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comments1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7" activeTab="7"/>
  </bookViews>
  <sheets>
    <sheet name="aceites" sheetId="1" state="hidden" r:id="rId2"/>
    <sheet name="Filtros" sheetId="2" state="hidden" r:id="rId3"/>
    <sheet name="Toner " sheetId="3" state="hidden" r:id="rId4"/>
    <sheet name="BATERIAS" sheetId="4" state="hidden" r:id="rId5"/>
    <sheet name="RR.SS." sheetId="5" state="hidden" r:id="rId6"/>
    <sheet name="Micro Relleno" sheetId="6" state="hidden" r:id="rId7"/>
    <sheet name="Total" sheetId="7" state="hidden" r:id="rId8"/>
    <sheet name="Costo PMA" sheetId="8" state="visible" r:id="rId9"/>
    <sheet name="RR.SS.domesticos" sheetId="9" state="hidden" r:id="rId10"/>
    <sheet name="RR.SS. peligroso" sheetId="10" state="hidden" r:id="rId11"/>
    <sheet name="RR.SS. liquidos" sheetId="11" state="hidden" r:id="rId12"/>
    <sheet name="Asuntos Sociales" sheetId="12" state="visible" r:id="rId13"/>
    <sheet name="P.Capac.Educ.Amb." sheetId="13" state="visible" r:id="rId14"/>
    <sheet name="Salud Ocup 1" sheetId="14" state="visible" r:id="rId15"/>
    <sheet name="Salud Ocup 2" sheetId="15" state="visible" r:id="rId16"/>
    <sheet name="EPP 1" sheetId="16" state="visible" r:id="rId17"/>
    <sheet name="EPP 2" sheetId="17" state="visible" r:id="rId18"/>
  </sheets>
  <definedNames>
    <definedName function="false" hidden="false" localSheetId="11" name="_xlnm.Print_Area" vbProcedure="false">'Asuntos Sociales'!$A$12:$I$46</definedName>
    <definedName function="false" hidden="false" localSheetId="11" name="_xlnm.Print_Titles" vbProcedure="false">'Asuntos Sociales'!$1:$11</definedName>
    <definedName function="false" hidden="false" localSheetId="7" name="_xlnm.Print_Area" vbProcedure="false">'Costo PMA'!$A$3:$G$94</definedName>
    <definedName function="false" hidden="false" localSheetId="15" name="_xlnm.Print_Area" vbProcedure="false">'EPP 1'!$A$9:$J$93</definedName>
    <definedName function="false" hidden="false" localSheetId="15" name="_xlnm.Print_Titles" vbProcedure="false">'EPP 1'!$1:$7</definedName>
    <definedName function="false" hidden="false" localSheetId="16" name="_xlnm.Print_Area" vbProcedure="false">'EPP 2'!$A$6:$AF$65</definedName>
    <definedName function="false" hidden="false" localSheetId="16" name="_xlnm.Print_Titles" vbProcedure="false">'EPP 2'!$1:$5</definedName>
    <definedName function="false" hidden="false" localSheetId="12" name="_xlnm.Print_Area" vbProcedure="false">'P.Capac.Educ.Amb.'!$B$11:$J$39</definedName>
    <definedName function="false" hidden="false" localSheetId="12" name="_xlnm.Print_Titles" vbProcedure="false">'P.Capac.Educ.Amb.'!$1:$10</definedName>
    <definedName function="false" hidden="false" localSheetId="13" name="_xlnm.Print_Area" vbProcedure="false">'Salud Ocup 1'!$A$8:$J$109</definedName>
    <definedName function="false" hidden="false" localSheetId="13" name="_xlnm.Print_Titles" vbProcedure="false">'Salud Ocup 1'!$1:$7</definedName>
    <definedName function="false" hidden="false" localSheetId="14" name="_xlnm.Print_Area" vbProcedure="false">'Salud Ocup 2'!$A$6:$AF$62</definedName>
    <definedName function="false" hidden="false" localSheetId="14" name="_xlnm.Print_Titles" vbProcedure="false">'Salud Ocup 2'!$1:$5</definedName>
    <definedName function="false" hidden="false" localSheetId="4" name="Excel_BuiltIn__FilterDatabase" vbProcedure="false">'RR.SS.'!$K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1" authorId="0">
      <text>
        <r>
          <rPr>
            <b val="true"/>
            <sz val="10"/>
            <color rgb="FF000000"/>
            <rFont val="Tahoma"/>
            <family val="2"/>
          </rPr>
          <t xml:space="preserve">aproyecto:
</t>
        </r>
        <r>
          <rPr>
            <sz val="10"/>
            <color rgb="FF000000"/>
            <rFont val="Tahoma"/>
            <family val="2"/>
          </rPr>
          <t xml:space="preserve">Numero examenes med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9</xdr:row>
                <xdr:rowOff>9</xdr:rowOff>
              </xdr:from>
              <xdr:to>
                <xdr:col>35</xdr:col>
                <xdr:colOff>1</xdr:colOff>
                <xdr:row>63</xdr:row>
                <xdr:rowOff>11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10"/>
            <color rgb="FF000000"/>
            <rFont val="Tahoma"/>
            <family val="2"/>
          </rPr>
          <t xml:space="preserve">aproyecto:
</t>
        </r>
        <r>
          <rPr>
            <sz val="10"/>
            <color rgb="FF000000"/>
            <rFont val="Tahoma"/>
            <family val="2"/>
          </rPr>
          <t xml:space="preserve">numero examenes med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9</xdr:rowOff>
              </xdr:from>
              <xdr:to>
                <xdr:col>36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590">
  <si>
    <t xml:space="preserve">CONSUMO DE ACEITES DE EQUIPOS MECANICOS </t>
  </si>
  <si>
    <t xml:space="preserve">Volumen medio carter</t>
  </si>
  <si>
    <t xml:space="preserve">Numero de cambios</t>
  </si>
  <si>
    <t xml:space="preserve">Descripción</t>
  </si>
  <si>
    <t xml:space="preserve">Und.</t>
  </si>
  <si>
    <t xml:space="preserve">Cantidad 
(HM)</t>
  </si>
  <si>
    <t xml:space="preserve">Potencia
 (HP)</t>
  </si>
  <si>
    <t xml:space="preserve">Aceite Motor
 (gln/hora)</t>
  </si>
  <si>
    <t xml:space="preserve">Aceite Hidraulico 
(gln/hora)</t>
  </si>
  <si>
    <t xml:space="preserve">Total Aceite 
(Gln)
x Equipo</t>
  </si>
  <si>
    <t xml:space="preserve">Fg</t>
  </si>
  <si>
    <t xml:space="preserve">Vida Economica de llantas 
Horas</t>
  </si>
  <si>
    <t xml:space="preserve">#  llantas</t>
  </si>
  <si>
    <t xml:space="preserve">capacidad 
carter lt.</t>
  </si>
  <si>
    <t xml:space="preserve">Tiempo cambio 
de aceite Horas</t>
  </si>
  <si>
    <t xml:space="preserve">numero 
cambios</t>
  </si>
  <si>
    <t xml:space="preserve">Vc</t>
  </si>
  <si>
    <t xml:space="preserve">Nc</t>
  </si>
  <si>
    <t xml:space="preserve">Volumen 
Aceite Residual
Generado</t>
  </si>
  <si>
    <t xml:space="preserve">Numero
 filtros</t>
  </si>
  <si>
    <t xml:space="preserve">CAMION CISTERNA 4 X 2 (AGUA) 145-165 HP </t>
  </si>
  <si>
    <t xml:space="preserve">hm</t>
  </si>
  <si>
    <t xml:space="preserve">CAMION IMPRIMADOR DE 1800 gl</t>
  </si>
  <si>
    <t xml:space="preserve">CAMION VOLQUETE 15 m3</t>
  </si>
  <si>
    <t xml:space="preserve">CARGADOR SOBRE LLANTAS 125-155 HP 3 yd3</t>
  </si>
  <si>
    <t xml:space="preserve">CARGADOR SOBRE LLANTAS 200-250 HP 4-4.1 yd3</t>
  </si>
  <si>
    <t xml:space="preserve">CHANCADORA PRIMARIA SECUNDARIA 5 FAJAS 75 HP 46 - 70 ton/h</t>
  </si>
  <si>
    <t xml:space="preserve">COMPACTADOR VIBRATORIO TIPO PLANCHA 7 HP</t>
  </si>
  <si>
    <t xml:space="preserve">COMPRESORA NEUMATICA 87 HP 250-330 PCM</t>
  </si>
  <si>
    <t xml:space="preserve">EXCAVADORA SOBRE ORUGA 115-165 HP 0.75-1.4 Y3</t>
  </si>
  <si>
    <t xml:space="preserve">FAJA TRANSPORTADORA 18" X 4' MOTOR ELECTRICO 3 KW 150 ton/h</t>
  </si>
  <si>
    <t xml:space="preserve">GRUPO ELECTROGENO 116 HP 75 KW</t>
  </si>
  <si>
    <t xml:space="preserve">GRUPO ELECTROGENO 140 HP 90 KW</t>
  </si>
  <si>
    <t xml:space="preserve">GRUPO ELECTROGENO 230 HP 150 KW</t>
  </si>
  <si>
    <t xml:space="preserve">MEZCLADORA DE CONCRETO DE 11p3 18 HP</t>
  </si>
  <si>
    <t xml:space="preserve">MINICARGADOR 70 HP</t>
  </si>
  <si>
    <t xml:space="preserve">MOTOBOMBA 34 HP 8"</t>
  </si>
  <si>
    <t xml:space="preserve">MOTONIVELADORA DE 145-150 HP</t>
  </si>
  <si>
    <t xml:space="preserve">PAVIMENTADORA SOBRE LLANTAS 69 HP 10-16'</t>
  </si>
  <si>
    <t xml:space="preserve">RETROEXCAVADOR SOBRE LLANTAS 58 HP 1 yd3</t>
  </si>
  <si>
    <t xml:space="preserve">RODILLO LISO VIBRATORIO AUTOPROPULSADO 101-135HP 10-12  ton</t>
  </si>
  <si>
    <t xml:space="preserve">RODILLO LISO VIBRATORIO AUTOPROPULSADO 70-100 HP 7-9 ton</t>
  </si>
  <si>
    <t xml:space="preserve">RODILLO LISO VIBRATORIO MANUAL 10.8HP 0.8-1.1 ton</t>
  </si>
  <si>
    <t xml:space="preserve">RODILLO NEUMATICO AUTOPROPULSADO 135 HP 9-26 ton</t>
  </si>
  <si>
    <t xml:space="preserve">RODILLO TANDEM VIBRATORIO AUTOPROPULSADO 111-130HP 9-11 ton</t>
  </si>
  <si>
    <t xml:space="preserve">TRACTOR DE ORUGAS DE 140-160 HP</t>
  </si>
  <si>
    <t xml:space="preserve">TRACTOR DE ORUGAS DE 190-240 HP</t>
  </si>
  <si>
    <t xml:space="preserve">VIBRADOR DE CONCRETO 4 HP 1.50"</t>
  </si>
  <si>
    <t xml:space="preserve">ZARANDA VIBRATORIA 4" X 6" X 14" MOTOR ELECTRICO 15 HP</t>
  </si>
  <si>
    <t xml:space="preserve">TOTAL (gln)</t>
  </si>
  <si>
    <t xml:space="preserve">Nº DE CILINDROS (55 GLN)</t>
  </si>
  <si>
    <r>
      <rPr>
        <sz val="10"/>
        <rFont val="Arial"/>
        <family val="2"/>
      </rPr>
      <t xml:space="preserve">Conversión gal. a 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olumen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ensidad de Aceite usado (</t>
    </r>
    <r>
      <rPr>
        <i val="true"/>
        <sz val="10"/>
        <rFont val="Arial"/>
        <family val="2"/>
      </rPr>
      <t xml:space="preserve">US EPA</t>
    </r>
    <r>
      <rPr>
        <sz val="10"/>
        <rFont val="Arial"/>
        <family val="2"/>
      </rPr>
      <t xml:space="preserve">) : 0.9 g/cm</t>
    </r>
    <r>
      <rPr>
        <vertAlign val="superscript"/>
        <sz val="10"/>
        <rFont val="Arial"/>
        <family val="2"/>
      </rPr>
      <t xml:space="preserve">3</t>
    </r>
  </si>
  <si>
    <t xml:space="preserve">Conversión cm3 a gr.</t>
  </si>
  <si>
    <t xml:space="preserve">Peso gr</t>
  </si>
  <si>
    <t xml:space="preserve">Peso kg</t>
  </si>
  <si>
    <t xml:space="preserve">FG: Factores de generación EPA: Agencia Protección Ambiental (US)</t>
  </si>
  <si>
    <t xml:space="preserve">Total Tn</t>
  </si>
  <si>
    <t xml:space="preserve">Peso Tn</t>
  </si>
  <si>
    <t xml:space="preserve">CONSUMO DE ACEITES DE EQUIPOS MECANICOS</t>
  </si>
  <si>
    <t xml:space="preserve">Total Aceite 
(Gln)</t>
  </si>
  <si>
    <t xml:space="preserve">numero 
cambios </t>
  </si>
  <si>
    <t xml:space="preserve">Ponderacion</t>
  </si>
  <si>
    <t xml:space="preserve">Numero
 filtros 
</t>
  </si>
  <si>
    <t xml:space="preserve">Total
Filtros</t>
  </si>
  <si>
    <t xml:space="preserve">Peso 
Promedio
Kg.</t>
  </si>
  <si>
    <t xml:space="preserve">Peso Kg.</t>
  </si>
  <si>
    <t xml:space="preserve">*3</t>
  </si>
  <si>
    <t xml:space="preserve"> **1</t>
  </si>
  <si>
    <t xml:space="preserve">*3:  Filtro de Combustible -Filtro de Aceite-Filtro Hidrolina-Filtro de aire + Waipes de limpieza</t>
  </si>
  <si>
    <t xml:space="preserve">TOTAL TN</t>
  </si>
  <si>
    <t xml:space="preserve">**1:  Filtro de aire-Filtro de Combustible-Filtro de Aceite  + Waipes de limpieza</t>
  </si>
  <si>
    <t xml:space="preserve">GENERACION DE CARTUCHOS DE TINTA DE IMPRESORAS</t>
  </si>
  <si>
    <t xml:space="preserve">EQUIPOS</t>
  </si>
  <si>
    <t xml:space="preserve">UND</t>
  </si>
  <si>
    <t xml:space="preserve">Toner</t>
  </si>
  <si>
    <t xml:space="preserve">Tinta Negra</t>
  </si>
  <si>
    <t xml:space="preserve">Tinta Magenta</t>
  </si>
  <si>
    <t xml:space="preserve">Tinta Cian</t>
  </si>
  <si>
    <t xml:space="preserve">Tinta Amarilla</t>
  </si>
  <si>
    <t xml:space="preserve">Parcial
mes</t>
  </si>
  <si>
    <t xml:space="preserve">Total 18
meses</t>
  </si>
  <si>
    <t xml:space="preserve">Peso grs</t>
  </si>
  <si>
    <t xml:space="preserve">Impresora Xerox Phaser 7400 Colores *</t>
  </si>
  <si>
    <t xml:space="preserve">Impresora HP Deskjet 9800 Colores  **</t>
  </si>
  <si>
    <t xml:space="preserve">Multifuncional Toshiba 205 Series *</t>
  </si>
  <si>
    <t xml:space="preserve">* Peso Aproc. Toner vacio : 175 grs.</t>
  </si>
  <si>
    <t xml:space="preserve">** Peso aproximado Toner vacio : 25 gr.</t>
  </si>
  <si>
    <t xml:space="preserve">TOTAL GENERACION DE BATERIAS USADAS DURANTE LA OBRA</t>
  </si>
  <si>
    <t xml:space="preserve">Tipo de Vehiculo</t>
  </si>
  <si>
    <t xml:space="preserve">Ni</t>
  </si>
  <si>
    <t xml:space="preserve">Pi</t>
  </si>
  <si>
    <t xml:space="preserve">Nci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</t>
    </r>
  </si>
  <si>
    <t xml:space="preserve">Total Kg. año</t>
  </si>
  <si>
    <t xml:space="preserve">Duracion de la obra 18 meses</t>
  </si>
  <si>
    <t xml:space="preserve">Total Tn </t>
  </si>
  <si>
    <t xml:space="preserve">Generacion de Baterias Usadas: 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T =</t>
    </r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i </t>
    </r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ci </t>
    </r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I</t>
    </r>
  </si>
  <si>
    <t xml:space="preserve">CT = Producción de baterias usadas (Kg/año)</t>
  </si>
  <si>
    <t xml:space="preserve">Ni =Numero Total de Vehiculos de un determinado tipo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Ci</t>
    </r>
    <r>
      <rPr>
        <sz val="10"/>
        <rFont val="Arial"/>
        <family val="2"/>
      </rPr>
      <t xml:space="preserve"> = Numero de Cambios anual</t>
    </r>
  </si>
  <si>
    <t xml:space="preserve">Pi = Peso medio de baterias por tipos de vehiculos. (Kg)</t>
  </si>
  <si>
    <r>
      <rPr>
        <sz val="7"/>
        <rFont val="Arial"/>
        <family val="2"/>
      </rPr>
      <t xml:space="preserve">Fuente: Agencia de proteccion Ambiental de los Estados Unidos </t>
    </r>
    <r>
      <rPr>
        <i val="true"/>
        <sz val="7"/>
        <rFont val="Arial"/>
        <family val="2"/>
      </rPr>
      <t xml:space="preserve">(US EPA)</t>
    </r>
  </si>
  <si>
    <t xml:space="preserve">CALCULO DEL VOLUMEN DE RR.SS. DE OBRA PARA MICRORRELLENO</t>
  </si>
  <si>
    <t xml:space="preserve">meses</t>
  </si>
  <si>
    <t xml:space="preserve">Mano de Obra No Calificada (Nº)</t>
  </si>
  <si>
    <t xml:space="preserve">Mano de Obra Calificada (N)</t>
  </si>
  <si>
    <t xml:space="preserve">Total
Trab.</t>
  </si>
  <si>
    <t xml:space="preserve">Generacion 
Diaria
Kg x dia  </t>
  </si>
  <si>
    <t xml:space="preserve">Generacion Mensual 
Kg</t>
  </si>
  <si>
    <t xml:space="preserve">Generacion Mensual 
Tn  sin Excrementos</t>
  </si>
  <si>
    <r>
      <rPr>
        <b val="true"/>
        <sz val="8"/>
        <rFont val="Arial"/>
        <family val="2"/>
      </rPr>
      <t xml:space="preserve">Volumen mensual no compactado </t>
    </r>
    <r>
      <rPr>
        <b val="true"/>
        <vertAlign val="superscript"/>
        <sz val="8"/>
        <rFont val="Arial"/>
        <family val="2"/>
      </rPr>
      <t xml:space="preserve">1
</t>
    </r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mes</t>
    </r>
  </si>
  <si>
    <r>
      <rPr>
        <b val="true"/>
        <sz val="8"/>
        <rFont val="Arial"/>
        <family val="2"/>
      </rPr>
      <t xml:space="preserve">Vol. de rellenado Compactado
 </t>
    </r>
    <r>
      <rPr>
        <b val="true"/>
        <vertAlign val="superscript"/>
        <sz val="8"/>
        <rFont val="Arial"/>
        <family val="2"/>
      </rPr>
      <t xml:space="preserve">2, 3
</t>
    </r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mes</t>
    </r>
  </si>
  <si>
    <r>
      <rPr>
        <b val="true"/>
        <sz val="8"/>
        <rFont val="Arial"/>
        <family val="2"/>
      </rPr>
      <t xml:space="preserve">Volumen Mensual de trinchera </t>
    </r>
    <r>
      <rPr>
        <b val="true"/>
        <vertAlign val="superscript"/>
        <sz val="8"/>
        <rFont val="Arial"/>
        <family val="2"/>
      </rPr>
      <t xml:space="preserve">4
+ cubierta 20%</t>
    </r>
  </si>
  <si>
    <t xml:space="preserve">Total RR.SS. Obra Kg.</t>
  </si>
  <si>
    <r>
      <rPr>
        <sz val="8"/>
        <rFont val="Arial"/>
        <family val="0"/>
      </rPr>
      <t xml:space="preserve">* Generacion per/capita 0.4 Kg/dia .</t>
    </r>
    <r>
      <rPr>
        <vertAlign val="subscript"/>
        <sz val="8"/>
        <rFont val="Arial"/>
        <family val="2"/>
      </rPr>
      <t xml:space="preserve"> X</t>
    </r>
    <r>
      <rPr>
        <sz val="8"/>
        <rFont val="Arial"/>
        <family val="2"/>
      </rPr>
      <t xml:space="preserve">  persona segu OMS.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Volumen de basura sin compactar 4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/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n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Densidad de basura compactada 400 kg/m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ó</t>
    </r>
    <r>
      <rPr>
        <vertAlign val="superscript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0.4 Tn/m</t>
    </r>
    <r>
      <rPr>
        <vertAlign val="superscript"/>
        <sz val="8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Se asume que la basura generada en la obra se recoge al 100%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Se considera 20% de material de cubierta.</t>
    </r>
  </si>
  <si>
    <t xml:space="preserve">BIBLIOGRAFIA</t>
  </si>
  <si>
    <t xml:space="preserve">Tipo de Residuo</t>
  </si>
  <si>
    <t xml:space="preserve">Total kg</t>
  </si>
  <si>
    <t xml:space="preserve">Excrementos</t>
  </si>
  <si>
    <t xml:space="preserve">Residuos de alimentos</t>
  </si>
  <si>
    <t xml:space="preserve">Residuos de papel</t>
  </si>
  <si>
    <t xml:space="preserve">Residuos de origen industrial (bolsas, latas, etc.)</t>
  </si>
  <si>
    <t xml:space="preserve">Residuos originados por el aseo personal</t>
  </si>
  <si>
    <t xml:space="preserve">Varios</t>
  </si>
  <si>
    <t xml:space="preserve">Total Generado x Obra</t>
  </si>
  <si>
    <t xml:space="preserve">Total RR.SS. a Microrelleno</t>
  </si>
  <si>
    <t xml:space="preserve">* Proporcion estimada según OMS.</t>
  </si>
  <si>
    <r>
      <rPr>
        <sz val="8"/>
        <rFont val="Arial"/>
        <family val="0"/>
      </rPr>
      <t xml:space="preserve">Volumen trinchera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obra=</t>
    </r>
  </si>
  <si>
    <r>
      <rPr>
        <sz val="8"/>
        <rFont val="Arial"/>
        <family val="0"/>
      </rPr>
      <t xml:space="preserve">Area disponible 100 m</t>
    </r>
    <r>
      <rPr>
        <vertAlign val="superscript"/>
        <sz val="8"/>
        <rFont val="Arial"/>
        <family val="2"/>
      </rPr>
      <t xml:space="preserve">2</t>
    </r>
  </si>
  <si>
    <t xml:space="preserve">Considerando  30 cms. de top soil final </t>
  </si>
  <si>
    <t xml:space="preserve">Dimensiones del Microrelleno =</t>
  </si>
  <si>
    <t xml:space="preserve">10 x 10 x 5.4</t>
  </si>
  <si>
    <r>
      <rPr>
        <sz val="8"/>
        <rFont val="Arial"/>
        <family val="0"/>
      </rPr>
      <t xml:space="preserve"> =  540 m</t>
    </r>
    <r>
      <rPr>
        <vertAlign val="superscript"/>
        <sz val="8"/>
        <rFont val="Arial"/>
        <family val="2"/>
      </rPr>
      <t xml:space="preserve">3</t>
    </r>
  </si>
  <si>
    <t xml:space="preserve">Micro Relleno</t>
  </si>
  <si>
    <t xml:space="preserve">Descripcion</t>
  </si>
  <si>
    <t xml:space="preserve">Largo</t>
  </si>
  <si>
    <t xml:space="preserve">Ancho</t>
  </si>
  <si>
    <t xml:space="preserve">Altura</t>
  </si>
  <si>
    <t xml:space="preserve">Volumen</t>
  </si>
  <si>
    <t xml:space="preserve">Unidad</t>
  </si>
  <si>
    <t xml:space="preserve">Metrado</t>
  </si>
  <si>
    <t xml:space="preserve">P.U</t>
  </si>
  <si>
    <t xml:space="preserve">Parcial</t>
  </si>
  <si>
    <t xml:space="preserve">Excvacion c/equipo</t>
  </si>
  <si>
    <t xml:space="preserve">m3</t>
  </si>
  <si>
    <t xml:space="preserve">Cal</t>
  </si>
  <si>
    <t xml:space="preserve">bls</t>
  </si>
  <si>
    <t xml:space="preserve">Mano de Obra</t>
  </si>
  <si>
    <t xml:space="preserve">hh</t>
  </si>
  <si>
    <t xml:space="preserve">Equipo para compactar</t>
  </si>
  <si>
    <t xml:space="preserve">Revegetacion</t>
  </si>
  <si>
    <t xml:space="preserve">m2</t>
  </si>
  <si>
    <t xml:space="preserve">TOTAL (S/.)</t>
  </si>
  <si>
    <t xml:space="preserve">TOTAL DE RESIDUOS SOLIDOS PELIGROSOS GENERADOS POR OBRA</t>
  </si>
  <si>
    <t xml:space="preserve">Sub Total</t>
  </si>
  <si>
    <t xml:space="preserve">Aceites de maquinaria pesadas</t>
  </si>
  <si>
    <t xml:space="preserve">Filtros de maquinaria pesada</t>
  </si>
  <si>
    <t xml:space="preserve">Baterias Usadas</t>
  </si>
  <si>
    <t xml:space="preserve">Total de RR. SS. Peligrosos Tn</t>
  </si>
  <si>
    <t xml:space="preserve">PROGRAMA DE INVERSIONES AMBIENTALES</t>
  </si>
  <si>
    <t xml:space="preserve">Item</t>
  </si>
  <si>
    <t xml:space="preserve">P.Unitario
S/.</t>
  </si>
  <si>
    <t xml:space="preserve">Parcial
S/.</t>
  </si>
  <si>
    <t xml:space="preserve">Forma 
de Pago</t>
  </si>
  <si>
    <t xml:space="preserve">1.00.00</t>
  </si>
  <si>
    <t xml:space="preserve">Programa De Medidas Preventivas, Mitigadoras y Correcitvas</t>
  </si>
  <si>
    <t xml:space="preserve">Gastos Generales
 Variables</t>
  </si>
  <si>
    <t xml:space="preserve">1.01.00</t>
  </si>
  <si>
    <t xml:space="preserve">Sub Programa Manejo de Residuos Sólidos, liquidos y Efluentes</t>
  </si>
  <si>
    <t xml:space="preserve">1.01.01</t>
  </si>
  <si>
    <t xml:space="preserve">Segregacion  y Acopio Temporal en Obra</t>
  </si>
  <si>
    <t xml:space="preserve">1.01.01.1</t>
  </si>
  <si>
    <t xml:space="preserve">Contenedores de Residuos Sólidos</t>
  </si>
  <si>
    <t xml:space="preserve">u</t>
  </si>
  <si>
    <t xml:space="preserve">1.01.01.2</t>
  </si>
  <si>
    <t xml:space="preserve">Loza de concreto e=10 cm (f'c=140 kg/cm²)</t>
  </si>
  <si>
    <t xml:space="preserve">1.01.01.3</t>
  </si>
  <si>
    <t xml:space="preserve">Techado</t>
  </si>
  <si>
    <t xml:space="preserve">1.01.02</t>
  </si>
  <si>
    <t xml:space="preserve">Transporte y Disposicion final de Residuos solidos y liquidos</t>
  </si>
  <si>
    <t xml:space="preserve">1.01.02.1</t>
  </si>
  <si>
    <t xml:space="preserve">Transporte de residuos preligros liquidos</t>
  </si>
  <si>
    <t xml:space="preserve">viaje</t>
  </si>
  <si>
    <t xml:space="preserve">1.01.02.2</t>
  </si>
  <si>
    <t xml:space="preserve">Disposicion final de residuos preligros liquidos</t>
  </si>
  <si>
    <t xml:space="preserve">tn</t>
  </si>
  <si>
    <t xml:space="preserve">1.01.02.3</t>
  </si>
  <si>
    <t xml:space="preserve">Transporte de residuos peligrosos solidos</t>
  </si>
  <si>
    <t xml:space="preserve">1.01.02.4</t>
  </si>
  <si>
    <t xml:space="preserve">Disposicion de residuos peligrosos solidos</t>
  </si>
  <si>
    <t xml:space="preserve">Tn</t>
  </si>
  <si>
    <t xml:space="preserve">1.01.02.5</t>
  </si>
  <si>
    <t xml:space="preserve">Construccion de micro relleno sanitario</t>
  </si>
  <si>
    <t xml:space="preserve">1.01.03</t>
  </si>
  <si>
    <t xml:space="preserve">Manejo de Efluentes</t>
  </si>
  <si>
    <t xml:space="preserve">1.01.03.1</t>
  </si>
  <si>
    <t xml:space="preserve">Poza de sedimentacion</t>
  </si>
  <si>
    <t xml:space="preserve">1.01.03.2</t>
  </si>
  <si>
    <t xml:space="preserve">Trampa de grasa domestico</t>
  </si>
  <si>
    <t xml:space="preserve">1.01.03.3</t>
  </si>
  <si>
    <t xml:space="preserve">Trampa de grasa industrial</t>
  </si>
  <si>
    <t xml:space="preserve">1.01.03.4</t>
  </si>
  <si>
    <t xml:space="preserve">Tanque Séptico </t>
  </si>
  <si>
    <t xml:space="preserve">1.01.03.5</t>
  </si>
  <si>
    <t xml:space="preserve">Poza de Percolación</t>
  </si>
  <si>
    <t xml:space="preserve">1.01.03.6</t>
  </si>
  <si>
    <t xml:space="preserve">Servicios de Baños Portatiles Higenicos (1 unid. para cada 20 personas)</t>
  </si>
  <si>
    <t xml:space="preserve">1.01.03.7</t>
  </si>
  <si>
    <t xml:space="preserve">Losa del tanque de combustible e=17.5 cm (concreto 140 kg/cm2)</t>
  </si>
  <si>
    <t xml:space="preserve">1.01.03.8</t>
  </si>
  <si>
    <t xml:space="preserve">Losa de concreto (area de lavado y cambio de hidrocarburos)</t>
  </si>
  <si>
    <t xml:space="preserve">1.02.00</t>
  </si>
  <si>
    <t xml:space="preserve">Sub programa de Señalizacion Ambiental</t>
  </si>
  <si>
    <t xml:space="preserve">1.02.01</t>
  </si>
  <si>
    <t xml:space="preserve">Señalizacion Ambiental (Temporal)</t>
  </si>
  <si>
    <t xml:space="preserve">1.02.02</t>
  </si>
  <si>
    <t xml:space="preserve">Señalizacion Ambiental (Permanente)</t>
  </si>
  <si>
    <t xml:space="preserve">Costo 
Directo</t>
  </si>
  <si>
    <t xml:space="preserve">1.02.03</t>
  </si>
  <si>
    <t xml:space="preserve">Estructura de soporte de señales tipo E-1(Porticos)</t>
  </si>
  <si>
    <t xml:space="preserve">2.00.00</t>
  </si>
  <si>
    <t xml:space="preserve">Programa de Monitoreo Ambiental</t>
  </si>
  <si>
    <t xml:space="preserve">Costo
 Directo</t>
  </si>
  <si>
    <t xml:space="preserve">2.00.01</t>
  </si>
  <si>
    <t xml:space="preserve">Monitoreo de la Calidad del Aire</t>
  </si>
  <si>
    <t xml:space="preserve">pto</t>
  </si>
  <si>
    <t xml:space="preserve">2.00.02</t>
  </si>
  <si>
    <t xml:space="preserve">Monitoreo de la Calidad del Agua</t>
  </si>
  <si>
    <t xml:space="preserve">2.00.03</t>
  </si>
  <si>
    <t xml:space="preserve">Monitoreo de Ruidos</t>
  </si>
  <si>
    <t xml:space="preserve">2.00.04</t>
  </si>
  <si>
    <t xml:space="preserve">Costos Operacionales</t>
  </si>
  <si>
    <t xml:space="preserve">Glb</t>
  </si>
  <si>
    <t xml:space="preserve">G. G.Variables</t>
  </si>
  <si>
    <t xml:space="preserve">3.00.00</t>
  </si>
  <si>
    <t xml:space="preserve">Programa de Asuntos Sociales</t>
  </si>
  <si>
    <t xml:space="preserve">3.01.00</t>
  </si>
  <si>
    <t xml:space="preserve">Sub Programa de Relaciones Comunitarias</t>
  </si>
  <si>
    <t xml:space="preserve">3.01.01</t>
  </si>
  <si>
    <t xml:space="preserve">Contratacion de Medios de Comunicación e Informacion </t>
  </si>
  <si>
    <t xml:space="preserve">3.01.02</t>
  </si>
  <si>
    <t xml:space="preserve">Elaboracion del codigo de conducta </t>
  </si>
  <si>
    <t xml:space="preserve">3.01.03</t>
  </si>
  <si>
    <t xml:space="preserve">Programa de compras locales</t>
  </si>
  <si>
    <t xml:space="preserve">--</t>
  </si>
  <si>
    <t xml:space="preserve">3.02.00</t>
  </si>
  <si>
    <t xml:space="preserve">Sub Programa de Contratación de Mano de Obra Local</t>
  </si>
  <si>
    <t xml:space="preserve">3.02.01</t>
  </si>
  <si>
    <t xml:space="preserve">Sub-Programa de Contratación de Mano de Obra Local</t>
  </si>
  <si>
    <t xml:space="preserve">persona</t>
  </si>
  <si>
    <t xml:space="preserve">4.00.00</t>
  </si>
  <si>
    <t xml:space="preserve">Programa de Capacitación, Educación Ambiental y Seguridad</t>
  </si>
  <si>
    <t xml:space="preserve">4.01.00</t>
  </si>
  <si>
    <t xml:space="preserve">Subprograma de Educacion Ambiental y Seguridad vial </t>
  </si>
  <si>
    <t xml:space="preserve">4.02.00</t>
  </si>
  <si>
    <t xml:space="preserve">Subprograma de Capacitacion Ambiental y Seguridad vial </t>
  </si>
  <si>
    <t xml:space="preserve">5.00.00</t>
  </si>
  <si>
    <t xml:space="preserve">Programa de Prevención de Perdidas y Contingencias</t>
  </si>
  <si>
    <t xml:space="preserve">5.01.01</t>
  </si>
  <si>
    <t xml:space="preserve">Sub Programa de Salud Ocupacional</t>
  </si>
  <si>
    <t xml:space="preserve">5.01.01.1</t>
  </si>
  <si>
    <t xml:space="preserve">Exámenes médico ocupacionales</t>
  </si>
  <si>
    <t xml:space="preserve">5.01.01.2</t>
  </si>
  <si>
    <t xml:space="preserve">Equipo de Proteccion Personal (EPP)</t>
  </si>
  <si>
    <t xml:space="preserve">5.01.01.3</t>
  </si>
  <si>
    <t xml:space="preserve">Fumigación cada 6 meses - (solo Campamento)</t>
  </si>
  <si>
    <t xml:space="preserve">5.01.02</t>
  </si>
  <si>
    <t xml:space="preserve">Sub-Programa de Prevención de Contingencias y respuesta a emergencias</t>
  </si>
  <si>
    <t xml:space="preserve">5.01.02.1</t>
  </si>
  <si>
    <t xml:space="preserve">Equipos de primeros auxilios y de socorro</t>
  </si>
  <si>
    <t xml:space="preserve">5.01.02.2</t>
  </si>
  <si>
    <t xml:space="preserve">Señalización Preventiva y Equipos contra incendio</t>
  </si>
  <si>
    <t xml:space="preserve">5.01.02.3</t>
  </si>
  <si>
    <t xml:space="preserve">Equipos para los derrames de sustancias químicas</t>
  </si>
  <si>
    <t xml:space="preserve">6.00.00</t>
  </si>
  <si>
    <t xml:space="preserve">Programa de Abandono de Obra</t>
  </si>
  <si>
    <t xml:space="preserve">Costo Directo</t>
  </si>
  <si>
    <t xml:space="preserve">6.00.01</t>
  </si>
  <si>
    <t xml:space="preserve">Disposicion y Conformacion de Material Excedente</t>
  </si>
  <si>
    <t xml:space="preserve">6.00.02</t>
  </si>
  <si>
    <t xml:space="preserve">Readecuación ambiental de canteras de río</t>
  </si>
  <si>
    <t xml:space="preserve">6.00.03</t>
  </si>
  <si>
    <t xml:space="preserve">Readecuación ambiental de canteras de cerro</t>
  </si>
  <si>
    <t xml:space="preserve">6.00.04</t>
  </si>
  <si>
    <t xml:space="preserve">Readecuación ambiental de plantas de trituracion y de asfalto (Incl. zonas de acopio)</t>
  </si>
  <si>
    <t xml:space="preserve">6.00.05</t>
  </si>
  <si>
    <t xml:space="preserve">Readecuación ambiental del campamento</t>
  </si>
  <si>
    <t xml:space="preserve">6.00.06</t>
  </si>
  <si>
    <t xml:space="preserve">Readecuación ambiental del patio de maquinas</t>
  </si>
  <si>
    <t xml:space="preserve">7.00.00</t>
  </si>
  <si>
    <t xml:space="preserve">Compensacion por uso temporal del terreno de la cantera Alto Cerrillos (2.0 Ha)</t>
  </si>
  <si>
    <t xml:space="preserve">G.Generales
 Variables</t>
  </si>
  <si>
    <t xml:space="preserve">7.01.00</t>
  </si>
  <si>
    <t xml:space="preserve">7.02.00</t>
  </si>
  <si>
    <t xml:space="preserve">Derecho de Paso (Servidumbre - Cantera Alto Cerrillos)</t>
  </si>
  <si>
    <t xml:space="preserve">Sub  Total(1)</t>
  </si>
  <si>
    <t xml:space="preserve">COSTO TOTAL DE ESPECIALISTAS</t>
  </si>
  <si>
    <t xml:space="preserve">Und</t>
  </si>
  <si>
    <t xml:space="preserve">P.Unitario 
(S/.)</t>
  </si>
  <si>
    <t xml:space="preserve">Parcial 
(S/.)</t>
  </si>
  <si>
    <t xml:space="preserve">Ing. Especialista en Impacto Ambiental (Responsable del Plan de Manejo Ambiental)</t>
  </si>
  <si>
    <t xml:space="preserve">mes</t>
  </si>
  <si>
    <t xml:space="preserve">Asistente de Impacto Ambiental Medio Fisico Biológico</t>
  </si>
  <si>
    <t xml:space="preserve">Asistente de Impacto Ambiental: Asuntos Sociales</t>
  </si>
  <si>
    <t xml:space="preserve">Movilidad (Camioneta)</t>
  </si>
  <si>
    <t xml:space="preserve">Alimentación y Viáticos</t>
  </si>
  <si>
    <t xml:space="preserve">No incluye beneficios sociales</t>
  </si>
  <si>
    <t xml:space="preserve">Sub Total (2)</t>
  </si>
  <si>
    <t xml:space="preserve">RESUMEN DEL PLAN DE MANEJO AMBIENTAL Y PACRI</t>
  </si>
  <si>
    <t xml:space="preserve">Monto
 ( S/.)</t>
  </si>
  <si>
    <t xml:space="preserve">Costo Total del Plan de Manjeo Ambiental</t>
  </si>
  <si>
    <t xml:space="preserve">Costo Total de Especialistas</t>
  </si>
  <si>
    <t xml:space="preserve">Total (1) = Sub Total(1) + Sub Total (2)</t>
  </si>
  <si>
    <t xml:space="preserve">Programa de Compensacion y Reasentamiento Involuntario (PACRI)</t>
  </si>
  <si>
    <t xml:space="preserve">Total (2)</t>
  </si>
  <si>
    <r>
      <rPr>
        <b val="true"/>
        <sz val="8"/>
        <rFont val="Calibri"/>
        <family val="2"/>
      </rPr>
      <t xml:space="preserve">TOTAL (</t>
    </r>
    <r>
      <rPr>
        <sz val="8"/>
        <rFont val="Calibri"/>
        <family val="2"/>
      </rPr>
      <t xml:space="preserve">Total (1) + Total (2)</t>
    </r>
    <r>
      <rPr>
        <b val="true"/>
        <sz val="8"/>
        <rFont val="Calibri"/>
        <family val="2"/>
      </rPr>
      <t xml:space="preserve">)</t>
    </r>
  </si>
  <si>
    <t xml:space="preserve">IMPRESION:23/07/12</t>
  </si>
  <si>
    <t xml:space="preserve">P.Unitario</t>
  </si>
  <si>
    <t xml:space="preserve">Micro Relleno Sanitario</t>
  </si>
  <si>
    <r>
      <rPr>
        <sz val="9"/>
        <rFont val="Arial"/>
        <family val="2"/>
      </rPr>
      <t xml:space="preserve">    Cercado perimetrico y techo  (area 50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    Caseta y balanza manual</t>
  </si>
  <si>
    <t xml:space="preserve">    Material de cobertura, arcilla y cal</t>
  </si>
  <si>
    <t xml:space="preserve">    Construccion de Zanja, drenes de agua y chimeneas de gases</t>
  </si>
  <si>
    <t xml:space="preserve">    Materiales de limpieza  y desinsectacion</t>
  </si>
  <si>
    <t xml:space="preserve">Perosnal a tiempo completo cuidado y acondicionamiento de tanque septico, microrelleno</t>
  </si>
  <si>
    <t xml:space="preserve">Almacenamiento y Transporte de Residuos Sólidos peligrosos</t>
  </si>
  <si>
    <t xml:space="preserve">Disposición Final de Residuos Peligrosos</t>
  </si>
  <si>
    <r>
      <rPr>
        <sz val="9"/>
        <rFont val="Arial"/>
        <family val="2"/>
      </rPr>
      <t xml:space="preserve">Loza de Concreto de 210  kg/cm</t>
    </r>
    <r>
      <rPr>
        <vertAlign val="superscript"/>
        <sz val="9"/>
        <rFont val="Arial"/>
        <family val="2"/>
      </rPr>
      <t xml:space="preserve">2   </t>
    </r>
    <r>
      <rPr>
        <sz val="9"/>
        <rFont val="Arial"/>
        <family val="2"/>
      </rPr>
      <t xml:space="preserve">(200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Transporte Especializado de Residuos Peligrosos (EPS) - 20 Tn</t>
  </si>
  <si>
    <t xml:space="preserve">Viaje</t>
  </si>
  <si>
    <t xml:space="preserve">Sub programa Residuos Liquidos</t>
  </si>
  <si>
    <t xml:space="preserve">Servicios Higienicos Portatiles e insumos, para los frentes de obra (15 und. * 18 meses)</t>
  </si>
  <si>
    <t xml:space="preserve">Trampa de Grasa</t>
  </si>
  <si>
    <t xml:space="preserve">Tanque Séptico y pozo de Percolación</t>
  </si>
  <si>
    <t xml:space="preserve">Mantenimiento de Servicios Portatiles Higienicos</t>
  </si>
  <si>
    <t xml:space="preserve">Movilizacion y Desmovilizacion de Servicios Higienicos Portatiles</t>
  </si>
  <si>
    <t xml:space="preserve"> SUB PROGRAMA DE RELACIONES COMUNITARIAS</t>
  </si>
  <si>
    <t xml:space="preserve">Contratacion de Medios de Comunicación e Informacion</t>
  </si>
  <si>
    <t xml:space="preserve">GASTOS 
GENERALES
 VARIABLES</t>
  </si>
  <si>
    <t xml:space="preserve">01.01</t>
  </si>
  <si>
    <r>
      <rPr>
        <sz val="8"/>
        <rFont val="Calibri"/>
        <family val="2"/>
      </rPr>
      <t xml:space="preserve">Comunicado Radiales y/o notas  de prensa periodistcia, reuniones de 
coordinacion con autoridades (</t>
    </r>
    <r>
      <rPr>
        <b val="true"/>
        <sz val="8"/>
        <rFont val="Calibri"/>
        <family val="2"/>
      </rPr>
      <t xml:space="preserve">*1</t>
    </r>
    <r>
      <rPr>
        <sz val="8"/>
        <rFont val="Calibri"/>
        <family val="2"/>
      </rPr>
      <t xml:space="preserve">)</t>
    </r>
  </si>
  <si>
    <t xml:space="preserve">Elaboracion del codigo de conducta</t>
  </si>
  <si>
    <t xml:space="preserve">02.01</t>
  </si>
  <si>
    <t xml:space="preserve">Elaboracion e impresion del codigo de conducta y difusion al personal obrero, autoridades y poblacion local.(*2)</t>
  </si>
  <si>
    <t xml:space="preserve">TOTAL</t>
  </si>
  <si>
    <t xml:space="preserve">Comunicado Radiales y/o notas  de prensa periodistcia, reuniones de 
coordinacion con autoridades(*1).</t>
  </si>
  <si>
    <t xml:space="preserve">01.</t>
  </si>
  <si>
    <t xml:space="preserve">Transmisiones radiales y/o comunicado de prensa peridistica (cada 3meses)</t>
  </si>
  <si>
    <t xml:space="preserve">Unid.</t>
  </si>
  <si>
    <t xml:space="preserve">02.</t>
  </si>
  <si>
    <t xml:space="preserve">Reuniones de coordinacion con autoridades (4 al año/3distritos)</t>
  </si>
  <si>
    <t xml:space="preserve">Gastos </t>
  </si>
  <si>
    <t xml:space="preserve">Elaboracion de material para las reuniones (documentos, manuales, tripticos, folletos, etc.)</t>
  </si>
  <si>
    <t xml:space="preserve">Gastos operativos  (Para coordinacion con autoridades y entidfades.)</t>
  </si>
  <si>
    <t xml:space="preserve">Elaboracion e impresion del codigo de conducta y difusion al personal obrero, autoridades y poblacion local(*2).</t>
  </si>
  <si>
    <t xml:space="preserve">Elaboracion e impresion del codigo de conducta</t>
  </si>
  <si>
    <t xml:space="preserve">Difusion del codigo de conducta al personal obrero, autoridades y poblacion local(solo se sonsiderar 2 distritos, porque en samuel pastyor no se ubica campamentos).</t>
  </si>
  <si>
    <t xml:space="preserve">(*1)</t>
  </si>
  <si>
    <t xml:space="preserve">Se implementara un comunicado y/o nota de prensa cada 3 meses (aplica 4 comunicados al año) </t>
  </si>
  <si>
    <t xml:space="preserve">(*2)</t>
  </si>
  <si>
    <t xml:space="preserve">No se considera a Samuel Pastor, porque los campamentos no se ubicaran dentro del mencionado distrito.</t>
  </si>
  <si>
    <t xml:space="preserve"> (*)                 El tiempo estimado de duracion de la obra es de 30 meses</t>
  </si>
  <si>
    <t xml:space="preserve">PROGRAMA DE CAPACITACION, EDUCACION AMBIENTAL Y SEGURIDAD</t>
  </si>
  <si>
    <t xml:space="preserve">Programa de Capacitacion, Educacion Ambiental y Seguridad</t>
  </si>
  <si>
    <r>
      <rPr>
        <sz val="8"/>
        <rFont val="Calibri"/>
        <family val="2"/>
      </rPr>
      <t xml:space="preserve">Subprograma de Educacion Ambiental y Seguridad Vial </t>
    </r>
    <r>
      <rPr>
        <b val="true"/>
        <sz val="8"/>
        <rFont val="Calibri"/>
        <family val="2"/>
      </rPr>
      <t xml:space="preserve">(*1)</t>
    </r>
  </si>
  <si>
    <t xml:space="preserve">Subprograma de Capacitacion Ambiental y Seguridad Vial </t>
  </si>
  <si>
    <t xml:space="preserve">Subprograma de Educacion Ambiental y Seguridad Vial (*1)</t>
  </si>
  <si>
    <t xml:space="preserve">Impresion de dipticos, afiches, manuales de Seguridad y Educacion Vial</t>
  </si>
  <si>
    <t xml:space="preserve">Gastos Operativos</t>
  </si>
  <si>
    <t xml:space="preserve">Subprograma de Capacitacion Ambiental y Seguridad Vial</t>
  </si>
  <si>
    <t xml:space="preserve">Impresion de dipticos, afiches, manuales de Seguridad Vial y Capacitacion Ambiental. </t>
  </si>
  <si>
    <t xml:space="preserve">Mes</t>
  </si>
  <si>
    <t xml:space="preserve">Gastos operativos</t>
  </si>
  <si>
    <t xml:space="preserve">(*1)  Las charlas del programa de Educacion Ambiental y Seguridad Vial se daran una charla cada 2 meses.</t>
  </si>
  <si>
    <r>
      <rPr>
        <b val="true"/>
        <sz val="8"/>
        <rFont val="Calibri"/>
        <family val="2"/>
      </rPr>
      <t xml:space="preserve"> ( * )</t>
    </r>
    <r>
      <rPr>
        <sz val="8"/>
        <rFont val="Calibri"/>
        <family val="2"/>
      </rPr>
      <t xml:space="preserve"> El tiempo estimado de duracion de la obra es de 30 meses.</t>
    </r>
  </si>
  <si>
    <t xml:space="preserve">`</t>
  </si>
  <si>
    <t xml:space="preserve">SUB PROGRAMA DE SALUD OCUPACIONAL</t>
  </si>
  <si>
    <t xml:space="preserve">A.- PERSONAL  PROFESIONAL</t>
  </si>
  <si>
    <t xml:space="preserve">ITEM</t>
  </si>
  <si>
    <t xml:space="preserve">DESCRIPCION</t>
  </si>
  <si>
    <t xml:space="preserve">UNIDAD</t>
  </si>
  <si>
    <t xml:space="preserve">CANTIDAD</t>
  </si>
  <si>
    <t xml:space="preserve">Meses 
Permanencia</t>
  </si>
  <si>
    <t xml:space="preserve">N° de Exámenes 
Médicos</t>
  </si>
  <si>
    <t xml:space="preserve">Costo por 
Exámen Médico</t>
  </si>
  <si>
    <t xml:space="preserve">PARCIAL</t>
  </si>
  <si>
    <t xml:space="preserve">1.01</t>
  </si>
  <si>
    <t xml:space="preserve">Ingeniero Residente de Obra</t>
  </si>
  <si>
    <t xml:space="preserve">1.02</t>
  </si>
  <si>
    <t xml:space="preserve">Jefe de Oficina Ingeniería (Planeamiento y Costos)</t>
  </si>
  <si>
    <t xml:space="preserve">1.03</t>
  </si>
  <si>
    <t xml:space="preserve">Ing. Producción</t>
  </si>
  <si>
    <t xml:space="preserve">1.04</t>
  </si>
  <si>
    <t xml:space="preserve">Especialista de Suelos y Pavimentos</t>
  </si>
  <si>
    <t xml:space="preserve">1.05</t>
  </si>
  <si>
    <t xml:space="preserve">Especialista de Obras de Arte y Drenaje</t>
  </si>
  <si>
    <t xml:space="preserve">1.06</t>
  </si>
  <si>
    <t xml:space="preserve">Ing. Especialista en Impacto Ambiental  (Responsable del Plan de Manejo Ambiental)</t>
  </si>
  <si>
    <t xml:space="preserve">1.07</t>
  </si>
  <si>
    <t xml:space="preserve">Ing. de Control de Calidad</t>
  </si>
  <si>
    <t xml:space="preserve">1.08</t>
  </si>
  <si>
    <t xml:space="preserve">Ing. Trazo, Explanaciones y Topografia</t>
  </si>
  <si>
    <t xml:space="preserve">1.09</t>
  </si>
  <si>
    <t xml:space="preserve">Ing. Administrador de Contratos</t>
  </si>
  <si>
    <t xml:space="preserve">1.10</t>
  </si>
  <si>
    <t xml:space="preserve">Ing. Asistente de Producción</t>
  </si>
  <si>
    <t xml:space="preserve">1.11</t>
  </si>
  <si>
    <t xml:space="preserve">Ing. Seguridad en Obra</t>
  </si>
  <si>
    <t xml:space="preserve">1.12</t>
  </si>
  <si>
    <t xml:space="preserve">Administrador de Obra</t>
  </si>
  <si>
    <t xml:space="preserve">1.13</t>
  </si>
  <si>
    <t xml:space="preserve">Contador</t>
  </si>
  <si>
    <t xml:space="preserve">1.14</t>
  </si>
  <si>
    <t xml:space="preserve">1.15</t>
  </si>
  <si>
    <t xml:space="preserve">1.16</t>
  </si>
  <si>
    <t xml:space="preserve">Ing. de Plantas</t>
  </si>
  <si>
    <t xml:space="preserve">1.17</t>
  </si>
  <si>
    <t xml:space="preserve">Ing. de Equipos</t>
  </si>
  <si>
    <t xml:space="preserve">1.18</t>
  </si>
  <si>
    <t xml:space="preserve">Ing. Asistente de Equipos</t>
  </si>
  <si>
    <t xml:space="preserve">SUB-TOTAL</t>
  </si>
  <si>
    <t xml:space="preserve">SUB-TOTAL (S/.)</t>
  </si>
  <si>
    <t xml:space="preserve">B.- PERSONAL  TECNICO</t>
  </si>
  <si>
    <t xml:space="preserve">1.19</t>
  </si>
  <si>
    <t xml:space="preserve">Maestro Capataz General</t>
  </si>
  <si>
    <t xml:space="preserve">1.20</t>
  </si>
  <si>
    <t xml:space="preserve">Dibujante en Autocad</t>
  </si>
  <si>
    <t xml:space="preserve">1.21</t>
  </si>
  <si>
    <t xml:space="preserve">Jefe de Topografia</t>
  </si>
  <si>
    <t xml:space="preserve">1.22</t>
  </si>
  <si>
    <t xml:space="preserve">Topografo</t>
  </si>
  <si>
    <t xml:space="preserve">1.23</t>
  </si>
  <si>
    <t xml:space="preserve">Nivelador</t>
  </si>
  <si>
    <t xml:space="preserve">1.24</t>
  </si>
  <si>
    <t xml:space="preserve">Jefe de Laboratorio (Ingeniero)</t>
  </si>
  <si>
    <t xml:space="preserve">1.25</t>
  </si>
  <si>
    <t xml:space="preserve">Auxiliar de Laboratorio</t>
  </si>
  <si>
    <t xml:space="preserve">1.26</t>
  </si>
  <si>
    <t xml:space="preserve">Técnico Laboratorista</t>
  </si>
  <si>
    <t xml:space="preserve">1.27</t>
  </si>
  <si>
    <t xml:space="preserve">Auxiliares de Costos - Tareadores</t>
  </si>
  <si>
    <t xml:space="preserve">1.28</t>
  </si>
  <si>
    <t xml:space="preserve">Encargado de Personal</t>
  </si>
  <si>
    <t xml:space="preserve">1.29</t>
  </si>
  <si>
    <t xml:space="preserve">Encargado de Almacén</t>
  </si>
  <si>
    <t xml:space="preserve">1.30</t>
  </si>
  <si>
    <t xml:space="preserve">Encargado de Campamento</t>
  </si>
  <si>
    <t xml:space="preserve">1.31</t>
  </si>
  <si>
    <t xml:space="preserve">Especialista en Sistemas</t>
  </si>
  <si>
    <t xml:space="preserve">1.32</t>
  </si>
  <si>
    <t xml:space="preserve">Mecánico Equipo Pesado</t>
  </si>
  <si>
    <t xml:space="preserve">1.33</t>
  </si>
  <si>
    <t xml:space="preserve">Mecánico Equipo Liviano</t>
  </si>
  <si>
    <t xml:space="preserve">1.34</t>
  </si>
  <si>
    <t xml:space="preserve">Electricista</t>
  </si>
  <si>
    <t xml:space="preserve">1.35</t>
  </si>
  <si>
    <t xml:space="preserve">Soldador</t>
  </si>
  <si>
    <t xml:space="preserve">1.36</t>
  </si>
  <si>
    <t xml:space="preserve">Tornero</t>
  </si>
  <si>
    <t xml:space="preserve">1.37</t>
  </si>
  <si>
    <t xml:space="preserve">Lubricador</t>
  </si>
  <si>
    <t xml:space="preserve">1.38</t>
  </si>
  <si>
    <t xml:space="preserve">Llantero</t>
  </si>
  <si>
    <t xml:space="preserve">1.39</t>
  </si>
  <si>
    <t xml:space="preserve">Choferes Vehiculos Gastos Generales</t>
  </si>
  <si>
    <t xml:space="preserve">C.- PERSONAL  ASISTENTES Y AUXILIAR (ZONA)</t>
  </si>
  <si>
    <t xml:space="preserve">1.40</t>
  </si>
  <si>
    <t xml:space="preserve">Ayudante de Topografía (zona)</t>
  </si>
  <si>
    <t xml:space="preserve">1.41</t>
  </si>
  <si>
    <t xml:space="preserve">Ayudante de Nivelación (zona)</t>
  </si>
  <si>
    <t xml:space="preserve">1.42</t>
  </si>
  <si>
    <t xml:space="preserve">Ayudante de Laboratorio (zona)</t>
  </si>
  <si>
    <t xml:space="preserve">1.43</t>
  </si>
  <si>
    <t xml:space="preserve">Vigias o Señaleros (zona)</t>
  </si>
  <si>
    <t xml:space="preserve">1.44</t>
  </si>
  <si>
    <t xml:space="preserve">Ayudante de Almacén</t>
  </si>
  <si>
    <t xml:space="preserve">1.45</t>
  </si>
  <si>
    <t xml:space="preserve">Técnico en Enfermería (zona)</t>
  </si>
  <si>
    <t xml:space="preserve">1.46</t>
  </si>
  <si>
    <t xml:space="preserve">1.47</t>
  </si>
  <si>
    <t xml:space="preserve">Secretaria (zona)</t>
  </si>
  <si>
    <t xml:space="preserve">1.48</t>
  </si>
  <si>
    <t xml:space="preserve">Conserje (zona)</t>
  </si>
  <si>
    <t xml:space="preserve">1.49</t>
  </si>
  <si>
    <t xml:space="preserve">Personal de Limpieza (zona)</t>
  </si>
  <si>
    <t xml:space="preserve">1.50</t>
  </si>
  <si>
    <t xml:space="preserve">Guardianes 5 x 3 Turnos (zona)</t>
  </si>
  <si>
    <t xml:space="preserve">1.51</t>
  </si>
  <si>
    <t xml:space="preserve">Ayudantes (zona)</t>
  </si>
  <si>
    <t xml:space="preserve">D.- PERSONAL OBRERO</t>
  </si>
  <si>
    <t xml:space="preserve">Cantidad
Personal</t>
  </si>
  <si>
    <t xml:space="preserve">Examen Medico</t>
  </si>
  <si>
    <t xml:space="preserve">Costo por 
Examen
 Medico</t>
  </si>
  <si>
    <t xml:space="preserve">Costo Parcial 
por Examen
S/.</t>
  </si>
  <si>
    <t xml:space="preserve">Personal Con 2 Examenes </t>
  </si>
  <si>
    <t xml:space="preserve">Personal Con 3 Examenes </t>
  </si>
  <si>
    <t xml:space="preserve">Cantidad Total 
 de Examenes</t>
  </si>
  <si>
    <t xml:space="preserve">Personal Obrero</t>
  </si>
  <si>
    <t xml:space="preserve">AYUDANTE NIVELADOR</t>
  </si>
  <si>
    <t xml:space="preserve">AYUDANTE TOPOGRAFIA</t>
  </si>
  <si>
    <t xml:space="preserve">CAPATAZ "A"</t>
  </si>
  <si>
    <t xml:space="preserve">NIVELADOR</t>
  </si>
  <si>
    <t xml:space="preserve">OFICIAL</t>
  </si>
  <si>
    <t xml:space="preserve">OPERARIO</t>
  </si>
  <si>
    <t xml:space="preserve">OPERARIO MECANICO</t>
  </si>
  <si>
    <t xml:space="preserve">PEON</t>
  </si>
  <si>
    <t xml:space="preserve">TECNICO (CONTROL DE CALIDAD)</t>
  </si>
  <si>
    <t xml:space="preserve">TECNICO ESPECIALISTA</t>
  </si>
  <si>
    <t xml:space="preserve">TOPOGRAFO</t>
  </si>
  <si>
    <t xml:space="preserve">---</t>
  </si>
  <si>
    <t xml:space="preserve">Personal Operador</t>
  </si>
  <si>
    <t xml:space="preserve">Operadores de maquinaria </t>
  </si>
  <si>
    <t xml:space="preserve">.</t>
  </si>
  <si>
    <t xml:space="preserve">RESUMEN</t>
  </si>
  <si>
    <t xml:space="preserve">NOTA:</t>
  </si>
  <si>
    <t xml:space="preserve">PERSONAL</t>
  </si>
  <si>
    <t xml:space="preserve">CANTIDAD
PERSONAL</t>
  </si>
  <si>
    <t xml:space="preserve">COSTO EX.
MEDICO. (S/.)</t>
  </si>
  <si>
    <t xml:space="preserve">PARCIAL (S/.)</t>
  </si>
  <si>
    <t xml:space="preserve">Los Precios Unitarios, segun cotizacion del     Policlinico Divino Niño.</t>
  </si>
  <si>
    <t xml:space="preserve">A. PERSOLNAL PROFESIONAL</t>
  </si>
  <si>
    <t xml:space="preserve">          -   Costo Peril 1: S/. 156.78.00 N.Soles (sin IGV)</t>
  </si>
  <si>
    <t xml:space="preserve">B. PERSONAL TECNICO</t>
  </si>
  <si>
    <t xml:space="preserve">          -   Costo Perfil 2: S/. 182.20.00 N.Soles(sin IGV)</t>
  </si>
  <si>
    <t xml:space="preserve">C. PERSONAL ASISTENTO AUX.</t>
  </si>
  <si>
    <t xml:space="preserve">D.PERSONAL OBRERO</t>
  </si>
  <si>
    <t xml:space="preserve">156.78 / 182.20</t>
  </si>
  <si>
    <t xml:space="preserve">Informe Final</t>
  </si>
  <si>
    <t xml:space="preserve">EXÁMENES MÉDICOS (Personal Obrero y Operadores de Maquinaria)</t>
  </si>
  <si>
    <t xml:space="preserve">Categoría</t>
  </si>
  <si>
    <t xml:space="preserve">Horas Hombre
EXPORTADAS 
S10</t>
  </si>
  <si>
    <t xml:space="preserve">Total de personal obrero por mes</t>
  </si>
  <si>
    <t xml:space="preserve">N° de Exámenes médicos de ingreso</t>
  </si>
  <si>
    <t xml:space="preserve">N° de Exámenes médicos periódico (1 por año)</t>
  </si>
  <si>
    <t xml:space="preserve">N° de Exámenes médicos de salida</t>
  </si>
  <si>
    <t xml:space="preserve">OPERADOR CAMION CISTERNA 4 X 2 (AGUA) 145 - 165 HP</t>
  </si>
  <si>
    <t xml:space="preserve">OPERADOR CAMION IMPRIMADOR 210 HP DE 2000 GLN</t>
  </si>
  <si>
    <t xml:space="preserve">OPERADOR CAMION MIXER 8 m3</t>
  </si>
  <si>
    <t xml:space="preserve">OPERADOR CAMION VOLQUETE 15 m3</t>
  </si>
  <si>
    <t xml:space="preserve">OPERADOR CARGADOR SOBRE LLANTAS 125-155 HP 3 yd3</t>
  </si>
  <si>
    <t xml:space="preserve">OPERADOR CARGADOR SOBRE LLANTAS 200-250 HP 4-4.1 yd3</t>
  </si>
  <si>
    <t xml:space="preserve">OPERADOR CHANCADORA PRIMARIA SECUNDARIA 46 - 70 ton/h</t>
  </si>
  <si>
    <t xml:space="preserve">OPERADOR ESTRUCTURA DOSIFICADORA DE CONCRETO POR VOLUMEN 40 HP - 50 m3/hr</t>
  </si>
  <si>
    <t xml:space="preserve">OPERADOR EXCAVADORA SOBRE ORUGA 115-165 HP 0.75-1.4 Y3</t>
  </si>
  <si>
    <t xml:space="preserve">OPERADOR FAJA TRANSPORTADORA 18" X 4' MOTOR ELECTRICO 3 KW 150 ton/h</t>
  </si>
  <si>
    <t xml:space="preserve">OPERADOR GRUA HIAB SOBRE CAMION DE 5 ton</t>
  </si>
  <si>
    <t xml:space="preserve">OPERADOR GRUA HIDRAULICA AUTOPROPULSADA 127 HP 18 ton 9 m</t>
  </si>
  <si>
    <t xml:space="preserve">OPERADOR LAVADORA DE GUSANO 48" 25 - 150Tn/hr</t>
  </si>
  <si>
    <t xml:space="preserve">OPERADOR MINICARGADOR 70 HP</t>
  </si>
  <si>
    <t xml:space="preserve">OPERADOR MOTONIVELADORA DE 145-150 HP</t>
  </si>
  <si>
    <t xml:space="preserve">OPERADOR PAVIMENTADORA SOBRE ORUGAS 105 HP 10-16'</t>
  </si>
  <si>
    <t xml:space="preserve">OPERADOR PLANTA ASFALTO EN CALIENTE 60-115 ton/h</t>
  </si>
  <si>
    <t xml:space="preserve">OPERADOR RETROEXCAVADOR SOBRE LLANTAS 58 HP 1 yd3</t>
  </si>
  <si>
    <t xml:space="preserve">OPERADOR RODILLO LISO VIBRATORIO AUTOPROPULSADO 101-135HP 10-12  ton</t>
  </si>
  <si>
    <t xml:space="preserve">OPERADOR RODILLO LISO VIBRATORIO MANUAL 10.8HP 0.8-1.1 ton</t>
  </si>
  <si>
    <t xml:space="preserve">OPERADOR RODILLO NEUMATICO AUTOPROPULSADO 135 HP 9.26 ton</t>
  </si>
  <si>
    <t xml:space="preserve">OPERADOR RODILLO TANDEM VIBRATORIO AUTOPROPULSADO 111-130HP 9-11 ton</t>
  </si>
  <si>
    <t xml:space="preserve">OPERADOR TRACTOR DE ORUGAS DE 140-160 HP</t>
  </si>
  <si>
    <t xml:space="preserve">OPERADOR TRACTOR DE ORUGAS DE 190-240 HP</t>
  </si>
  <si>
    <t xml:space="preserve">OPERADOR ZARANDA VIBRATORIA 4" X 6" X 14" MOTOR ELECTRICO 15 HP</t>
  </si>
  <si>
    <t xml:space="preserve">Total de personal operario por mes</t>
  </si>
  <si>
    <t xml:space="preserve">N° de Exámenes médicos periódico</t>
  </si>
  <si>
    <t xml:space="preserve">EQUIPO DE PROTECCION PERSIONAL (EPP)</t>
  </si>
  <si>
    <t xml:space="preserve">N° de EPP</t>
  </si>
  <si>
    <t xml:space="preserve">Costo por EPP</t>
  </si>
  <si>
    <t xml:space="preserve">ING. - TECNICOS</t>
  </si>
  <si>
    <t xml:space="preserve">Ing. Especialista en Impacto Ambiental  (Responsable del PMA)</t>
  </si>
  <si>
    <t xml:space="preserve">PERS.ADM.</t>
  </si>
  <si>
    <t xml:space="preserve">OBREROS</t>
  </si>
  <si>
    <t xml:space="preserve">OBREROS (*)</t>
  </si>
  <si>
    <t xml:space="preserve">UNIFORME</t>
  </si>
  <si>
    <t xml:space="preserve">CALZADO SEGURIDAD</t>
  </si>
  <si>
    <t xml:space="preserve">LENTES</t>
  </si>
  <si>
    <t xml:space="preserve">CASCO-BARBIQUEJO</t>
  </si>
  <si>
    <t xml:space="preserve">TAPONES OIDOS</t>
  </si>
  <si>
    <t xml:space="preserve">CHALECOS</t>
  </si>
  <si>
    <t xml:space="preserve">MASCARAS x 5</t>
  </si>
  <si>
    <t xml:space="preserve">GUANTES</t>
  </si>
  <si>
    <t xml:space="preserve">(*) BUC considera alimentacion, uniforme y agua</t>
  </si>
  <si>
    <t xml:space="preserve">EQUIPO DE PROTECCION PERSONAL (EPP)</t>
  </si>
  <si>
    <t xml:space="preserve">|</t>
  </si>
  <si>
    <t xml:space="preserve">Horas Hombre
EXPORTADAS
S10</t>
  </si>
  <si>
    <t xml:space="preserve">N° de EPP cada 6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"/>
    <numFmt numFmtId="166" formatCode="_(* #,##0.00_);_(* \(#,##0.00\);_(* \-??_);_(@_)"/>
    <numFmt numFmtId="167" formatCode="_(\$* #,##0.00_);_(\$* \(#,##0.00\);_(\$* \-??_);_(@_)"/>
    <numFmt numFmtId="168" formatCode="0%"/>
    <numFmt numFmtId="169" formatCode="#,##0"/>
    <numFmt numFmtId="170" formatCode="#,##0.00"/>
    <numFmt numFmtId="171" formatCode="General"/>
    <numFmt numFmtId="172" formatCode="0"/>
    <numFmt numFmtId="173" formatCode="#,##0.0"/>
    <numFmt numFmtId="174" formatCode="0.00"/>
    <numFmt numFmtId="175" formatCode="#,##0.000"/>
    <numFmt numFmtId="176" formatCode="@"/>
    <numFmt numFmtId="177" formatCode="_ * #,##0.00_ ;_ * \-#,##0.00_ ;_ * \-??_ ;_ @_ "/>
    <numFmt numFmtId="178" formatCode="[$-409]#,##0.00_);\(#,##0.00\)"/>
    <numFmt numFmtId="179" formatCode="&quot;S/. &quot;#,##0.00;[RED]&quot;S/. -&quot;#,##0.00"/>
    <numFmt numFmtId="180" formatCode="0.0%"/>
    <numFmt numFmtId="181" formatCode="General&quot; Mes&quot;"/>
    <numFmt numFmtId="182" formatCode="0.00%"/>
  </numFmts>
  <fonts count="7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8"/>
      <color rgb="FF000000"/>
      <name val="Calibri"/>
      <family val="2"/>
    </font>
    <font>
      <sz val="9"/>
      <color rgb="FFFF0000"/>
      <name val="Geneva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vertAlign val="subscript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vertAlign val="superscript"/>
      <sz val="8"/>
      <name val="Arial"/>
      <family val="2"/>
    </font>
    <font>
      <sz val="9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8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0"/>
    </font>
    <font>
      <vertAlign val="superscript"/>
      <sz val="9"/>
      <name val="Arial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8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sz val="8"/>
      <color rgb="FF969696"/>
      <name val="Calibri"/>
      <family val="2"/>
    </font>
    <font>
      <b val="true"/>
      <sz val="18"/>
      <name val="Arial Narrow"/>
      <family val="2"/>
    </font>
    <font>
      <sz val="10"/>
      <color rgb="FFFF0000"/>
      <name val="Arial Narrow"/>
      <family val="2"/>
    </font>
    <font>
      <b val="true"/>
      <sz val="10"/>
      <color rgb="FFCCFFCC"/>
      <name val="Calibri"/>
      <family val="2"/>
    </font>
    <font>
      <sz val="10"/>
      <color rgb="FF808000"/>
      <name val="Calibri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0"/>
    </font>
    <font>
      <b val="true"/>
      <sz val="8"/>
      <color rgb="FFCCFFCC"/>
      <name val="Calibri"/>
      <family val="2"/>
    </font>
    <font>
      <sz val="8"/>
      <color rgb="FFCCFFCC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808000"/>
      <name val="Calibri"/>
      <family val="2"/>
    </font>
    <font>
      <b val="true"/>
      <sz val="8"/>
      <color rgb="FFFF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1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3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8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5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34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9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3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9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5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39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39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39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39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9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3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9" xfId="5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6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39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5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8" borderId="5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5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5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5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3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5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6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6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6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6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8" fillId="6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8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8" fillId="6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8" fillId="6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62" xfId="1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8" fillId="0" borderId="15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64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6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6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6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8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9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7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8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8" fillId="0" borderId="79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6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2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8" fillId="0" borderId="15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0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8" fillId="0" borderId="10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4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6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1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6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8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6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6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2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7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9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3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7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39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4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9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8" borderId="3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6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6" borderId="8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6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6" borderId="8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6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7" fillId="0" borderId="15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7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6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8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6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8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2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8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4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7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7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9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6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2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5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4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7" fillId="0" borderId="17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7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85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4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2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64" xfId="139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0" fontId="68" fillId="8" borderId="65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8" borderId="6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8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6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1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10" borderId="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8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2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8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1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3" xfId="1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8" borderId="12" xfId="139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8" fillId="8" borderId="13" xfId="1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8" borderId="7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9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6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10" xfId="21"/>
    <cellStyle name="Cancel 11" xfId="22"/>
    <cellStyle name="Cancel 12" xfId="23"/>
    <cellStyle name="Cancel 13" xfId="24"/>
    <cellStyle name="Cancel 14" xfId="25"/>
    <cellStyle name="Cancel 15" xfId="26"/>
    <cellStyle name="Cancel 16" xfId="27"/>
    <cellStyle name="Cancel 17" xfId="28"/>
    <cellStyle name="Cancel 18" xfId="29"/>
    <cellStyle name="Cancel 19" xfId="30"/>
    <cellStyle name="Cancel 2" xfId="31"/>
    <cellStyle name="Cancel 20" xfId="32"/>
    <cellStyle name="Cancel 21" xfId="33"/>
    <cellStyle name="Cancel 22" xfId="34"/>
    <cellStyle name="Cancel 23" xfId="35"/>
    <cellStyle name="Cancel 24" xfId="36"/>
    <cellStyle name="Cancel 25" xfId="37"/>
    <cellStyle name="Cancel 26" xfId="38"/>
    <cellStyle name="Cancel 27" xfId="39"/>
    <cellStyle name="Cancel 28" xfId="40"/>
    <cellStyle name="Cancel 29" xfId="41"/>
    <cellStyle name="Cancel 3" xfId="42"/>
    <cellStyle name="Cancel 30" xfId="43"/>
    <cellStyle name="Cancel 4" xfId="44"/>
    <cellStyle name="Cancel 5" xfId="45"/>
    <cellStyle name="Cancel 6" xfId="46"/>
    <cellStyle name="Cancel 7" xfId="47"/>
    <cellStyle name="Cancel 8" xfId="48"/>
    <cellStyle name="Cancel 9" xfId="49"/>
    <cellStyle name="Cancel_03a Costo de Materiales-E.Tarma" xfId="50"/>
    <cellStyle name="Cancel_Simulador SALUD OCUPACIONAL" xfId="51"/>
    <cellStyle name="Millares 2" xfId="52"/>
    <cellStyle name="Millares 2 10" xfId="53"/>
    <cellStyle name="Millares 2 11" xfId="54"/>
    <cellStyle name="Millares 2 12" xfId="55"/>
    <cellStyle name="Millares 2 13" xfId="56"/>
    <cellStyle name="Millares 2 14" xfId="57"/>
    <cellStyle name="Millares 2 15" xfId="58"/>
    <cellStyle name="Millares 2 16" xfId="59"/>
    <cellStyle name="Millares 2 17" xfId="60"/>
    <cellStyle name="Millares 2 18" xfId="61"/>
    <cellStyle name="Millares 2 19" xfId="62"/>
    <cellStyle name="Millares 2 2" xfId="63"/>
    <cellStyle name="Millares 2 20" xfId="64"/>
    <cellStyle name="Millares 2 21" xfId="65"/>
    <cellStyle name="Millares 2 22" xfId="66"/>
    <cellStyle name="Millares 2 23" xfId="67"/>
    <cellStyle name="Millares 2 24" xfId="68"/>
    <cellStyle name="Millares 2 25" xfId="69"/>
    <cellStyle name="Millares 2 26" xfId="70"/>
    <cellStyle name="Millares 2 27" xfId="71"/>
    <cellStyle name="Millares 2 28" xfId="72"/>
    <cellStyle name="Millares 2 29" xfId="73"/>
    <cellStyle name="Millares 2 3" xfId="74"/>
    <cellStyle name="Millares 2 30" xfId="75"/>
    <cellStyle name="Millares 2 4" xfId="76"/>
    <cellStyle name="Millares 2 5" xfId="77"/>
    <cellStyle name="Millares 2 6" xfId="78"/>
    <cellStyle name="Millares 2 7" xfId="79"/>
    <cellStyle name="Millares 2 8" xfId="80"/>
    <cellStyle name="Millares 2 9" xfId="81"/>
    <cellStyle name="Millares 3" xfId="82"/>
    <cellStyle name="Millares 4" xfId="83"/>
    <cellStyle name="Millares 5" xfId="84"/>
    <cellStyle name="Moneda 2" xfId="85"/>
    <cellStyle name="Moneda 2 2" xfId="86"/>
    <cellStyle name="Moneda 3" xfId="87"/>
    <cellStyle name="Moneda 4" xfId="88"/>
    <cellStyle name="Moneda 5" xfId="89"/>
    <cellStyle name="Moneda 6" xfId="90"/>
    <cellStyle name="Normal 2" xfId="91"/>
    <cellStyle name="Normal 2 2" xfId="92"/>
    <cellStyle name="Normal 2 3" xfId="93"/>
    <cellStyle name="Normal 2 4" xfId="94"/>
    <cellStyle name="Normal 2 5" xfId="95"/>
    <cellStyle name="Normal 3" xfId="96"/>
    <cellStyle name="Normal 4 10" xfId="97"/>
    <cellStyle name="Normal 4 11" xfId="98"/>
    <cellStyle name="Normal 4 12" xfId="99"/>
    <cellStyle name="Normal 4 13" xfId="100"/>
    <cellStyle name="Normal 4 14" xfId="101"/>
    <cellStyle name="Normal 4 15" xfId="102"/>
    <cellStyle name="Normal 4 16" xfId="103"/>
    <cellStyle name="Normal 4 17" xfId="104"/>
    <cellStyle name="Normal 4 18" xfId="105"/>
    <cellStyle name="Normal 4 19" xfId="106"/>
    <cellStyle name="Normal 4 2" xfId="107"/>
    <cellStyle name="Normal 4 20" xfId="108"/>
    <cellStyle name="Normal 4 21" xfId="109"/>
    <cellStyle name="Normal 4 22" xfId="110"/>
    <cellStyle name="Normal 4 23" xfId="111"/>
    <cellStyle name="Normal 4 24" xfId="112"/>
    <cellStyle name="Normal 4 25" xfId="113"/>
    <cellStyle name="Normal 4 26" xfId="114"/>
    <cellStyle name="Normal 4 27" xfId="115"/>
    <cellStyle name="Normal 4 28" xfId="116"/>
    <cellStyle name="Normal 4 29" xfId="117"/>
    <cellStyle name="Normal 4 3" xfId="118"/>
    <cellStyle name="Normal 4 30" xfId="119"/>
    <cellStyle name="Normal 4 4" xfId="120"/>
    <cellStyle name="Normal 4 5" xfId="121"/>
    <cellStyle name="Normal 4 6" xfId="122"/>
    <cellStyle name="Normal 4 7" xfId="123"/>
    <cellStyle name="Normal 4 8" xfId="124"/>
    <cellStyle name="Normal 4 9" xfId="125"/>
    <cellStyle name="Normal 5" xfId="126"/>
    <cellStyle name="Normal_Consumo de Aceites_E.Pizana" xfId="127"/>
    <cellStyle name="Normal_G.Generales-E.San Marcos" xfId="128"/>
    <cellStyle name="Normal_G.Generales-E.Tarma(IF)" xfId="129"/>
    <cellStyle name="Normal_Simulador SALUD OCUPACIONAL" xfId="130"/>
    <cellStyle name="Normal_Simulador SALUD OCUPACIONAL 11" xfId="131"/>
    <cellStyle name="Normal_Simulador SALUD OCUPACIONAL 13" xfId="132"/>
    <cellStyle name="Normal_Simulador SALUD OCUPACIONAL 14" xfId="133"/>
    <cellStyle name="Normal_Simulador SALUD OCUPACIONAL 15" xfId="134"/>
    <cellStyle name="Normal_Simulador SALUD OCUPACIONAL 17" xfId="135"/>
    <cellStyle name="Normal_Simulador SALUD OCUPACIONAL 18" xfId="136"/>
    <cellStyle name="Normal_Simulador SALUD OCUPACIONAL 19" xfId="137"/>
    <cellStyle name="Normal_Simulador SALUD OCUPACIONAL 2" xfId="138"/>
    <cellStyle name="Normal_Simulador SALUD OCUPACIONAL 3" xfId="139"/>
    <cellStyle name="Normal_Simulador SALUD OCUPACIONAL 4" xfId="140"/>
    <cellStyle name="Normal_Simulador SALUD OCUPACIONAL 5" xfId="141"/>
    <cellStyle name="Normal_Simulador SALUD OCUPACIONAL 6" xfId="142"/>
    <cellStyle name="Normal_Simulador SALUD OCUPACIONAL 9" xfId="143"/>
    <cellStyle name="Porcentual 2 10" xfId="144"/>
    <cellStyle name="Porcentual 2 11" xfId="145"/>
    <cellStyle name="Porcentual 2 12" xfId="146"/>
    <cellStyle name="Porcentual 2 13" xfId="147"/>
    <cellStyle name="Porcentual 2 14" xfId="148"/>
    <cellStyle name="Porcentual 2 15" xfId="149"/>
    <cellStyle name="Porcentual 2 16" xfId="150"/>
    <cellStyle name="Porcentual 2 17" xfId="151"/>
    <cellStyle name="Porcentual 2 18" xfId="152"/>
    <cellStyle name="Porcentual 2 19" xfId="153"/>
    <cellStyle name="Porcentual 2 2" xfId="154"/>
    <cellStyle name="Porcentual 2 20" xfId="155"/>
    <cellStyle name="Porcentual 2 21" xfId="156"/>
    <cellStyle name="Porcentual 2 22" xfId="157"/>
    <cellStyle name="Porcentual 2 23" xfId="158"/>
    <cellStyle name="Porcentual 2 24" xfId="159"/>
    <cellStyle name="Porcentual 2 25" xfId="160"/>
    <cellStyle name="Porcentual 2 26" xfId="161"/>
    <cellStyle name="Porcentual 2 27" xfId="162"/>
    <cellStyle name="Porcentual 2 28" xfId="163"/>
    <cellStyle name="Porcentual 2 29" xfId="164"/>
    <cellStyle name="Porcentual 2 3" xfId="165"/>
    <cellStyle name="Porcentual 2 30" xfId="166"/>
    <cellStyle name="Porcentual 2 31" xfId="167"/>
    <cellStyle name="Porcentual 2 32" xfId="168"/>
    <cellStyle name="Porcentual 2 33" xfId="169"/>
    <cellStyle name="Porcentual 2 4" xfId="170"/>
    <cellStyle name="Porcentual 2 5" xfId="171"/>
    <cellStyle name="Porcentual 2 6" xfId="172"/>
    <cellStyle name="Porcentual 2 7" xfId="173"/>
    <cellStyle name="Porcentual 2 8" xfId="174"/>
    <cellStyle name="Porcentual 2 9" xfId="175"/>
    <cellStyle name="Porcentual 3" xfId="176"/>
    <cellStyle name="Porcentual 4" xfId="177"/>
    <cellStyle name="Porcentual 5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880</xdr:colOff>
      <xdr:row>0</xdr:row>
      <xdr:rowOff>38160</xdr:rowOff>
    </xdr:from>
    <xdr:to>
      <xdr:col>20</xdr:col>
      <xdr:colOff>275040</xdr:colOff>
      <xdr:row>26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857280" y="38160"/>
          <a:ext cx="413532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2</xdr:row>
      <xdr:rowOff>0</xdr:rowOff>
    </xdr:from>
    <xdr:to>
      <xdr:col>1</xdr:col>
      <xdr:colOff>985320</xdr:colOff>
      <xdr:row>3</xdr:row>
      <xdr:rowOff>285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8080" y="324000"/>
          <a:ext cx="1559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0320</xdr:colOff>
      <xdr:row>2</xdr:row>
      <xdr:rowOff>47160</xdr:rowOff>
    </xdr:from>
    <xdr:to>
      <xdr:col>6</xdr:col>
      <xdr:colOff>650160</xdr:colOff>
      <xdr:row>3</xdr:row>
      <xdr:rowOff>200520</xdr:rowOff>
    </xdr:to>
    <xdr:pic>
      <xdr:nvPicPr>
        <xdr:cNvPr id="2" name="2 Imagen" descr=""/>
        <xdr:cNvPicPr/>
      </xdr:nvPicPr>
      <xdr:blipFill>
        <a:blip r:embed="rId2">
          <a:lum bright="20000"/>
        </a:blip>
        <a:stretch/>
      </xdr:blipFill>
      <xdr:spPr>
        <a:xfrm>
          <a:off x="7795080" y="371160"/>
          <a:ext cx="11210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6480</xdr:colOff>
      <xdr:row>2</xdr:row>
      <xdr:rowOff>66240</xdr:rowOff>
    </xdr:from>
    <xdr:to>
      <xdr:col>4</xdr:col>
      <xdr:colOff>245520</xdr:colOff>
      <xdr:row>5</xdr:row>
      <xdr:rowOff>19080</xdr:rowOff>
    </xdr:to>
    <xdr:sp>
      <xdr:nvSpPr>
        <xdr:cNvPr id="3" name="3 Rectángulo"/>
        <xdr:cNvSpPr/>
      </xdr:nvSpPr>
      <xdr:spPr>
        <a:xfrm>
          <a:off x="2408400" y="390240"/>
          <a:ext cx="4625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Estudio Definitivo de la carretara: Camaná - Desvio Quilca - Matarani - Ilo - Tacna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Tramo: Desvio Quilca - Matarani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879120</xdr:colOff>
      <xdr:row>4</xdr:row>
      <xdr:rowOff>187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142920"/>
          <a:ext cx="1555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600</xdr:colOff>
      <xdr:row>1</xdr:row>
      <xdr:rowOff>47520</xdr:rowOff>
    </xdr:from>
    <xdr:to>
      <xdr:col>7</xdr:col>
      <xdr:colOff>631440</xdr:colOff>
      <xdr:row>3</xdr:row>
      <xdr:rowOff>76320</xdr:rowOff>
    </xdr:to>
    <xdr:pic>
      <xdr:nvPicPr>
        <xdr:cNvPr id="5" name="2 Imagen" descr=""/>
        <xdr:cNvPicPr/>
      </xdr:nvPicPr>
      <xdr:blipFill>
        <a:blip r:embed="rId2">
          <a:lum bright="20000"/>
        </a:blip>
        <a:stretch/>
      </xdr:blipFill>
      <xdr:spPr>
        <a:xfrm>
          <a:off x="7013520" y="190440"/>
          <a:ext cx="11203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5080</xdr:colOff>
      <xdr:row>1</xdr:row>
      <xdr:rowOff>66240</xdr:rowOff>
    </xdr:from>
    <xdr:to>
      <xdr:col>5</xdr:col>
      <xdr:colOff>151200</xdr:colOff>
      <xdr:row>8</xdr:row>
      <xdr:rowOff>104760</xdr:rowOff>
    </xdr:to>
    <xdr:sp>
      <xdr:nvSpPr>
        <xdr:cNvPr id="6" name="3 Rectángulo"/>
        <xdr:cNvSpPr/>
      </xdr:nvSpPr>
      <xdr:spPr>
        <a:xfrm>
          <a:off x="2351880" y="209160"/>
          <a:ext cx="3871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Estudio Definitivo de la carretara: Camaná - Desvio Quilca - Matarani - Ilo - Tacna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Tramo: Desvio Quilca - Matara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87320</xdr:colOff>
      <xdr:row>3</xdr:row>
      <xdr:rowOff>18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97640" y="0"/>
          <a:ext cx="1558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6920</xdr:colOff>
      <xdr:row>0</xdr:row>
      <xdr:rowOff>47520</xdr:rowOff>
    </xdr:from>
    <xdr:to>
      <xdr:col>8</xdr:col>
      <xdr:colOff>725040</xdr:colOff>
      <xdr:row>2</xdr:row>
      <xdr:rowOff>76320</xdr:rowOff>
    </xdr:to>
    <xdr:pic>
      <xdr:nvPicPr>
        <xdr:cNvPr id="8" name="2 Imagen" descr=""/>
        <xdr:cNvPicPr/>
      </xdr:nvPicPr>
      <xdr:blipFill>
        <a:blip r:embed="rId2">
          <a:lum bright="20000"/>
        </a:blip>
        <a:stretch/>
      </xdr:blipFill>
      <xdr:spPr>
        <a:xfrm>
          <a:off x="7701480" y="47520"/>
          <a:ext cx="1119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0840</xdr:colOff>
      <xdr:row>0</xdr:row>
      <xdr:rowOff>66240</xdr:rowOff>
    </xdr:from>
    <xdr:to>
      <xdr:col>6</xdr:col>
      <xdr:colOff>720</xdr:colOff>
      <xdr:row>9</xdr:row>
      <xdr:rowOff>47520</xdr:rowOff>
    </xdr:to>
    <xdr:sp>
      <xdr:nvSpPr>
        <xdr:cNvPr id="9" name="3 Rectángulo"/>
        <xdr:cNvSpPr/>
      </xdr:nvSpPr>
      <xdr:spPr>
        <a:xfrm>
          <a:off x="2739960" y="66240"/>
          <a:ext cx="387036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Estudio Definitivo de la carretara: Camaná - Desvio Quilca - Matarani - Ilo - Tacna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Tramo: Desvio Quilca - Matara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8720</xdr:colOff>
      <xdr:row>2</xdr:row>
      <xdr:rowOff>12384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1553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000</xdr:colOff>
      <xdr:row>0</xdr:row>
      <xdr:rowOff>47520</xdr:rowOff>
    </xdr:from>
    <xdr:to>
      <xdr:col>9</xdr:col>
      <xdr:colOff>659880</xdr:colOff>
      <xdr:row>2</xdr:row>
      <xdr:rowOff>37800</xdr:rowOff>
    </xdr:to>
    <xdr:pic>
      <xdr:nvPicPr>
        <xdr:cNvPr id="11" name="2 Imagen" descr=""/>
        <xdr:cNvPicPr/>
      </xdr:nvPicPr>
      <xdr:blipFill>
        <a:blip r:embed="rId2">
          <a:lum bright="20000"/>
        </a:blip>
        <a:stretch/>
      </xdr:blipFill>
      <xdr:spPr>
        <a:xfrm>
          <a:off x="6315120" y="47520"/>
          <a:ext cx="1121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120</xdr:colOff>
      <xdr:row>0</xdr:row>
      <xdr:rowOff>66240</xdr:rowOff>
    </xdr:from>
    <xdr:to>
      <xdr:col>7</xdr:col>
      <xdr:colOff>631800</xdr:colOff>
      <xdr:row>4</xdr:row>
      <xdr:rowOff>28440</xdr:rowOff>
    </xdr:to>
    <xdr:sp>
      <xdr:nvSpPr>
        <xdr:cNvPr id="12" name="3 Rectángulo"/>
        <xdr:cNvSpPr/>
      </xdr:nvSpPr>
      <xdr:spPr>
        <a:xfrm>
          <a:off x="1910160" y="66240"/>
          <a:ext cx="3869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Estudio Definitivo de la carretara: Camaná - Desvio Quilca - Matarani - Ilo - Tacna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Tramo: Desvio Quilca - Matar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169920</xdr:colOff>
      <xdr:row>130</xdr:row>
      <xdr:rowOff>86040</xdr:rowOff>
    </xdr:to>
    <xdr:pic>
      <xdr:nvPicPr>
        <xdr:cNvPr id="13" name="7 Imagen" descr=""/>
        <xdr:cNvPicPr/>
      </xdr:nvPicPr>
      <xdr:blipFill>
        <a:blip r:embed="rId3">
          <a:lum bright="20000"/>
        </a:blip>
        <a:stretch/>
      </xdr:blipFill>
      <xdr:spPr>
        <a:xfrm>
          <a:off x="0" y="20450160"/>
          <a:ext cx="1524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28</xdr:row>
      <xdr:rowOff>9360</xdr:rowOff>
    </xdr:from>
    <xdr:to>
      <xdr:col>4</xdr:col>
      <xdr:colOff>141480</xdr:colOff>
      <xdr:row>129</xdr:row>
      <xdr:rowOff>95400</xdr:rowOff>
    </xdr:to>
    <xdr:pic>
      <xdr:nvPicPr>
        <xdr:cNvPr id="14" name="8 Imagen" descr=""/>
        <xdr:cNvPicPr/>
      </xdr:nvPicPr>
      <xdr:blipFill>
        <a:blip r:embed="rId4">
          <a:lum bright="10000"/>
        </a:blip>
        <a:stretch/>
      </xdr:blipFill>
      <xdr:spPr>
        <a:xfrm>
          <a:off x="1787760" y="20459520"/>
          <a:ext cx="1280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47520</xdr:rowOff>
    </xdr:from>
    <xdr:to>
      <xdr:col>5</xdr:col>
      <xdr:colOff>546480</xdr:colOff>
      <xdr:row>3</xdr:row>
      <xdr:rowOff>19080</xdr:rowOff>
    </xdr:to>
    <xdr:pic>
      <xdr:nvPicPr>
        <xdr:cNvPr id="15" name="10 Imagen" descr=""/>
        <xdr:cNvPicPr/>
      </xdr:nvPicPr>
      <xdr:blipFill>
        <a:blip r:embed="rId1"/>
        <a:stretch/>
      </xdr:blipFill>
      <xdr:spPr>
        <a:xfrm>
          <a:off x="7787160" y="47520"/>
          <a:ext cx="1553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0</xdr:row>
      <xdr:rowOff>114480</xdr:rowOff>
    </xdr:from>
    <xdr:to>
      <xdr:col>19</xdr:col>
      <xdr:colOff>518040</xdr:colOff>
      <xdr:row>2</xdr:row>
      <xdr:rowOff>104760</xdr:rowOff>
    </xdr:to>
    <xdr:pic>
      <xdr:nvPicPr>
        <xdr:cNvPr id="16" name="11 Imagen" descr=""/>
        <xdr:cNvPicPr/>
      </xdr:nvPicPr>
      <xdr:blipFill>
        <a:blip r:embed="rId2">
          <a:lum bright="20000"/>
        </a:blip>
        <a:stretch/>
      </xdr:blipFill>
      <xdr:spPr>
        <a:xfrm>
          <a:off x="16633440" y="114480"/>
          <a:ext cx="1129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0</xdr:row>
      <xdr:rowOff>37800</xdr:rowOff>
    </xdr:from>
    <xdr:to>
      <xdr:col>15</xdr:col>
      <xdr:colOff>480600</xdr:colOff>
      <xdr:row>5</xdr:row>
      <xdr:rowOff>19440</xdr:rowOff>
    </xdr:to>
    <xdr:sp>
      <xdr:nvSpPr>
        <xdr:cNvPr id="17" name="12 Rectángulo"/>
        <xdr:cNvSpPr/>
      </xdr:nvSpPr>
      <xdr:spPr>
        <a:xfrm>
          <a:off x="10562760" y="37800"/>
          <a:ext cx="464040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studio Definitivo de la carretara: Camaná - Desvio Quilca - Matarani - Ilo - Tacna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Tramo: Desvio Quilca - Mata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9440</xdr:colOff>
      <xdr:row>2</xdr:row>
      <xdr:rowOff>12384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1554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360</xdr:colOff>
      <xdr:row>0</xdr:row>
      <xdr:rowOff>47520</xdr:rowOff>
    </xdr:from>
    <xdr:to>
      <xdr:col>9</xdr:col>
      <xdr:colOff>659880</xdr:colOff>
      <xdr:row>2</xdr:row>
      <xdr:rowOff>37800</xdr:rowOff>
    </xdr:to>
    <xdr:pic>
      <xdr:nvPicPr>
        <xdr:cNvPr id="19" name="2 Imagen" descr=""/>
        <xdr:cNvPicPr/>
      </xdr:nvPicPr>
      <xdr:blipFill>
        <a:blip r:embed="rId2">
          <a:lum bright="20000"/>
        </a:blip>
        <a:stretch/>
      </xdr:blipFill>
      <xdr:spPr>
        <a:xfrm>
          <a:off x="7341480" y="47520"/>
          <a:ext cx="923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760</xdr:colOff>
      <xdr:row>0</xdr:row>
      <xdr:rowOff>66240</xdr:rowOff>
    </xdr:from>
    <xdr:to>
      <xdr:col>8</xdr:col>
      <xdr:colOff>141840</xdr:colOff>
      <xdr:row>4</xdr:row>
      <xdr:rowOff>28440</xdr:rowOff>
    </xdr:to>
    <xdr:sp>
      <xdr:nvSpPr>
        <xdr:cNvPr id="20" name="3 Rectángulo"/>
        <xdr:cNvSpPr/>
      </xdr:nvSpPr>
      <xdr:spPr>
        <a:xfrm>
          <a:off x="1909800" y="66240"/>
          <a:ext cx="51591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Estudio Definitivo de la carretara: Camaná - Desvio Quilca - Matarani - Ilo - Tacna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Tramo: Desvio Quilca - Matara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47520</xdr:rowOff>
    </xdr:from>
    <xdr:to>
      <xdr:col>5</xdr:col>
      <xdr:colOff>546480</xdr:colOff>
      <xdr:row>3</xdr:row>
      <xdr:rowOff>19080</xdr:rowOff>
    </xdr:to>
    <xdr:pic>
      <xdr:nvPicPr>
        <xdr:cNvPr id="21" name="10 Imagen" descr=""/>
        <xdr:cNvPicPr/>
      </xdr:nvPicPr>
      <xdr:blipFill>
        <a:blip r:embed="rId1"/>
        <a:stretch/>
      </xdr:blipFill>
      <xdr:spPr>
        <a:xfrm>
          <a:off x="3369960" y="47520"/>
          <a:ext cx="176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60</xdr:colOff>
      <xdr:row>0</xdr:row>
      <xdr:rowOff>114480</xdr:rowOff>
    </xdr:from>
    <xdr:to>
      <xdr:col>19</xdr:col>
      <xdr:colOff>518400</xdr:colOff>
      <xdr:row>2</xdr:row>
      <xdr:rowOff>104760</xdr:rowOff>
    </xdr:to>
    <xdr:pic>
      <xdr:nvPicPr>
        <xdr:cNvPr id="22" name="11 Imagen" descr=""/>
        <xdr:cNvPicPr/>
      </xdr:nvPicPr>
      <xdr:blipFill>
        <a:blip r:embed="rId2">
          <a:lum bright="20000"/>
        </a:blip>
        <a:stretch/>
      </xdr:blipFill>
      <xdr:spPr>
        <a:xfrm>
          <a:off x="13401360" y="114480"/>
          <a:ext cx="118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240</xdr:colOff>
      <xdr:row>0</xdr:row>
      <xdr:rowOff>37800</xdr:rowOff>
    </xdr:from>
    <xdr:to>
      <xdr:col>15</xdr:col>
      <xdr:colOff>480600</xdr:colOff>
      <xdr:row>5</xdr:row>
      <xdr:rowOff>19440</xdr:rowOff>
    </xdr:to>
    <xdr:sp>
      <xdr:nvSpPr>
        <xdr:cNvPr id="23" name="3 Rectángulo"/>
        <xdr:cNvSpPr/>
      </xdr:nvSpPr>
      <xdr:spPr>
        <a:xfrm>
          <a:off x="6683040" y="37800"/>
          <a:ext cx="515700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studio Definitivo de la carretara: Camaná - Desvio Quilca - Matarani - Ilo - Tacna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Tramo: Desvio Quilca - Mata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6" activePane="bottomLeft" state="frozen"/>
      <selection pane="topLeft" activeCell="A1" activeCellId="0" sqref="A1"/>
      <selection pane="bottomLeft" activeCell="P32" activeCellId="0" sqref="P3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2" width="5.82"/>
    <col collapsed="false" customWidth="true" hidden="false" outlineLevel="0" max="3" min="3" style="1" width="10.65"/>
    <col collapsed="false" customWidth="true" hidden="false" outlineLevel="0" max="4" min="4" style="2" width="10.16"/>
    <col collapsed="false" customWidth="true" hidden="false" outlineLevel="0" max="5" min="5" style="2" width="11.65"/>
    <col collapsed="false" customWidth="true" hidden="false" outlineLevel="0" max="6" min="6" style="2" width="11.82"/>
    <col collapsed="false" customWidth="true" hidden="false" outlineLevel="0" max="7" min="7" style="1" width="12.49"/>
    <col collapsed="false" customWidth="true" hidden="false" outlineLevel="0" max="8" min="8" style="1" width="7.99"/>
    <col collapsed="false" customWidth="true" hidden="true" outlineLevel="0" max="9" min="9" style="2" width="13.33"/>
    <col collapsed="false" customWidth="true" hidden="true" outlineLevel="0" max="10" min="10" style="2" width="8.65"/>
    <col collapsed="false" customWidth="true" hidden="true" outlineLevel="0" max="11" min="11" style="2" width="0.16"/>
    <col collapsed="false" customWidth="false" hidden="true" outlineLevel="0" max="12" min="12" style="2" width="9.33"/>
    <col collapsed="false" customWidth="true" hidden="true" outlineLevel="0" max="13" min="13" style="2" width="15.99"/>
    <col collapsed="false" customWidth="false" hidden="true" outlineLevel="0" max="15" min="14" style="2" width="9.33"/>
    <col collapsed="false" customWidth="true" hidden="false" outlineLevel="0" max="16" min="16" style="2" width="16.33"/>
    <col collapsed="false" customWidth="true" hidden="true" outlineLevel="0" max="17" min="17" style="1" width="11.82"/>
    <col collapsed="false" customWidth="false" hidden="true" outlineLevel="0" max="27" min="18" style="1" width="9.33"/>
    <col collapsed="false" customWidth="true" hidden="false" outlineLevel="0" max="28" min="28" style="1" width="2.99"/>
    <col collapsed="false" customWidth="false" hidden="false" outlineLevel="0" max="257" min="29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N1" s="2" t="s">
        <v>1</v>
      </c>
      <c r="O1" s="2" t="s">
        <v>2</v>
      </c>
    </row>
    <row r="2" customFormat="false" ht="51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9" t="s">
        <v>18</v>
      </c>
      <c r="Q2" s="10" t="s">
        <v>19</v>
      </c>
      <c r="R2" s="11"/>
      <c r="S2" s="11"/>
      <c r="T2" s="11"/>
      <c r="U2" s="11"/>
      <c r="V2" s="11"/>
      <c r="W2" s="11"/>
      <c r="X2" s="11"/>
      <c r="Y2" s="11"/>
      <c r="Z2" s="11"/>
    </row>
    <row r="3" customFormat="false" ht="12.75" hidden="false" customHeight="false" outlineLevel="0" collapsed="false">
      <c r="A3" s="12" t="s">
        <v>20</v>
      </c>
      <c r="B3" s="13" t="s">
        <v>21</v>
      </c>
      <c r="C3" s="14" t="n">
        <v>14358</v>
      </c>
      <c r="D3" s="13" t="n">
        <v>122</v>
      </c>
      <c r="E3" s="13" t="n">
        <v>0.03</v>
      </c>
      <c r="F3" s="13" t="n">
        <v>0</v>
      </c>
      <c r="G3" s="15" t="n">
        <f aca="false">(C3*(E3+F3))</f>
        <v>430.74</v>
      </c>
      <c r="H3" s="13" t="n">
        <v>0.59</v>
      </c>
      <c r="I3" s="13" t="n">
        <v>2500</v>
      </c>
      <c r="J3" s="13"/>
      <c r="K3" s="13"/>
      <c r="L3" s="13" t="n">
        <v>200</v>
      </c>
      <c r="M3" s="13" t="n">
        <f aca="false">+C3/L3</f>
        <v>71.79</v>
      </c>
      <c r="N3" s="13" t="n">
        <v>30</v>
      </c>
      <c r="O3" s="13" t="n">
        <v>3</v>
      </c>
      <c r="P3" s="16" t="n">
        <f aca="false">+H3*G3</f>
        <v>254.1366</v>
      </c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2.75" hidden="false" customHeight="false" outlineLevel="0" collapsed="false">
      <c r="A4" s="18" t="s">
        <v>22</v>
      </c>
      <c r="B4" s="19" t="s">
        <v>21</v>
      </c>
      <c r="C4" s="20" t="n">
        <v>716</v>
      </c>
      <c r="D4" s="19" t="n">
        <v>210</v>
      </c>
      <c r="E4" s="19" t="n">
        <v>0.04</v>
      </c>
      <c r="F4" s="19" t="n">
        <v>0</v>
      </c>
      <c r="G4" s="21" t="n">
        <f aca="false">(C4*(E4+F4))</f>
        <v>28.64</v>
      </c>
      <c r="H4" s="22" t="n">
        <v>0.59</v>
      </c>
      <c r="I4" s="19" t="n">
        <v>2750</v>
      </c>
      <c r="J4" s="19"/>
      <c r="K4" s="19"/>
      <c r="L4" s="19" t="n">
        <v>200</v>
      </c>
      <c r="M4" s="22" t="n">
        <f aca="false">+C4/L4</f>
        <v>3.58</v>
      </c>
      <c r="N4" s="19" t="n">
        <v>30</v>
      </c>
      <c r="O4" s="19" t="n">
        <v>3</v>
      </c>
      <c r="P4" s="23" t="n">
        <f aca="false">+H4*G4</f>
        <v>16.8976</v>
      </c>
    </row>
    <row r="5" customFormat="false" ht="12.75" hidden="false" customHeight="false" outlineLevel="0" collapsed="false">
      <c r="A5" s="24" t="s">
        <v>23</v>
      </c>
      <c r="B5" s="25" t="s">
        <v>21</v>
      </c>
      <c r="C5" s="26" t="n">
        <v>75085</v>
      </c>
      <c r="D5" s="25" t="n">
        <v>330</v>
      </c>
      <c r="E5" s="25" t="n">
        <v>0.18</v>
      </c>
      <c r="F5" s="25" t="n">
        <v>0</v>
      </c>
      <c r="G5" s="27" t="n">
        <f aca="false">(C5*(E5+F5))</f>
        <v>13515.3</v>
      </c>
      <c r="H5" s="25" t="n">
        <v>0.59</v>
      </c>
      <c r="I5" s="25" t="n">
        <v>2500</v>
      </c>
      <c r="J5" s="25"/>
      <c r="K5" s="25"/>
      <c r="L5" s="25" t="n">
        <v>200</v>
      </c>
      <c r="M5" s="25" t="n">
        <f aca="false">+C5/L5</f>
        <v>375.425</v>
      </c>
      <c r="N5" s="25" t="n">
        <v>30</v>
      </c>
      <c r="O5" s="25" t="n">
        <v>3</v>
      </c>
      <c r="P5" s="28" t="n">
        <f aca="false">+H5*G5</f>
        <v>7974.027</v>
      </c>
    </row>
    <row r="6" customFormat="false" ht="12.75" hidden="false" customHeight="false" outlineLevel="0" collapsed="false">
      <c r="A6" s="18" t="s">
        <v>24</v>
      </c>
      <c r="B6" s="19" t="s">
        <v>21</v>
      </c>
      <c r="C6" s="20" t="n">
        <v>23376</v>
      </c>
      <c r="D6" s="19" t="n">
        <v>140</v>
      </c>
      <c r="E6" s="19" t="n">
        <v>0.04</v>
      </c>
      <c r="F6" s="19" t="n">
        <v>0.01</v>
      </c>
      <c r="G6" s="21" t="n">
        <f aca="false">(C6*(E6+F6))</f>
        <v>1168.8</v>
      </c>
      <c r="H6" s="22" t="n">
        <v>0.59</v>
      </c>
      <c r="I6" s="19" t="n">
        <v>2700</v>
      </c>
      <c r="J6" s="19"/>
      <c r="K6" s="19"/>
      <c r="L6" s="19" t="n">
        <v>100</v>
      </c>
      <c r="M6" s="22" t="n">
        <f aca="false">+C6/L6</f>
        <v>233.76</v>
      </c>
      <c r="N6" s="19" t="n">
        <v>30</v>
      </c>
      <c r="O6" s="19" t="n">
        <v>3</v>
      </c>
      <c r="P6" s="23" t="n">
        <f aca="false">+H6*G6</f>
        <v>689.592</v>
      </c>
    </row>
    <row r="7" customFormat="false" ht="12.75" hidden="false" customHeight="false" outlineLevel="0" collapsed="false">
      <c r="A7" s="24" t="s">
        <v>25</v>
      </c>
      <c r="B7" s="25" t="s">
        <v>21</v>
      </c>
      <c r="C7" s="26" t="n">
        <v>14087</v>
      </c>
      <c r="D7" s="25" t="n">
        <v>225</v>
      </c>
      <c r="E7" s="25" t="n">
        <v>0.03</v>
      </c>
      <c r="F7" s="25" t="n">
        <v>0.01</v>
      </c>
      <c r="G7" s="27" t="n">
        <f aca="false">(C7*(E7+F7))</f>
        <v>563.48</v>
      </c>
      <c r="H7" s="25" t="n">
        <v>0.59</v>
      </c>
      <c r="I7" s="25" t="n">
        <v>2700</v>
      </c>
      <c r="J7" s="25"/>
      <c r="K7" s="25"/>
      <c r="L7" s="25" t="n">
        <v>100</v>
      </c>
      <c r="M7" s="25" t="n">
        <f aca="false">+C7/L7</f>
        <v>140.87</v>
      </c>
      <c r="N7" s="25" t="n">
        <v>30</v>
      </c>
      <c r="O7" s="25" t="n">
        <v>3</v>
      </c>
      <c r="P7" s="28" t="n">
        <f aca="false">+H7*G7</f>
        <v>332.4532</v>
      </c>
    </row>
    <row r="8" customFormat="false" ht="12.75" hidden="false" customHeight="false" outlineLevel="0" collapsed="false">
      <c r="A8" s="18" t="s">
        <v>26</v>
      </c>
      <c r="B8" s="19" t="s">
        <v>21</v>
      </c>
      <c r="C8" s="20" t="n">
        <v>5331</v>
      </c>
      <c r="D8" s="19" t="n">
        <v>75</v>
      </c>
      <c r="E8" s="19" t="n">
        <v>0.03</v>
      </c>
      <c r="F8" s="19" t="n">
        <v>0</v>
      </c>
      <c r="G8" s="21" t="n">
        <f aca="false">(C8*(E8+F8))</f>
        <v>159.93</v>
      </c>
      <c r="H8" s="22" t="n">
        <v>0.67</v>
      </c>
      <c r="I8" s="19" t="n">
        <v>5000</v>
      </c>
      <c r="J8" s="19"/>
      <c r="K8" s="19"/>
      <c r="L8" s="19" t="n">
        <v>100</v>
      </c>
      <c r="M8" s="22" t="n">
        <f aca="false">+C8/L8</f>
        <v>53.31</v>
      </c>
      <c r="N8" s="19" t="n">
        <v>30</v>
      </c>
      <c r="O8" s="19" t="n">
        <v>3</v>
      </c>
      <c r="P8" s="23" t="n">
        <f aca="false">+H8*G8</f>
        <v>107.1531</v>
      </c>
    </row>
    <row r="9" customFormat="false" ht="12.75" hidden="false" customHeight="false" outlineLevel="0" collapsed="false">
      <c r="A9" s="24" t="s">
        <v>27</v>
      </c>
      <c r="B9" s="25" t="s">
        <v>21</v>
      </c>
      <c r="C9" s="26" t="n">
        <v>16548</v>
      </c>
      <c r="D9" s="25" t="n">
        <v>7</v>
      </c>
      <c r="E9" s="25" t="n">
        <v>0.01</v>
      </c>
      <c r="F9" s="25" t="n">
        <v>0</v>
      </c>
      <c r="G9" s="27" t="n">
        <f aca="false">(C9*(E9+F9))</f>
        <v>165.48</v>
      </c>
      <c r="H9" s="25" t="n">
        <v>0.67</v>
      </c>
      <c r="I9" s="25"/>
      <c r="J9" s="25"/>
      <c r="K9" s="25"/>
      <c r="L9" s="25" t="n">
        <v>50</v>
      </c>
      <c r="M9" s="25" t="n">
        <f aca="false">+C9/L9</f>
        <v>330.96</v>
      </c>
      <c r="N9" s="25" t="n">
        <v>30</v>
      </c>
      <c r="O9" s="25" t="n">
        <v>3</v>
      </c>
      <c r="P9" s="28" t="n">
        <f aca="false">+H9*G9</f>
        <v>110.8716</v>
      </c>
    </row>
    <row r="10" customFormat="false" ht="12.75" hidden="false" customHeight="false" outlineLevel="0" collapsed="false">
      <c r="A10" s="18" t="s">
        <v>28</v>
      </c>
      <c r="B10" s="19" t="s">
        <v>21</v>
      </c>
      <c r="C10" s="20" t="n">
        <v>1275</v>
      </c>
      <c r="D10" s="19" t="n">
        <v>87</v>
      </c>
      <c r="E10" s="19" t="n">
        <v>0.04</v>
      </c>
      <c r="F10" s="19" t="n">
        <v>0</v>
      </c>
      <c r="G10" s="21" t="n">
        <f aca="false">(C10*(E10+F10))</f>
        <v>51</v>
      </c>
      <c r="H10" s="22" t="n">
        <v>0.67</v>
      </c>
      <c r="I10" s="19" t="n">
        <v>5000</v>
      </c>
      <c r="J10" s="19"/>
      <c r="K10" s="19"/>
      <c r="L10" s="19" t="n">
        <v>100</v>
      </c>
      <c r="M10" s="22" t="n">
        <f aca="false">+C10/L10</f>
        <v>12.75</v>
      </c>
      <c r="N10" s="19" t="n">
        <v>30</v>
      </c>
      <c r="O10" s="19" t="n">
        <v>3</v>
      </c>
      <c r="P10" s="23" t="n">
        <f aca="false">+H10*G10</f>
        <v>34.17</v>
      </c>
    </row>
    <row r="11" customFormat="false" ht="12.75" hidden="false" customHeight="false" outlineLevel="0" collapsed="false">
      <c r="A11" s="24" t="s">
        <v>29</v>
      </c>
      <c r="B11" s="25" t="s">
        <v>21</v>
      </c>
      <c r="C11" s="26" t="n">
        <v>19031</v>
      </c>
      <c r="D11" s="25" t="n">
        <v>135</v>
      </c>
      <c r="E11" s="25" t="n">
        <v>0.04</v>
      </c>
      <c r="F11" s="25" t="n">
        <v>0.01</v>
      </c>
      <c r="G11" s="27" t="n">
        <f aca="false">(C11*(E11+F11))</f>
        <v>951.55</v>
      </c>
      <c r="H11" s="25" t="n">
        <v>0.59</v>
      </c>
      <c r="I11" s="25"/>
      <c r="J11" s="25"/>
      <c r="K11" s="25"/>
      <c r="L11" s="25" t="n">
        <v>200</v>
      </c>
      <c r="M11" s="25" t="n">
        <f aca="false">+C11/L11</f>
        <v>95.155</v>
      </c>
      <c r="N11" s="25" t="n">
        <v>30</v>
      </c>
      <c r="O11" s="25" t="n">
        <v>3</v>
      </c>
      <c r="P11" s="28" t="n">
        <f aca="false">+H11*G11</f>
        <v>561.4145</v>
      </c>
    </row>
    <row r="12" customFormat="false" ht="12.75" hidden="false" customHeight="false" outlineLevel="0" collapsed="false">
      <c r="A12" s="18" t="s">
        <v>30</v>
      </c>
      <c r="B12" s="19" t="s">
        <v>21</v>
      </c>
      <c r="C12" s="20" t="n">
        <v>6182</v>
      </c>
      <c r="D12" s="19" t="n">
        <v>3</v>
      </c>
      <c r="E12" s="19" t="n">
        <v>0.01</v>
      </c>
      <c r="F12" s="19" t="n">
        <v>0</v>
      </c>
      <c r="G12" s="21" t="n">
        <f aca="false">(C12*(E12+F12))</f>
        <v>61.82</v>
      </c>
      <c r="H12" s="22" t="n">
        <v>0.67</v>
      </c>
      <c r="I12" s="19"/>
      <c r="J12" s="19"/>
      <c r="K12" s="19"/>
      <c r="L12" s="19" t="n">
        <v>100</v>
      </c>
      <c r="M12" s="22" t="n">
        <f aca="false">+C12/L12</f>
        <v>61.82</v>
      </c>
      <c r="N12" s="19" t="n">
        <v>30</v>
      </c>
      <c r="O12" s="19" t="n">
        <v>3</v>
      </c>
      <c r="P12" s="23" t="n">
        <f aca="false">+H12*G12</f>
        <v>41.4194</v>
      </c>
    </row>
    <row r="13" customFormat="false" ht="12.75" hidden="false" customHeight="false" outlineLevel="0" collapsed="false">
      <c r="A13" s="24" t="s">
        <v>31</v>
      </c>
      <c r="B13" s="25" t="s">
        <v>21</v>
      </c>
      <c r="C13" s="26" t="n">
        <v>10356</v>
      </c>
      <c r="D13" s="25" t="n">
        <v>116</v>
      </c>
      <c r="E13" s="25" t="n">
        <v>0.01</v>
      </c>
      <c r="F13" s="25" t="n">
        <v>0</v>
      </c>
      <c r="G13" s="27" t="n">
        <f aca="false">(C13*(E13+F13))</f>
        <v>103.56</v>
      </c>
      <c r="H13" s="25" t="n">
        <v>0.59</v>
      </c>
      <c r="I13" s="25"/>
      <c r="J13" s="25"/>
      <c r="K13" s="25"/>
      <c r="L13" s="25" t="n">
        <v>100</v>
      </c>
      <c r="M13" s="25" t="n">
        <f aca="false">+C13/L13</f>
        <v>103.56</v>
      </c>
      <c r="N13" s="25" t="n">
        <v>30</v>
      </c>
      <c r="O13" s="25" t="n">
        <v>3</v>
      </c>
      <c r="P13" s="28" t="n">
        <f aca="false">+H13*G13</f>
        <v>61.1004</v>
      </c>
    </row>
    <row r="14" customFormat="false" ht="12.75" hidden="false" customHeight="false" outlineLevel="0" collapsed="false">
      <c r="A14" s="18" t="s">
        <v>32</v>
      </c>
      <c r="B14" s="19" t="s">
        <v>21</v>
      </c>
      <c r="C14" s="20" t="n">
        <v>5331</v>
      </c>
      <c r="D14" s="19" t="n">
        <v>140</v>
      </c>
      <c r="E14" s="19" t="n">
        <v>0.01</v>
      </c>
      <c r="F14" s="19" t="n">
        <v>0</v>
      </c>
      <c r="G14" s="21" t="n">
        <f aca="false">(C14*(E14+F14))</f>
        <v>53.31</v>
      </c>
      <c r="H14" s="22" t="n">
        <v>0.59</v>
      </c>
      <c r="I14" s="19"/>
      <c r="J14" s="19"/>
      <c r="K14" s="19"/>
      <c r="L14" s="19" t="n">
        <v>100</v>
      </c>
      <c r="M14" s="22" t="n">
        <f aca="false">+C14/L14</f>
        <v>53.31</v>
      </c>
      <c r="N14" s="19" t="n">
        <v>30</v>
      </c>
      <c r="O14" s="19" t="n">
        <v>3</v>
      </c>
      <c r="P14" s="23" t="n">
        <f aca="false">+H14*G14</f>
        <v>31.4529</v>
      </c>
    </row>
    <row r="15" customFormat="false" ht="12.75" hidden="false" customHeight="false" outlineLevel="0" collapsed="false">
      <c r="A15" s="24" t="s">
        <v>33</v>
      </c>
      <c r="B15" s="25" t="s">
        <v>21</v>
      </c>
      <c r="C15" s="26" t="n">
        <v>1092</v>
      </c>
      <c r="D15" s="25" t="n">
        <v>230</v>
      </c>
      <c r="E15" s="25" t="n">
        <v>0.03</v>
      </c>
      <c r="F15" s="25" t="n">
        <v>0</v>
      </c>
      <c r="G15" s="27" t="n">
        <f aca="false">(C15*(E15+F15))</f>
        <v>32.76</v>
      </c>
      <c r="H15" s="25" t="n">
        <v>0.59</v>
      </c>
      <c r="I15" s="25"/>
      <c r="J15" s="25"/>
      <c r="K15" s="25"/>
      <c r="L15" s="25" t="n">
        <v>100</v>
      </c>
      <c r="M15" s="25" t="n">
        <f aca="false">+C15/L15</f>
        <v>10.92</v>
      </c>
      <c r="N15" s="25" t="n">
        <v>30</v>
      </c>
      <c r="O15" s="25" t="n">
        <v>3</v>
      </c>
      <c r="P15" s="28" t="n">
        <f aca="false">+H15*G15</f>
        <v>19.3284</v>
      </c>
    </row>
    <row r="16" customFormat="false" ht="12.75" hidden="false" customHeight="false" outlineLevel="0" collapsed="false">
      <c r="A16" s="18" t="s">
        <v>34</v>
      </c>
      <c r="B16" s="19" t="s">
        <v>21</v>
      </c>
      <c r="C16" s="20" t="n">
        <v>13046</v>
      </c>
      <c r="D16" s="19" t="n">
        <v>18</v>
      </c>
      <c r="E16" s="19" t="n">
        <v>0.01</v>
      </c>
      <c r="F16" s="19" t="n">
        <v>0</v>
      </c>
      <c r="G16" s="21" t="n">
        <f aca="false">(C16*(E16+F16))</f>
        <v>130.46</v>
      </c>
      <c r="H16" s="22" t="n">
        <v>0.67</v>
      </c>
      <c r="I16" s="19"/>
      <c r="J16" s="19"/>
      <c r="K16" s="19"/>
      <c r="L16" s="19"/>
      <c r="M16" s="22"/>
      <c r="N16" s="19" t="n">
        <v>4</v>
      </c>
      <c r="O16" s="19" t="n">
        <v>1</v>
      </c>
      <c r="P16" s="23" t="n">
        <f aca="false">+H16*G16</f>
        <v>87.4082</v>
      </c>
    </row>
    <row r="17" customFormat="false" ht="12.75" hidden="false" customHeight="false" outlineLevel="0" collapsed="false">
      <c r="A17" s="24" t="s">
        <v>35</v>
      </c>
      <c r="B17" s="25" t="s">
        <v>21</v>
      </c>
      <c r="C17" s="26" t="n">
        <v>844</v>
      </c>
      <c r="D17" s="25" t="n">
        <v>70</v>
      </c>
      <c r="E17" s="25" t="n">
        <v>0.01</v>
      </c>
      <c r="F17" s="25" t="n">
        <v>0</v>
      </c>
      <c r="G17" s="27" t="n">
        <f aca="false">(C17*(E17+F17))</f>
        <v>8.44</v>
      </c>
      <c r="H17" s="25" t="n">
        <v>0.67</v>
      </c>
      <c r="I17" s="25"/>
      <c r="J17" s="25"/>
      <c r="K17" s="25"/>
      <c r="L17" s="25" t="n">
        <v>100</v>
      </c>
      <c r="M17" s="25" t="n">
        <f aca="false">+C17/L17</f>
        <v>8.44</v>
      </c>
      <c r="N17" s="25" t="n">
        <v>4</v>
      </c>
      <c r="O17" s="25" t="n">
        <v>1</v>
      </c>
      <c r="P17" s="28" t="n">
        <f aca="false">+H17*G17</f>
        <v>5.6548</v>
      </c>
    </row>
    <row r="18" customFormat="false" ht="12.75" hidden="false" customHeight="false" outlineLevel="0" collapsed="false">
      <c r="A18" s="18" t="s">
        <v>36</v>
      </c>
      <c r="B18" s="19" t="s">
        <v>21</v>
      </c>
      <c r="C18" s="20" t="n">
        <v>2566</v>
      </c>
      <c r="D18" s="19" t="n">
        <v>34</v>
      </c>
      <c r="E18" s="19" t="n">
        <v>0.01</v>
      </c>
      <c r="F18" s="19" t="n">
        <v>0.01</v>
      </c>
      <c r="G18" s="21" t="n">
        <f aca="false">(C18*(E18+F18))</f>
        <v>51.32</v>
      </c>
      <c r="H18" s="22" t="n">
        <v>0.67</v>
      </c>
      <c r="I18" s="19"/>
      <c r="J18" s="19"/>
      <c r="K18" s="19"/>
      <c r="L18" s="19" t="n">
        <v>50</v>
      </c>
      <c r="M18" s="22" t="n">
        <f aca="false">+C18/L18</f>
        <v>51.32</v>
      </c>
      <c r="N18" s="19" t="n">
        <v>4</v>
      </c>
      <c r="O18" s="19" t="n">
        <v>1</v>
      </c>
      <c r="P18" s="23" t="n">
        <f aca="false">+H18*G18</f>
        <v>34.3844</v>
      </c>
    </row>
    <row r="19" customFormat="false" ht="12.75" hidden="false" customHeight="false" outlineLevel="0" collapsed="false">
      <c r="A19" s="24" t="s">
        <v>37</v>
      </c>
      <c r="B19" s="25" t="s">
        <v>21</v>
      </c>
      <c r="C19" s="26" t="n">
        <v>7666</v>
      </c>
      <c r="D19" s="25" t="n">
        <v>150</v>
      </c>
      <c r="E19" s="25" t="n">
        <v>0.03</v>
      </c>
      <c r="F19" s="25" t="n">
        <v>0.01</v>
      </c>
      <c r="G19" s="27" t="n">
        <f aca="false">(C19*(E19+F19))</f>
        <v>306.64</v>
      </c>
      <c r="H19" s="25" t="n">
        <v>0.59</v>
      </c>
      <c r="I19" s="25"/>
      <c r="J19" s="25"/>
      <c r="K19" s="25"/>
      <c r="L19" s="25" t="n">
        <v>200</v>
      </c>
      <c r="M19" s="25" t="n">
        <f aca="false">+C19/L19</f>
        <v>38.33</v>
      </c>
      <c r="N19" s="25" t="n">
        <v>30</v>
      </c>
      <c r="O19" s="25" t="n">
        <v>3</v>
      </c>
      <c r="P19" s="28" t="n">
        <f aca="false">+H19*G19</f>
        <v>180.9176</v>
      </c>
    </row>
    <row r="20" customFormat="false" ht="12.75" hidden="false" customHeight="false" outlineLevel="0" collapsed="false">
      <c r="A20" s="29" t="s">
        <v>38</v>
      </c>
      <c r="B20" s="22" t="s">
        <v>21</v>
      </c>
      <c r="C20" s="30" t="n">
        <v>841</v>
      </c>
      <c r="D20" s="22" t="n">
        <v>69</v>
      </c>
      <c r="E20" s="22" t="n">
        <v>0.01</v>
      </c>
      <c r="F20" s="22" t="n">
        <v>0.01</v>
      </c>
      <c r="G20" s="31" t="n">
        <f aca="false">(C20*(E20+F20))</f>
        <v>16.82</v>
      </c>
      <c r="H20" s="22" t="n">
        <v>0.67</v>
      </c>
      <c r="I20" s="22"/>
      <c r="J20" s="22"/>
      <c r="K20" s="22"/>
      <c r="L20" s="22" t="n">
        <v>200</v>
      </c>
      <c r="M20" s="22" t="n">
        <f aca="false">+C20/L20</f>
        <v>4.205</v>
      </c>
      <c r="N20" s="22" t="n">
        <v>30</v>
      </c>
      <c r="O20" s="22" t="n">
        <v>3</v>
      </c>
      <c r="P20" s="32" t="n">
        <f aca="false">+H20*G20</f>
        <v>11.2694</v>
      </c>
    </row>
    <row r="21" customFormat="false" ht="12.75" hidden="false" customHeight="false" outlineLevel="0" collapsed="false">
      <c r="A21" s="24" t="s">
        <v>39</v>
      </c>
      <c r="B21" s="25" t="s">
        <v>21</v>
      </c>
      <c r="C21" s="26" t="n">
        <v>4960</v>
      </c>
      <c r="D21" s="25" t="n">
        <v>58</v>
      </c>
      <c r="E21" s="25" t="n">
        <v>0.04</v>
      </c>
      <c r="F21" s="25" t="n">
        <v>0.01</v>
      </c>
      <c r="G21" s="27" t="n">
        <f aca="false">(C21*(E21+F21))</f>
        <v>248</v>
      </c>
      <c r="H21" s="25" t="n">
        <v>0.67</v>
      </c>
      <c r="I21" s="25"/>
      <c r="J21" s="25"/>
      <c r="K21" s="25"/>
      <c r="L21" s="25" t="n">
        <v>100</v>
      </c>
      <c r="M21" s="25" t="n">
        <f aca="false">+C21/L21</f>
        <v>49.6</v>
      </c>
      <c r="N21" s="25" t="n">
        <v>30</v>
      </c>
      <c r="O21" s="25" t="n">
        <v>3</v>
      </c>
      <c r="P21" s="28" t="n">
        <f aca="false">+H21*G21</f>
        <v>166.16</v>
      </c>
    </row>
    <row r="22" customFormat="false" ht="12.75" hidden="false" customHeight="false" outlineLevel="0" collapsed="false">
      <c r="A22" s="29" t="s">
        <v>40</v>
      </c>
      <c r="B22" s="22" t="s">
        <v>21</v>
      </c>
      <c r="C22" s="30" t="n">
        <v>16085</v>
      </c>
      <c r="D22" s="22" t="n">
        <v>116</v>
      </c>
      <c r="E22" s="22" t="n">
        <v>0.01</v>
      </c>
      <c r="F22" s="22" t="n">
        <v>0.01</v>
      </c>
      <c r="G22" s="31" t="n">
        <f aca="false">(C22*(E22+F22))</f>
        <v>321.7</v>
      </c>
      <c r="H22" s="22" t="n">
        <v>0.59</v>
      </c>
      <c r="I22" s="22" t="n">
        <v>3000</v>
      </c>
      <c r="J22" s="22" t="n">
        <v>2</v>
      </c>
      <c r="K22" s="22"/>
      <c r="L22" s="22" t="n">
        <v>100</v>
      </c>
      <c r="M22" s="22" t="n">
        <f aca="false">+C22/L22</f>
        <v>160.85</v>
      </c>
      <c r="N22" s="22" t="n">
        <v>30</v>
      </c>
      <c r="O22" s="22" t="n">
        <v>3</v>
      </c>
      <c r="P22" s="32" t="n">
        <f aca="false">+H22*G22</f>
        <v>189.803</v>
      </c>
    </row>
    <row r="23" customFormat="false" ht="12.75" hidden="false" customHeight="false" outlineLevel="0" collapsed="false">
      <c r="A23" s="24" t="s">
        <v>41</v>
      </c>
      <c r="B23" s="25" t="s">
        <v>21</v>
      </c>
      <c r="C23" s="26" t="n">
        <v>871</v>
      </c>
      <c r="D23" s="25" t="n">
        <v>85</v>
      </c>
      <c r="E23" s="25" t="n">
        <v>0.04</v>
      </c>
      <c r="F23" s="25" t="n">
        <v>0.01</v>
      </c>
      <c r="G23" s="27" t="n">
        <f aca="false">(C23*(E23+F23))</f>
        <v>43.55</v>
      </c>
      <c r="H23" s="25" t="n">
        <v>0.59</v>
      </c>
      <c r="I23" s="25"/>
      <c r="J23" s="25"/>
      <c r="K23" s="25"/>
      <c r="L23" s="25" t="n">
        <v>100</v>
      </c>
      <c r="M23" s="25" t="n">
        <f aca="false">+C23/L23</f>
        <v>8.71</v>
      </c>
      <c r="N23" s="25" t="n">
        <v>30</v>
      </c>
      <c r="O23" s="25" t="n">
        <v>3</v>
      </c>
      <c r="P23" s="28" t="n">
        <f aca="false">+H23*G23</f>
        <v>25.6945</v>
      </c>
    </row>
    <row r="24" customFormat="false" ht="12.75" hidden="false" customHeight="false" outlineLevel="0" collapsed="false">
      <c r="A24" s="18" t="s">
        <v>42</v>
      </c>
      <c r="B24" s="19" t="s">
        <v>21</v>
      </c>
      <c r="C24" s="20" t="n">
        <v>5139</v>
      </c>
      <c r="D24" s="19" t="n">
        <v>11</v>
      </c>
      <c r="E24" s="19" t="n">
        <v>0.01</v>
      </c>
      <c r="F24" s="19" t="n">
        <v>0</v>
      </c>
      <c r="G24" s="21" t="n">
        <f aca="false">(C24*(E24+F24))</f>
        <v>51.39</v>
      </c>
      <c r="H24" s="22" t="n">
        <v>0.67</v>
      </c>
      <c r="I24" s="19"/>
      <c r="J24" s="19"/>
      <c r="K24" s="19"/>
      <c r="L24" s="19" t="n">
        <v>100</v>
      </c>
      <c r="M24" s="22" t="n">
        <f aca="false">+C24/L24</f>
        <v>51.39</v>
      </c>
      <c r="N24" s="19" t="n">
        <v>4</v>
      </c>
      <c r="O24" s="19" t="n">
        <v>1</v>
      </c>
      <c r="P24" s="23" t="n">
        <f aca="false">+H24*G24</f>
        <v>34.4313</v>
      </c>
    </row>
    <row r="25" customFormat="false" ht="12.75" hidden="false" customHeight="false" outlineLevel="0" collapsed="false">
      <c r="A25" s="24" t="s">
        <v>43</v>
      </c>
      <c r="B25" s="25" t="s">
        <v>21</v>
      </c>
      <c r="C25" s="26" t="n">
        <v>841</v>
      </c>
      <c r="D25" s="25" t="n">
        <v>135</v>
      </c>
      <c r="E25" s="25" t="n">
        <v>0.04</v>
      </c>
      <c r="F25" s="25" t="n">
        <v>0.01</v>
      </c>
      <c r="G25" s="27" t="n">
        <f aca="false">(C25*(E25+F25))</f>
        <v>42.05</v>
      </c>
      <c r="H25" s="25" t="n">
        <v>0.59</v>
      </c>
      <c r="I25" s="25" t="n">
        <v>2500</v>
      </c>
      <c r="J25" s="25" t="n">
        <v>7</v>
      </c>
      <c r="K25" s="25" t="n">
        <v>20</v>
      </c>
      <c r="L25" s="25" t="n">
        <v>100</v>
      </c>
      <c r="M25" s="25" t="n">
        <f aca="false">+C25/L25</f>
        <v>8.41</v>
      </c>
      <c r="N25" s="25" t="n">
        <v>30</v>
      </c>
      <c r="O25" s="25" t="n">
        <v>3</v>
      </c>
      <c r="P25" s="28" t="n">
        <f aca="false">+H25*G25</f>
        <v>24.8095</v>
      </c>
    </row>
    <row r="26" customFormat="false" ht="12.75" hidden="false" customHeight="false" outlineLevel="0" collapsed="false">
      <c r="A26" s="18" t="s">
        <v>44</v>
      </c>
      <c r="B26" s="19" t="s">
        <v>21</v>
      </c>
      <c r="C26" s="20" t="n">
        <v>841</v>
      </c>
      <c r="D26" s="19" t="n">
        <v>120</v>
      </c>
      <c r="E26" s="19" t="n">
        <v>0.01</v>
      </c>
      <c r="F26" s="19" t="n">
        <v>0.01</v>
      </c>
      <c r="G26" s="21" t="n">
        <f aca="false">(C26*(E26+F26))</f>
        <v>16.82</v>
      </c>
      <c r="H26" s="22" t="n">
        <v>0.59</v>
      </c>
      <c r="I26" s="19"/>
      <c r="J26" s="19"/>
      <c r="K26" s="19"/>
      <c r="L26" s="19" t="n">
        <v>100</v>
      </c>
      <c r="M26" s="22" t="n">
        <f aca="false">+C26/L26</f>
        <v>8.41</v>
      </c>
      <c r="N26" s="19" t="n">
        <v>30</v>
      </c>
      <c r="O26" s="19" t="n">
        <v>3</v>
      </c>
      <c r="P26" s="23" t="n">
        <f aca="false">+H26*G26</f>
        <v>9.9238</v>
      </c>
    </row>
    <row r="27" customFormat="false" ht="12.75" hidden="false" customHeight="false" outlineLevel="0" collapsed="false">
      <c r="A27" s="24" t="s">
        <v>45</v>
      </c>
      <c r="B27" s="25" t="s">
        <v>21</v>
      </c>
      <c r="C27" s="26" t="n">
        <v>11170</v>
      </c>
      <c r="D27" s="25" t="n">
        <v>150</v>
      </c>
      <c r="E27" s="25" t="n">
        <v>0.04</v>
      </c>
      <c r="F27" s="25" t="n">
        <v>0.01</v>
      </c>
      <c r="G27" s="27" t="n">
        <f aca="false">(C27*(E27+F27))</f>
        <v>558.5</v>
      </c>
      <c r="H27" s="25" t="n">
        <v>0.59</v>
      </c>
      <c r="I27" s="25"/>
      <c r="J27" s="25"/>
      <c r="K27" s="25"/>
      <c r="L27" s="25" t="n">
        <v>200</v>
      </c>
      <c r="M27" s="25" t="n">
        <f aca="false">+C27/L27</f>
        <v>55.85</v>
      </c>
      <c r="N27" s="25" t="n">
        <v>30</v>
      </c>
      <c r="O27" s="25" t="n">
        <v>3</v>
      </c>
      <c r="P27" s="28" t="n">
        <f aca="false">+H27*G27</f>
        <v>329.515</v>
      </c>
    </row>
    <row r="28" customFormat="false" ht="12.75" hidden="false" customHeight="false" outlineLevel="0" collapsed="false">
      <c r="A28" s="18" t="s">
        <v>46</v>
      </c>
      <c r="B28" s="19" t="s">
        <v>21</v>
      </c>
      <c r="C28" s="20" t="n">
        <v>17414</v>
      </c>
      <c r="D28" s="19" t="n">
        <v>215</v>
      </c>
      <c r="E28" s="19" t="n">
        <v>0.14</v>
      </c>
      <c r="F28" s="19" t="n">
        <v>0.03</v>
      </c>
      <c r="G28" s="21" t="n">
        <f aca="false">(C28*(E28+F28))</f>
        <v>2960.38</v>
      </c>
      <c r="H28" s="22" t="n">
        <v>0.59</v>
      </c>
      <c r="I28" s="19"/>
      <c r="J28" s="19"/>
      <c r="K28" s="19"/>
      <c r="L28" s="19" t="n">
        <v>200</v>
      </c>
      <c r="M28" s="22" t="n">
        <f aca="false">+C28/L28</f>
        <v>87.07</v>
      </c>
      <c r="N28" s="19" t="n">
        <v>30</v>
      </c>
      <c r="O28" s="19" t="n">
        <v>3</v>
      </c>
      <c r="P28" s="23" t="n">
        <f aca="false">+H28*G28</f>
        <v>1746.6242</v>
      </c>
    </row>
    <row r="29" customFormat="false" ht="12.75" hidden="false" customHeight="false" outlineLevel="0" collapsed="false">
      <c r="A29" s="24" t="s">
        <v>47</v>
      </c>
      <c r="B29" s="25" t="s">
        <v>21</v>
      </c>
      <c r="C29" s="26" t="n">
        <v>13046</v>
      </c>
      <c r="D29" s="25" t="n">
        <v>4</v>
      </c>
      <c r="E29" s="25" t="n">
        <v>0.01</v>
      </c>
      <c r="F29" s="25" t="n">
        <v>0</v>
      </c>
      <c r="G29" s="27" t="n">
        <f aca="false">(C29*(E29+F29))</f>
        <v>130.46</v>
      </c>
      <c r="H29" s="25" t="n">
        <v>0.67</v>
      </c>
      <c r="I29" s="25"/>
      <c r="J29" s="25"/>
      <c r="K29" s="25" t="n">
        <v>5</v>
      </c>
      <c r="L29" s="25" t="n">
        <v>50</v>
      </c>
      <c r="M29" s="25" t="n">
        <f aca="false">+C29/L29</f>
        <v>260.92</v>
      </c>
      <c r="N29" s="25" t="n">
        <v>4</v>
      </c>
      <c r="O29" s="25" t="n">
        <v>1</v>
      </c>
      <c r="P29" s="28" t="n">
        <f aca="false">+H29*G29</f>
        <v>87.4082</v>
      </c>
    </row>
    <row r="30" customFormat="false" ht="13.5" hidden="false" customHeight="false" outlineLevel="0" collapsed="false">
      <c r="A30" s="33" t="s">
        <v>48</v>
      </c>
      <c r="B30" s="34" t="s">
        <v>21</v>
      </c>
      <c r="C30" s="35" t="n">
        <v>10475</v>
      </c>
      <c r="D30" s="34" t="n">
        <v>15</v>
      </c>
      <c r="E30" s="34" t="n">
        <v>0.01</v>
      </c>
      <c r="F30" s="34" t="n">
        <v>0</v>
      </c>
      <c r="G30" s="36" t="n">
        <f aca="false">(C30*(E30+F30))</f>
        <v>104.75</v>
      </c>
      <c r="H30" s="34" t="n">
        <v>0.67</v>
      </c>
      <c r="I30" s="34"/>
      <c r="J30" s="34"/>
      <c r="K30" s="34"/>
      <c r="L30" s="34" t="n">
        <v>100</v>
      </c>
      <c r="M30" s="37" t="n">
        <f aca="false">+C30/L30</f>
        <v>104.75</v>
      </c>
      <c r="N30" s="34" t="n">
        <v>30</v>
      </c>
      <c r="O30" s="34" t="n">
        <v>3</v>
      </c>
      <c r="P30" s="38" t="n">
        <f aca="false">+H30*G30</f>
        <v>70.1825</v>
      </c>
    </row>
    <row r="31" customFormat="false" ht="12.75" hidden="false" customHeight="false" outlineLevel="0" collapsed="false">
      <c r="A31" s="39" t="s">
        <v>49</v>
      </c>
      <c r="B31" s="39"/>
      <c r="C31" s="39"/>
      <c r="D31" s="39"/>
      <c r="E31" s="39"/>
      <c r="F31" s="39"/>
      <c r="G31" s="40" t="n">
        <f aca="false">SUM(G3:G30)</f>
        <v>22277.65</v>
      </c>
      <c r="H31" s="41"/>
      <c r="I31" s="42"/>
      <c r="J31" s="42"/>
      <c r="K31" s="42"/>
      <c r="L31" s="42"/>
      <c r="M31" s="42"/>
      <c r="N31" s="42"/>
      <c r="O31" s="42"/>
      <c r="P31" s="40" t="n">
        <f aca="false">SUM(P3:P30)</f>
        <v>13238.2031</v>
      </c>
    </row>
    <row r="32" customFormat="false" ht="12.75" hidden="false" customHeight="false" outlineLevel="0" collapsed="false">
      <c r="A32" s="43" t="s">
        <v>50</v>
      </c>
      <c r="B32" s="43"/>
      <c r="C32" s="43"/>
      <c r="D32" s="43"/>
      <c r="E32" s="43"/>
      <c r="F32" s="43"/>
      <c r="G32" s="44" t="n">
        <f aca="false">G31/55</f>
        <v>405.048181818182</v>
      </c>
      <c r="H32" s="45"/>
      <c r="I32" s="19"/>
      <c r="J32" s="19"/>
      <c r="K32" s="19"/>
      <c r="L32" s="19"/>
      <c r="M32" s="19"/>
      <c r="N32" s="19"/>
      <c r="O32" s="19"/>
      <c r="P32" s="44" t="n">
        <f aca="false">P31/55</f>
        <v>240.694601818182</v>
      </c>
    </row>
    <row r="33" customFormat="false" ht="14.25" hidden="false" customHeight="false" outlineLevel="0" collapsed="false">
      <c r="F33" s="46" t="s">
        <v>51</v>
      </c>
      <c r="G33" s="46"/>
      <c r="H33" s="46"/>
      <c r="M33" s="19" t="s">
        <v>52</v>
      </c>
      <c r="N33" s="19"/>
      <c r="O33" s="19"/>
      <c r="P33" s="21" t="n">
        <f aca="false">+P31*3785.306</f>
        <v>50110649.6236486</v>
      </c>
      <c r="Q33" s="47" t="n">
        <f aca="false">430.74*3785.306</f>
        <v>1630482.70644</v>
      </c>
    </row>
    <row r="34" customFormat="false" ht="15" hidden="false" customHeight="false" outlineLevel="0" collapsed="false">
      <c r="A34" s="1" t="s">
        <v>53</v>
      </c>
      <c r="F34" s="48" t="s">
        <v>54</v>
      </c>
      <c r="G34" s="48"/>
      <c r="H34" s="48"/>
      <c r="M34" s="19" t="s">
        <v>55</v>
      </c>
      <c r="N34" s="19"/>
      <c r="O34" s="19"/>
      <c r="P34" s="21" t="n">
        <f aca="false">+P33*0.9</f>
        <v>45099584.6612837</v>
      </c>
      <c r="Q34" s="47" t="n">
        <f aca="false">+Q33*0.9</f>
        <v>1467434.435796</v>
      </c>
    </row>
    <row r="35" customFormat="false" ht="12.75" hidden="true" customHeight="false" outlineLevel="0" collapsed="false">
      <c r="M35" s="19" t="s">
        <v>56</v>
      </c>
      <c r="N35" s="19"/>
      <c r="O35" s="19"/>
      <c r="P35" s="49" t="n">
        <f aca="false">+P34/1000</f>
        <v>45099.5846612837</v>
      </c>
      <c r="Q35" s="1" t="n">
        <f aca="false">+Q34/1000</f>
        <v>1467.434435796</v>
      </c>
    </row>
    <row r="36" customFormat="false" ht="13.5" hidden="false" customHeight="false" outlineLevel="0" collapsed="false">
      <c r="A36" s="1" t="s">
        <v>57</v>
      </c>
      <c r="G36" s="50" t="s">
        <v>58</v>
      </c>
      <c r="H36" s="50"/>
      <c r="M36" s="51" t="s">
        <v>59</v>
      </c>
      <c r="N36" s="51"/>
      <c r="O36" s="52"/>
      <c r="P36" s="53" t="n">
        <f aca="false">+P35/1000</f>
        <v>45.0995846612837</v>
      </c>
    </row>
  </sheetData>
  <mergeCells count="6">
    <mergeCell ref="A1:G1"/>
    <mergeCell ref="A31:F31"/>
    <mergeCell ref="A32:F32"/>
    <mergeCell ref="F33:H33"/>
    <mergeCell ref="F34:H34"/>
    <mergeCell ref="G36:H36"/>
  </mergeCells>
  <printOptions headings="false" gridLines="false" gridLinesSet="true" horizontalCentered="true" verticalCentered="false"/>
  <pageMargins left="0.729861111111111" right="0.6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102" width="62.99"/>
  </cols>
  <sheetData>
    <row r="1" customFormat="false" ht="12.75" hidden="false" customHeight="false" outlineLevel="0" collapsed="false">
      <c r="B1" s="323" t="s">
        <v>3</v>
      </c>
      <c r="C1" s="323" t="s">
        <v>4</v>
      </c>
      <c r="D1" s="324" t="s">
        <v>147</v>
      </c>
      <c r="E1" s="324" t="s">
        <v>324</v>
      </c>
      <c r="F1" s="324" t="s">
        <v>149</v>
      </c>
    </row>
    <row r="2" customFormat="false" ht="12" hidden="false" customHeight="false" outlineLevel="0" collapsed="false">
      <c r="B2" s="332" t="s">
        <v>332</v>
      </c>
      <c r="C2" s="333" t="s">
        <v>151</v>
      </c>
      <c r="D2" s="334" t="n">
        <v>57.88</v>
      </c>
      <c r="E2" s="334" t="n">
        <v>50</v>
      </c>
      <c r="F2" s="335" t="n">
        <f aca="false">D2*E2</f>
        <v>2894</v>
      </c>
    </row>
    <row r="3" customFormat="false" ht="12" hidden="false" customHeight="false" outlineLevel="0" collapsed="false">
      <c r="B3" s="332" t="s">
        <v>333</v>
      </c>
      <c r="C3" s="333" t="s">
        <v>197</v>
      </c>
      <c r="D3" s="334" t="n">
        <v>55</v>
      </c>
      <c r="E3" s="334" t="n">
        <v>550</v>
      </c>
      <c r="F3" s="335" t="n">
        <f aca="false">D3*E3</f>
        <v>30250</v>
      </c>
    </row>
    <row r="4" customFormat="false" ht="13.5" hidden="false" customHeight="false" outlineLevel="0" collapsed="false">
      <c r="B4" s="336" t="s">
        <v>334</v>
      </c>
      <c r="C4" s="328"/>
      <c r="D4" s="329"/>
      <c r="E4" s="329"/>
      <c r="F4" s="330"/>
    </row>
    <row r="5" customFormat="false" ht="12" hidden="false" customHeight="false" outlineLevel="0" collapsed="false">
      <c r="B5" s="332" t="s">
        <v>335</v>
      </c>
      <c r="C5" s="333" t="s">
        <v>336</v>
      </c>
      <c r="D5" s="334" t="n">
        <v>3</v>
      </c>
      <c r="E5" s="334" t="n">
        <v>9800</v>
      </c>
      <c r="F5" s="335" t="n">
        <f aca="false">D5*E5</f>
        <v>29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102" width="49.32"/>
  </cols>
  <sheetData>
    <row r="1" customFormat="false" ht="12" hidden="false" customHeight="false" outlineLevel="0" collapsed="false">
      <c r="B1" s="337" t="s">
        <v>337</v>
      </c>
      <c r="C1" s="337"/>
      <c r="D1" s="337"/>
      <c r="E1" s="337"/>
      <c r="F1" s="337"/>
    </row>
    <row r="2" customFormat="false" ht="12.75" hidden="false" customHeight="false" outlineLevel="0" collapsed="false">
      <c r="B2" s="323" t="s">
        <v>3</v>
      </c>
      <c r="C2" s="323" t="s">
        <v>4</v>
      </c>
      <c r="D2" s="324" t="s">
        <v>147</v>
      </c>
      <c r="E2" s="324" t="s">
        <v>324</v>
      </c>
      <c r="F2" s="324" t="s">
        <v>149</v>
      </c>
    </row>
    <row r="3" customFormat="false" ht="24" hidden="false" customHeight="false" outlineLevel="0" collapsed="false">
      <c r="B3" s="338" t="s">
        <v>338</v>
      </c>
      <c r="C3" s="339" t="s">
        <v>180</v>
      </c>
      <c r="D3" s="340" t="n">
        <v>270</v>
      </c>
      <c r="E3" s="340" t="n">
        <v>299.55</v>
      </c>
      <c r="F3" s="341" t="n">
        <f aca="false">D3*E3</f>
        <v>80878.5</v>
      </c>
    </row>
    <row r="4" customFormat="false" ht="12" hidden="false" customHeight="false" outlineLevel="0" collapsed="false">
      <c r="B4" s="332" t="s">
        <v>339</v>
      </c>
      <c r="C4" s="333" t="s">
        <v>180</v>
      </c>
      <c r="D4" s="334" t="n">
        <v>4</v>
      </c>
      <c r="E4" s="334" t="n">
        <v>1800</v>
      </c>
      <c r="F4" s="335" t="n">
        <f aca="false">D4*E4</f>
        <v>7200</v>
      </c>
    </row>
    <row r="5" customFormat="false" ht="12" hidden="false" customHeight="false" outlineLevel="0" collapsed="false">
      <c r="B5" s="332" t="s">
        <v>340</v>
      </c>
      <c r="C5" s="333" t="s">
        <v>180</v>
      </c>
      <c r="D5" s="334" t="n">
        <v>1</v>
      </c>
      <c r="E5" s="334" t="n">
        <v>10000</v>
      </c>
      <c r="F5" s="335" t="n">
        <f aca="false">D5*E5</f>
        <v>10000</v>
      </c>
    </row>
    <row r="6" customFormat="false" ht="12" hidden="false" customHeight="false" outlineLevel="0" collapsed="false">
      <c r="B6" s="332" t="s">
        <v>341</v>
      </c>
      <c r="C6" s="333" t="s">
        <v>180</v>
      </c>
      <c r="D6" s="334" t="n">
        <v>270</v>
      </c>
      <c r="E6" s="334" t="n">
        <v>15</v>
      </c>
      <c r="F6" s="335" t="n">
        <f aca="false">D6*E6</f>
        <v>4050</v>
      </c>
    </row>
    <row r="7" customFormat="false" ht="12" hidden="false" customHeight="false" outlineLevel="0" collapsed="false">
      <c r="B7" s="332" t="s">
        <v>342</v>
      </c>
      <c r="C7" s="333" t="s">
        <v>180</v>
      </c>
      <c r="D7" s="334" t="n">
        <v>6</v>
      </c>
      <c r="E7" s="334" t="n">
        <v>6140</v>
      </c>
      <c r="F7" s="335" t="n">
        <f aca="false">D7*E7</f>
        <v>3684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42" width="3.65"/>
    <col collapsed="false" customWidth="true" hidden="false" outlineLevel="0" max="2" min="2" style="342" width="8.33"/>
    <col collapsed="false" customWidth="true" hidden="false" outlineLevel="0" max="3" min="3" style="342" width="75.5"/>
    <col collapsed="false" customWidth="true" hidden="false" outlineLevel="0" max="4" min="4" style="342" width="8.99"/>
    <col collapsed="false" customWidth="true" hidden="false" outlineLevel="0" max="5" min="5" style="342" width="10.99"/>
    <col collapsed="false" customWidth="true" hidden="false" outlineLevel="0" max="6" min="6" style="342" width="11.65"/>
    <col collapsed="false" customWidth="true" hidden="false" outlineLevel="0" max="7" min="7" style="342" width="13.65"/>
    <col collapsed="false" customWidth="true" hidden="false" outlineLevel="0" max="8" min="8" style="342" width="11.49"/>
    <col collapsed="false" customWidth="true" hidden="false" outlineLevel="0" max="9" min="9" style="342" width="3.99"/>
    <col collapsed="false" customWidth="false" hidden="false" outlineLevel="0" max="257" min="10" style="342" width="11.99"/>
  </cols>
  <sheetData>
    <row r="1" s="342" customFormat="true" ht="11.25" hidden="false" customHeight="false" outlineLevel="0" collapsed="false"/>
    <row r="2" s="342" customFormat="true" ht="11.25" hidden="false" customHeight="false" outlineLevel="0" collapsed="false"/>
    <row r="5" s="342" customFormat="true" ht="11.25" hidden="false" customHeight="false" outlineLevel="0" collapsed="false"/>
    <row r="6" s="342" customFormat="true" ht="11.25" hidden="false" customHeight="false" outlineLevel="0" collapsed="false"/>
    <row r="7" s="342" customFormat="true" ht="11.25" hidden="false" customHeight="false" outlineLevel="0" collapsed="false"/>
    <row r="9" customFormat="false" ht="15.75" hidden="false" customHeight="true" outlineLevel="0" collapsed="false">
      <c r="B9" s="343" t="s">
        <v>343</v>
      </c>
      <c r="C9" s="343"/>
      <c r="D9" s="343"/>
      <c r="E9" s="343"/>
      <c r="F9" s="343"/>
      <c r="G9" s="343"/>
      <c r="H9" s="343"/>
    </row>
    <row r="10" s="342" customFormat="true" ht="15.75" hidden="false" customHeight="true" outlineLevel="0" collapsed="false">
      <c r="A10" s="344"/>
      <c r="B10" s="345"/>
      <c r="C10" s="345"/>
      <c r="D10" s="345"/>
      <c r="E10" s="345"/>
      <c r="F10" s="345"/>
      <c r="G10" s="345"/>
      <c r="H10" s="345"/>
      <c r="I10" s="344"/>
    </row>
    <row r="11" customFormat="false" ht="11.25" hidden="false" customHeight="false" outlineLevel="0" collapsed="false">
      <c r="B11" s="346"/>
      <c r="C11" s="346"/>
    </row>
    <row r="12" customFormat="false" ht="22.5" hidden="false" customHeight="false" outlineLevel="0" collapsed="false">
      <c r="B12" s="307" t="s">
        <v>167</v>
      </c>
      <c r="C12" s="281" t="s">
        <v>3</v>
      </c>
      <c r="D12" s="281" t="s">
        <v>4</v>
      </c>
      <c r="E12" s="347" t="s">
        <v>147</v>
      </c>
      <c r="F12" s="282" t="s">
        <v>168</v>
      </c>
      <c r="G12" s="282" t="s">
        <v>169</v>
      </c>
      <c r="H12" s="282" t="s">
        <v>170</v>
      </c>
    </row>
    <row r="13" customFormat="false" ht="11.25" hidden="false" customHeight="true" outlineLevel="0" collapsed="false">
      <c r="B13" s="348" t="s">
        <v>245</v>
      </c>
      <c r="C13" s="349" t="s">
        <v>344</v>
      </c>
      <c r="D13" s="350"/>
      <c r="E13" s="351"/>
      <c r="F13" s="351"/>
      <c r="G13" s="352" t="n">
        <f aca="false">G14</f>
        <v>16000</v>
      </c>
      <c r="H13" s="353" t="s">
        <v>345</v>
      </c>
    </row>
    <row r="14" customFormat="false" ht="22.5" hidden="false" customHeight="false" outlineLevel="0" collapsed="false">
      <c r="B14" s="354" t="s">
        <v>346</v>
      </c>
      <c r="C14" s="355" t="s">
        <v>347</v>
      </c>
      <c r="D14" s="350" t="s">
        <v>239</v>
      </c>
      <c r="E14" s="351" t="n">
        <v>1</v>
      </c>
      <c r="F14" s="351" t="n">
        <f aca="false">G32</f>
        <v>16000</v>
      </c>
      <c r="G14" s="351" t="n">
        <f aca="false">E14*F14</f>
        <v>16000</v>
      </c>
      <c r="H14" s="353"/>
    </row>
    <row r="15" customFormat="false" ht="11.25" hidden="false" customHeight="false" outlineLevel="0" collapsed="false">
      <c r="B15" s="356" t="s">
        <v>247</v>
      </c>
      <c r="C15" s="349" t="s">
        <v>348</v>
      </c>
      <c r="D15" s="350"/>
      <c r="E15" s="351"/>
      <c r="F15" s="351"/>
      <c r="G15" s="352" t="n">
        <f aca="false">G16</f>
        <v>12000</v>
      </c>
      <c r="H15" s="353"/>
    </row>
    <row r="16" customFormat="false" ht="22.5" hidden="false" customHeight="false" outlineLevel="0" collapsed="false">
      <c r="B16" s="354" t="s">
        <v>349</v>
      </c>
      <c r="C16" s="357" t="s">
        <v>350</v>
      </c>
      <c r="D16" s="350" t="s">
        <v>239</v>
      </c>
      <c r="E16" s="351" t="n">
        <v>1</v>
      </c>
      <c r="F16" s="351" t="n">
        <f aca="false">G41</f>
        <v>12000</v>
      </c>
      <c r="G16" s="351" t="n">
        <f aca="false">E16*F16</f>
        <v>12000</v>
      </c>
      <c r="H16" s="353"/>
    </row>
    <row r="17" customFormat="false" ht="11.25" hidden="false" customHeight="false" outlineLevel="0" collapsed="false">
      <c r="B17" s="358" t="s">
        <v>249</v>
      </c>
      <c r="C17" s="359" t="s">
        <v>250</v>
      </c>
      <c r="D17" s="360" t="s">
        <v>239</v>
      </c>
      <c r="E17" s="361" t="s">
        <v>251</v>
      </c>
      <c r="F17" s="361" t="s">
        <v>251</v>
      </c>
      <c r="G17" s="362" t="n">
        <v>0</v>
      </c>
      <c r="H17" s="353"/>
    </row>
    <row r="18" customFormat="false" ht="3.75" hidden="false" customHeight="true" outlineLevel="0" collapsed="false"/>
    <row r="19" customFormat="false" ht="11.25" hidden="false" customHeight="false" outlineLevel="0" collapsed="false">
      <c r="B19" s="363"/>
      <c r="E19" s="364" t="s">
        <v>351</v>
      </c>
      <c r="F19" s="364"/>
      <c r="G19" s="365" t="n">
        <f aca="false">G13+G15+G17</f>
        <v>28000</v>
      </c>
    </row>
    <row r="21" customFormat="false" ht="11.25" hidden="false" customHeight="false" outlineLevel="0" collapsed="false">
      <c r="B21" s="366"/>
      <c r="C21" s="366"/>
      <c r="H21" s="367"/>
      <c r="I21" s="367"/>
    </row>
    <row r="22" customFormat="false" ht="11.25" hidden="false" customHeight="false" outlineLevel="0" collapsed="false">
      <c r="B22" s="368"/>
      <c r="C22" s="368"/>
      <c r="D22" s="368"/>
      <c r="E22" s="368"/>
      <c r="F22" s="368"/>
      <c r="G22" s="369"/>
      <c r="H22" s="370"/>
      <c r="I22" s="367"/>
    </row>
    <row r="23" customFormat="false" ht="22.5" hidden="false" customHeight="false" outlineLevel="0" collapsed="false">
      <c r="B23" s="307" t="s">
        <v>167</v>
      </c>
      <c r="C23" s="281" t="s">
        <v>3</v>
      </c>
      <c r="D23" s="281" t="s">
        <v>4</v>
      </c>
      <c r="E23" s="347" t="s">
        <v>147</v>
      </c>
      <c r="F23" s="282" t="s">
        <v>168</v>
      </c>
      <c r="G23" s="282" t="s">
        <v>169</v>
      </c>
      <c r="H23" s="265"/>
      <c r="I23" s="367"/>
    </row>
    <row r="24" customFormat="false" ht="22.5" hidden="false" customHeight="false" outlineLevel="0" collapsed="false">
      <c r="B24" s="371" t="s">
        <v>346</v>
      </c>
      <c r="C24" s="372" t="s">
        <v>352</v>
      </c>
      <c r="D24" s="350"/>
      <c r="E24" s="351"/>
      <c r="F24" s="351"/>
      <c r="G24" s="373" t="n">
        <f aca="false">G25+G26</f>
        <v>16000</v>
      </c>
      <c r="H24" s="374"/>
      <c r="I24" s="367"/>
    </row>
    <row r="25" customFormat="false" ht="11.25" hidden="false" customHeight="false" outlineLevel="0" collapsed="false">
      <c r="B25" s="375" t="s">
        <v>353</v>
      </c>
      <c r="C25" s="357" t="s">
        <v>354</v>
      </c>
      <c r="D25" s="350" t="s">
        <v>355</v>
      </c>
      <c r="E25" s="351" t="n">
        <v>10</v>
      </c>
      <c r="F25" s="351" t="n">
        <v>900</v>
      </c>
      <c r="G25" s="351" t="n">
        <f aca="false">E25*F25</f>
        <v>9000</v>
      </c>
      <c r="H25" s="374"/>
      <c r="I25" s="367"/>
    </row>
    <row r="26" customFormat="false" ht="11.25" hidden="false" customHeight="false" outlineLevel="0" collapsed="false">
      <c r="B26" s="375" t="s">
        <v>356</v>
      </c>
      <c r="C26" s="357" t="s">
        <v>357</v>
      </c>
      <c r="D26" s="350"/>
      <c r="E26" s="351"/>
      <c r="F26" s="351"/>
      <c r="G26" s="351" t="n">
        <f aca="false">G28+G29+G30</f>
        <v>7000</v>
      </c>
      <c r="H26" s="374"/>
      <c r="I26" s="367"/>
    </row>
    <row r="27" customFormat="false" ht="11.25" hidden="false" customHeight="false" outlineLevel="0" collapsed="false">
      <c r="B27" s="354"/>
      <c r="C27" s="376" t="s">
        <v>358</v>
      </c>
      <c r="D27" s="350"/>
      <c r="E27" s="351"/>
      <c r="F27" s="351"/>
      <c r="G27" s="351"/>
      <c r="H27" s="374"/>
      <c r="I27" s="367"/>
    </row>
    <row r="28" customFormat="false" ht="11.25" hidden="false" customHeight="false" outlineLevel="0" collapsed="false">
      <c r="B28" s="354"/>
      <c r="C28" s="357" t="s">
        <v>359</v>
      </c>
      <c r="D28" s="377" t="s">
        <v>239</v>
      </c>
      <c r="E28" s="378" t="n">
        <v>1</v>
      </c>
      <c r="F28" s="378" t="n">
        <v>3000</v>
      </c>
      <c r="G28" s="378" t="n">
        <f aca="false">E28*F28</f>
        <v>3000</v>
      </c>
      <c r="H28" s="374"/>
      <c r="I28" s="367"/>
    </row>
    <row r="29" customFormat="false" ht="11.25" hidden="false" customHeight="false" outlineLevel="0" collapsed="false">
      <c r="B29" s="354"/>
      <c r="C29" s="357" t="s">
        <v>360</v>
      </c>
      <c r="D29" s="350" t="s">
        <v>239</v>
      </c>
      <c r="E29" s="351" t="n">
        <v>1</v>
      </c>
      <c r="F29" s="351" t="n">
        <v>4000</v>
      </c>
      <c r="G29" s="351" t="n">
        <f aca="false">E29*F29</f>
        <v>4000</v>
      </c>
      <c r="H29" s="374"/>
      <c r="I29" s="367"/>
    </row>
    <row r="30" customFormat="false" ht="11.25" hidden="false" customHeight="false" outlineLevel="0" collapsed="false">
      <c r="B30" s="379"/>
      <c r="C30" s="380"/>
      <c r="D30" s="257"/>
      <c r="E30" s="258"/>
      <c r="F30" s="258"/>
      <c r="G30" s="258"/>
      <c r="H30" s="374"/>
      <c r="I30" s="367"/>
    </row>
    <row r="31" customFormat="false" ht="1.5" hidden="false" customHeight="true" outlineLevel="0" collapsed="false"/>
    <row r="32" customFormat="false" ht="11.25" hidden="false" customHeight="false" outlineLevel="0" collapsed="false">
      <c r="B32" s="363"/>
      <c r="E32" s="381" t="s">
        <v>351</v>
      </c>
      <c r="F32" s="381"/>
      <c r="G32" s="382" t="n">
        <f aca="false">G26+G25</f>
        <v>16000</v>
      </c>
    </row>
    <row r="35" customFormat="false" ht="22.5" hidden="false" customHeight="false" outlineLevel="0" collapsed="false">
      <c r="B35" s="307" t="s">
        <v>167</v>
      </c>
      <c r="C35" s="281" t="s">
        <v>3</v>
      </c>
      <c r="D35" s="281" t="s">
        <v>4</v>
      </c>
      <c r="E35" s="347" t="s">
        <v>147</v>
      </c>
      <c r="F35" s="282" t="s">
        <v>168</v>
      </c>
      <c r="G35" s="282" t="s">
        <v>169</v>
      </c>
      <c r="H35" s="265"/>
    </row>
    <row r="36" customFormat="false" ht="22.5" hidden="false" customHeight="false" outlineLevel="0" collapsed="false">
      <c r="B36" s="371" t="s">
        <v>349</v>
      </c>
      <c r="C36" s="372" t="s">
        <v>361</v>
      </c>
      <c r="D36" s="383"/>
      <c r="E36" s="384"/>
      <c r="F36" s="384"/>
      <c r="G36" s="373" t="n">
        <f aca="false">G37+G38</f>
        <v>12000</v>
      </c>
      <c r="H36" s="374"/>
    </row>
    <row r="37" customFormat="false" ht="11.25" hidden="false" customHeight="false" outlineLevel="0" collapsed="false">
      <c r="B37" s="354" t="s">
        <v>353</v>
      </c>
      <c r="C37" s="357" t="s">
        <v>362</v>
      </c>
      <c r="D37" s="350" t="s">
        <v>239</v>
      </c>
      <c r="E37" s="351" t="n">
        <v>1</v>
      </c>
      <c r="F37" s="351" t="n">
        <v>7000</v>
      </c>
      <c r="G37" s="351" t="n">
        <f aca="false">E37*F37</f>
        <v>7000</v>
      </c>
      <c r="H37" s="374"/>
    </row>
    <row r="38" customFormat="false" ht="22.5" hidden="false" customHeight="false" outlineLevel="0" collapsed="false">
      <c r="B38" s="354" t="s">
        <v>356</v>
      </c>
      <c r="C38" s="357" t="s">
        <v>363</v>
      </c>
      <c r="D38" s="377" t="s">
        <v>239</v>
      </c>
      <c r="E38" s="351" t="n">
        <v>1</v>
      </c>
      <c r="F38" s="351" t="n">
        <v>5000</v>
      </c>
      <c r="G38" s="351" t="n">
        <f aca="false">E38*F38</f>
        <v>5000</v>
      </c>
      <c r="H38" s="374"/>
    </row>
    <row r="39" customFormat="false" ht="11.25" hidden="false" customHeight="false" outlineLevel="0" collapsed="false">
      <c r="B39" s="379"/>
      <c r="C39" s="380"/>
      <c r="D39" s="257"/>
      <c r="E39" s="258"/>
      <c r="F39" s="258"/>
      <c r="G39" s="258"/>
      <c r="H39" s="374"/>
    </row>
    <row r="40" customFormat="false" ht="1.5" hidden="false" customHeight="true" outlineLevel="0" collapsed="false"/>
    <row r="41" customFormat="false" ht="11.25" hidden="false" customHeight="false" outlineLevel="0" collapsed="false">
      <c r="B41" s="363"/>
      <c r="E41" s="381" t="s">
        <v>351</v>
      </c>
      <c r="F41" s="381"/>
      <c r="G41" s="382" t="n">
        <f aca="false">G36</f>
        <v>12000</v>
      </c>
    </row>
    <row r="44" customFormat="false" ht="11.25" hidden="false" customHeight="true" outlineLevel="0" collapsed="false">
      <c r="B44" s="385" t="s">
        <v>364</v>
      </c>
      <c r="C44" s="386" t="s">
        <v>365</v>
      </c>
      <c r="D44" s="386"/>
    </row>
    <row r="45" customFormat="false" ht="11.25" hidden="false" customHeight="false" outlineLevel="0" collapsed="false">
      <c r="B45" s="363" t="s">
        <v>366</v>
      </c>
      <c r="C45" s="342" t="s">
        <v>367</v>
      </c>
      <c r="D45" s="368"/>
    </row>
    <row r="46" customFormat="false" ht="11.25" hidden="false" customHeight="false" outlineLevel="0" collapsed="false">
      <c r="B46" s="368" t="s">
        <v>368</v>
      </c>
    </row>
  </sheetData>
  <mergeCells count="9">
    <mergeCell ref="B9:H9"/>
    <mergeCell ref="H13:H17"/>
    <mergeCell ref="E19:F19"/>
    <mergeCell ref="B21:C21"/>
    <mergeCell ref="H24:H30"/>
    <mergeCell ref="E32:F32"/>
    <mergeCell ref="H36:H39"/>
    <mergeCell ref="E41:F41"/>
    <mergeCell ref="C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7" activeCellId="0" sqref="I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42" width="3.5"/>
    <col collapsed="false" customWidth="true" hidden="false" outlineLevel="0" max="2" min="2" style="342" width="5.33"/>
    <col collapsed="false" customWidth="true" hidden="false" outlineLevel="0" max="3" min="3" style="342" width="8.33"/>
    <col collapsed="false" customWidth="true" hidden="false" outlineLevel="0" max="4" min="4" style="342" width="75.5"/>
    <col collapsed="false" customWidth="true" hidden="false" outlineLevel="0" max="6" min="5" style="342" width="12.16"/>
    <col collapsed="false" customWidth="true" hidden="false" outlineLevel="0" max="7" min="7" style="342" width="12.65"/>
    <col collapsed="false" customWidth="true" hidden="false" outlineLevel="0" max="8" min="8" style="342" width="13.65"/>
    <col collapsed="false" customWidth="true" hidden="false" outlineLevel="0" max="9" min="9" style="342" width="13.82"/>
    <col collapsed="false" customWidth="true" hidden="false" outlineLevel="0" max="10" min="10" style="342" width="5.33"/>
    <col collapsed="false" customWidth="false" hidden="false" outlineLevel="0" max="257" min="11" style="342" width="11.99"/>
  </cols>
  <sheetData>
    <row r="1" s="342" customFormat="true" ht="11.25" hidden="false" customHeight="false" outlineLevel="0" collapsed="false"/>
    <row r="2" s="342" customFormat="true" ht="11.25" hidden="false" customHeight="false" outlineLevel="0" collapsed="false"/>
    <row r="3" s="342" customFormat="true" ht="11.25" hidden="false" customHeight="false" outlineLevel="0" collapsed="false"/>
    <row r="4" s="342" customFormat="true" ht="11.25" hidden="false" customHeight="false" outlineLevel="0" collapsed="false"/>
    <row r="5" s="342" customFormat="true" ht="11.25" hidden="false" customHeight="false" outlineLevel="0" collapsed="false"/>
    <row r="6" s="342" customFormat="true" ht="11.25" hidden="false" customHeight="false" outlineLevel="0" collapsed="false"/>
    <row r="8" customFormat="false" ht="15.75" hidden="false" customHeight="true" outlineLevel="0" collapsed="false">
      <c r="C8" s="387" t="s">
        <v>369</v>
      </c>
      <c r="D8" s="387"/>
      <c r="E8" s="387"/>
      <c r="F8" s="387"/>
      <c r="G8" s="387"/>
      <c r="H8" s="387"/>
      <c r="I8" s="387"/>
    </row>
    <row r="9" s="342" customFormat="true" ht="15.75" hidden="false" customHeight="true" outlineLevel="0" collapsed="false">
      <c r="B9" s="344"/>
      <c r="C9" s="345"/>
      <c r="D9" s="345"/>
      <c r="E9" s="345"/>
      <c r="F9" s="345"/>
      <c r="G9" s="345"/>
      <c r="H9" s="345"/>
      <c r="I9" s="345"/>
      <c r="J9" s="344"/>
    </row>
    <row r="10" customFormat="false" ht="11.25" hidden="false" customHeight="true" outlineLevel="0" collapsed="false">
      <c r="C10" s="346"/>
      <c r="D10" s="346"/>
    </row>
    <row r="11" customFormat="false" ht="22.5" hidden="false" customHeight="false" outlineLevel="0" collapsed="false">
      <c r="C11" s="307" t="s">
        <v>167</v>
      </c>
      <c r="D11" s="281" t="s">
        <v>3</v>
      </c>
      <c r="E11" s="281" t="s">
        <v>4</v>
      </c>
      <c r="F11" s="347" t="s">
        <v>147</v>
      </c>
      <c r="G11" s="282" t="s">
        <v>168</v>
      </c>
      <c r="H11" s="282" t="s">
        <v>169</v>
      </c>
      <c r="I11" s="282" t="s">
        <v>170</v>
      </c>
    </row>
    <row r="12" customFormat="false" ht="15" hidden="false" customHeight="true" outlineLevel="0" collapsed="false">
      <c r="C12" s="348" t="s">
        <v>257</v>
      </c>
      <c r="D12" s="349" t="s">
        <v>370</v>
      </c>
      <c r="E12" s="350"/>
      <c r="F12" s="351"/>
      <c r="G12" s="351"/>
      <c r="H12" s="352" t="n">
        <f aca="false">+H13+H14</f>
        <v>37095</v>
      </c>
      <c r="I12" s="388" t="s">
        <v>345</v>
      </c>
    </row>
    <row r="13" customFormat="false" ht="11.25" hidden="false" customHeight="false" outlineLevel="0" collapsed="false">
      <c r="C13" s="375" t="s">
        <v>259</v>
      </c>
      <c r="D13" s="389" t="s">
        <v>371</v>
      </c>
      <c r="E13" s="350" t="s">
        <v>239</v>
      </c>
      <c r="F13" s="351" t="n">
        <v>1</v>
      </c>
      <c r="G13" s="351" t="n">
        <f aca="false">H26</f>
        <v>12495</v>
      </c>
      <c r="H13" s="351" t="n">
        <f aca="false">F13*G13</f>
        <v>12495</v>
      </c>
      <c r="I13" s="388"/>
    </row>
    <row r="14" customFormat="false" ht="11.25" hidden="false" customHeight="false" outlineLevel="0" collapsed="false">
      <c r="C14" s="390" t="s">
        <v>261</v>
      </c>
      <c r="D14" s="380" t="s">
        <v>372</v>
      </c>
      <c r="E14" s="257" t="s">
        <v>239</v>
      </c>
      <c r="F14" s="258" t="n">
        <v>1</v>
      </c>
      <c r="G14" s="258" t="n">
        <f aca="false">H35</f>
        <v>24600</v>
      </c>
      <c r="H14" s="258" t="n">
        <f aca="false">F14*G14</f>
        <v>24600</v>
      </c>
      <c r="I14" s="388"/>
    </row>
    <row r="15" customFormat="false" ht="2.25" hidden="false" customHeight="true" outlineLevel="0" collapsed="false"/>
    <row r="16" customFormat="false" ht="11.25" hidden="false" customHeight="false" outlineLevel="0" collapsed="false">
      <c r="C16" s="363"/>
      <c r="F16" s="391" t="s">
        <v>351</v>
      </c>
      <c r="G16" s="391"/>
      <c r="H16" s="365" t="n">
        <f aca="false">+H12</f>
        <v>37095</v>
      </c>
    </row>
    <row r="17" customFormat="false" ht="11.25" hidden="false" customHeight="false" outlineLevel="0" collapsed="false">
      <c r="C17" s="367"/>
      <c r="D17" s="367"/>
      <c r="E17" s="367"/>
    </row>
    <row r="20" customFormat="false" ht="22.5" hidden="false" customHeight="false" outlineLevel="0" collapsed="false">
      <c r="C20" s="307" t="s">
        <v>167</v>
      </c>
      <c r="D20" s="281" t="s">
        <v>3</v>
      </c>
      <c r="E20" s="281" t="s">
        <v>4</v>
      </c>
      <c r="F20" s="347" t="s">
        <v>147</v>
      </c>
      <c r="G20" s="282" t="s">
        <v>168</v>
      </c>
      <c r="H20" s="282" t="s">
        <v>169</v>
      </c>
      <c r="I20" s="265"/>
    </row>
    <row r="21" customFormat="false" ht="11.25" hidden="false" customHeight="false" outlineLevel="0" collapsed="false">
      <c r="C21" s="392" t="s">
        <v>259</v>
      </c>
      <c r="D21" s="393" t="s">
        <v>373</v>
      </c>
      <c r="E21" s="394"/>
      <c r="F21" s="395"/>
      <c r="G21" s="395"/>
      <c r="H21" s="396" t="n">
        <f aca="false">H22+H23</f>
        <v>12495</v>
      </c>
      <c r="I21" s="397"/>
    </row>
    <row r="22" customFormat="false" ht="11.25" hidden="false" customHeight="false" outlineLevel="0" collapsed="false">
      <c r="C22" s="354" t="s">
        <v>353</v>
      </c>
      <c r="D22" s="355" t="s">
        <v>374</v>
      </c>
      <c r="E22" s="377" t="s">
        <v>355</v>
      </c>
      <c r="F22" s="378" t="n">
        <v>15</v>
      </c>
      <c r="G22" s="378" t="n">
        <v>620</v>
      </c>
      <c r="H22" s="378" t="n">
        <f aca="false">F22*G22</f>
        <v>9300</v>
      </c>
      <c r="I22" s="397"/>
    </row>
    <row r="23" customFormat="false" ht="11.25" hidden="false" customHeight="false" outlineLevel="0" collapsed="false">
      <c r="C23" s="354" t="s">
        <v>356</v>
      </c>
      <c r="D23" s="355" t="s">
        <v>375</v>
      </c>
      <c r="E23" s="377" t="s">
        <v>355</v>
      </c>
      <c r="F23" s="378" t="n">
        <v>15</v>
      </c>
      <c r="G23" s="378" t="n">
        <v>213</v>
      </c>
      <c r="H23" s="378" t="n">
        <f aca="false">F23*G23</f>
        <v>3195</v>
      </c>
      <c r="I23" s="397"/>
    </row>
    <row r="24" customFormat="false" ht="12.75" hidden="false" customHeight="true" outlineLevel="0" collapsed="false">
      <c r="C24" s="390"/>
      <c r="D24" s="380"/>
      <c r="E24" s="257"/>
      <c r="F24" s="258"/>
      <c r="G24" s="258"/>
      <c r="H24" s="258"/>
      <c r="I24" s="397"/>
    </row>
    <row r="25" customFormat="false" ht="2.25" hidden="false" customHeight="true" outlineLevel="0" collapsed="false"/>
    <row r="26" customFormat="false" ht="11.25" hidden="false" customHeight="false" outlineLevel="0" collapsed="false">
      <c r="C26" s="363"/>
      <c r="F26" s="381" t="s">
        <v>351</v>
      </c>
      <c r="G26" s="381"/>
      <c r="H26" s="382" t="n">
        <f aca="false">H21</f>
        <v>12495</v>
      </c>
    </row>
    <row r="27" customFormat="false" ht="11.25" hidden="false" customHeight="false" outlineLevel="0" collapsed="false">
      <c r="C27" s="367"/>
      <c r="D27" s="367"/>
      <c r="E27" s="367"/>
    </row>
    <row r="28" customFormat="false" ht="11.25" hidden="false" customHeight="true" outlineLevel="0" collapsed="false">
      <c r="C28" s="346"/>
      <c r="D28" s="346"/>
    </row>
    <row r="29" customFormat="false" ht="22.5" hidden="false" customHeight="false" outlineLevel="0" collapsed="false">
      <c r="C29" s="307" t="s">
        <v>167</v>
      </c>
      <c r="D29" s="281" t="s">
        <v>3</v>
      </c>
      <c r="E29" s="281" t="s">
        <v>4</v>
      </c>
      <c r="F29" s="347" t="s">
        <v>147</v>
      </c>
      <c r="G29" s="282" t="s">
        <v>168</v>
      </c>
      <c r="H29" s="282" t="s">
        <v>169</v>
      </c>
      <c r="I29" s="265"/>
    </row>
    <row r="30" customFormat="false" ht="11.25" hidden="false" customHeight="false" outlineLevel="0" collapsed="false">
      <c r="C30" s="398" t="s">
        <v>261</v>
      </c>
      <c r="D30" s="349" t="s">
        <v>376</v>
      </c>
      <c r="E30" s="350"/>
      <c r="F30" s="351"/>
      <c r="G30" s="351"/>
      <c r="H30" s="352" t="n">
        <f aca="false">H31+H32</f>
        <v>24600</v>
      </c>
    </row>
    <row r="31" customFormat="false" ht="11.25" hidden="false" customHeight="false" outlineLevel="0" collapsed="false">
      <c r="C31" s="354" t="s">
        <v>353</v>
      </c>
      <c r="D31" s="357" t="s">
        <v>377</v>
      </c>
      <c r="E31" s="350" t="s">
        <v>378</v>
      </c>
      <c r="F31" s="351" t="n">
        <v>30</v>
      </c>
      <c r="G31" s="351" t="n">
        <v>610</v>
      </c>
      <c r="H31" s="351" t="n">
        <f aca="false">F31*G31</f>
        <v>18300</v>
      </c>
      <c r="I31" s="265"/>
    </row>
    <row r="32" customFormat="false" ht="11.25" hidden="false" customHeight="false" outlineLevel="0" collapsed="false">
      <c r="C32" s="375" t="s">
        <v>356</v>
      </c>
      <c r="D32" s="357" t="s">
        <v>379</v>
      </c>
      <c r="E32" s="350" t="s">
        <v>378</v>
      </c>
      <c r="F32" s="351" t="n">
        <v>30</v>
      </c>
      <c r="G32" s="351" t="n">
        <v>210</v>
      </c>
      <c r="H32" s="351" t="n">
        <f aca="false">F32*G32</f>
        <v>6300</v>
      </c>
      <c r="I32" s="265"/>
    </row>
    <row r="33" customFormat="false" ht="12.75" hidden="false" customHeight="true" outlineLevel="0" collapsed="false">
      <c r="C33" s="390"/>
      <c r="D33" s="380"/>
      <c r="E33" s="257"/>
      <c r="F33" s="258"/>
      <c r="G33" s="258"/>
      <c r="H33" s="258"/>
      <c r="I33" s="397"/>
    </row>
    <row r="34" customFormat="false" ht="2.25" hidden="false" customHeight="true" outlineLevel="0" collapsed="false"/>
    <row r="35" customFormat="false" ht="11.25" hidden="false" customHeight="false" outlineLevel="0" collapsed="false">
      <c r="C35" s="363"/>
      <c r="F35" s="381" t="s">
        <v>351</v>
      </c>
      <c r="G35" s="381"/>
      <c r="H35" s="382" t="n">
        <f aca="false">H30</f>
        <v>24600</v>
      </c>
    </row>
    <row r="37" customFormat="false" ht="11.25" hidden="false" customHeight="true" outlineLevel="0" collapsed="false">
      <c r="C37" s="397" t="s">
        <v>380</v>
      </c>
      <c r="D37" s="397"/>
      <c r="E37" s="397"/>
      <c r="F37" s="397"/>
    </row>
    <row r="38" customFormat="false" ht="11.25" hidden="false" customHeight="false" outlineLevel="0" collapsed="false">
      <c r="C38" s="399" t="s">
        <v>381</v>
      </c>
      <c r="D38" s="399"/>
      <c r="E38" s="368"/>
      <c r="F38" s="368"/>
      <c r="H38" s="342" t="s">
        <v>382</v>
      </c>
    </row>
  </sheetData>
  <mergeCells count="9">
    <mergeCell ref="C8:I8"/>
    <mergeCell ref="I12:I14"/>
    <mergeCell ref="F16:G16"/>
    <mergeCell ref="C17:E17"/>
    <mergeCell ref="F26:G26"/>
    <mergeCell ref="C27:E27"/>
    <mergeCell ref="F35:G35"/>
    <mergeCell ref="C37:F37"/>
    <mergeCell ref="C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12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I113" activeCellId="0" sqref="I113"/>
    </sheetView>
  </sheetViews>
  <sheetFormatPr defaultColWidth="11.9921875" defaultRowHeight="12.75" zeroHeight="false" outlineLevelRow="0" outlineLevelCol="0"/>
  <cols>
    <col collapsed="false" customWidth="false" hidden="false" outlineLevel="0" max="3" min="1" style="400" width="11.99"/>
    <col collapsed="false" customWidth="true" hidden="false" outlineLevel="0" max="4" min="4" style="400" width="15.82"/>
    <col collapsed="false" customWidth="true" hidden="false" outlineLevel="0" max="5" min="5" style="401" width="13.16"/>
    <col collapsed="false" customWidth="true" hidden="false" outlineLevel="0" max="6" min="6" style="401" width="14.16"/>
    <col collapsed="false" customWidth="false" hidden="false" outlineLevel="0" max="7" min="7" style="401" width="11.99"/>
    <col collapsed="false" customWidth="true" hidden="false" outlineLevel="0" max="8" min="8" style="401" width="13.33"/>
    <col collapsed="false" customWidth="true" hidden="false" outlineLevel="0" max="9" min="9" style="401" width="15.49"/>
    <col collapsed="false" customWidth="false" hidden="false" outlineLevel="0" max="10" min="10" style="401" width="11.99"/>
    <col collapsed="false" customWidth="false" hidden="false" outlineLevel="0" max="257" min="11" style="400" width="11.99"/>
  </cols>
  <sheetData>
    <row r="6" customFormat="false" ht="15.75" hidden="false" customHeight="false" outlineLevel="0" collapsed="false">
      <c r="A6" s="402" t="s">
        <v>383</v>
      </c>
      <c r="B6" s="402"/>
      <c r="C6" s="402"/>
      <c r="D6" s="402"/>
      <c r="E6" s="402"/>
      <c r="F6" s="402"/>
      <c r="G6" s="402"/>
      <c r="H6" s="402"/>
      <c r="I6" s="402"/>
      <c r="J6" s="402"/>
    </row>
    <row r="7" customFormat="false" ht="15.75" hidden="false" customHeight="false" outlineLevel="0" collapsed="false">
      <c r="A7" s="403"/>
      <c r="B7" s="403"/>
      <c r="C7" s="403"/>
      <c r="D7" s="403"/>
      <c r="E7" s="403"/>
      <c r="F7" s="403"/>
      <c r="G7" s="403"/>
      <c r="H7" s="403"/>
      <c r="I7" s="403"/>
      <c r="J7" s="403"/>
    </row>
    <row r="8" customFormat="false" ht="12.75" hidden="false" customHeight="false" outlineLevel="0" collapsed="false">
      <c r="A8" s="404" t="s">
        <v>384</v>
      </c>
      <c r="B8" s="405"/>
      <c r="C8" s="405"/>
      <c r="D8" s="405"/>
      <c r="E8" s="405"/>
      <c r="F8" s="405"/>
      <c r="G8" s="405"/>
      <c r="H8" s="405"/>
    </row>
    <row r="9" s="407" customFormat="true" ht="12.75" hidden="false" customHeight="false" outlineLevel="0" collapsed="false">
      <c r="A9" s="400"/>
      <c r="B9" s="400"/>
      <c r="C9" s="400"/>
      <c r="D9" s="400"/>
      <c r="E9" s="401"/>
      <c r="F9" s="401"/>
      <c r="G9" s="401"/>
      <c r="H9" s="401"/>
      <c r="I9" s="406"/>
      <c r="J9" s="406"/>
    </row>
    <row r="10" s="411" customFormat="true" ht="36" hidden="false" customHeight="false" outlineLevel="0" collapsed="false">
      <c r="A10" s="408" t="s">
        <v>385</v>
      </c>
      <c r="B10" s="408" t="s">
        <v>386</v>
      </c>
      <c r="C10" s="408"/>
      <c r="D10" s="408"/>
      <c r="E10" s="408" t="s">
        <v>387</v>
      </c>
      <c r="F10" s="408" t="s">
        <v>388</v>
      </c>
      <c r="G10" s="409" t="s">
        <v>389</v>
      </c>
      <c r="H10" s="409" t="s">
        <v>390</v>
      </c>
      <c r="I10" s="410" t="s">
        <v>391</v>
      </c>
      <c r="J10" s="408" t="s">
        <v>392</v>
      </c>
    </row>
    <row r="11" s="419" customFormat="true" ht="11.25" hidden="false" customHeight="false" outlineLevel="0" collapsed="false">
      <c r="A11" s="412" t="s">
        <v>393</v>
      </c>
      <c r="B11" s="413" t="s">
        <v>394</v>
      </c>
      <c r="C11" s="413"/>
      <c r="D11" s="413"/>
      <c r="E11" s="414" t="s">
        <v>308</v>
      </c>
      <c r="F11" s="415" t="n">
        <v>1</v>
      </c>
      <c r="G11" s="415" t="n">
        <v>30</v>
      </c>
      <c r="H11" s="416" t="n">
        <v>4</v>
      </c>
      <c r="I11" s="417" t="n">
        <v>156.78</v>
      </c>
      <c r="J11" s="417" t="n">
        <f aca="false">F11*H11*I11</f>
        <v>627.12</v>
      </c>
      <c r="K11" s="418"/>
      <c r="L11" s="418"/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</row>
    <row r="12" s="419" customFormat="true" ht="11.25" hidden="false" customHeight="false" outlineLevel="0" collapsed="false">
      <c r="A12" s="412" t="s">
        <v>395</v>
      </c>
      <c r="B12" s="413" t="s">
        <v>396</v>
      </c>
      <c r="C12" s="413"/>
      <c r="D12" s="413"/>
      <c r="E12" s="414" t="s">
        <v>308</v>
      </c>
      <c r="F12" s="415" t="n">
        <v>1</v>
      </c>
      <c r="G12" s="415" t="n">
        <v>30</v>
      </c>
      <c r="H12" s="416" t="n">
        <v>4</v>
      </c>
      <c r="I12" s="417" t="n">
        <v>156.78</v>
      </c>
      <c r="J12" s="417" t="n">
        <f aca="false">F12*H12*I12</f>
        <v>627.12</v>
      </c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  <c r="V12" s="418"/>
      <c r="W12" s="418"/>
      <c r="X12" s="418"/>
      <c r="Y12" s="418"/>
      <c r="Z12" s="418"/>
      <c r="AA12" s="418"/>
    </row>
    <row r="13" s="419" customFormat="true" ht="11.25" hidden="false" customHeight="false" outlineLevel="0" collapsed="false">
      <c r="A13" s="412" t="s">
        <v>397</v>
      </c>
      <c r="B13" s="413" t="s">
        <v>398</v>
      </c>
      <c r="C13" s="413"/>
      <c r="D13" s="413"/>
      <c r="E13" s="414" t="s">
        <v>308</v>
      </c>
      <c r="F13" s="415" t="n">
        <v>1</v>
      </c>
      <c r="G13" s="415" t="n">
        <v>30</v>
      </c>
      <c r="H13" s="416" t="n">
        <v>4</v>
      </c>
      <c r="I13" s="417" t="n">
        <v>156.78</v>
      </c>
      <c r="J13" s="417" t="n">
        <f aca="false">F13*H13*I13</f>
        <v>627.12</v>
      </c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18"/>
    </row>
    <row r="14" s="419" customFormat="true" ht="11.25" hidden="false" customHeight="false" outlineLevel="0" collapsed="false">
      <c r="A14" s="412" t="s">
        <v>399</v>
      </c>
      <c r="B14" s="413" t="s">
        <v>400</v>
      </c>
      <c r="C14" s="413"/>
      <c r="D14" s="413"/>
      <c r="E14" s="414" t="s">
        <v>308</v>
      </c>
      <c r="F14" s="415" t="n">
        <v>1</v>
      </c>
      <c r="G14" s="415" t="n">
        <v>30</v>
      </c>
      <c r="H14" s="416" t="n">
        <v>4</v>
      </c>
      <c r="I14" s="417" t="n">
        <v>156.78</v>
      </c>
      <c r="J14" s="417" t="n">
        <f aca="false">F14*H14*I14</f>
        <v>627.12</v>
      </c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  <c r="X14" s="418"/>
      <c r="Y14" s="418"/>
      <c r="Z14" s="418"/>
      <c r="AA14" s="418"/>
    </row>
    <row r="15" s="419" customFormat="true" ht="11.25" hidden="false" customHeight="false" outlineLevel="0" collapsed="false">
      <c r="A15" s="412" t="s">
        <v>401</v>
      </c>
      <c r="B15" s="413" t="s">
        <v>402</v>
      </c>
      <c r="C15" s="413"/>
      <c r="D15" s="413"/>
      <c r="E15" s="414" t="s">
        <v>308</v>
      </c>
      <c r="F15" s="415" t="n">
        <v>1</v>
      </c>
      <c r="G15" s="415" t="n">
        <v>28</v>
      </c>
      <c r="H15" s="416" t="n">
        <v>4</v>
      </c>
      <c r="I15" s="417" t="n">
        <v>156.78</v>
      </c>
      <c r="J15" s="417" t="n">
        <f aca="false">F15*H15*I15</f>
        <v>627.12</v>
      </c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  <c r="AA15" s="418"/>
    </row>
    <row r="16" s="419" customFormat="true" ht="11.25" hidden="false" customHeight="true" outlineLevel="0" collapsed="false">
      <c r="A16" s="412" t="s">
        <v>403</v>
      </c>
      <c r="B16" s="420" t="s">
        <v>404</v>
      </c>
      <c r="C16" s="420"/>
      <c r="D16" s="420"/>
      <c r="E16" s="414" t="s">
        <v>308</v>
      </c>
      <c r="F16" s="415" t="n">
        <v>1</v>
      </c>
      <c r="G16" s="415" t="n">
        <v>30</v>
      </c>
      <c r="H16" s="416" t="n">
        <v>4</v>
      </c>
      <c r="I16" s="417" t="n">
        <v>156.78</v>
      </c>
      <c r="J16" s="417" t="n">
        <f aca="false">F16*H16*I16</f>
        <v>627.12</v>
      </c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</row>
    <row r="17" s="419" customFormat="true" ht="11.25" hidden="false" customHeight="false" outlineLevel="0" collapsed="false">
      <c r="A17" s="412" t="s">
        <v>405</v>
      </c>
      <c r="B17" s="413" t="s">
        <v>406</v>
      </c>
      <c r="C17" s="413"/>
      <c r="D17" s="413"/>
      <c r="E17" s="414" t="s">
        <v>308</v>
      </c>
      <c r="F17" s="415" t="n">
        <v>1</v>
      </c>
      <c r="G17" s="415" t="n">
        <v>30</v>
      </c>
      <c r="H17" s="416" t="n">
        <v>4</v>
      </c>
      <c r="I17" s="417" t="n">
        <v>156.78</v>
      </c>
      <c r="J17" s="417" t="n">
        <f aca="false">F17*H17*I17</f>
        <v>627.12</v>
      </c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</row>
    <row r="18" s="419" customFormat="true" ht="11.25" hidden="false" customHeight="false" outlineLevel="0" collapsed="false">
      <c r="A18" s="412" t="s">
        <v>407</v>
      </c>
      <c r="B18" s="413" t="s">
        <v>408</v>
      </c>
      <c r="C18" s="413"/>
      <c r="D18" s="413"/>
      <c r="E18" s="414" t="s">
        <v>308</v>
      </c>
      <c r="F18" s="415" t="n">
        <v>1</v>
      </c>
      <c r="G18" s="415" t="n">
        <v>30</v>
      </c>
      <c r="H18" s="416" t="n">
        <v>4</v>
      </c>
      <c r="I18" s="417" t="n">
        <v>156.78</v>
      </c>
      <c r="J18" s="417" t="n">
        <f aca="false">F18*H18*I18</f>
        <v>627.12</v>
      </c>
      <c r="K18" s="418"/>
    </row>
    <row r="19" s="419" customFormat="true" ht="11.25" hidden="false" customHeight="false" outlineLevel="0" collapsed="false">
      <c r="A19" s="412" t="s">
        <v>409</v>
      </c>
      <c r="B19" s="413" t="s">
        <v>410</v>
      </c>
      <c r="C19" s="413"/>
      <c r="D19" s="413"/>
      <c r="E19" s="414" t="s">
        <v>308</v>
      </c>
      <c r="F19" s="415" t="n">
        <v>1</v>
      </c>
      <c r="G19" s="415" t="n">
        <v>30</v>
      </c>
      <c r="H19" s="416" t="n">
        <v>4</v>
      </c>
      <c r="I19" s="417" t="n">
        <v>156.78</v>
      </c>
      <c r="J19" s="417" t="n">
        <f aca="false">F19*H19*I19</f>
        <v>627.12</v>
      </c>
      <c r="K19" s="418"/>
    </row>
    <row r="20" s="419" customFormat="true" ht="11.25" hidden="false" customHeight="false" outlineLevel="0" collapsed="false">
      <c r="A20" s="412" t="s">
        <v>411</v>
      </c>
      <c r="B20" s="413" t="s">
        <v>412</v>
      </c>
      <c r="C20" s="413"/>
      <c r="D20" s="413"/>
      <c r="E20" s="414" t="s">
        <v>308</v>
      </c>
      <c r="F20" s="415" t="n">
        <v>1</v>
      </c>
      <c r="G20" s="415" t="n">
        <v>30</v>
      </c>
      <c r="H20" s="416" t="n">
        <v>4</v>
      </c>
      <c r="I20" s="417" t="n">
        <v>156.78</v>
      </c>
      <c r="J20" s="417" t="n">
        <f aca="false">F20*H20*I20</f>
        <v>627.12</v>
      </c>
      <c r="K20" s="418"/>
    </row>
    <row r="21" s="419" customFormat="true" ht="11.25" hidden="false" customHeight="false" outlineLevel="0" collapsed="false">
      <c r="A21" s="412" t="s">
        <v>413</v>
      </c>
      <c r="B21" s="413" t="s">
        <v>414</v>
      </c>
      <c r="C21" s="413"/>
      <c r="D21" s="413"/>
      <c r="E21" s="414" t="s">
        <v>308</v>
      </c>
      <c r="F21" s="415" t="n">
        <v>1</v>
      </c>
      <c r="G21" s="415" t="n">
        <v>30</v>
      </c>
      <c r="H21" s="416" t="n">
        <v>4</v>
      </c>
      <c r="I21" s="417" t="n">
        <v>156.78</v>
      </c>
      <c r="J21" s="417" t="n">
        <f aca="false">F21*H21*I21</f>
        <v>627.12</v>
      </c>
      <c r="K21" s="418"/>
    </row>
    <row r="22" s="419" customFormat="true" ht="11.25" hidden="false" customHeight="false" outlineLevel="0" collapsed="false">
      <c r="A22" s="412" t="s">
        <v>415</v>
      </c>
      <c r="B22" s="413" t="s">
        <v>416</v>
      </c>
      <c r="C22" s="413"/>
      <c r="D22" s="413"/>
      <c r="E22" s="414" t="s">
        <v>308</v>
      </c>
      <c r="F22" s="415" t="n">
        <v>1</v>
      </c>
      <c r="G22" s="415" t="n">
        <v>30</v>
      </c>
      <c r="H22" s="416" t="n">
        <v>4</v>
      </c>
      <c r="I22" s="417" t="n">
        <v>156.78</v>
      </c>
      <c r="J22" s="417" t="n">
        <f aca="false">F22*H22*I22</f>
        <v>627.12</v>
      </c>
      <c r="K22" s="418"/>
    </row>
    <row r="23" s="419" customFormat="true" ht="11.25" hidden="false" customHeight="false" outlineLevel="0" collapsed="false">
      <c r="A23" s="412" t="s">
        <v>417</v>
      </c>
      <c r="B23" s="413" t="s">
        <v>418</v>
      </c>
      <c r="C23" s="413"/>
      <c r="D23" s="413"/>
      <c r="E23" s="414" t="s">
        <v>308</v>
      </c>
      <c r="F23" s="415" t="n">
        <v>1</v>
      </c>
      <c r="G23" s="415" t="n">
        <v>30</v>
      </c>
      <c r="H23" s="416" t="n">
        <v>4</v>
      </c>
      <c r="I23" s="417" t="n">
        <v>156.78</v>
      </c>
      <c r="J23" s="417" t="n">
        <f aca="false">F23*H23*I23</f>
        <v>627.12</v>
      </c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</row>
    <row r="24" s="419" customFormat="true" ht="11.25" hidden="false" customHeight="false" outlineLevel="0" collapsed="false">
      <c r="A24" s="412" t="s">
        <v>419</v>
      </c>
      <c r="B24" s="413" t="s">
        <v>309</v>
      </c>
      <c r="C24" s="413"/>
      <c r="D24" s="413"/>
      <c r="E24" s="414" t="s">
        <v>308</v>
      </c>
      <c r="F24" s="415" t="n">
        <v>1</v>
      </c>
      <c r="G24" s="415" t="n">
        <v>30</v>
      </c>
      <c r="H24" s="416" t="n">
        <v>4</v>
      </c>
      <c r="I24" s="417" t="n">
        <v>156.78</v>
      </c>
      <c r="J24" s="417" t="n">
        <f aca="false">F24*H24*I24</f>
        <v>627.12</v>
      </c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</row>
    <row r="25" s="419" customFormat="true" ht="11.25" hidden="false" customHeight="false" outlineLevel="0" collapsed="false">
      <c r="A25" s="412" t="s">
        <v>420</v>
      </c>
      <c r="B25" s="413" t="s">
        <v>310</v>
      </c>
      <c r="C25" s="413"/>
      <c r="D25" s="413"/>
      <c r="E25" s="414" t="s">
        <v>308</v>
      </c>
      <c r="F25" s="415" t="n">
        <v>1</v>
      </c>
      <c r="G25" s="415" t="n">
        <v>30</v>
      </c>
      <c r="H25" s="416" t="n">
        <v>4</v>
      </c>
      <c r="I25" s="417" t="n">
        <v>156.78</v>
      </c>
      <c r="J25" s="417" t="n">
        <f aca="false">F25*H25*I25</f>
        <v>627.12</v>
      </c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418"/>
    </row>
    <row r="26" s="419" customFormat="true" ht="11.25" hidden="false" customHeight="false" outlineLevel="0" collapsed="false">
      <c r="A26" s="412" t="s">
        <v>421</v>
      </c>
      <c r="B26" s="413" t="s">
        <v>422</v>
      </c>
      <c r="C26" s="413"/>
      <c r="D26" s="413"/>
      <c r="E26" s="414" t="s">
        <v>308</v>
      </c>
      <c r="F26" s="415" t="n">
        <v>1</v>
      </c>
      <c r="G26" s="415" t="n">
        <v>10</v>
      </c>
      <c r="H26" s="416" t="n">
        <v>2</v>
      </c>
      <c r="I26" s="417" t="n">
        <v>156.78</v>
      </c>
      <c r="J26" s="417" t="n">
        <f aca="false">F26*H26*I26</f>
        <v>313.56</v>
      </c>
      <c r="K26" s="418"/>
      <c r="L26" s="418"/>
      <c r="M26" s="418"/>
      <c r="N26" s="418"/>
      <c r="O26" s="418"/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418"/>
    </row>
    <row r="27" s="419" customFormat="true" ht="11.25" hidden="false" customHeight="false" outlineLevel="0" collapsed="false">
      <c r="A27" s="412" t="s">
        <v>423</v>
      </c>
      <c r="B27" s="413" t="s">
        <v>424</v>
      </c>
      <c r="C27" s="413"/>
      <c r="D27" s="413"/>
      <c r="E27" s="414" t="s">
        <v>308</v>
      </c>
      <c r="F27" s="415" t="n">
        <v>1</v>
      </c>
      <c r="G27" s="415" t="n">
        <v>30</v>
      </c>
      <c r="H27" s="416" t="n">
        <v>4</v>
      </c>
      <c r="I27" s="417" t="n">
        <v>156.78</v>
      </c>
      <c r="J27" s="417" t="n">
        <f aca="false">F27*H27*I27</f>
        <v>627.12</v>
      </c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418"/>
    </row>
    <row r="28" s="419" customFormat="true" ht="11.25" hidden="false" customHeight="false" outlineLevel="0" collapsed="false">
      <c r="A28" s="412" t="s">
        <v>425</v>
      </c>
      <c r="B28" s="413" t="s">
        <v>426</v>
      </c>
      <c r="C28" s="413"/>
      <c r="D28" s="413"/>
      <c r="E28" s="414" t="s">
        <v>308</v>
      </c>
      <c r="F28" s="415" t="n">
        <v>1</v>
      </c>
      <c r="G28" s="415" t="n">
        <v>29</v>
      </c>
      <c r="H28" s="416" t="n">
        <v>4</v>
      </c>
      <c r="I28" s="417" t="n">
        <v>156.78</v>
      </c>
      <c r="J28" s="417" t="n">
        <f aca="false">F28*H28*I28</f>
        <v>627.12</v>
      </c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</row>
    <row r="29" s="419" customFormat="true" ht="11.25" hidden="false" customHeight="false" outlineLevel="0" collapsed="false">
      <c r="A29" s="421"/>
      <c r="B29" s="413"/>
      <c r="C29" s="413"/>
      <c r="D29" s="413"/>
      <c r="E29" s="414"/>
      <c r="F29" s="417"/>
      <c r="G29" s="417"/>
      <c r="H29" s="422"/>
      <c r="I29" s="417"/>
      <c r="J29" s="417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418"/>
    </row>
    <row r="30" s="429" customFormat="true" ht="11.25" hidden="false" customHeight="false" outlineLevel="0" collapsed="false">
      <c r="A30" s="423"/>
      <c r="B30" s="424"/>
      <c r="C30" s="424"/>
      <c r="D30" s="425"/>
      <c r="E30" s="426" t="s">
        <v>427</v>
      </c>
      <c r="F30" s="427" t="n">
        <f aca="false">SUM(F11:F28)</f>
        <v>18</v>
      </c>
      <c r="G30" s="428" t="s">
        <v>427</v>
      </c>
      <c r="H30" s="427" t="n">
        <f aca="false">+SUM(H11:H28)</f>
        <v>70</v>
      </c>
      <c r="I30" s="428" t="s">
        <v>428</v>
      </c>
      <c r="J30" s="427" t="n">
        <f aca="false">SUM(J11:J28)</f>
        <v>10974.6</v>
      </c>
    </row>
    <row r="31" customFormat="false" ht="12.75" hidden="false" customHeight="false" outlineLevel="0" collapsed="false">
      <c r="A31" s="430"/>
      <c r="B31" s="430"/>
      <c r="C31" s="430"/>
      <c r="D31" s="430"/>
      <c r="E31" s="431"/>
      <c r="F31" s="431"/>
      <c r="G31" s="431"/>
      <c r="H31" s="431"/>
      <c r="I31" s="431"/>
      <c r="J31" s="431"/>
    </row>
    <row r="32" customFormat="false" ht="12.75" hidden="false" customHeight="false" outlineLevel="0" collapsed="false">
      <c r="A32" s="404" t="s">
        <v>429</v>
      </c>
      <c r="B32" s="430"/>
      <c r="C32" s="430"/>
      <c r="D32" s="430"/>
      <c r="E32" s="431"/>
      <c r="F32" s="431"/>
      <c r="G32" s="431"/>
      <c r="H32" s="431"/>
      <c r="I32" s="431"/>
      <c r="J32" s="431"/>
    </row>
    <row r="33" customFormat="false" ht="12.75" hidden="false" customHeight="false" outlineLevel="0" collapsed="false">
      <c r="A33" s="430"/>
      <c r="B33" s="430"/>
      <c r="C33" s="430"/>
      <c r="D33" s="430"/>
      <c r="E33" s="431"/>
      <c r="F33" s="431"/>
      <c r="G33" s="431"/>
      <c r="H33" s="431"/>
      <c r="I33" s="431"/>
      <c r="J33" s="431"/>
    </row>
    <row r="34" s="411" customFormat="true" ht="36" hidden="false" customHeight="false" outlineLevel="0" collapsed="false">
      <c r="A34" s="408" t="s">
        <v>385</v>
      </c>
      <c r="B34" s="408" t="s">
        <v>386</v>
      </c>
      <c r="C34" s="408"/>
      <c r="D34" s="408"/>
      <c r="E34" s="408" t="s">
        <v>387</v>
      </c>
      <c r="F34" s="408" t="s">
        <v>388</v>
      </c>
      <c r="G34" s="409" t="s">
        <v>389</v>
      </c>
      <c r="H34" s="409" t="s">
        <v>390</v>
      </c>
      <c r="I34" s="410" t="s">
        <v>391</v>
      </c>
      <c r="J34" s="408" t="s">
        <v>392</v>
      </c>
    </row>
    <row r="35" s="419" customFormat="true" ht="11.25" hidden="false" customHeight="false" outlineLevel="0" collapsed="false">
      <c r="A35" s="432" t="s">
        <v>430</v>
      </c>
      <c r="B35" s="433" t="s">
        <v>431</v>
      </c>
      <c r="C35" s="433"/>
      <c r="D35" s="433"/>
      <c r="E35" s="414" t="s">
        <v>308</v>
      </c>
      <c r="F35" s="434" t="n">
        <v>1</v>
      </c>
      <c r="G35" s="434" t="n">
        <v>30</v>
      </c>
      <c r="H35" s="435" t="n">
        <v>4</v>
      </c>
      <c r="I35" s="417" t="n">
        <v>156.78</v>
      </c>
      <c r="J35" s="417" t="n">
        <f aca="false">F35*H35*I35</f>
        <v>627.12</v>
      </c>
    </row>
    <row r="36" s="419" customFormat="true" ht="11.25" hidden="false" customHeight="false" outlineLevel="0" collapsed="false">
      <c r="A36" s="432" t="s">
        <v>432</v>
      </c>
      <c r="B36" s="433" t="s">
        <v>433</v>
      </c>
      <c r="C36" s="433"/>
      <c r="D36" s="433"/>
      <c r="E36" s="414" t="s">
        <v>308</v>
      </c>
      <c r="F36" s="434" t="n">
        <v>2</v>
      </c>
      <c r="G36" s="434" t="n">
        <v>30</v>
      </c>
      <c r="H36" s="435" t="n">
        <v>4</v>
      </c>
      <c r="I36" s="417" t="n">
        <v>156.78</v>
      </c>
      <c r="J36" s="417" t="n">
        <f aca="false">F36*H36*I36</f>
        <v>1254.24</v>
      </c>
    </row>
    <row r="37" s="419" customFormat="true" ht="11.25" hidden="false" customHeight="false" outlineLevel="0" collapsed="false">
      <c r="A37" s="432" t="s">
        <v>434</v>
      </c>
      <c r="B37" s="433" t="s">
        <v>435</v>
      </c>
      <c r="C37" s="433"/>
      <c r="D37" s="433"/>
      <c r="E37" s="414" t="s">
        <v>308</v>
      </c>
      <c r="F37" s="434" t="n">
        <v>1</v>
      </c>
      <c r="G37" s="434" t="n">
        <v>30</v>
      </c>
      <c r="H37" s="435" t="n">
        <v>4</v>
      </c>
      <c r="I37" s="417" t="n">
        <v>156.78</v>
      </c>
      <c r="J37" s="417" t="n">
        <f aca="false">F37*H37*I37</f>
        <v>627.12</v>
      </c>
    </row>
    <row r="38" s="419" customFormat="true" ht="11.25" hidden="false" customHeight="false" outlineLevel="0" collapsed="false">
      <c r="A38" s="432" t="s">
        <v>436</v>
      </c>
      <c r="B38" s="433" t="s">
        <v>437</v>
      </c>
      <c r="C38" s="433"/>
      <c r="D38" s="433"/>
      <c r="E38" s="414" t="s">
        <v>308</v>
      </c>
      <c r="F38" s="434" t="n">
        <v>2</v>
      </c>
      <c r="G38" s="434" t="n">
        <v>29</v>
      </c>
      <c r="H38" s="435" t="n">
        <v>4</v>
      </c>
      <c r="I38" s="417" t="n">
        <v>156.78</v>
      </c>
      <c r="J38" s="417" t="n">
        <f aca="false">F38*H38*I38</f>
        <v>1254.24</v>
      </c>
    </row>
    <row r="39" s="419" customFormat="true" ht="11.25" hidden="false" customHeight="false" outlineLevel="0" collapsed="false">
      <c r="A39" s="432" t="s">
        <v>438</v>
      </c>
      <c r="B39" s="433" t="s">
        <v>439</v>
      </c>
      <c r="C39" s="433"/>
      <c r="D39" s="433"/>
      <c r="E39" s="414" t="s">
        <v>308</v>
      </c>
      <c r="F39" s="434" t="n">
        <v>2</v>
      </c>
      <c r="G39" s="434" t="n">
        <v>28</v>
      </c>
      <c r="H39" s="435" t="n">
        <v>4</v>
      </c>
      <c r="I39" s="417" t="n">
        <v>156.78</v>
      </c>
      <c r="J39" s="417" t="n">
        <f aca="false">F39*H39*I39</f>
        <v>1254.24</v>
      </c>
    </row>
    <row r="40" s="419" customFormat="true" ht="11.25" hidden="false" customHeight="false" outlineLevel="0" collapsed="false">
      <c r="A40" s="432" t="s">
        <v>440</v>
      </c>
      <c r="B40" s="433" t="s">
        <v>441</v>
      </c>
      <c r="C40" s="433"/>
      <c r="D40" s="433"/>
      <c r="E40" s="414" t="s">
        <v>308</v>
      </c>
      <c r="F40" s="434" t="n">
        <v>1</v>
      </c>
      <c r="G40" s="434" t="n">
        <v>30</v>
      </c>
      <c r="H40" s="435" t="n">
        <v>4</v>
      </c>
      <c r="I40" s="417" t="n">
        <v>156.78</v>
      </c>
      <c r="J40" s="417" t="n">
        <f aca="false">F40*H40*I40</f>
        <v>627.12</v>
      </c>
    </row>
    <row r="41" s="419" customFormat="true" ht="11.25" hidden="false" customHeight="false" outlineLevel="0" collapsed="false">
      <c r="A41" s="432" t="s">
        <v>442</v>
      </c>
      <c r="B41" s="433" t="s">
        <v>443</v>
      </c>
      <c r="C41" s="433"/>
      <c r="D41" s="433"/>
      <c r="E41" s="414" t="s">
        <v>308</v>
      </c>
      <c r="F41" s="434" t="n">
        <v>2</v>
      </c>
      <c r="G41" s="434" t="n">
        <v>30</v>
      </c>
      <c r="H41" s="435" t="n">
        <v>4</v>
      </c>
      <c r="I41" s="417" t="n">
        <v>156.78</v>
      </c>
      <c r="J41" s="417" t="n">
        <f aca="false">F41*H41*I41</f>
        <v>1254.24</v>
      </c>
    </row>
    <row r="42" s="419" customFormat="true" ht="11.25" hidden="false" customHeight="false" outlineLevel="0" collapsed="false">
      <c r="A42" s="432" t="s">
        <v>444</v>
      </c>
      <c r="B42" s="433" t="s">
        <v>445</v>
      </c>
      <c r="C42" s="433"/>
      <c r="D42" s="433"/>
      <c r="E42" s="414" t="s">
        <v>308</v>
      </c>
      <c r="F42" s="434" t="n">
        <v>2</v>
      </c>
      <c r="G42" s="434" t="n">
        <v>30</v>
      </c>
      <c r="H42" s="435" t="n">
        <v>4</v>
      </c>
      <c r="I42" s="417" t="n">
        <v>156.78</v>
      </c>
      <c r="J42" s="417" t="n">
        <f aca="false">F42*H42*I42</f>
        <v>1254.24</v>
      </c>
    </row>
    <row r="43" s="419" customFormat="true" ht="11.25" hidden="false" customHeight="false" outlineLevel="0" collapsed="false">
      <c r="A43" s="432" t="s">
        <v>446</v>
      </c>
      <c r="B43" s="433" t="s">
        <v>447</v>
      </c>
      <c r="C43" s="433"/>
      <c r="D43" s="433"/>
      <c r="E43" s="414" t="s">
        <v>308</v>
      </c>
      <c r="F43" s="434" t="n">
        <v>3</v>
      </c>
      <c r="G43" s="434" t="n">
        <v>29</v>
      </c>
      <c r="H43" s="435" t="n">
        <v>4</v>
      </c>
      <c r="I43" s="417" t="n">
        <v>156.78</v>
      </c>
      <c r="J43" s="417" t="n">
        <f aca="false">F43*H43*I43</f>
        <v>1881.36</v>
      </c>
    </row>
    <row r="44" s="419" customFormat="true" ht="11.25" hidden="false" customHeight="false" outlineLevel="0" collapsed="false">
      <c r="A44" s="432" t="s">
        <v>448</v>
      </c>
      <c r="B44" s="433" t="s">
        <v>449</v>
      </c>
      <c r="C44" s="433"/>
      <c r="D44" s="433"/>
      <c r="E44" s="414" t="s">
        <v>308</v>
      </c>
      <c r="F44" s="434" t="n">
        <v>1</v>
      </c>
      <c r="G44" s="434" t="n">
        <v>30</v>
      </c>
      <c r="H44" s="435" t="n">
        <v>4</v>
      </c>
      <c r="I44" s="417" t="n">
        <v>156.78</v>
      </c>
      <c r="J44" s="417" t="n">
        <f aca="false">F44*H44*I44</f>
        <v>627.12</v>
      </c>
    </row>
    <row r="45" s="419" customFormat="true" ht="11.25" hidden="false" customHeight="false" outlineLevel="0" collapsed="false">
      <c r="A45" s="432" t="s">
        <v>450</v>
      </c>
      <c r="B45" s="433" t="s">
        <v>451</v>
      </c>
      <c r="C45" s="433"/>
      <c r="D45" s="433"/>
      <c r="E45" s="414" t="s">
        <v>308</v>
      </c>
      <c r="F45" s="434" t="n">
        <v>1</v>
      </c>
      <c r="G45" s="434" t="n">
        <v>30</v>
      </c>
      <c r="H45" s="435" t="n">
        <v>4</v>
      </c>
      <c r="I45" s="417" t="n">
        <v>156.78</v>
      </c>
      <c r="J45" s="417" t="n">
        <f aca="false">F45*H45*I45</f>
        <v>627.12</v>
      </c>
    </row>
    <row r="46" s="419" customFormat="true" ht="11.25" hidden="false" customHeight="false" outlineLevel="0" collapsed="false">
      <c r="A46" s="432" t="s">
        <v>452</v>
      </c>
      <c r="B46" s="433" t="s">
        <v>453</v>
      </c>
      <c r="C46" s="433"/>
      <c r="D46" s="433"/>
      <c r="E46" s="414" t="s">
        <v>308</v>
      </c>
      <c r="F46" s="434" t="n">
        <v>1</v>
      </c>
      <c r="G46" s="434" t="n">
        <v>30</v>
      </c>
      <c r="H46" s="435" t="n">
        <v>4</v>
      </c>
      <c r="I46" s="417" t="n">
        <v>156.78</v>
      </c>
      <c r="J46" s="417" t="n">
        <f aca="false">F46*H46*I46</f>
        <v>627.12</v>
      </c>
    </row>
    <row r="47" s="419" customFormat="true" ht="11.25" hidden="false" customHeight="false" outlineLevel="0" collapsed="false">
      <c r="A47" s="432" t="s">
        <v>454</v>
      </c>
      <c r="B47" s="433" t="s">
        <v>455</v>
      </c>
      <c r="C47" s="433"/>
      <c r="D47" s="433"/>
      <c r="E47" s="414" t="s">
        <v>308</v>
      </c>
      <c r="F47" s="434" t="n">
        <v>1</v>
      </c>
      <c r="G47" s="434" t="n">
        <v>30</v>
      </c>
      <c r="H47" s="435" t="n">
        <v>4</v>
      </c>
      <c r="I47" s="417" t="n">
        <v>156.78</v>
      </c>
      <c r="J47" s="417" t="n">
        <f aca="false">F47*H47*I47</f>
        <v>627.12</v>
      </c>
    </row>
    <row r="48" s="419" customFormat="true" ht="11.25" hidden="false" customHeight="false" outlineLevel="0" collapsed="false">
      <c r="A48" s="432" t="s">
        <v>456</v>
      </c>
      <c r="B48" s="433" t="s">
        <v>457</v>
      </c>
      <c r="C48" s="433"/>
      <c r="D48" s="433"/>
      <c r="E48" s="414" t="s">
        <v>308</v>
      </c>
      <c r="F48" s="434" t="n">
        <v>1</v>
      </c>
      <c r="G48" s="434" t="n">
        <v>30</v>
      </c>
      <c r="H48" s="435" t="n">
        <v>4</v>
      </c>
      <c r="I48" s="417" t="n">
        <v>156.78</v>
      </c>
      <c r="J48" s="417" t="n">
        <f aca="false">F48*H48*I48</f>
        <v>627.12</v>
      </c>
    </row>
    <row r="49" s="419" customFormat="true" ht="11.25" hidden="false" customHeight="false" outlineLevel="0" collapsed="false">
      <c r="A49" s="432" t="s">
        <v>458</v>
      </c>
      <c r="B49" s="433" t="s">
        <v>459</v>
      </c>
      <c r="C49" s="433"/>
      <c r="D49" s="433"/>
      <c r="E49" s="414" t="s">
        <v>308</v>
      </c>
      <c r="F49" s="434" t="n">
        <v>1</v>
      </c>
      <c r="G49" s="434" t="n">
        <v>29</v>
      </c>
      <c r="H49" s="435" t="n">
        <v>4</v>
      </c>
      <c r="I49" s="417" t="n">
        <v>156.78</v>
      </c>
      <c r="J49" s="417" t="n">
        <f aca="false">F49*H49*I49</f>
        <v>627.12</v>
      </c>
    </row>
    <row r="50" s="419" customFormat="true" ht="11.25" hidden="false" customHeight="false" outlineLevel="0" collapsed="false">
      <c r="A50" s="432" t="s">
        <v>460</v>
      </c>
      <c r="B50" s="433" t="s">
        <v>461</v>
      </c>
      <c r="C50" s="433"/>
      <c r="D50" s="433"/>
      <c r="E50" s="414" t="s">
        <v>308</v>
      </c>
      <c r="F50" s="434" t="n">
        <v>1</v>
      </c>
      <c r="G50" s="434" t="n">
        <v>30</v>
      </c>
      <c r="H50" s="435" t="n">
        <v>4</v>
      </c>
      <c r="I50" s="417" t="n">
        <v>156.78</v>
      </c>
      <c r="J50" s="417" t="n">
        <f aca="false">F50*H50*I50</f>
        <v>627.12</v>
      </c>
    </row>
    <row r="51" s="419" customFormat="true" ht="11.25" hidden="false" customHeight="false" outlineLevel="0" collapsed="false">
      <c r="A51" s="432" t="s">
        <v>462</v>
      </c>
      <c r="B51" s="433" t="s">
        <v>463</v>
      </c>
      <c r="C51" s="433"/>
      <c r="D51" s="433"/>
      <c r="E51" s="414" t="s">
        <v>308</v>
      </c>
      <c r="F51" s="434" t="n">
        <v>1</v>
      </c>
      <c r="G51" s="434" t="n">
        <v>30</v>
      </c>
      <c r="H51" s="435" t="n">
        <v>4</v>
      </c>
      <c r="I51" s="417" t="n">
        <v>156.78</v>
      </c>
      <c r="J51" s="417" t="n">
        <f aca="false">F51*H51*I51</f>
        <v>627.12</v>
      </c>
    </row>
    <row r="52" s="419" customFormat="true" ht="11.25" hidden="false" customHeight="false" outlineLevel="0" collapsed="false">
      <c r="A52" s="432" t="s">
        <v>464</v>
      </c>
      <c r="B52" s="433" t="s">
        <v>465</v>
      </c>
      <c r="C52" s="433"/>
      <c r="D52" s="433"/>
      <c r="E52" s="414" t="s">
        <v>308</v>
      </c>
      <c r="F52" s="434" t="n">
        <v>1</v>
      </c>
      <c r="G52" s="434" t="n">
        <v>30</v>
      </c>
      <c r="H52" s="435" t="n">
        <v>4</v>
      </c>
      <c r="I52" s="417" t="n">
        <v>156.78</v>
      </c>
      <c r="J52" s="417" t="n">
        <f aca="false">F52*H52*I52</f>
        <v>627.12</v>
      </c>
    </row>
    <row r="53" s="419" customFormat="true" ht="11.25" hidden="false" customHeight="false" outlineLevel="0" collapsed="false">
      <c r="A53" s="432" t="s">
        <v>466</v>
      </c>
      <c r="B53" s="433" t="s">
        <v>467</v>
      </c>
      <c r="C53" s="433"/>
      <c r="D53" s="433"/>
      <c r="E53" s="414" t="s">
        <v>308</v>
      </c>
      <c r="F53" s="434" t="n">
        <v>1</v>
      </c>
      <c r="G53" s="434" t="n">
        <v>30</v>
      </c>
      <c r="H53" s="435" t="n">
        <v>4</v>
      </c>
      <c r="I53" s="417" t="n">
        <v>156.78</v>
      </c>
      <c r="J53" s="417" t="n">
        <f aca="false">F53*H53*I53</f>
        <v>627.12</v>
      </c>
    </row>
    <row r="54" s="419" customFormat="true" ht="11.25" hidden="false" customHeight="false" outlineLevel="0" collapsed="false">
      <c r="A54" s="432" t="s">
        <v>468</v>
      </c>
      <c r="B54" s="433" t="s">
        <v>469</v>
      </c>
      <c r="C54" s="433"/>
      <c r="D54" s="433"/>
      <c r="E54" s="414" t="s">
        <v>308</v>
      </c>
      <c r="F54" s="434" t="n">
        <v>2</v>
      </c>
      <c r="G54" s="434" t="n">
        <v>30</v>
      </c>
      <c r="H54" s="435" t="n">
        <v>4</v>
      </c>
      <c r="I54" s="417" t="n">
        <v>156.78</v>
      </c>
      <c r="J54" s="417" t="n">
        <f aca="false">F54*H54*I54</f>
        <v>1254.24</v>
      </c>
    </row>
    <row r="55" s="419" customFormat="true" ht="11.25" hidden="false" customHeight="false" outlineLevel="0" collapsed="false">
      <c r="A55" s="432" t="s">
        <v>470</v>
      </c>
      <c r="B55" s="433" t="s">
        <v>471</v>
      </c>
      <c r="C55" s="433"/>
      <c r="D55" s="433"/>
      <c r="E55" s="414" t="s">
        <v>308</v>
      </c>
      <c r="F55" s="434" t="n">
        <v>17</v>
      </c>
      <c r="G55" s="434" t="n">
        <v>30</v>
      </c>
      <c r="H55" s="435" t="n">
        <v>4</v>
      </c>
      <c r="I55" s="417" t="n">
        <v>156.78</v>
      </c>
      <c r="J55" s="417" t="n">
        <f aca="false">F55*H55*I55</f>
        <v>10661.04</v>
      </c>
    </row>
    <row r="56" s="419" customFormat="true" ht="11.25" hidden="false" customHeight="false" outlineLevel="0" collapsed="false">
      <c r="A56" s="421"/>
      <c r="B56" s="436"/>
      <c r="C56" s="436"/>
      <c r="D56" s="436"/>
      <c r="E56" s="437"/>
      <c r="F56" s="417"/>
      <c r="G56" s="417"/>
      <c r="H56" s="422"/>
      <c r="I56" s="417"/>
      <c r="J56" s="417"/>
    </row>
    <row r="57" s="429" customFormat="true" ht="11.25" hidden="false" customHeight="false" outlineLevel="0" collapsed="false">
      <c r="A57" s="423"/>
      <c r="B57" s="424"/>
      <c r="C57" s="424"/>
      <c r="D57" s="425"/>
      <c r="E57" s="426" t="s">
        <v>427</v>
      </c>
      <c r="F57" s="427" t="n">
        <f aca="false">SUM(F35:F55)</f>
        <v>45</v>
      </c>
      <c r="G57" s="428" t="s">
        <v>427</v>
      </c>
      <c r="H57" s="427" t="n">
        <f aca="false">SUM(H35:H55)</f>
        <v>84</v>
      </c>
      <c r="I57" s="428" t="s">
        <v>428</v>
      </c>
      <c r="J57" s="427" t="n">
        <f aca="false">SUM(J35:J55)</f>
        <v>28220.4</v>
      </c>
      <c r="K57" s="438"/>
    </row>
    <row r="58" customFormat="false" ht="12.75" hidden="false" customHeight="false" outlineLevel="0" collapsed="false">
      <c r="A58" s="430"/>
      <c r="B58" s="430"/>
      <c r="C58" s="430"/>
      <c r="D58" s="430"/>
      <c r="E58" s="431"/>
      <c r="F58" s="431"/>
      <c r="G58" s="431"/>
      <c r="H58" s="431"/>
      <c r="I58" s="431"/>
      <c r="J58" s="431"/>
    </row>
    <row r="59" customFormat="false" ht="12.75" hidden="false" customHeight="false" outlineLevel="0" collapsed="false">
      <c r="A59" s="404" t="s">
        <v>472</v>
      </c>
      <c r="B59" s="430"/>
      <c r="C59" s="430"/>
      <c r="D59" s="430"/>
      <c r="E59" s="431"/>
      <c r="F59" s="431"/>
      <c r="G59" s="431"/>
      <c r="H59" s="431"/>
      <c r="I59" s="431"/>
      <c r="J59" s="431"/>
    </row>
    <row r="60" customFormat="false" ht="12.75" hidden="false" customHeight="false" outlineLevel="0" collapsed="false">
      <c r="A60" s="430"/>
      <c r="B60" s="430"/>
      <c r="C60" s="430"/>
      <c r="D60" s="430"/>
      <c r="E60" s="431"/>
      <c r="F60" s="431"/>
      <c r="G60" s="431"/>
      <c r="H60" s="431"/>
      <c r="I60" s="431"/>
      <c r="J60" s="431"/>
    </row>
    <row r="61" s="439" customFormat="true" ht="36" hidden="false" customHeight="false" outlineLevel="0" collapsed="false">
      <c r="A61" s="408" t="s">
        <v>385</v>
      </c>
      <c r="B61" s="408" t="s">
        <v>386</v>
      </c>
      <c r="C61" s="408"/>
      <c r="D61" s="408"/>
      <c r="E61" s="408" t="s">
        <v>387</v>
      </c>
      <c r="F61" s="408" t="s">
        <v>388</v>
      </c>
      <c r="G61" s="409" t="s">
        <v>389</v>
      </c>
      <c r="H61" s="409" t="s">
        <v>390</v>
      </c>
      <c r="I61" s="410" t="s">
        <v>391</v>
      </c>
      <c r="J61" s="408" t="s">
        <v>392</v>
      </c>
    </row>
    <row r="62" s="419" customFormat="true" ht="12.75" hidden="false" customHeight="false" outlineLevel="0" collapsed="false">
      <c r="A62" s="440" t="s">
        <v>473</v>
      </c>
      <c r="B62" s="441" t="s">
        <v>474</v>
      </c>
      <c r="C62" s="441"/>
      <c r="D62" s="441"/>
      <c r="E62" s="414" t="s">
        <v>308</v>
      </c>
      <c r="F62" s="442" t="n">
        <v>6</v>
      </c>
      <c r="G62" s="442" t="n">
        <v>29</v>
      </c>
      <c r="H62" s="443" t="n">
        <v>4</v>
      </c>
      <c r="I62" s="417" t="n">
        <v>156.78</v>
      </c>
      <c r="J62" s="417" t="n">
        <f aca="false">F62*H62*I62</f>
        <v>3762.72</v>
      </c>
    </row>
    <row r="63" s="419" customFormat="true" ht="12.75" hidden="false" customHeight="false" outlineLevel="0" collapsed="false">
      <c r="A63" s="440" t="s">
        <v>475</v>
      </c>
      <c r="B63" s="441" t="s">
        <v>476</v>
      </c>
      <c r="C63" s="441"/>
      <c r="D63" s="441"/>
      <c r="E63" s="437" t="s">
        <v>308</v>
      </c>
      <c r="F63" s="442" t="n">
        <v>6</v>
      </c>
      <c r="G63" s="442" t="n">
        <v>28</v>
      </c>
      <c r="H63" s="443" t="n">
        <v>4</v>
      </c>
      <c r="I63" s="417" t="n">
        <v>156.78</v>
      </c>
      <c r="J63" s="417" t="n">
        <f aca="false">F63*H63*I63</f>
        <v>3762.72</v>
      </c>
    </row>
    <row r="64" s="419" customFormat="true" ht="12.75" hidden="false" customHeight="false" outlineLevel="0" collapsed="false">
      <c r="A64" s="440" t="s">
        <v>477</v>
      </c>
      <c r="B64" s="441" t="s">
        <v>478</v>
      </c>
      <c r="C64" s="441"/>
      <c r="D64" s="441"/>
      <c r="E64" s="437" t="s">
        <v>308</v>
      </c>
      <c r="F64" s="442" t="n">
        <v>3</v>
      </c>
      <c r="G64" s="442" t="n">
        <v>29</v>
      </c>
      <c r="H64" s="443" t="n">
        <v>4</v>
      </c>
      <c r="I64" s="417" t="n">
        <v>156.78</v>
      </c>
      <c r="J64" s="417" t="n">
        <f aca="false">F64*H64*I64</f>
        <v>1881.36</v>
      </c>
    </row>
    <row r="65" s="419" customFormat="true" ht="12.75" hidden="false" customHeight="false" outlineLevel="0" collapsed="false">
      <c r="A65" s="440" t="s">
        <v>479</v>
      </c>
      <c r="B65" s="441" t="s">
        <v>480</v>
      </c>
      <c r="C65" s="441"/>
      <c r="D65" s="441"/>
      <c r="E65" s="437" t="s">
        <v>308</v>
      </c>
      <c r="F65" s="442" t="n">
        <v>12</v>
      </c>
      <c r="G65" s="442" t="n">
        <v>30</v>
      </c>
      <c r="H65" s="443" t="n">
        <v>4</v>
      </c>
      <c r="I65" s="417" t="n">
        <v>156.78</v>
      </c>
      <c r="J65" s="417" t="n">
        <f aca="false">F65*H65*I65</f>
        <v>7525.44</v>
      </c>
    </row>
    <row r="66" s="419" customFormat="true" ht="12.75" hidden="false" customHeight="false" outlineLevel="0" collapsed="false">
      <c r="A66" s="440" t="s">
        <v>481</v>
      </c>
      <c r="B66" s="441" t="s">
        <v>482</v>
      </c>
      <c r="C66" s="441"/>
      <c r="D66" s="441"/>
      <c r="E66" s="437" t="s">
        <v>308</v>
      </c>
      <c r="F66" s="442" t="n">
        <v>1</v>
      </c>
      <c r="G66" s="442" t="n">
        <v>30</v>
      </c>
      <c r="H66" s="443" t="n">
        <v>4</v>
      </c>
      <c r="I66" s="417" t="n">
        <v>156.78</v>
      </c>
      <c r="J66" s="417" t="n">
        <f aca="false">F66*H66*I66</f>
        <v>627.12</v>
      </c>
    </row>
    <row r="67" s="419" customFormat="true" ht="12.75" hidden="false" customHeight="false" outlineLevel="0" collapsed="false">
      <c r="A67" s="440" t="s">
        <v>483</v>
      </c>
      <c r="B67" s="441" t="s">
        <v>484</v>
      </c>
      <c r="C67" s="441"/>
      <c r="D67" s="441"/>
      <c r="E67" s="437" t="s">
        <v>308</v>
      </c>
      <c r="F67" s="442" t="n">
        <v>1</v>
      </c>
      <c r="G67" s="442" t="n">
        <v>30</v>
      </c>
      <c r="H67" s="443" t="n">
        <v>4</v>
      </c>
      <c r="I67" s="417" t="n">
        <v>156.78</v>
      </c>
      <c r="J67" s="417" t="n">
        <f aca="false">F67*H67*I67</f>
        <v>627.12</v>
      </c>
    </row>
    <row r="68" s="419" customFormat="true" ht="12.75" hidden="false" customHeight="false" outlineLevel="0" collapsed="false">
      <c r="A68" s="440" t="s">
        <v>485</v>
      </c>
      <c r="B68" s="441" t="s">
        <v>482</v>
      </c>
      <c r="C68" s="441"/>
      <c r="D68" s="441"/>
      <c r="E68" s="437" t="s">
        <v>308</v>
      </c>
      <c r="F68" s="442" t="n">
        <v>1</v>
      </c>
      <c r="G68" s="442" t="n">
        <v>30</v>
      </c>
      <c r="H68" s="443" t="n">
        <v>4</v>
      </c>
      <c r="I68" s="417" t="n">
        <v>156.78</v>
      </c>
      <c r="J68" s="417" t="n">
        <f aca="false">F68*H68*I68</f>
        <v>627.12</v>
      </c>
    </row>
    <row r="69" s="419" customFormat="true" ht="12.75" hidden="false" customHeight="false" outlineLevel="0" collapsed="false">
      <c r="A69" s="440" t="s">
        <v>486</v>
      </c>
      <c r="B69" s="441" t="s">
        <v>487</v>
      </c>
      <c r="C69" s="441"/>
      <c r="D69" s="441"/>
      <c r="E69" s="437" t="s">
        <v>308</v>
      </c>
      <c r="F69" s="442" t="n">
        <v>1</v>
      </c>
      <c r="G69" s="442" t="n">
        <v>30</v>
      </c>
      <c r="H69" s="443" t="n">
        <v>4</v>
      </c>
      <c r="I69" s="417" t="n">
        <v>156.78</v>
      </c>
      <c r="J69" s="417" t="n">
        <f aca="false">F69*H69*I69</f>
        <v>627.12</v>
      </c>
    </row>
    <row r="70" s="419" customFormat="true" ht="12.75" hidden="false" customHeight="false" outlineLevel="0" collapsed="false">
      <c r="A70" s="440" t="s">
        <v>488</v>
      </c>
      <c r="B70" s="441" t="s">
        <v>489</v>
      </c>
      <c r="C70" s="441"/>
      <c r="D70" s="441"/>
      <c r="E70" s="437" t="s">
        <v>308</v>
      </c>
      <c r="F70" s="442" t="n">
        <v>1</v>
      </c>
      <c r="G70" s="442" t="n">
        <v>30</v>
      </c>
      <c r="H70" s="443" t="n">
        <v>4</v>
      </c>
      <c r="I70" s="417" t="n">
        <v>156.78</v>
      </c>
      <c r="J70" s="417" t="n">
        <f aca="false">F70*H70*I70</f>
        <v>627.12</v>
      </c>
    </row>
    <row r="71" s="419" customFormat="true" ht="12.75" hidden="false" customHeight="false" outlineLevel="0" collapsed="false">
      <c r="A71" s="440" t="s">
        <v>490</v>
      </c>
      <c r="B71" s="441" t="s">
        <v>491</v>
      </c>
      <c r="C71" s="441"/>
      <c r="D71" s="441"/>
      <c r="E71" s="437" t="s">
        <v>308</v>
      </c>
      <c r="F71" s="442" t="n">
        <v>2</v>
      </c>
      <c r="G71" s="442" t="n">
        <v>30</v>
      </c>
      <c r="H71" s="443" t="n">
        <v>4</v>
      </c>
      <c r="I71" s="417" t="n">
        <v>156.78</v>
      </c>
      <c r="J71" s="417" t="n">
        <f aca="false">F71*H71*I71</f>
        <v>1254.24</v>
      </c>
    </row>
    <row r="72" s="419" customFormat="true" ht="12.75" hidden="false" customHeight="false" outlineLevel="0" collapsed="false">
      <c r="A72" s="440" t="s">
        <v>492</v>
      </c>
      <c r="B72" s="441" t="s">
        <v>493</v>
      </c>
      <c r="C72" s="441"/>
      <c r="D72" s="441"/>
      <c r="E72" s="437" t="s">
        <v>308</v>
      </c>
      <c r="F72" s="442" t="n">
        <v>15</v>
      </c>
      <c r="G72" s="442" t="n">
        <v>30</v>
      </c>
      <c r="H72" s="443" t="n">
        <v>4</v>
      </c>
      <c r="I72" s="417" t="n">
        <v>156.78</v>
      </c>
      <c r="J72" s="417" t="n">
        <f aca="false">F72*H72*I72</f>
        <v>9406.8</v>
      </c>
    </row>
    <row r="73" s="419" customFormat="true" ht="12.75" hidden="false" customHeight="false" outlineLevel="0" collapsed="false">
      <c r="A73" s="440" t="s">
        <v>494</v>
      </c>
      <c r="B73" s="441" t="s">
        <v>495</v>
      </c>
      <c r="C73" s="441"/>
      <c r="D73" s="441"/>
      <c r="E73" s="437" t="s">
        <v>308</v>
      </c>
      <c r="F73" s="442" t="n">
        <v>11</v>
      </c>
      <c r="G73" s="442" t="n">
        <v>30</v>
      </c>
      <c r="H73" s="443" t="n">
        <v>4</v>
      </c>
      <c r="I73" s="417" t="n">
        <v>156.78</v>
      </c>
      <c r="J73" s="417" t="n">
        <f aca="false">F73*H73*I73</f>
        <v>6898.32</v>
      </c>
    </row>
    <row r="74" s="419" customFormat="true" ht="11.25" hidden="false" customHeight="false" outlineLevel="0" collapsed="false">
      <c r="A74" s="421"/>
      <c r="B74" s="436"/>
      <c r="C74" s="436"/>
      <c r="D74" s="436"/>
      <c r="E74" s="437"/>
      <c r="F74" s="417"/>
      <c r="G74" s="417"/>
      <c r="H74" s="422"/>
      <c r="I74" s="417"/>
      <c r="J74" s="417"/>
    </row>
    <row r="75" s="429" customFormat="true" ht="11.25" hidden="false" customHeight="false" outlineLevel="0" collapsed="false">
      <c r="A75" s="444"/>
      <c r="B75" s="424"/>
      <c r="C75" s="424"/>
      <c r="D75" s="424"/>
      <c r="E75" s="445" t="s">
        <v>427</v>
      </c>
      <c r="F75" s="427" t="n">
        <f aca="false">SUM(F62:F73)</f>
        <v>60</v>
      </c>
      <c r="G75" s="428" t="s">
        <v>427</v>
      </c>
      <c r="H75" s="427" t="n">
        <f aca="false">SUM(H62:H73)</f>
        <v>48</v>
      </c>
      <c r="I75" s="428" t="s">
        <v>428</v>
      </c>
      <c r="J75" s="427" t="n">
        <f aca="false">SUM(J62:J73)</f>
        <v>37627.2</v>
      </c>
    </row>
    <row r="76" customFormat="false" ht="12.75" hidden="false" customHeight="false" outlineLevel="0" collapsed="false">
      <c r="A76" s="430"/>
      <c r="B76" s="430"/>
      <c r="C76" s="430"/>
      <c r="D76" s="430"/>
      <c r="E76" s="431"/>
      <c r="F76" s="431"/>
      <c r="G76" s="431"/>
      <c r="H76" s="431"/>
      <c r="I76" s="431"/>
      <c r="J76" s="431"/>
      <c r="L76" s="446"/>
      <c r="M76" s="446"/>
      <c r="N76" s="446"/>
      <c r="O76" s="446"/>
      <c r="P76" s="446"/>
      <c r="Q76" s="446"/>
      <c r="R76" s="446"/>
      <c r="S76" s="446"/>
      <c r="T76" s="446"/>
    </row>
    <row r="77" customFormat="false" ht="12.75" hidden="false" customHeight="false" outlineLevel="0" collapsed="false">
      <c r="A77" s="404" t="s">
        <v>496</v>
      </c>
      <c r="B77" s="405"/>
      <c r="C77" s="405"/>
      <c r="D77" s="405"/>
      <c r="E77" s="405"/>
      <c r="F77" s="405"/>
      <c r="G77" s="405"/>
      <c r="H77" s="405"/>
      <c r="L77" s="446"/>
      <c r="M77" s="446"/>
      <c r="N77" s="446"/>
      <c r="O77" s="446"/>
      <c r="P77" s="446"/>
      <c r="Q77" s="446"/>
      <c r="R77" s="446"/>
      <c r="S77" s="446"/>
      <c r="T77" s="446"/>
    </row>
    <row r="78" customFormat="false" ht="12.75" hidden="false" customHeight="false" outlineLevel="0" collapsed="false">
      <c r="A78" s="404"/>
      <c r="B78" s="405"/>
      <c r="C78" s="405"/>
      <c r="D78" s="405"/>
      <c r="E78" s="405"/>
      <c r="F78" s="405"/>
      <c r="G78" s="405"/>
      <c r="H78" s="405"/>
      <c r="L78" s="446"/>
      <c r="M78" s="446"/>
      <c r="N78" s="446"/>
      <c r="O78" s="446"/>
      <c r="P78" s="446"/>
      <c r="Q78" s="446"/>
      <c r="R78" s="446"/>
      <c r="S78" s="446"/>
      <c r="T78" s="446"/>
    </row>
    <row r="79" customFormat="false" ht="12.75" hidden="false" customHeight="true" outlineLevel="0" collapsed="false">
      <c r="A79" s="408" t="s">
        <v>385</v>
      </c>
      <c r="B79" s="408" t="s">
        <v>386</v>
      </c>
      <c r="C79" s="408"/>
      <c r="D79" s="408"/>
      <c r="E79" s="409" t="s">
        <v>497</v>
      </c>
      <c r="F79" s="447" t="s">
        <v>498</v>
      </c>
      <c r="G79" s="447"/>
      <c r="H79" s="447"/>
      <c r="I79" s="409" t="s">
        <v>499</v>
      </c>
      <c r="J79" s="409" t="s">
        <v>500</v>
      </c>
      <c r="L79" s="446"/>
      <c r="M79" s="446"/>
      <c r="N79" s="446"/>
      <c r="O79" s="446"/>
      <c r="P79" s="446"/>
      <c r="Q79" s="446"/>
      <c r="R79" s="446"/>
      <c r="S79" s="446"/>
      <c r="T79" s="446"/>
    </row>
    <row r="80" s="439" customFormat="true" ht="24" hidden="false" customHeight="false" outlineLevel="0" collapsed="false">
      <c r="A80" s="408"/>
      <c r="B80" s="408"/>
      <c r="C80" s="408"/>
      <c r="D80" s="408"/>
      <c r="E80" s="409"/>
      <c r="F80" s="410" t="s">
        <v>501</v>
      </c>
      <c r="G80" s="410" t="s">
        <v>502</v>
      </c>
      <c r="H80" s="448" t="s">
        <v>503</v>
      </c>
      <c r="I80" s="409"/>
      <c r="J80" s="409"/>
      <c r="L80" s="449"/>
      <c r="M80" s="449"/>
      <c r="N80" s="449"/>
      <c r="O80" s="449"/>
      <c r="P80" s="450"/>
      <c r="Q80" s="451"/>
      <c r="R80" s="451"/>
      <c r="S80" s="449"/>
      <c r="T80" s="452"/>
    </row>
    <row r="81" s="419" customFormat="true" ht="11.25" hidden="false" customHeight="false" outlineLevel="0" collapsed="false">
      <c r="A81" s="421" t="s">
        <v>483</v>
      </c>
      <c r="B81" s="453" t="s">
        <v>504</v>
      </c>
      <c r="C81" s="453"/>
      <c r="D81" s="453"/>
      <c r="E81" s="454"/>
      <c r="F81" s="455"/>
      <c r="G81" s="456"/>
      <c r="H81" s="457"/>
      <c r="I81" s="458"/>
      <c r="J81" s="458"/>
      <c r="L81" s="459"/>
      <c r="M81" s="460"/>
      <c r="N81" s="460"/>
      <c r="O81" s="460"/>
      <c r="P81" s="461"/>
      <c r="Q81" s="462"/>
      <c r="R81" s="463"/>
      <c r="S81" s="463"/>
      <c r="T81" s="464"/>
    </row>
    <row r="82" s="419" customFormat="true" ht="11.25" hidden="false" customHeight="false" outlineLevel="0" collapsed="false">
      <c r="A82" s="421"/>
      <c r="B82" s="465" t="s">
        <v>505</v>
      </c>
      <c r="C82" s="465"/>
      <c r="D82" s="465"/>
      <c r="E82" s="422" t="n">
        <f aca="false">F82+G82</f>
        <v>4</v>
      </c>
      <c r="F82" s="466"/>
      <c r="G82" s="467" t="n">
        <v>4</v>
      </c>
      <c r="H82" s="417" t="n">
        <f aca="false">F82*2+G82*3</f>
        <v>12</v>
      </c>
      <c r="I82" s="417" t="n">
        <v>156.78</v>
      </c>
      <c r="J82" s="417" t="n">
        <f aca="false">H82*I82</f>
        <v>1881.36</v>
      </c>
      <c r="L82" s="459"/>
      <c r="M82" s="460"/>
      <c r="N82" s="460"/>
      <c r="O82" s="460"/>
      <c r="P82" s="461"/>
      <c r="Q82" s="462"/>
      <c r="R82" s="463"/>
      <c r="S82" s="463"/>
      <c r="T82" s="464"/>
    </row>
    <row r="83" s="419" customFormat="true" ht="11.25" hidden="false" customHeight="false" outlineLevel="0" collapsed="false">
      <c r="A83" s="421"/>
      <c r="B83" s="465" t="s">
        <v>506</v>
      </c>
      <c r="C83" s="465"/>
      <c r="D83" s="465"/>
      <c r="E83" s="422" t="n">
        <f aca="false">F83+G83</f>
        <v>5</v>
      </c>
      <c r="F83" s="466"/>
      <c r="G83" s="467" t="n">
        <v>5</v>
      </c>
      <c r="H83" s="417" t="n">
        <f aca="false">F83*2+G83*3</f>
        <v>15</v>
      </c>
      <c r="I83" s="417" t="n">
        <v>156.78</v>
      </c>
      <c r="J83" s="417" t="n">
        <f aca="false">H83*I83</f>
        <v>2351.7</v>
      </c>
      <c r="L83" s="459"/>
      <c r="M83" s="460"/>
      <c r="N83" s="460"/>
      <c r="O83" s="460"/>
      <c r="P83" s="461"/>
      <c r="Q83" s="462"/>
      <c r="R83" s="463"/>
      <c r="S83" s="463"/>
      <c r="T83" s="464"/>
    </row>
    <row r="84" s="419" customFormat="true" ht="11.25" hidden="false" customHeight="false" outlineLevel="0" collapsed="false">
      <c r="A84" s="421"/>
      <c r="B84" s="465" t="s">
        <v>507</v>
      </c>
      <c r="C84" s="465"/>
      <c r="D84" s="465"/>
      <c r="E84" s="422" t="n">
        <f aca="false">F84+G84</f>
        <v>72</v>
      </c>
      <c r="F84" s="466"/>
      <c r="G84" s="467" t="n">
        <v>72</v>
      </c>
      <c r="H84" s="417" t="n">
        <f aca="false">F84*2+G84*3</f>
        <v>216</v>
      </c>
      <c r="I84" s="417" t="n">
        <v>156.78</v>
      </c>
      <c r="J84" s="417" t="n">
        <f aca="false">H84*I84</f>
        <v>33864.48</v>
      </c>
      <c r="L84" s="459"/>
      <c r="M84" s="460"/>
      <c r="N84" s="460"/>
      <c r="O84" s="460"/>
      <c r="P84" s="461"/>
      <c r="Q84" s="462"/>
      <c r="R84" s="463"/>
      <c r="S84" s="463"/>
      <c r="T84" s="464"/>
    </row>
    <row r="85" s="419" customFormat="true" ht="11.25" hidden="false" customHeight="false" outlineLevel="0" collapsed="false">
      <c r="A85" s="421"/>
      <c r="B85" s="465" t="s">
        <v>508</v>
      </c>
      <c r="C85" s="465"/>
      <c r="D85" s="465"/>
      <c r="E85" s="422" t="n">
        <f aca="false">F85+G85</f>
        <v>4</v>
      </c>
      <c r="F85" s="466"/>
      <c r="G85" s="467" t="n">
        <v>4</v>
      </c>
      <c r="H85" s="417" t="n">
        <f aca="false">F85*2+G85*3</f>
        <v>12</v>
      </c>
      <c r="I85" s="417" t="n">
        <v>156.78</v>
      </c>
      <c r="J85" s="417" t="n">
        <f aca="false">H85*I85</f>
        <v>1881.36</v>
      </c>
      <c r="L85" s="459"/>
      <c r="M85" s="460"/>
      <c r="N85" s="460"/>
      <c r="O85" s="460"/>
      <c r="P85" s="461"/>
      <c r="Q85" s="462"/>
      <c r="R85" s="463"/>
      <c r="S85" s="463"/>
      <c r="T85" s="464"/>
    </row>
    <row r="86" s="419" customFormat="true" ht="11.25" hidden="false" customHeight="false" outlineLevel="0" collapsed="false">
      <c r="A86" s="421"/>
      <c r="B86" s="465" t="s">
        <v>509</v>
      </c>
      <c r="C86" s="465"/>
      <c r="D86" s="465"/>
      <c r="E86" s="422" t="n">
        <f aca="false">F86+G86</f>
        <v>219</v>
      </c>
      <c r="F86" s="466" t="n">
        <v>125</v>
      </c>
      <c r="G86" s="467" t="n">
        <v>94</v>
      </c>
      <c r="H86" s="417" t="n">
        <f aca="false">F86*2+G86*3</f>
        <v>532</v>
      </c>
      <c r="I86" s="417" t="n">
        <v>156.78</v>
      </c>
      <c r="J86" s="417" t="n">
        <f aca="false">H86*I86</f>
        <v>83406.96</v>
      </c>
      <c r="L86" s="459"/>
      <c r="M86" s="460"/>
      <c r="N86" s="460"/>
      <c r="O86" s="460"/>
      <c r="P86" s="461"/>
      <c r="Q86" s="462"/>
      <c r="R86" s="463"/>
      <c r="S86" s="463"/>
      <c r="T86" s="464"/>
    </row>
    <row r="87" s="419" customFormat="true" ht="11.25" hidden="false" customHeight="false" outlineLevel="0" collapsed="false">
      <c r="A87" s="421"/>
      <c r="B87" s="465" t="s">
        <v>510</v>
      </c>
      <c r="C87" s="465"/>
      <c r="D87" s="465"/>
      <c r="E87" s="422" t="n">
        <f aca="false">F87+G87</f>
        <v>114</v>
      </c>
      <c r="F87" s="466" t="n">
        <v>20</v>
      </c>
      <c r="G87" s="467" t="n">
        <v>94</v>
      </c>
      <c r="H87" s="417" t="n">
        <f aca="false">F87*2+G87*3</f>
        <v>322</v>
      </c>
      <c r="I87" s="417" t="n">
        <v>156.78</v>
      </c>
      <c r="J87" s="417" t="n">
        <f aca="false">H87*I87</f>
        <v>50483.16</v>
      </c>
      <c r="L87" s="459"/>
      <c r="M87" s="460"/>
      <c r="N87" s="460"/>
      <c r="O87" s="460"/>
      <c r="P87" s="461"/>
      <c r="Q87" s="462"/>
      <c r="R87" s="463"/>
      <c r="S87" s="463"/>
      <c r="T87" s="464"/>
    </row>
    <row r="88" s="419" customFormat="true" ht="11.25" hidden="false" customHeight="false" outlineLevel="0" collapsed="false">
      <c r="A88" s="421"/>
      <c r="B88" s="465" t="s">
        <v>511</v>
      </c>
      <c r="C88" s="465"/>
      <c r="D88" s="465"/>
      <c r="E88" s="422" t="n">
        <f aca="false">F88+G88</f>
        <v>8</v>
      </c>
      <c r="F88" s="466"/>
      <c r="G88" s="467" t="n">
        <v>8</v>
      </c>
      <c r="H88" s="417" t="n">
        <f aca="false">F88*2+G88*3</f>
        <v>24</v>
      </c>
      <c r="I88" s="417" t="n">
        <v>156.78</v>
      </c>
      <c r="J88" s="417" t="n">
        <f aca="false">H88*I88</f>
        <v>3762.72</v>
      </c>
      <c r="L88" s="459"/>
      <c r="M88" s="460"/>
      <c r="N88" s="460"/>
      <c r="O88" s="460"/>
      <c r="P88" s="461"/>
      <c r="Q88" s="462"/>
      <c r="R88" s="463"/>
      <c r="S88" s="463"/>
      <c r="T88" s="464"/>
    </row>
    <row r="89" s="419" customFormat="true" ht="11.25" hidden="false" customHeight="false" outlineLevel="0" collapsed="false">
      <c r="A89" s="421"/>
      <c r="B89" s="465" t="s">
        <v>512</v>
      </c>
      <c r="C89" s="465"/>
      <c r="D89" s="465"/>
      <c r="E89" s="422" t="n">
        <f aca="false">F89+G89</f>
        <v>615</v>
      </c>
      <c r="F89" s="466" t="n">
        <v>303</v>
      </c>
      <c r="G89" s="467" t="n">
        <v>312</v>
      </c>
      <c r="H89" s="417" t="n">
        <f aca="false">F89*2+G89*3</f>
        <v>1542</v>
      </c>
      <c r="I89" s="417" t="n">
        <v>156.78</v>
      </c>
      <c r="J89" s="417" t="n">
        <f aca="false">H89*I89</f>
        <v>241754.76</v>
      </c>
      <c r="L89" s="459"/>
      <c r="M89" s="460"/>
      <c r="N89" s="460"/>
      <c r="O89" s="460"/>
      <c r="P89" s="461"/>
      <c r="Q89" s="462"/>
      <c r="R89" s="463"/>
      <c r="S89" s="463"/>
      <c r="T89" s="464"/>
    </row>
    <row r="90" s="419" customFormat="true" ht="11.25" hidden="false" customHeight="false" outlineLevel="0" collapsed="false">
      <c r="A90" s="421"/>
      <c r="B90" s="465" t="s">
        <v>513</v>
      </c>
      <c r="C90" s="465"/>
      <c r="D90" s="465"/>
      <c r="E90" s="422" t="n">
        <f aca="false">F90+G90</f>
        <v>6</v>
      </c>
      <c r="F90" s="466"/>
      <c r="G90" s="467" t="n">
        <v>6</v>
      </c>
      <c r="H90" s="417" t="n">
        <f aca="false">F90*2+G90*3</f>
        <v>18</v>
      </c>
      <c r="I90" s="417" t="n">
        <v>156.78</v>
      </c>
      <c r="J90" s="417" t="n">
        <f aca="false">H90*I90</f>
        <v>2822.04</v>
      </c>
      <c r="L90" s="459"/>
      <c r="M90" s="460"/>
      <c r="N90" s="460"/>
      <c r="O90" s="460"/>
      <c r="P90" s="461"/>
      <c r="Q90" s="462"/>
      <c r="R90" s="463"/>
      <c r="S90" s="463"/>
      <c r="T90" s="464"/>
    </row>
    <row r="91" s="419" customFormat="true" ht="11.25" hidden="false" customHeight="false" outlineLevel="0" collapsed="false">
      <c r="A91" s="421"/>
      <c r="B91" s="465" t="s">
        <v>514</v>
      </c>
      <c r="C91" s="465"/>
      <c r="D91" s="465"/>
      <c r="E91" s="422" t="n">
        <f aca="false">F91+G91</f>
        <v>6</v>
      </c>
      <c r="F91" s="466"/>
      <c r="G91" s="467" t="n">
        <v>6</v>
      </c>
      <c r="H91" s="417" t="n">
        <f aca="false">F91*2+G91*3</f>
        <v>18</v>
      </c>
      <c r="I91" s="417" t="n">
        <v>156.78</v>
      </c>
      <c r="J91" s="417" t="n">
        <f aca="false">H91*I91</f>
        <v>2822.04</v>
      </c>
      <c r="L91" s="459"/>
      <c r="M91" s="460"/>
      <c r="N91" s="460"/>
      <c r="O91" s="460"/>
      <c r="P91" s="461"/>
      <c r="Q91" s="462"/>
      <c r="R91" s="463"/>
      <c r="S91" s="463"/>
      <c r="T91" s="464"/>
    </row>
    <row r="92" s="419" customFormat="true" ht="11.25" hidden="false" customHeight="false" outlineLevel="0" collapsed="false">
      <c r="A92" s="421"/>
      <c r="B92" s="465" t="s">
        <v>515</v>
      </c>
      <c r="C92" s="465"/>
      <c r="D92" s="465"/>
      <c r="E92" s="422" t="n">
        <f aca="false">F92+G92</f>
        <v>5</v>
      </c>
      <c r="F92" s="466"/>
      <c r="G92" s="467" t="n">
        <v>5</v>
      </c>
      <c r="H92" s="417" t="n">
        <f aca="false">F92*2+G92*3</f>
        <v>15</v>
      </c>
      <c r="I92" s="417" t="n">
        <v>156.78</v>
      </c>
      <c r="J92" s="417" t="n">
        <f aca="false">H92*I92</f>
        <v>2351.7</v>
      </c>
      <c r="L92" s="459"/>
      <c r="M92" s="460"/>
      <c r="N92" s="460"/>
      <c r="O92" s="460"/>
      <c r="P92" s="461"/>
      <c r="Q92" s="462"/>
      <c r="R92" s="463"/>
      <c r="S92" s="463"/>
      <c r="T92" s="464"/>
    </row>
    <row r="93" s="419" customFormat="true" ht="2.25" hidden="false" customHeight="true" outlineLevel="0" collapsed="false">
      <c r="A93" s="421"/>
      <c r="B93" s="468"/>
      <c r="C93" s="469"/>
      <c r="D93" s="470"/>
      <c r="E93" s="422"/>
      <c r="F93" s="471"/>
      <c r="G93" s="472"/>
      <c r="H93" s="417"/>
      <c r="I93" s="417"/>
      <c r="J93" s="417"/>
      <c r="L93" s="459"/>
      <c r="M93" s="460"/>
      <c r="N93" s="460"/>
      <c r="O93" s="460"/>
      <c r="P93" s="461"/>
      <c r="Q93" s="462"/>
      <c r="R93" s="463"/>
      <c r="S93" s="463"/>
      <c r="T93" s="464"/>
    </row>
    <row r="94" s="419" customFormat="true" ht="11.25" hidden="false" customHeight="false" outlineLevel="0" collapsed="false">
      <c r="A94" s="421"/>
      <c r="B94" s="473" t="s">
        <v>161</v>
      </c>
      <c r="C94" s="473"/>
      <c r="D94" s="473"/>
      <c r="E94" s="474" t="n">
        <f aca="false">SUM(E82:E92)</f>
        <v>1058</v>
      </c>
      <c r="F94" s="474" t="n">
        <f aca="false">SUM(F82:F92)</f>
        <v>448</v>
      </c>
      <c r="G94" s="474" t="n">
        <f aca="false">SUM(G82:G92)</f>
        <v>610</v>
      </c>
      <c r="H94" s="475" t="n">
        <f aca="false">SUM(H82:H92)</f>
        <v>2726</v>
      </c>
      <c r="I94" s="475" t="s">
        <v>516</v>
      </c>
      <c r="J94" s="475" t="n">
        <f aca="false">SUM(J82:J92)</f>
        <v>427382.28</v>
      </c>
      <c r="L94" s="459"/>
      <c r="M94" s="460"/>
      <c r="N94" s="460"/>
      <c r="O94" s="460"/>
      <c r="P94" s="461"/>
      <c r="Q94" s="462"/>
      <c r="R94" s="463"/>
      <c r="S94" s="463"/>
      <c r="T94" s="464"/>
    </row>
    <row r="95" s="419" customFormat="true" ht="11.25" hidden="false" customHeight="false" outlineLevel="0" collapsed="false">
      <c r="A95" s="421" t="s">
        <v>485</v>
      </c>
      <c r="B95" s="453" t="s">
        <v>517</v>
      </c>
      <c r="C95" s="453"/>
      <c r="D95" s="453"/>
      <c r="E95" s="454"/>
      <c r="F95" s="455"/>
      <c r="G95" s="456"/>
      <c r="H95" s="457"/>
      <c r="I95" s="476"/>
      <c r="J95" s="476"/>
      <c r="L95" s="459"/>
      <c r="M95" s="460"/>
      <c r="N95" s="460"/>
      <c r="O95" s="460"/>
      <c r="P95" s="461"/>
      <c r="Q95" s="462"/>
      <c r="R95" s="463"/>
      <c r="S95" s="463"/>
      <c r="T95" s="464"/>
    </row>
    <row r="96" s="419" customFormat="true" ht="11.25" hidden="false" customHeight="false" outlineLevel="0" collapsed="false">
      <c r="A96" s="421"/>
      <c r="B96" s="465" t="s">
        <v>518</v>
      </c>
      <c r="C96" s="465"/>
      <c r="D96" s="465"/>
      <c r="E96" s="422" t="n">
        <f aca="false">F96+G96</f>
        <v>338</v>
      </c>
      <c r="F96" s="471" t="n">
        <v>187</v>
      </c>
      <c r="G96" s="417" t="n">
        <v>151</v>
      </c>
      <c r="H96" s="417" t="n">
        <f aca="false">F96*2+G96*3</f>
        <v>827</v>
      </c>
      <c r="I96" s="471" t="n">
        <v>182.2</v>
      </c>
      <c r="J96" s="477" t="n">
        <f aca="false">H96*I96</f>
        <v>150679.4</v>
      </c>
      <c r="L96" s="459"/>
      <c r="M96" s="460"/>
      <c r="N96" s="460"/>
      <c r="O96" s="460"/>
      <c r="P96" s="461"/>
      <c r="Q96" s="462"/>
      <c r="R96" s="463"/>
      <c r="S96" s="463"/>
      <c r="T96" s="464"/>
    </row>
    <row r="97" s="419" customFormat="true" ht="11.25" hidden="false" customHeight="false" outlineLevel="0" collapsed="false">
      <c r="A97" s="421"/>
      <c r="B97" s="473" t="s">
        <v>161</v>
      </c>
      <c r="C97" s="473"/>
      <c r="D97" s="473"/>
      <c r="E97" s="474" t="n">
        <f aca="false">SUM(E96)</f>
        <v>338</v>
      </c>
      <c r="F97" s="474" t="n">
        <f aca="false">SUM(F96)</f>
        <v>187</v>
      </c>
      <c r="G97" s="474" t="n">
        <f aca="false">SUM(G96)</f>
        <v>151</v>
      </c>
      <c r="H97" s="475" t="n">
        <f aca="false">SUM(H96)</f>
        <v>827</v>
      </c>
      <c r="I97" s="475" t="s">
        <v>516</v>
      </c>
      <c r="J97" s="475" t="n">
        <f aca="false">SUM(J96)</f>
        <v>150679.4</v>
      </c>
      <c r="L97" s="459"/>
      <c r="M97" s="460"/>
      <c r="N97" s="460"/>
      <c r="O97" s="460"/>
      <c r="P97" s="461"/>
      <c r="Q97" s="462"/>
      <c r="R97" s="463"/>
      <c r="S97" s="463"/>
      <c r="T97" s="464"/>
    </row>
    <row r="98" s="419" customFormat="true" ht="2.25" hidden="false" customHeight="true" outlineLevel="0" collapsed="false">
      <c r="A98" s="421"/>
      <c r="B98" s="465"/>
      <c r="C98" s="465"/>
      <c r="D98" s="465"/>
      <c r="E98" s="478" t="s">
        <v>519</v>
      </c>
      <c r="F98" s="479"/>
      <c r="G98" s="480"/>
      <c r="H98" s="480"/>
      <c r="I98" s="481"/>
      <c r="J98" s="481"/>
      <c r="L98" s="459"/>
      <c r="M98" s="460"/>
      <c r="N98" s="460"/>
      <c r="O98" s="460"/>
      <c r="P98" s="461"/>
      <c r="Q98" s="462"/>
      <c r="R98" s="463"/>
      <c r="S98" s="463"/>
      <c r="T98" s="464"/>
    </row>
    <row r="99" s="429" customFormat="true" ht="11.25" hidden="false" customHeight="false" outlineLevel="0" collapsed="false">
      <c r="A99" s="482"/>
      <c r="B99" s="482"/>
      <c r="C99" s="482"/>
      <c r="D99" s="483" t="s">
        <v>351</v>
      </c>
      <c r="E99" s="427" t="n">
        <f aca="false">E94+E97</f>
        <v>1396</v>
      </c>
      <c r="F99" s="427" t="n">
        <f aca="false">F97+F94</f>
        <v>635</v>
      </c>
      <c r="G99" s="427" t="n">
        <f aca="false">G97+G94</f>
        <v>761</v>
      </c>
      <c r="H99" s="427" t="n">
        <f aca="false">H97+H94</f>
        <v>3553</v>
      </c>
      <c r="I99" s="484" t="s">
        <v>251</v>
      </c>
      <c r="J99" s="427" t="n">
        <f aca="false">J97+J94</f>
        <v>578061.68</v>
      </c>
      <c r="L99" s="485"/>
      <c r="M99" s="485"/>
      <c r="N99" s="485"/>
      <c r="O99" s="486"/>
      <c r="P99" s="487"/>
      <c r="Q99" s="486"/>
      <c r="R99" s="486"/>
      <c r="S99" s="487"/>
      <c r="T99" s="488"/>
    </row>
    <row r="100" customFormat="false" ht="12.75" hidden="false" customHeight="false" outlineLevel="0" collapsed="false">
      <c r="A100" s="430"/>
      <c r="B100" s="430"/>
      <c r="C100" s="430"/>
      <c r="D100" s="430"/>
      <c r="E100" s="431"/>
      <c r="F100" s="431"/>
      <c r="G100" s="431"/>
      <c r="H100" s="431"/>
      <c r="I100" s="431"/>
      <c r="J100" s="431"/>
      <c r="L100" s="446"/>
      <c r="M100" s="446"/>
      <c r="N100" s="446"/>
      <c r="O100" s="446"/>
      <c r="P100" s="446"/>
      <c r="Q100" s="446"/>
      <c r="R100" s="446"/>
      <c r="S100" s="446"/>
      <c r="T100" s="446"/>
    </row>
    <row r="101" customFormat="false" ht="12.75" hidden="false" customHeight="false" outlineLevel="0" collapsed="false">
      <c r="A101" s="404" t="s">
        <v>520</v>
      </c>
      <c r="B101" s="405"/>
      <c r="C101" s="405"/>
      <c r="D101" s="405"/>
      <c r="E101" s="405"/>
      <c r="F101" s="405"/>
      <c r="G101" s="405"/>
      <c r="H101" s="405"/>
      <c r="J101" s="400"/>
      <c r="L101" s="446" t="n">
        <f aca="false">190*2</f>
        <v>380</v>
      </c>
      <c r="M101" s="446"/>
      <c r="N101" s="446"/>
      <c r="O101" s="446"/>
      <c r="P101" s="446"/>
      <c r="Q101" s="446"/>
      <c r="R101" s="446"/>
      <c r="S101" s="446"/>
      <c r="T101" s="446"/>
    </row>
    <row r="102" customFormat="false" ht="9" hidden="false" customHeight="true" outlineLevel="0" collapsed="false">
      <c r="A102" s="489"/>
      <c r="B102" s="405"/>
      <c r="C102" s="405"/>
      <c r="D102" s="405"/>
      <c r="E102" s="405"/>
      <c r="F102" s="405"/>
      <c r="G102" s="405"/>
      <c r="H102" s="490" t="s">
        <v>521</v>
      </c>
    </row>
    <row r="103" customFormat="false" ht="22.5" hidden="false" customHeight="true" outlineLevel="0" collapsed="false">
      <c r="A103" s="491" t="s">
        <v>522</v>
      </c>
      <c r="B103" s="491"/>
      <c r="C103" s="491" t="s">
        <v>387</v>
      </c>
      <c r="D103" s="492" t="s">
        <v>523</v>
      </c>
      <c r="E103" s="493" t="s">
        <v>524</v>
      </c>
      <c r="F103" s="494" t="s">
        <v>525</v>
      </c>
      <c r="G103" s="400"/>
      <c r="H103" s="495" t="s">
        <v>526</v>
      </c>
      <c r="I103" s="495"/>
      <c r="J103" s="495"/>
      <c r="L103" s="400" t="n">
        <f aca="false">148*3</f>
        <v>444</v>
      </c>
      <c r="M103" s="496"/>
      <c r="N103" s="496"/>
      <c r="O103" s="496"/>
    </row>
    <row r="104" customFormat="false" ht="12.75" hidden="false" customHeight="false" outlineLevel="0" collapsed="false">
      <c r="A104" s="497" t="s">
        <v>527</v>
      </c>
      <c r="B104" s="497"/>
      <c r="C104" s="498" t="s">
        <v>355</v>
      </c>
      <c r="D104" s="499" t="n">
        <f aca="false">F30</f>
        <v>18</v>
      </c>
      <c r="E104" s="499" t="n">
        <v>156.78</v>
      </c>
      <c r="F104" s="500" t="n">
        <f aca="false">J30</f>
        <v>10974.6</v>
      </c>
      <c r="G104" s="400"/>
      <c r="H104" s="501" t="s">
        <v>528</v>
      </c>
      <c r="I104" s="501"/>
      <c r="J104" s="501"/>
    </row>
    <row r="105" customFormat="false" ht="12.75" hidden="false" customHeight="false" outlineLevel="0" collapsed="false">
      <c r="A105" s="497" t="s">
        <v>529</v>
      </c>
      <c r="B105" s="497"/>
      <c r="C105" s="498" t="s">
        <v>355</v>
      </c>
      <c r="D105" s="499" t="n">
        <f aca="false">F57</f>
        <v>45</v>
      </c>
      <c r="E105" s="499" t="n">
        <v>156.78</v>
      </c>
      <c r="F105" s="500" t="n">
        <f aca="false">J57</f>
        <v>28220.4</v>
      </c>
      <c r="G105" s="400"/>
      <c r="H105" s="501" t="s">
        <v>530</v>
      </c>
      <c r="I105" s="501"/>
      <c r="J105" s="501"/>
    </row>
    <row r="106" customFormat="false" ht="12.75" hidden="false" customHeight="false" outlineLevel="0" collapsed="false">
      <c r="A106" s="497" t="s">
        <v>531</v>
      </c>
      <c r="B106" s="497"/>
      <c r="C106" s="498" t="s">
        <v>355</v>
      </c>
      <c r="D106" s="499" t="n">
        <f aca="false">F75</f>
        <v>60</v>
      </c>
      <c r="E106" s="499" t="n">
        <v>156.78</v>
      </c>
      <c r="F106" s="500" t="n">
        <f aca="false">J75</f>
        <v>37627.2</v>
      </c>
      <c r="G106" s="400"/>
      <c r="H106" s="405"/>
      <c r="I106" s="405"/>
      <c r="J106" s="405"/>
      <c r="O106" s="502"/>
      <c r="P106" s="502"/>
      <c r="Q106" s="502"/>
      <c r="R106" s="502"/>
      <c r="S106" s="502"/>
    </row>
    <row r="107" customFormat="false" ht="12.75" hidden="false" customHeight="false" outlineLevel="0" collapsed="false">
      <c r="A107" s="497" t="s">
        <v>532</v>
      </c>
      <c r="B107" s="497"/>
      <c r="C107" s="498" t="s">
        <v>355</v>
      </c>
      <c r="D107" s="499" t="n">
        <f aca="false">E99</f>
        <v>1396</v>
      </c>
      <c r="E107" s="499" t="s">
        <v>533</v>
      </c>
      <c r="F107" s="500" t="n">
        <f aca="false">J99</f>
        <v>578061.68</v>
      </c>
      <c r="G107" s="400"/>
      <c r="H107" s="405"/>
      <c r="I107" s="405"/>
      <c r="J107" s="405"/>
      <c r="O107" s="502"/>
      <c r="P107" s="502"/>
      <c r="Q107" s="502"/>
      <c r="R107" s="502"/>
      <c r="S107" s="502"/>
    </row>
    <row r="108" s="508" customFormat="true" ht="12.75" hidden="false" customHeight="true" outlineLevel="0" collapsed="false">
      <c r="A108" s="503" t="s">
        <v>351</v>
      </c>
      <c r="B108" s="503"/>
      <c r="C108" s="503"/>
      <c r="D108" s="504" t="n">
        <f aca="false">D104+D105+D106+D107</f>
        <v>1519</v>
      </c>
      <c r="E108" s="505" t="s">
        <v>251</v>
      </c>
      <c r="F108" s="506" t="n">
        <f aca="false">F104+F105+F106+F107</f>
        <v>654883.88</v>
      </c>
      <c r="G108" s="507"/>
      <c r="H108" s="405"/>
      <c r="I108" s="405"/>
      <c r="J108" s="405"/>
      <c r="L108" s="509"/>
      <c r="O108" s="502"/>
      <c r="P108" s="502"/>
      <c r="Q108" s="502"/>
      <c r="R108" s="502"/>
      <c r="S108" s="502"/>
    </row>
    <row r="109" customFormat="false" ht="6.75" hidden="false" customHeight="true" outlineLevel="0" collapsed="false">
      <c r="A109" s="489"/>
      <c r="B109" s="405"/>
      <c r="C109" s="405"/>
      <c r="D109" s="405"/>
      <c r="E109" s="405"/>
      <c r="F109" s="405"/>
      <c r="G109" s="405"/>
      <c r="H109" s="405"/>
      <c r="O109" s="502"/>
      <c r="P109" s="502"/>
      <c r="Q109" s="502"/>
      <c r="R109" s="510"/>
      <c r="S109" s="502"/>
    </row>
    <row r="110" s="507" customFormat="true" ht="12.75" hidden="false" customHeight="false" outlineLevel="0" collapsed="false">
      <c r="A110" s="511"/>
      <c r="B110" s="512"/>
      <c r="C110" s="512"/>
      <c r="D110" s="513"/>
      <c r="E110" s="514"/>
      <c r="F110" s="512"/>
      <c r="G110" s="514"/>
      <c r="H110" s="514"/>
      <c r="I110" s="515"/>
      <c r="J110" s="516"/>
      <c r="O110" s="502"/>
      <c r="P110" s="502"/>
      <c r="Q110" s="502"/>
      <c r="R110" s="502"/>
      <c r="S110" s="517"/>
    </row>
    <row r="111" s="507" customFormat="true" ht="12.75" hidden="false" customHeight="false" outlineLevel="0" collapsed="false">
      <c r="A111" s="511"/>
      <c r="B111" s="512"/>
      <c r="C111" s="512"/>
      <c r="D111" s="513"/>
      <c r="E111" s="514"/>
      <c r="F111" s="512"/>
      <c r="G111" s="514"/>
      <c r="H111" s="514"/>
      <c r="I111" s="515"/>
      <c r="J111" s="516"/>
      <c r="O111" s="502"/>
      <c r="P111" s="502"/>
      <c r="Q111" s="502"/>
      <c r="R111" s="502"/>
      <c r="S111" s="502"/>
    </row>
    <row r="112" s="507" customFormat="true" ht="12.75" hidden="false" customHeight="false" outlineLevel="0" collapsed="false">
      <c r="A112" s="511"/>
      <c r="B112" s="518"/>
      <c r="C112" s="518"/>
      <c r="D112" s="519"/>
      <c r="E112" s="520"/>
      <c r="F112" s="521"/>
      <c r="G112" s="514"/>
      <c r="H112" s="514"/>
      <c r="I112" s="515"/>
      <c r="J112" s="516"/>
      <c r="O112" s="502"/>
      <c r="P112" s="502"/>
      <c r="Q112" s="502"/>
      <c r="R112" s="502"/>
      <c r="S112" s="502"/>
    </row>
    <row r="113" s="507" customFormat="true" ht="12.75" hidden="false" customHeight="false" outlineLevel="0" collapsed="false">
      <c r="A113" s="511"/>
      <c r="B113" s="518"/>
      <c r="C113" s="518"/>
      <c r="D113" s="522"/>
      <c r="E113" s="523"/>
      <c r="F113" s="512"/>
      <c r="G113" s="514"/>
      <c r="H113" s="514"/>
      <c r="I113" s="524"/>
      <c r="J113" s="516"/>
      <c r="O113" s="502"/>
      <c r="P113" s="502"/>
      <c r="Q113" s="502"/>
      <c r="R113" s="502"/>
      <c r="S113" s="502"/>
    </row>
    <row r="114" customFormat="false" ht="12.75" hidden="false" customHeight="false" outlineLevel="0" collapsed="false">
      <c r="A114" s="430"/>
      <c r="B114" s="518"/>
      <c r="C114" s="518"/>
      <c r="D114" s="523"/>
      <c r="E114" s="523"/>
      <c r="F114" s="405"/>
      <c r="G114" s="405"/>
      <c r="H114" s="525"/>
      <c r="I114" s="526"/>
      <c r="O114" s="502"/>
      <c r="P114" s="502"/>
      <c r="Q114" s="502"/>
      <c r="R114" s="502"/>
      <c r="S114" s="502"/>
    </row>
    <row r="115" customFormat="false" ht="12.75" hidden="false" customHeight="false" outlineLevel="0" collapsed="false">
      <c r="B115" s="518"/>
      <c r="C115" s="518"/>
      <c r="D115" s="522"/>
      <c r="E115" s="523"/>
      <c r="F115" s="526"/>
      <c r="G115" s="526"/>
      <c r="H115" s="526"/>
      <c r="I115" s="526"/>
      <c r="O115" s="502"/>
      <c r="P115" s="502"/>
      <c r="Q115" s="502"/>
      <c r="R115" s="502"/>
      <c r="S115" s="502"/>
    </row>
    <row r="116" customFormat="false" ht="16.5" hidden="false" customHeight="false" outlineLevel="0" collapsed="false">
      <c r="B116" s="446"/>
      <c r="C116" s="527"/>
      <c r="D116" s="528"/>
      <c r="E116" s="529"/>
      <c r="F116" s="526"/>
      <c r="G116" s="530"/>
      <c r="H116" s="526"/>
      <c r="I116" s="526"/>
      <c r="O116" s="502"/>
      <c r="P116" s="502"/>
      <c r="Q116" s="502"/>
      <c r="R116" s="502"/>
      <c r="S116" s="502"/>
    </row>
    <row r="117" customFormat="false" ht="14.25" hidden="false" customHeight="false" outlineLevel="0" collapsed="false">
      <c r="B117" s="446"/>
      <c r="C117" s="531"/>
      <c r="D117" s="523"/>
      <c r="E117" s="526"/>
      <c r="F117" s="526"/>
      <c r="G117" s="526"/>
      <c r="H117" s="526"/>
      <c r="I117" s="526"/>
      <c r="O117" s="502"/>
      <c r="P117" s="502"/>
      <c r="Q117" s="502"/>
      <c r="R117" s="510"/>
      <c r="S117" s="502"/>
    </row>
    <row r="118" customFormat="false" ht="12.75" hidden="false" customHeight="false" outlineLevel="0" collapsed="false">
      <c r="B118" s="446"/>
      <c r="C118" s="446"/>
      <c r="D118" s="446"/>
      <c r="E118" s="526"/>
      <c r="F118" s="526"/>
      <c r="G118" s="526"/>
      <c r="H118" s="526"/>
      <c r="I118" s="526"/>
      <c r="O118" s="502"/>
      <c r="P118" s="502"/>
      <c r="Q118" s="502"/>
      <c r="R118" s="502"/>
      <c r="S118" s="517"/>
    </row>
    <row r="119" customFormat="false" ht="12.75" hidden="false" customHeight="false" outlineLevel="0" collapsed="false">
      <c r="B119" s="446"/>
      <c r="C119" s="446"/>
      <c r="D119" s="446"/>
      <c r="E119" s="526"/>
      <c r="F119" s="526"/>
      <c r="G119" s="526"/>
      <c r="H119" s="526"/>
      <c r="I119" s="526"/>
    </row>
    <row r="120" customFormat="false" ht="12.75" hidden="false" customHeight="false" outlineLevel="0" collapsed="false">
      <c r="B120" s="446"/>
      <c r="C120" s="446"/>
      <c r="D120" s="446"/>
      <c r="E120" s="526"/>
      <c r="F120" s="526"/>
      <c r="G120" s="526"/>
      <c r="H120" s="526"/>
      <c r="I120" s="526"/>
    </row>
    <row r="121" customFormat="false" ht="12.75" hidden="false" customHeight="false" outlineLevel="0" collapsed="false">
      <c r="B121" s="446"/>
      <c r="C121" s="446"/>
      <c r="D121" s="446"/>
      <c r="E121" s="526"/>
      <c r="F121" s="526"/>
      <c r="G121" s="526"/>
      <c r="H121" s="526"/>
      <c r="I121" s="526"/>
    </row>
    <row r="122" customFormat="false" ht="12.75" hidden="false" customHeight="false" outlineLevel="0" collapsed="false">
      <c r="B122" s="446"/>
      <c r="C122" s="532"/>
      <c r="D122" s="533"/>
      <c r="E122" s="526"/>
      <c r="F122" s="526"/>
      <c r="G122" s="526"/>
      <c r="H122" s="526"/>
      <c r="I122" s="526"/>
    </row>
    <row r="123" customFormat="false" ht="12.75" hidden="false" customHeight="false" outlineLevel="0" collapsed="false">
      <c r="B123" s="446"/>
      <c r="C123" s="534"/>
      <c r="D123" s="533"/>
      <c r="E123" s="526"/>
      <c r="F123" s="526"/>
      <c r="G123" s="526"/>
      <c r="H123" s="526"/>
      <c r="I123" s="526"/>
    </row>
    <row r="124" customFormat="false" ht="12.75" hidden="false" customHeight="false" outlineLevel="0" collapsed="false">
      <c r="B124" s="446"/>
      <c r="C124" s="532"/>
      <c r="D124" s="533"/>
      <c r="E124" s="526"/>
      <c r="F124" s="526"/>
      <c r="G124" s="526"/>
      <c r="H124" s="526"/>
      <c r="I124" s="526"/>
    </row>
    <row r="125" customFormat="false" ht="12.75" hidden="false" customHeight="false" outlineLevel="0" collapsed="false">
      <c r="B125" s="446"/>
      <c r="C125" s="532"/>
      <c r="D125" s="533"/>
      <c r="E125" s="526"/>
      <c r="F125" s="526"/>
      <c r="G125" s="526"/>
      <c r="H125" s="526"/>
      <c r="I125" s="526"/>
    </row>
    <row r="129" customFormat="false" ht="12.75" hidden="false" customHeight="false" outlineLevel="0" collapsed="false">
      <c r="J129" s="535" t="s">
        <v>534</v>
      </c>
    </row>
  </sheetData>
  <mergeCells count="104">
    <mergeCell ref="A6:J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9:A80"/>
    <mergeCell ref="B79:D80"/>
    <mergeCell ref="E79:E80"/>
    <mergeCell ref="F79:H79"/>
    <mergeCell ref="I79:I80"/>
    <mergeCell ref="J79:J80"/>
    <mergeCell ref="M80:O80"/>
    <mergeCell ref="Q80:R80"/>
    <mergeCell ref="B81:D81"/>
    <mergeCell ref="M81:O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4:D94"/>
    <mergeCell ref="B95:D95"/>
    <mergeCell ref="B96:D96"/>
    <mergeCell ref="B97:D97"/>
    <mergeCell ref="B98:D98"/>
    <mergeCell ref="A99:C99"/>
    <mergeCell ref="L99:N99"/>
    <mergeCell ref="Q99:R99"/>
    <mergeCell ref="A103:B103"/>
    <mergeCell ref="H103:J103"/>
    <mergeCell ref="M103:O103"/>
    <mergeCell ref="A104:B104"/>
    <mergeCell ref="H104:J104"/>
    <mergeCell ref="A105:B105"/>
    <mergeCell ref="H105:J105"/>
    <mergeCell ref="A106:B106"/>
    <mergeCell ref="H106:J106"/>
    <mergeCell ref="A107:B107"/>
    <mergeCell ref="H107:J107"/>
    <mergeCell ref="A108:C108"/>
    <mergeCell ref="H108:J108"/>
    <mergeCell ref="B112:C112"/>
    <mergeCell ref="B113:C113"/>
    <mergeCell ref="B114:C11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L1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1" ySplit="0" topLeftCell="B1" activePane="topRight" state="frozen"/>
      <selection pane="topLeft" activeCell="A1" activeCellId="0" sqref="A1"/>
      <selection pane="topRight" activeCell="A81" activeCellId="0" sqref="A8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02" width="101.99"/>
    <col collapsed="false" customWidth="true" hidden="false" outlineLevel="0" max="2" min="2" style="502" width="23.65"/>
    <col collapsed="false" customWidth="true" hidden="false" outlineLevel="0" max="3" min="3" style="502" width="9.65"/>
    <col collapsed="false" customWidth="true" hidden="false" outlineLevel="0" max="6" min="4" style="502" width="10.16"/>
    <col collapsed="false" customWidth="true" hidden="false" outlineLevel="0" max="7" min="7" style="502" width="9.82"/>
    <col collapsed="false" customWidth="true" hidden="false" outlineLevel="0" max="8" min="8" style="502" width="10.16"/>
    <col collapsed="false" customWidth="true" hidden="false" outlineLevel="0" max="9" min="9" style="502" width="9.82"/>
    <col collapsed="false" customWidth="true" hidden="false" outlineLevel="0" max="11" min="10" style="502" width="10.16"/>
    <col collapsed="false" customWidth="true" hidden="false" outlineLevel="0" max="12" min="12" style="502" width="11.33"/>
    <col collapsed="false" customWidth="true" hidden="false" outlineLevel="0" max="13" min="13" style="502" width="10.65"/>
    <col collapsed="false" customWidth="true" hidden="false" outlineLevel="0" max="16" min="14" style="502" width="11.33"/>
    <col collapsed="false" customWidth="true" hidden="false" outlineLevel="0" max="17" min="17" style="502" width="10.99"/>
    <col collapsed="false" customWidth="true" hidden="false" outlineLevel="0" max="18" min="18" style="502" width="11.33"/>
    <col collapsed="false" customWidth="true" hidden="false" outlineLevel="0" max="19" min="19" style="502" width="10.99"/>
    <col collapsed="false" customWidth="true" hidden="false" outlineLevel="0" max="21" min="20" style="502" width="11.33"/>
    <col collapsed="false" customWidth="true" hidden="false" outlineLevel="0" max="22" min="22" style="502" width="11.82"/>
    <col collapsed="false" customWidth="true" hidden="false" outlineLevel="0" max="23" min="23" style="502" width="11.33"/>
    <col collapsed="false" customWidth="true" hidden="false" outlineLevel="0" max="26" min="24" style="502" width="11.82"/>
    <col collapsed="false" customWidth="true" hidden="false" outlineLevel="0" max="27" min="27" style="502" width="11.49"/>
    <col collapsed="false" customWidth="true" hidden="false" outlineLevel="0" max="28" min="28" style="502" width="11.82"/>
    <col collapsed="false" customWidth="true" hidden="false" outlineLevel="0" max="29" min="29" style="502" width="11.49"/>
    <col collapsed="false" customWidth="true" hidden="false" outlineLevel="0" max="32" min="30" style="502" width="11.82"/>
    <col collapsed="false" customWidth="false" hidden="false" outlineLevel="0" max="257" min="33" style="502" width="11.99"/>
  </cols>
  <sheetData>
    <row r="6" s="537" customFormat="true" ht="23.25" hidden="false" customHeight="false" outlineLevel="0" collapsed="false">
      <c r="A6" s="536" t="s">
        <v>535</v>
      </c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  <c r="AB6" s="536"/>
      <c r="AC6" s="536"/>
      <c r="AD6" s="536"/>
      <c r="AE6" s="536"/>
      <c r="AF6" s="536"/>
    </row>
    <row r="7" s="537" customFormat="true" ht="12.75" hidden="false" customHeight="false" outlineLevel="0" collapsed="false">
      <c r="A7" s="538"/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8"/>
      <c r="S7" s="538"/>
      <c r="T7" s="538"/>
      <c r="U7" s="538"/>
      <c r="V7" s="538"/>
      <c r="W7" s="538"/>
      <c r="X7" s="538"/>
      <c r="Y7" s="538"/>
      <c r="Z7" s="538"/>
      <c r="AA7" s="538"/>
      <c r="AB7" s="539"/>
    </row>
    <row r="8" s="537" customFormat="true" ht="12.75" hidden="false" customHeight="false" outlineLevel="0" collapsed="false">
      <c r="A8" s="540"/>
      <c r="B8" s="540"/>
      <c r="C8" s="541"/>
      <c r="D8" s="540"/>
      <c r="E8" s="540"/>
      <c r="F8" s="540"/>
      <c r="G8" s="540"/>
      <c r="H8" s="540"/>
      <c r="I8" s="540"/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540"/>
      <c r="V8" s="540"/>
      <c r="W8" s="540"/>
      <c r="X8" s="540"/>
      <c r="Y8" s="540"/>
      <c r="Z8" s="540"/>
      <c r="AA8" s="540"/>
      <c r="AB8" s="540"/>
      <c r="AC8" s="542"/>
    </row>
    <row r="9" s="546" customFormat="true" ht="12.75" hidden="false" customHeight="false" outlineLevel="0" collapsed="false">
      <c r="A9" s="543"/>
      <c r="B9" s="544"/>
      <c r="C9" s="544"/>
      <c r="D9" s="545"/>
      <c r="E9" s="545"/>
    </row>
    <row r="10" s="546" customFormat="true" ht="12.75" hidden="false" customHeight="true" outlineLevel="0" collapsed="false">
      <c r="A10" s="547" t="s">
        <v>536</v>
      </c>
      <c r="B10" s="548" t="s">
        <v>537</v>
      </c>
      <c r="C10" s="549" t="n">
        <v>1</v>
      </c>
      <c r="D10" s="550" t="n">
        <v>2</v>
      </c>
      <c r="E10" s="550" t="n">
        <v>3</v>
      </c>
      <c r="F10" s="550" t="n">
        <v>4</v>
      </c>
      <c r="G10" s="550" t="n">
        <v>5</v>
      </c>
      <c r="H10" s="550" t="n">
        <v>6</v>
      </c>
      <c r="I10" s="550" t="n">
        <v>7</v>
      </c>
      <c r="J10" s="550" t="n">
        <v>8</v>
      </c>
      <c r="K10" s="550" t="n">
        <v>9</v>
      </c>
      <c r="L10" s="550" t="n">
        <v>10</v>
      </c>
      <c r="M10" s="550" t="n">
        <v>11</v>
      </c>
      <c r="N10" s="551" t="n">
        <v>12</v>
      </c>
      <c r="O10" s="549" t="n">
        <v>13</v>
      </c>
      <c r="P10" s="550" t="n">
        <v>14</v>
      </c>
      <c r="Q10" s="550" t="n">
        <v>15</v>
      </c>
      <c r="R10" s="550" t="n">
        <v>16</v>
      </c>
      <c r="S10" s="550" t="n">
        <v>17</v>
      </c>
      <c r="T10" s="550" t="n">
        <v>18</v>
      </c>
      <c r="U10" s="550" t="n">
        <v>19</v>
      </c>
      <c r="V10" s="550" t="n">
        <v>20</v>
      </c>
      <c r="W10" s="550" t="n">
        <v>21</v>
      </c>
      <c r="X10" s="550" t="n">
        <v>22</v>
      </c>
      <c r="Y10" s="550" t="n">
        <v>23</v>
      </c>
      <c r="Z10" s="551" t="n">
        <v>24</v>
      </c>
      <c r="AA10" s="552" t="n">
        <v>25</v>
      </c>
      <c r="AB10" s="550" t="n">
        <v>26</v>
      </c>
      <c r="AC10" s="550" t="n">
        <v>27</v>
      </c>
      <c r="AD10" s="550" t="n">
        <v>28</v>
      </c>
      <c r="AE10" s="550" t="n">
        <v>29</v>
      </c>
      <c r="AF10" s="550" t="n">
        <v>30</v>
      </c>
      <c r="AG10" s="553"/>
      <c r="AH10" s="553"/>
      <c r="AI10" s="553"/>
      <c r="AJ10" s="553"/>
      <c r="AK10" s="553"/>
    </row>
    <row r="11" s="546" customFormat="true" ht="33" hidden="false" customHeight="true" outlineLevel="0" collapsed="false">
      <c r="A11" s="547"/>
      <c r="B11" s="548"/>
      <c r="C11" s="554" t="n">
        <v>0.0149370761340975</v>
      </c>
      <c r="D11" s="555" t="n">
        <v>0.0148880415092387</v>
      </c>
      <c r="E11" s="555" t="n">
        <v>0.0170772509753324</v>
      </c>
      <c r="F11" s="555" t="n">
        <v>0.039537795161698</v>
      </c>
      <c r="G11" s="555" t="n">
        <v>0.0430431848249403</v>
      </c>
      <c r="H11" s="555" t="n">
        <v>0.0511502874512403</v>
      </c>
      <c r="I11" s="555" t="n">
        <v>0.0513396652658242</v>
      </c>
      <c r="J11" s="555" t="n">
        <v>0.0579816489972441</v>
      </c>
      <c r="K11" s="555" t="n">
        <v>0.0604102447479805</v>
      </c>
      <c r="L11" s="555" t="n">
        <v>0.0566228724811211</v>
      </c>
      <c r="M11" s="555" t="n">
        <v>0.0510212747238904</v>
      </c>
      <c r="N11" s="556" t="n">
        <v>0.0510596212234134</v>
      </c>
      <c r="O11" s="554" t="n">
        <v>0.0510105865784941</v>
      </c>
      <c r="P11" s="555" t="n">
        <v>0.0520913473303942</v>
      </c>
      <c r="Q11" s="555" t="n">
        <v>0.0424811965005918</v>
      </c>
      <c r="R11" s="555" t="n">
        <v>0.0316537660258817</v>
      </c>
      <c r="S11" s="555" t="n">
        <v>0.0254986776762029</v>
      </c>
      <c r="T11" s="555" t="n">
        <v>0.0193385319796389</v>
      </c>
      <c r="U11" s="555" t="n">
        <v>0.0190680953297587</v>
      </c>
      <c r="V11" s="555" t="n">
        <v>0.0265776753767301</v>
      </c>
      <c r="W11" s="555" t="n">
        <v>0.0258429964851004</v>
      </c>
      <c r="X11" s="555" t="n">
        <v>0.0196718166358004</v>
      </c>
      <c r="Y11" s="555" t="n">
        <v>0.0255311453637565</v>
      </c>
      <c r="Z11" s="556" t="n">
        <v>0.0255801799685546</v>
      </c>
      <c r="AA11" s="557" t="n">
        <v>0.0255311453637565</v>
      </c>
      <c r="AB11" s="555" t="n">
        <v>0.0255596069408848</v>
      </c>
      <c r="AC11" s="555" t="n">
        <v>0.0256677637746261</v>
      </c>
      <c r="AD11" s="555" t="n">
        <v>0.0256762884108284</v>
      </c>
      <c r="AE11" s="555" t="n">
        <v>0.021917554221568</v>
      </c>
      <c r="AF11" s="555" t="n">
        <v>0.00223266262165381</v>
      </c>
      <c r="AG11" s="553"/>
      <c r="AH11" s="553"/>
      <c r="AI11" s="553"/>
      <c r="AJ11" s="553"/>
      <c r="AK11" s="553"/>
    </row>
    <row r="12" s="546" customFormat="true" ht="12.75" hidden="false" customHeight="false" outlineLevel="0" collapsed="false">
      <c r="A12" s="558" t="s">
        <v>505</v>
      </c>
      <c r="B12" s="559" t="n">
        <v>3262.0844</v>
      </c>
      <c r="C12" s="560" t="n">
        <v>1</v>
      </c>
      <c r="D12" s="560" t="n">
        <v>1</v>
      </c>
      <c r="E12" s="560" t="n">
        <v>1</v>
      </c>
      <c r="F12" s="560" t="n">
        <v>1</v>
      </c>
      <c r="G12" s="560" t="n">
        <v>1</v>
      </c>
      <c r="H12" s="560" t="n">
        <v>1</v>
      </c>
      <c r="I12" s="560" t="n">
        <v>1</v>
      </c>
      <c r="J12" s="560" t="n">
        <v>1</v>
      </c>
      <c r="K12" s="560" t="n">
        <v>2</v>
      </c>
      <c r="L12" s="560" t="n">
        <v>1</v>
      </c>
      <c r="M12" s="560" t="n">
        <v>1</v>
      </c>
      <c r="N12" s="561" t="n">
        <v>1</v>
      </c>
      <c r="O12" s="562" t="n">
        <v>1</v>
      </c>
      <c r="P12" s="560" t="n">
        <v>1</v>
      </c>
      <c r="Q12" s="560" t="n">
        <v>1</v>
      </c>
      <c r="R12" s="560" t="n">
        <v>1</v>
      </c>
      <c r="S12" s="560" t="n">
        <v>1</v>
      </c>
      <c r="T12" s="560" t="n">
        <v>1</v>
      </c>
      <c r="U12" s="560" t="n">
        <v>1</v>
      </c>
      <c r="V12" s="560" t="n">
        <v>1</v>
      </c>
      <c r="W12" s="560" t="n">
        <v>1</v>
      </c>
      <c r="X12" s="560" t="n">
        <v>1</v>
      </c>
      <c r="Y12" s="560" t="n">
        <v>1</v>
      </c>
      <c r="Z12" s="561" t="n">
        <v>1</v>
      </c>
      <c r="AA12" s="560" t="n">
        <v>1</v>
      </c>
      <c r="AB12" s="560" t="n">
        <v>1</v>
      </c>
      <c r="AC12" s="560" t="n">
        <v>1</v>
      </c>
      <c r="AD12" s="560" t="n">
        <v>1</v>
      </c>
      <c r="AE12" s="560" t="n">
        <v>1</v>
      </c>
      <c r="AF12" s="561" t="n">
        <v>1</v>
      </c>
      <c r="AG12" s="553"/>
      <c r="AH12" s="553"/>
      <c r="AI12" s="553"/>
      <c r="AJ12" s="553"/>
      <c r="AK12" s="553"/>
    </row>
    <row r="13" s="546" customFormat="true" ht="12.75" hidden="false" customHeight="false" outlineLevel="0" collapsed="false">
      <c r="A13" s="558" t="s">
        <v>506</v>
      </c>
      <c r="B13" s="559" t="n">
        <v>3354.2444</v>
      </c>
      <c r="C13" s="560" t="n">
        <v>1</v>
      </c>
      <c r="D13" s="560" t="n">
        <v>1</v>
      </c>
      <c r="E13" s="560" t="n">
        <v>1</v>
      </c>
      <c r="F13" s="560" t="n">
        <v>1</v>
      </c>
      <c r="G13" s="560" t="n">
        <v>1</v>
      </c>
      <c r="H13" s="560" t="n">
        <v>1</v>
      </c>
      <c r="I13" s="560" t="n">
        <v>1</v>
      </c>
      <c r="J13" s="560" t="n">
        <v>2</v>
      </c>
      <c r="K13" s="560" t="n">
        <v>2</v>
      </c>
      <c r="L13" s="560" t="n">
        <v>1</v>
      </c>
      <c r="M13" s="560" t="n">
        <v>1</v>
      </c>
      <c r="N13" s="561" t="n">
        <v>1</v>
      </c>
      <c r="O13" s="562" t="n">
        <v>1</v>
      </c>
      <c r="P13" s="560" t="n">
        <v>1</v>
      </c>
      <c r="Q13" s="560" t="n">
        <v>1</v>
      </c>
      <c r="R13" s="560" t="n">
        <v>1</v>
      </c>
      <c r="S13" s="560" t="n">
        <v>1</v>
      </c>
      <c r="T13" s="560" t="n">
        <v>1</v>
      </c>
      <c r="U13" s="560" t="n">
        <v>1</v>
      </c>
      <c r="V13" s="560" t="n">
        <v>1</v>
      </c>
      <c r="W13" s="560" t="n">
        <v>1</v>
      </c>
      <c r="X13" s="560" t="n">
        <v>1</v>
      </c>
      <c r="Y13" s="560" t="n">
        <v>1</v>
      </c>
      <c r="Z13" s="561" t="n">
        <v>1</v>
      </c>
      <c r="AA13" s="560" t="n">
        <v>1</v>
      </c>
      <c r="AB13" s="560" t="n">
        <v>1</v>
      </c>
      <c r="AC13" s="560" t="n">
        <v>1</v>
      </c>
      <c r="AD13" s="560" t="n">
        <v>1</v>
      </c>
      <c r="AE13" s="560" t="n">
        <v>1</v>
      </c>
      <c r="AF13" s="561" t="n">
        <v>1</v>
      </c>
      <c r="AG13" s="553"/>
      <c r="AH13" s="553"/>
      <c r="AI13" s="553"/>
      <c r="AJ13" s="553"/>
      <c r="AK13" s="553"/>
    </row>
    <row r="14" s="546" customFormat="true" ht="12.75" hidden="false" customHeight="false" outlineLevel="0" collapsed="false">
      <c r="A14" s="558" t="s">
        <v>507</v>
      </c>
      <c r="B14" s="559" t="n">
        <v>191052.7761</v>
      </c>
      <c r="C14" s="560" t="n">
        <v>15</v>
      </c>
      <c r="D14" s="560" t="n">
        <v>15</v>
      </c>
      <c r="E14" s="560" t="n">
        <v>17</v>
      </c>
      <c r="F14" s="560" t="n">
        <v>40</v>
      </c>
      <c r="G14" s="560" t="n">
        <v>43</v>
      </c>
      <c r="H14" s="560" t="n">
        <v>51</v>
      </c>
      <c r="I14" s="560" t="n">
        <v>52</v>
      </c>
      <c r="J14" s="560" t="n">
        <v>58</v>
      </c>
      <c r="K14" s="560" t="n">
        <v>61</v>
      </c>
      <c r="L14" s="560" t="n">
        <v>57</v>
      </c>
      <c r="M14" s="560" t="n">
        <v>51</v>
      </c>
      <c r="N14" s="561" t="n">
        <v>51</v>
      </c>
      <c r="O14" s="562" t="n">
        <v>51</v>
      </c>
      <c r="P14" s="560" t="n">
        <v>52</v>
      </c>
      <c r="Q14" s="560" t="n">
        <v>43</v>
      </c>
      <c r="R14" s="560" t="n">
        <v>32</v>
      </c>
      <c r="S14" s="560" t="n">
        <v>26</v>
      </c>
      <c r="T14" s="560" t="n">
        <v>20</v>
      </c>
      <c r="U14" s="560" t="n">
        <v>19</v>
      </c>
      <c r="V14" s="560" t="n">
        <v>27</v>
      </c>
      <c r="W14" s="560" t="n">
        <v>26</v>
      </c>
      <c r="X14" s="560" t="n">
        <v>20</v>
      </c>
      <c r="Y14" s="560" t="n">
        <v>26</v>
      </c>
      <c r="Z14" s="561" t="n">
        <v>26</v>
      </c>
      <c r="AA14" s="560" t="n">
        <v>26</v>
      </c>
      <c r="AB14" s="560" t="n">
        <v>26</v>
      </c>
      <c r="AC14" s="560" t="n">
        <v>26</v>
      </c>
      <c r="AD14" s="560" t="n">
        <v>26</v>
      </c>
      <c r="AE14" s="560" t="n">
        <v>22</v>
      </c>
      <c r="AF14" s="561" t="n">
        <v>3</v>
      </c>
      <c r="AG14" s="553"/>
      <c r="AH14" s="553"/>
      <c r="AI14" s="553"/>
      <c r="AJ14" s="553"/>
      <c r="AK14" s="553"/>
    </row>
    <row r="15" s="546" customFormat="true" ht="12.75" hidden="false" customHeight="false" outlineLevel="0" collapsed="false">
      <c r="A15" s="558" t="s">
        <v>508</v>
      </c>
      <c r="B15" s="559" t="n">
        <v>1118.0783</v>
      </c>
      <c r="C15" s="560" t="n">
        <v>1</v>
      </c>
      <c r="D15" s="560" t="n">
        <v>1</v>
      </c>
      <c r="E15" s="560" t="n">
        <v>1</v>
      </c>
      <c r="F15" s="560" t="n">
        <v>1</v>
      </c>
      <c r="G15" s="560" t="n">
        <v>1</v>
      </c>
      <c r="H15" s="560" t="n">
        <v>1</v>
      </c>
      <c r="I15" s="560" t="n">
        <v>1</v>
      </c>
      <c r="J15" s="560" t="n">
        <v>1</v>
      </c>
      <c r="K15" s="560" t="n">
        <v>1</v>
      </c>
      <c r="L15" s="560" t="n">
        <v>1</v>
      </c>
      <c r="M15" s="560" t="n">
        <v>1</v>
      </c>
      <c r="N15" s="561" t="n">
        <v>1</v>
      </c>
      <c r="O15" s="562" t="n">
        <v>1</v>
      </c>
      <c r="P15" s="560" t="n">
        <v>1</v>
      </c>
      <c r="Q15" s="560" t="n">
        <v>1</v>
      </c>
      <c r="R15" s="560" t="n">
        <v>1</v>
      </c>
      <c r="S15" s="560" t="n">
        <v>1</v>
      </c>
      <c r="T15" s="560" t="n">
        <v>1</v>
      </c>
      <c r="U15" s="560" t="n">
        <v>1</v>
      </c>
      <c r="V15" s="560" t="n">
        <v>1</v>
      </c>
      <c r="W15" s="560" t="n">
        <v>1</v>
      </c>
      <c r="X15" s="560" t="n">
        <v>1</v>
      </c>
      <c r="Y15" s="560" t="n">
        <v>1</v>
      </c>
      <c r="Z15" s="561" t="n">
        <v>1</v>
      </c>
      <c r="AA15" s="560" t="n">
        <v>1</v>
      </c>
      <c r="AB15" s="560" t="n">
        <v>1</v>
      </c>
      <c r="AC15" s="560" t="n">
        <v>1</v>
      </c>
      <c r="AD15" s="560" t="n">
        <v>1</v>
      </c>
      <c r="AE15" s="560" t="n">
        <v>1</v>
      </c>
      <c r="AF15" s="561" t="n">
        <v>1</v>
      </c>
      <c r="AG15" s="553"/>
      <c r="AH15" s="553"/>
      <c r="AI15" s="553"/>
      <c r="AJ15" s="553"/>
      <c r="AK15" s="553"/>
    </row>
    <row r="16" s="546" customFormat="true" ht="12.75" hidden="false" customHeight="false" outlineLevel="0" collapsed="false">
      <c r="A16" s="558" t="s">
        <v>509</v>
      </c>
      <c r="B16" s="559" t="n">
        <v>571290.3669</v>
      </c>
      <c r="C16" s="560" t="n">
        <v>45</v>
      </c>
      <c r="D16" s="560" t="n">
        <v>45</v>
      </c>
      <c r="E16" s="560" t="n">
        <v>51</v>
      </c>
      <c r="F16" s="560" t="n">
        <v>118</v>
      </c>
      <c r="G16" s="560" t="n">
        <v>129</v>
      </c>
      <c r="H16" s="560" t="n">
        <v>153</v>
      </c>
      <c r="I16" s="560" t="n">
        <v>153</v>
      </c>
      <c r="J16" s="560" t="n">
        <v>173</v>
      </c>
      <c r="K16" s="560" t="n">
        <v>180</v>
      </c>
      <c r="L16" s="560" t="n">
        <v>169</v>
      </c>
      <c r="M16" s="560" t="n">
        <v>152</v>
      </c>
      <c r="N16" s="561" t="n">
        <v>152</v>
      </c>
      <c r="O16" s="562" t="n">
        <v>152</v>
      </c>
      <c r="P16" s="560" t="n">
        <v>155</v>
      </c>
      <c r="Q16" s="560" t="n">
        <v>127</v>
      </c>
      <c r="R16" s="560" t="n">
        <v>95</v>
      </c>
      <c r="S16" s="560" t="n">
        <v>76</v>
      </c>
      <c r="T16" s="560" t="n">
        <v>58</v>
      </c>
      <c r="U16" s="560" t="n">
        <v>57</v>
      </c>
      <c r="V16" s="560" t="n">
        <v>80</v>
      </c>
      <c r="W16" s="560" t="n">
        <v>77</v>
      </c>
      <c r="X16" s="560" t="n">
        <v>59</v>
      </c>
      <c r="Y16" s="560" t="n">
        <v>76</v>
      </c>
      <c r="Z16" s="561" t="n">
        <v>77</v>
      </c>
      <c r="AA16" s="560" t="n">
        <v>76</v>
      </c>
      <c r="AB16" s="560" t="n">
        <v>77</v>
      </c>
      <c r="AC16" s="560" t="n">
        <v>77</v>
      </c>
      <c r="AD16" s="560" t="n">
        <v>77</v>
      </c>
      <c r="AE16" s="560" t="n">
        <v>66</v>
      </c>
      <c r="AF16" s="561" t="n">
        <v>7</v>
      </c>
      <c r="AG16" s="553"/>
      <c r="AH16" s="553"/>
      <c r="AI16" s="553"/>
      <c r="AJ16" s="553"/>
      <c r="AK16" s="553"/>
    </row>
    <row r="17" s="546" customFormat="true" ht="12.75" hidden="false" customHeight="false" outlineLevel="0" collapsed="false">
      <c r="A17" s="558" t="s">
        <v>510</v>
      </c>
      <c r="B17" s="559" t="n">
        <v>275054.3161</v>
      </c>
      <c r="C17" s="560" t="n">
        <v>22</v>
      </c>
      <c r="D17" s="560" t="n">
        <v>22</v>
      </c>
      <c r="E17" s="560" t="n">
        <v>25</v>
      </c>
      <c r="F17" s="560" t="n">
        <v>57</v>
      </c>
      <c r="G17" s="560" t="n">
        <v>62</v>
      </c>
      <c r="H17" s="560" t="n">
        <v>74</v>
      </c>
      <c r="I17" s="560" t="n">
        <v>74</v>
      </c>
      <c r="J17" s="560" t="n">
        <v>84</v>
      </c>
      <c r="K17" s="560" t="n">
        <v>87</v>
      </c>
      <c r="L17" s="560" t="n">
        <v>82</v>
      </c>
      <c r="M17" s="560" t="n">
        <v>74</v>
      </c>
      <c r="N17" s="561" t="n">
        <v>74</v>
      </c>
      <c r="O17" s="562" t="n">
        <v>74</v>
      </c>
      <c r="P17" s="560" t="n">
        <v>75</v>
      </c>
      <c r="Q17" s="560" t="n">
        <v>61</v>
      </c>
      <c r="R17" s="560" t="n">
        <v>46</v>
      </c>
      <c r="S17" s="560" t="n">
        <v>37</v>
      </c>
      <c r="T17" s="560" t="n">
        <v>28</v>
      </c>
      <c r="U17" s="560" t="n">
        <v>28</v>
      </c>
      <c r="V17" s="560" t="n">
        <v>39</v>
      </c>
      <c r="W17" s="560" t="n">
        <v>38</v>
      </c>
      <c r="X17" s="560" t="n">
        <v>29</v>
      </c>
      <c r="Y17" s="560" t="n">
        <v>37</v>
      </c>
      <c r="Z17" s="561" t="n">
        <v>37</v>
      </c>
      <c r="AA17" s="560" t="n">
        <v>37</v>
      </c>
      <c r="AB17" s="560" t="n">
        <v>37</v>
      </c>
      <c r="AC17" s="560" t="n">
        <v>37</v>
      </c>
      <c r="AD17" s="560" t="n">
        <v>37</v>
      </c>
      <c r="AE17" s="560" t="n">
        <v>32</v>
      </c>
      <c r="AF17" s="561" t="n">
        <v>4</v>
      </c>
      <c r="AG17" s="553"/>
      <c r="AH17" s="553"/>
      <c r="AI17" s="553"/>
      <c r="AJ17" s="553"/>
      <c r="AK17" s="553"/>
    </row>
    <row r="18" s="546" customFormat="true" ht="12.75" hidden="false" customHeight="false" outlineLevel="0" collapsed="false">
      <c r="A18" s="558" t="s">
        <v>511</v>
      </c>
      <c r="B18" s="559" t="n">
        <v>625.7926</v>
      </c>
      <c r="C18" s="560" t="n">
        <v>1</v>
      </c>
      <c r="D18" s="560" t="n">
        <v>1</v>
      </c>
      <c r="E18" s="560" t="n">
        <v>1</v>
      </c>
      <c r="F18" s="560" t="n">
        <v>1</v>
      </c>
      <c r="G18" s="560" t="n">
        <v>1</v>
      </c>
      <c r="H18" s="560" t="n">
        <v>1</v>
      </c>
      <c r="I18" s="560" t="n">
        <v>1</v>
      </c>
      <c r="J18" s="560" t="n">
        <v>1</v>
      </c>
      <c r="K18" s="560" t="n">
        <v>1</v>
      </c>
      <c r="L18" s="560" t="n">
        <v>1</v>
      </c>
      <c r="M18" s="560" t="n">
        <v>1</v>
      </c>
      <c r="N18" s="561" t="n">
        <v>1</v>
      </c>
      <c r="O18" s="562" t="n">
        <v>1</v>
      </c>
      <c r="P18" s="560" t="n">
        <v>1</v>
      </c>
      <c r="Q18" s="560" t="n">
        <v>1</v>
      </c>
      <c r="R18" s="560" t="n">
        <v>1</v>
      </c>
      <c r="S18" s="560" t="n">
        <v>1</v>
      </c>
      <c r="T18" s="560" t="n">
        <v>1</v>
      </c>
      <c r="U18" s="560" t="n">
        <v>1</v>
      </c>
      <c r="V18" s="560" t="n">
        <v>1</v>
      </c>
      <c r="W18" s="560" t="n">
        <v>1</v>
      </c>
      <c r="X18" s="560" t="n">
        <v>1</v>
      </c>
      <c r="Y18" s="560" t="n">
        <v>1</v>
      </c>
      <c r="Z18" s="561" t="n">
        <v>1</v>
      </c>
      <c r="AA18" s="560" t="n">
        <v>1</v>
      </c>
      <c r="AB18" s="560" t="n">
        <v>1</v>
      </c>
      <c r="AC18" s="560" t="n">
        <v>1</v>
      </c>
      <c r="AD18" s="560" t="n">
        <v>1</v>
      </c>
      <c r="AE18" s="560" t="n">
        <v>1</v>
      </c>
      <c r="AF18" s="561" t="n">
        <v>1</v>
      </c>
      <c r="AG18" s="553"/>
      <c r="AH18" s="553"/>
      <c r="AI18" s="553"/>
      <c r="AJ18" s="553"/>
      <c r="AK18" s="553"/>
    </row>
    <row r="19" s="546" customFormat="true" ht="12.75" hidden="false" customHeight="false" outlineLevel="0" collapsed="false">
      <c r="A19" s="558" t="s">
        <v>512</v>
      </c>
      <c r="B19" s="559" t="n">
        <v>1641134.1209</v>
      </c>
      <c r="C19" s="560" t="n">
        <v>128</v>
      </c>
      <c r="D19" s="560" t="n">
        <v>128</v>
      </c>
      <c r="E19" s="560" t="n">
        <v>146</v>
      </c>
      <c r="F19" s="560" t="n">
        <v>338</v>
      </c>
      <c r="G19" s="560" t="n">
        <v>368</v>
      </c>
      <c r="H19" s="560" t="n">
        <v>438</v>
      </c>
      <c r="I19" s="560" t="n">
        <v>439</v>
      </c>
      <c r="J19" s="560" t="n">
        <v>496</v>
      </c>
      <c r="K19" s="560" t="n">
        <v>517</v>
      </c>
      <c r="L19" s="560" t="n">
        <v>484</v>
      </c>
      <c r="M19" s="560" t="n">
        <v>437</v>
      </c>
      <c r="N19" s="561" t="n">
        <v>437</v>
      </c>
      <c r="O19" s="562" t="n">
        <v>437</v>
      </c>
      <c r="P19" s="560" t="n">
        <v>446</v>
      </c>
      <c r="Q19" s="560" t="n">
        <v>364</v>
      </c>
      <c r="R19" s="560" t="n">
        <v>271</v>
      </c>
      <c r="S19" s="560" t="n">
        <v>218</v>
      </c>
      <c r="T19" s="560" t="n">
        <v>166</v>
      </c>
      <c r="U19" s="560" t="n">
        <v>163</v>
      </c>
      <c r="V19" s="560" t="n">
        <v>228</v>
      </c>
      <c r="W19" s="560" t="n">
        <v>221</v>
      </c>
      <c r="X19" s="560" t="n">
        <v>169</v>
      </c>
      <c r="Y19" s="560" t="n">
        <v>219</v>
      </c>
      <c r="Z19" s="561" t="n">
        <v>219</v>
      </c>
      <c r="AA19" s="560" t="n">
        <v>219</v>
      </c>
      <c r="AB19" s="560" t="n">
        <v>219</v>
      </c>
      <c r="AC19" s="560" t="n">
        <v>220</v>
      </c>
      <c r="AD19" s="560" t="n">
        <v>220</v>
      </c>
      <c r="AE19" s="560" t="n">
        <v>188</v>
      </c>
      <c r="AF19" s="561" t="n">
        <v>20</v>
      </c>
      <c r="AG19" s="553"/>
      <c r="AH19" s="553"/>
      <c r="AI19" s="553"/>
      <c r="AJ19" s="553"/>
      <c r="AK19" s="553"/>
    </row>
    <row r="20" s="546" customFormat="true" ht="12.75" hidden="false" customHeight="false" outlineLevel="0" collapsed="false">
      <c r="A20" s="558" t="s">
        <v>513</v>
      </c>
      <c r="B20" s="559" t="n">
        <v>625.7925</v>
      </c>
      <c r="C20" s="560" t="n">
        <v>1</v>
      </c>
      <c r="D20" s="560" t="n">
        <v>1</v>
      </c>
      <c r="E20" s="560" t="n">
        <v>1</v>
      </c>
      <c r="F20" s="560" t="n">
        <v>1</v>
      </c>
      <c r="G20" s="560" t="n">
        <v>1</v>
      </c>
      <c r="H20" s="560" t="n">
        <v>1</v>
      </c>
      <c r="I20" s="560" t="n">
        <v>1</v>
      </c>
      <c r="J20" s="560" t="n">
        <v>1</v>
      </c>
      <c r="K20" s="560" t="n">
        <v>1</v>
      </c>
      <c r="L20" s="560" t="n">
        <v>1</v>
      </c>
      <c r="M20" s="560" t="n">
        <v>1</v>
      </c>
      <c r="N20" s="561" t="n">
        <v>1</v>
      </c>
      <c r="O20" s="562" t="n">
        <v>1</v>
      </c>
      <c r="P20" s="560" t="n">
        <v>1</v>
      </c>
      <c r="Q20" s="560" t="n">
        <v>1</v>
      </c>
      <c r="R20" s="560" t="n">
        <v>1</v>
      </c>
      <c r="S20" s="560" t="n">
        <v>1</v>
      </c>
      <c r="T20" s="560" t="n">
        <v>1</v>
      </c>
      <c r="U20" s="560" t="n">
        <v>1</v>
      </c>
      <c r="V20" s="560" t="n">
        <v>1</v>
      </c>
      <c r="W20" s="560" t="n">
        <v>1</v>
      </c>
      <c r="X20" s="560" t="n">
        <v>1</v>
      </c>
      <c r="Y20" s="560" t="n">
        <v>1</v>
      </c>
      <c r="Z20" s="561" t="n">
        <v>1</v>
      </c>
      <c r="AA20" s="560" t="n">
        <v>1</v>
      </c>
      <c r="AB20" s="560" t="n">
        <v>1</v>
      </c>
      <c r="AC20" s="560" t="n">
        <v>1</v>
      </c>
      <c r="AD20" s="560" t="n">
        <v>1</v>
      </c>
      <c r="AE20" s="560" t="n">
        <v>1</v>
      </c>
      <c r="AF20" s="561" t="n">
        <v>1</v>
      </c>
      <c r="AG20" s="553"/>
      <c r="AH20" s="553"/>
      <c r="AI20" s="553"/>
      <c r="AJ20" s="553"/>
      <c r="AK20" s="553"/>
    </row>
    <row r="21" s="546" customFormat="true" ht="12.75" hidden="false" customHeight="false" outlineLevel="0" collapsed="false">
      <c r="A21" s="558" t="s">
        <v>514</v>
      </c>
      <c r="B21" s="559" t="n">
        <v>6063.624</v>
      </c>
      <c r="C21" s="560" t="n">
        <v>1</v>
      </c>
      <c r="D21" s="560" t="n">
        <v>1</v>
      </c>
      <c r="E21" s="560" t="n">
        <v>1</v>
      </c>
      <c r="F21" s="560" t="n">
        <v>2</v>
      </c>
      <c r="G21" s="560" t="n">
        <v>2</v>
      </c>
      <c r="H21" s="560" t="n">
        <v>2</v>
      </c>
      <c r="I21" s="560" t="n">
        <v>2</v>
      </c>
      <c r="J21" s="560" t="n">
        <v>2</v>
      </c>
      <c r="K21" s="560" t="n">
        <v>2</v>
      </c>
      <c r="L21" s="560" t="n">
        <v>2</v>
      </c>
      <c r="M21" s="560" t="n">
        <v>2</v>
      </c>
      <c r="N21" s="561" t="n">
        <v>2</v>
      </c>
      <c r="O21" s="562" t="n">
        <v>2</v>
      </c>
      <c r="P21" s="560" t="n">
        <v>2</v>
      </c>
      <c r="Q21" s="560" t="n">
        <v>2</v>
      </c>
      <c r="R21" s="560" t="n">
        <v>1</v>
      </c>
      <c r="S21" s="560" t="n">
        <v>1</v>
      </c>
      <c r="T21" s="560" t="n">
        <v>1</v>
      </c>
      <c r="U21" s="560" t="n">
        <v>1</v>
      </c>
      <c r="V21" s="560" t="n">
        <v>1</v>
      </c>
      <c r="W21" s="560" t="n">
        <v>1</v>
      </c>
      <c r="X21" s="560" t="n">
        <v>1</v>
      </c>
      <c r="Y21" s="560" t="n">
        <v>1</v>
      </c>
      <c r="Z21" s="561" t="n">
        <v>1</v>
      </c>
      <c r="AA21" s="560" t="n">
        <v>1</v>
      </c>
      <c r="AB21" s="560" t="n">
        <v>1</v>
      </c>
      <c r="AC21" s="560" t="n">
        <v>1</v>
      </c>
      <c r="AD21" s="560" t="n">
        <v>1</v>
      </c>
      <c r="AE21" s="560" t="n">
        <v>1</v>
      </c>
      <c r="AF21" s="561" t="n">
        <v>1</v>
      </c>
      <c r="AG21" s="553"/>
      <c r="AH21" s="553"/>
      <c r="AI21" s="553"/>
      <c r="AJ21" s="553"/>
      <c r="AK21" s="553"/>
    </row>
    <row r="22" s="566" customFormat="true" ht="13.5" hidden="false" customHeight="false" outlineLevel="0" collapsed="false">
      <c r="A22" s="563" t="s">
        <v>515</v>
      </c>
      <c r="B22" s="564" t="n">
        <v>1118.0783</v>
      </c>
      <c r="C22" s="560" t="n">
        <v>1</v>
      </c>
      <c r="D22" s="560" t="n">
        <v>1</v>
      </c>
      <c r="E22" s="560" t="n">
        <v>1</v>
      </c>
      <c r="F22" s="560" t="n">
        <v>1</v>
      </c>
      <c r="G22" s="560" t="n">
        <v>1</v>
      </c>
      <c r="H22" s="560" t="n">
        <v>1</v>
      </c>
      <c r="I22" s="560" t="n">
        <v>1</v>
      </c>
      <c r="J22" s="560" t="n">
        <v>1</v>
      </c>
      <c r="K22" s="560" t="n">
        <v>1</v>
      </c>
      <c r="L22" s="560" t="n">
        <v>1</v>
      </c>
      <c r="M22" s="560" t="n">
        <v>1</v>
      </c>
      <c r="N22" s="561" t="n">
        <v>1</v>
      </c>
      <c r="O22" s="562" t="n">
        <v>1</v>
      </c>
      <c r="P22" s="560" t="n">
        <v>1</v>
      </c>
      <c r="Q22" s="560" t="n">
        <v>1</v>
      </c>
      <c r="R22" s="560" t="n">
        <v>1</v>
      </c>
      <c r="S22" s="560" t="n">
        <v>1</v>
      </c>
      <c r="T22" s="560" t="n">
        <v>1</v>
      </c>
      <c r="U22" s="560" t="n">
        <v>1</v>
      </c>
      <c r="V22" s="560" t="n">
        <v>1</v>
      </c>
      <c r="W22" s="560" t="n">
        <v>1</v>
      </c>
      <c r="X22" s="560" t="n">
        <v>1</v>
      </c>
      <c r="Y22" s="560" t="n">
        <v>1</v>
      </c>
      <c r="Z22" s="561" t="n">
        <v>1</v>
      </c>
      <c r="AA22" s="560" t="n">
        <v>1</v>
      </c>
      <c r="AB22" s="560" t="n">
        <v>1</v>
      </c>
      <c r="AC22" s="560" t="n">
        <v>1</v>
      </c>
      <c r="AD22" s="560" t="n">
        <v>1</v>
      </c>
      <c r="AE22" s="560" t="n">
        <v>1</v>
      </c>
      <c r="AF22" s="561" t="n">
        <v>1</v>
      </c>
      <c r="AG22" s="565"/>
      <c r="AH22" s="565"/>
      <c r="AI22" s="565"/>
      <c r="AJ22" s="565"/>
      <c r="AK22" s="565"/>
    </row>
    <row r="23" s="574" customFormat="true" ht="14.25" hidden="false" customHeight="false" outlineLevel="0" collapsed="false">
      <c r="A23" s="567" t="s">
        <v>538</v>
      </c>
      <c r="B23" s="568"/>
      <c r="C23" s="569" t="n">
        <v>217</v>
      </c>
      <c r="D23" s="569" t="n">
        <v>217</v>
      </c>
      <c r="E23" s="569" t="n">
        <v>246</v>
      </c>
      <c r="F23" s="569" t="n">
        <v>561</v>
      </c>
      <c r="G23" s="569" t="n">
        <v>610</v>
      </c>
      <c r="H23" s="569" t="n">
        <v>724</v>
      </c>
      <c r="I23" s="569" t="n">
        <v>726</v>
      </c>
      <c r="J23" s="569" t="n">
        <v>820</v>
      </c>
      <c r="K23" s="569" t="n">
        <v>855</v>
      </c>
      <c r="L23" s="569" t="n">
        <v>800</v>
      </c>
      <c r="M23" s="569" t="n">
        <v>722</v>
      </c>
      <c r="N23" s="570" t="n">
        <v>722</v>
      </c>
      <c r="O23" s="571" t="n">
        <v>722</v>
      </c>
      <c r="P23" s="569" t="n">
        <v>736</v>
      </c>
      <c r="Q23" s="569" t="n">
        <v>603</v>
      </c>
      <c r="R23" s="569" t="n">
        <v>451</v>
      </c>
      <c r="S23" s="569" t="n">
        <v>364</v>
      </c>
      <c r="T23" s="569" t="n">
        <v>279</v>
      </c>
      <c r="U23" s="569" t="n">
        <v>274</v>
      </c>
      <c r="V23" s="569" t="n">
        <v>381</v>
      </c>
      <c r="W23" s="569" t="n">
        <v>369</v>
      </c>
      <c r="X23" s="569" t="n">
        <v>284</v>
      </c>
      <c r="Y23" s="569" t="n">
        <v>365</v>
      </c>
      <c r="Z23" s="570" t="n">
        <v>366</v>
      </c>
      <c r="AA23" s="569" t="n">
        <v>365</v>
      </c>
      <c r="AB23" s="569" t="n">
        <v>366</v>
      </c>
      <c r="AC23" s="569" t="n">
        <v>367</v>
      </c>
      <c r="AD23" s="569" t="n">
        <v>367</v>
      </c>
      <c r="AE23" s="569" t="n">
        <v>315</v>
      </c>
      <c r="AF23" s="570" t="n">
        <v>41</v>
      </c>
      <c r="AG23" s="572"/>
      <c r="AH23" s="572"/>
      <c r="AI23" s="573"/>
      <c r="AJ23" s="573"/>
      <c r="AK23" s="572"/>
    </row>
    <row r="24" s="546" customFormat="true" ht="12.75" hidden="false" customHeight="false" outlineLevel="0" collapsed="false">
      <c r="A24" s="575" t="s">
        <v>539</v>
      </c>
      <c r="B24" s="576"/>
      <c r="C24" s="577" t="n">
        <v>217</v>
      </c>
      <c r="D24" s="577" t="n">
        <v>0</v>
      </c>
      <c r="E24" s="577" t="n">
        <v>29</v>
      </c>
      <c r="F24" s="577" t="n">
        <v>315</v>
      </c>
      <c r="G24" s="577" t="n">
        <v>49</v>
      </c>
      <c r="H24" s="577" t="n">
        <v>114</v>
      </c>
      <c r="I24" s="577" t="n">
        <v>2</v>
      </c>
      <c r="J24" s="577" t="n">
        <v>94</v>
      </c>
      <c r="K24" s="577" t="n">
        <v>35</v>
      </c>
      <c r="L24" s="577" t="n">
        <v>0</v>
      </c>
      <c r="M24" s="577" t="n">
        <v>0</v>
      </c>
      <c r="N24" s="578" t="n">
        <v>0</v>
      </c>
      <c r="O24" s="579" t="n">
        <v>0</v>
      </c>
      <c r="P24" s="577" t="n">
        <v>14</v>
      </c>
      <c r="Q24" s="577" t="n">
        <v>0</v>
      </c>
      <c r="R24" s="577" t="n">
        <v>0</v>
      </c>
      <c r="S24" s="577" t="n">
        <v>0</v>
      </c>
      <c r="T24" s="577" t="n">
        <v>0</v>
      </c>
      <c r="U24" s="577" t="n">
        <v>0</v>
      </c>
      <c r="V24" s="577" t="n">
        <v>107</v>
      </c>
      <c r="W24" s="577" t="n">
        <v>0</v>
      </c>
      <c r="X24" s="577" t="n">
        <v>0</v>
      </c>
      <c r="Y24" s="577" t="n">
        <v>81</v>
      </c>
      <c r="Z24" s="578" t="n">
        <v>1</v>
      </c>
      <c r="AA24" s="577" t="n">
        <v>0</v>
      </c>
      <c r="AB24" s="577" t="n">
        <v>1</v>
      </c>
      <c r="AC24" s="577" t="n">
        <v>1</v>
      </c>
      <c r="AD24" s="577" t="n">
        <v>0</v>
      </c>
      <c r="AE24" s="577" t="n">
        <v>0</v>
      </c>
      <c r="AF24" s="578" t="n">
        <v>0</v>
      </c>
      <c r="AG24" s="553"/>
      <c r="AH24" s="553"/>
      <c r="AI24" s="553" t="n">
        <f aca="false">SUM(C24:Z24)</f>
        <v>1058</v>
      </c>
      <c r="AJ24" s="553"/>
      <c r="AK24" s="553"/>
    </row>
    <row r="25" s="546" customFormat="true" ht="12.75" hidden="false" customHeight="false" outlineLevel="0" collapsed="false">
      <c r="A25" s="580" t="s">
        <v>540</v>
      </c>
      <c r="B25" s="581"/>
      <c r="C25" s="582"/>
      <c r="D25" s="582"/>
      <c r="E25" s="582"/>
      <c r="F25" s="582"/>
      <c r="G25" s="582"/>
      <c r="H25" s="582"/>
      <c r="I25" s="582"/>
      <c r="J25" s="582"/>
      <c r="K25" s="582"/>
      <c r="L25" s="582"/>
      <c r="M25" s="582"/>
      <c r="N25" s="583"/>
      <c r="O25" s="584" t="n">
        <v>217</v>
      </c>
      <c r="P25" s="585" t="n">
        <v>0</v>
      </c>
      <c r="Q25" s="585" t="n">
        <v>29</v>
      </c>
      <c r="R25" s="585" t="n">
        <v>315</v>
      </c>
      <c r="S25" s="585" t="n">
        <v>49</v>
      </c>
      <c r="T25" s="585"/>
      <c r="U25" s="585"/>
      <c r="V25" s="585"/>
      <c r="W25" s="585"/>
      <c r="X25" s="585"/>
      <c r="Y25" s="585"/>
      <c r="Z25" s="585"/>
      <c r="AA25" s="585"/>
      <c r="AB25" s="585"/>
      <c r="AC25" s="585"/>
      <c r="AD25" s="585"/>
      <c r="AE25" s="585"/>
      <c r="AF25" s="585"/>
      <c r="AG25" s="553"/>
      <c r="AH25" s="553"/>
      <c r="AI25" s="553" t="n">
        <f aca="false">SUM(C25:Z25)</f>
        <v>610</v>
      </c>
      <c r="AJ25" s="553"/>
      <c r="AK25" s="553"/>
    </row>
    <row r="26" s="546" customFormat="true" ht="13.5" hidden="false" customHeight="false" outlineLevel="0" collapsed="false">
      <c r="A26" s="586" t="s">
        <v>541</v>
      </c>
      <c r="B26" s="587"/>
      <c r="C26" s="588" t="n">
        <v>0</v>
      </c>
      <c r="D26" s="588" t="n">
        <v>0</v>
      </c>
      <c r="E26" s="588" t="n">
        <v>0</v>
      </c>
      <c r="F26" s="588" t="n">
        <v>0</v>
      </c>
      <c r="G26" s="588" t="n">
        <v>0</v>
      </c>
      <c r="H26" s="588" t="n">
        <v>0</v>
      </c>
      <c r="I26" s="588" t="n">
        <v>0</v>
      </c>
      <c r="J26" s="588" t="n">
        <v>0</v>
      </c>
      <c r="K26" s="588" t="n">
        <v>55</v>
      </c>
      <c r="L26" s="588" t="n">
        <v>78</v>
      </c>
      <c r="M26" s="588" t="n">
        <v>0</v>
      </c>
      <c r="N26" s="589" t="n">
        <v>0</v>
      </c>
      <c r="O26" s="590" t="n">
        <v>0</v>
      </c>
      <c r="P26" s="588" t="n">
        <v>133</v>
      </c>
      <c r="Q26" s="588" t="n">
        <v>152</v>
      </c>
      <c r="R26" s="588" t="n">
        <v>87</v>
      </c>
      <c r="S26" s="588" t="n">
        <v>85</v>
      </c>
      <c r="T26" s="588" t="n">
        <v>5</v>
      </c>
      <c r="U26" s="588" t="n">
        <v>0</v>
      </c>
      <c r="V26" s="588" t="n">
        <v>12</v>
      </c>
      <c r="W26" s="588" t="n">
        <v>85</v>
      </c>
      <c r="X26" s="588" t="n">
        <v>0</v>
      </c>
      <c r="Y26" s="588" t="n">
        <v>0</v>
      </c>
      <c r="Z26" s="589" t="n">
        <v>366</v>
      </c>
      <c r="AA26" s="588" t="n">
        <v>365</v>
      </c>
      <c r="AB26" s="588" t="n">
        <v>366</v>
      </c>
      <c r="AC26" s="588" t="n">
        <v>367</v>
      </c>
      <c r="AD26" s="588" t="n">
        <v>367</v>
      </c>
      <c r="AE26" s="588" t="n">
        <v>315</v>
      </c>
      <c r="AF26" s="589" t="n">
        <v>41</v>
      </c>
      <c r="AG26" s="553"/>
      <c r="AH26" s="553"/>
      <c r="AI26" s="553" t="n">
        <f aca="false">SUM(C26:Z26)</f>
        <v>1058</v>
      </c>
      <c r="AJ26" s="591" t="n">
        <f aca="false">SUM(AI24:AI26)</f>
        <v>2726</v>
      </c>
      <c r="AK26" s="553"/>
    </row>
    <row r="27" s="574" customFormat="true" ht="14.25" hidden="false" customHeight="false" outlineLevel="0" collapsed="false">
      <c r="A27" s="567" t="s">
        <v>541</v>
      </c>
      <c r="B27" s="592"/>
      <c r="C27" s="569" t="n">
        <v>217</v>
      </c>
      <c r="D27" s="569" t="n">
        <v>0</v>
      </c>
      <c r="E27" s="569" t="n">
        <v>29</v>
      </c>
      <c r="F27" s="569" t="n">
        <v>315</v>
      </c>
      <c r="G27" s="569" t="n">
        <v>49</v>
      </c>
      <c r="H27" s="569" t="n">
        <v>114</v>
      </c>
      <c r="I27" s="569" t="n">
        <v>2</v>
      </c>
      <c r="J27" s="569" t="n">
        <v>94</v>
      </c>
      <c r="K27" s="569" t="n">
        <v>90</v>
      </c>
      <c r="L27" s="569" t="n">
        <v>78</v>
      </c>
      <c r="M27" s="569" t="n">
        <v>0</v>
      </c>
      <c r="N27" s="570" t="n">
        <v>0</v>
      </c>
      <c r="O27" s="571" t="n">
        <v>217</v>
      </c>
      <c r="P27" s="569" t="n">
        <v>147</v>
      </c>
      <c r="Q27" s="569" t="n">
        <v>181</v>
      </c>
      <c r="R27" s="569" t="n">
        <v>402</v>
      </c>
      <c r="S27" s="569" t="n">
        <v>134</v>
      </c>
      <c r="T27" s="569" t="n">
        <v>5</v>
      </c>
      <c r="U27" s="569" t="n">
        <v>0</v>
      </c>
      <c r="V27" s="569" t="n">
        <v>119</v>
      </c>
      <c r="W27" s="569" t="n">
        <v>85</v>
      </c>
      <c r="X27" s="569" t="n">
        <v>0</v>
      </c>
      <c r="Y27" s="569" t="n">
        <v>81</v>
      </c>
      <c r="Z27" s="570" t="n">
        <v>367</v>
      </c>
      <c r="AA27" s="569" t="n">
        <v>365</v>
      </c>
      <c r="AB27" s="569" t="n">
        <v>367</v>
      </c>
      <c r="AC27" s="569" t="n">
        <v>368</v>
      </c>
      <c r="AD27" s="569" t="n">
        <v>367</v>
      </c>
      <c r="AE27" s="569" t="n">
        <v>315</v>
      </c>
      <c r="AF27" s="570" t="n">
        <v>41</v>
      </c>
      <c r="AG27" s="572"/>
      <c r="AH27" s="572" t="n">
        <f aca="false">SUM(C27:Z27)</f>
        <v>2726</v>
      </c>
      <c r="AI27" s="573"/>
      <c r="AJ27" s="573"/>
      <c r="AK27" s="572"/>
    </row>
    <row r="28" s="546" customFormat="true" ht="12.75" hidden="false" customHeight="false" outlineLevel="0" collapsed="false">
      <c r="A28" s="593"/>
      <c r="B28" s="594"/>
      <c r="C28" s="595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7"/>
      <c r="O28" s="595"/>
      <c r="P28" s="596"/>
      <c r="Q28" s="596"/>
      <c r="R28" s="596"/>
      <c r="S28" s="596"/>
      <c r="T28" s="596"/>
      <c r="U28" s="596"/>
      <c r="V28" s="596"/>
      <c r="W28" s="596"/>
      <c r="X28" s="596"/>
      <c r="Y28" s="596"/>
      <c r="Z28" s="597"/>
      <c r="AA28" s="596"/>
      <c r="AB28" s="596"/>
      <c r="AC28" s="596"/>
      <c r="AD28" s="596"/>
      <c r="AE28" s="596"/>
      <c r="AF28" s="597"/>
      <c r="AG28" s="553"/>
      <c r="AH28" s="553"/>
      <c r="AI28" s="553"/>
      <c r="AJ28" s="553"/>
      <c r="AK28" s="553"/>
    </row>
    <row r="29" s="546" customFormat="true" ht="12.75" hidden="false" customHeight="false" outlineLevel="0" collapsed="false">
      <c r="A29" s="598"/>
      <c r="B29" s="599"/>
      <c r="C29" s="600"/>
      <c r="D29" s="601"/>
      <c r="E29" s="601"/>
      <c r="F29" s="601"/>
      <c r="G29" s="601"/>
      <c r="H29" s="601"/>
      <c r="I29" s="601"/>
      <c r="J29" s="601"/>
      <c r="K29" s="601"/>
      <c r="L29" s="601"/>
      <c r="M29" s="601"/>
      <c r="N29" s="602"/>
      <c r="O29" s="600"/>
      <c r="P29" s="601"/>
      <c r="Q29" s="601"/>
      <c r="R29" s="601"/>
      <c r="S29" s="601"/>
      <c r="T29" s="601"/>
      <c r="U29" s="601"/>
      <c r="V29" s="601"/>
      <c r="W29" s="601"/>
      <c r="X29" s="601"/>
      <c r="Y29" s="601"/>
      <c r="Z29" s="602"/>
      <c r="AA29" s="601"/>
      <c r="AB29" s="601"/>
      <c r="AC29" s="601"/>
      <c r="AD29" s="601"/>
      <c r="AE29" s="601"/>
      <c r="AF29" s="602"/>
      <c r="AG29" s="553"/>
      <c r="AH29" s="553"/>
      <c r="AI29" s="553"/>
      <c r="AJ29" s="603"/>
      <c r="AK29" s="553"/>
      <c r="AL29" s="604"/>
    </row>
    <row r="30" s="546" customFormat="true" ht="12.75" hidden="false" customHeight="false" outlineLevel="0" collapsed="false">
      <c r="A30" s="605" t="s">
        <v>542</v>
      </c>
      <c r="B30" s="606" t="n">
        <v>144213.1064</v>
      </c>
      <c r="C30" s="607" t="n">
        <v>12</v>
      </c>
      <c r="D30" s="607" t="n">
        <v>12</v>
      </c>
      <c r="E30" s="607" t="n">
        <v>13</v>
      </c>
      <c r="F30" s="607" t="n">
        <v>30</v>
      </c>
      <c r="G30" s="607" t="n">
        <v>33</v>
      </c>
      <c r="H30" s="607" t="n">
        <v>39</v>
      </c>
      <c r="I30" s="607" t="n">
        <v>39</v>
      </c>
      <c r="J30" s="607" t="n">
        <v>44</v>
      </c>
      <c r="K30" s="607" t="n">
        <v>46</v>
      </c>
      <c r="L30" s="607" t="n">
        <v>43</v>
      </c>
      <c r="M30" s="607" t="n">
        <v>39</v>
      </c>
      <c r="N30" s="608" t="n">
        <v>39</v>
      </c>
      <c r="O30" s="609" t="n">
        <v>39</v>
      </c>
      <c r="P30" s="607" t="n">
        <v>40</v>
      </c>
      <c r="Q30" s="607" t="n">
        <v>32</v>
      </c>
      <c r="R30" s="607" t="n">
        <v>24</v>
      </c>
      <c r="S30" s="607" t="n">
        <v>20</v>
      </c>
      <c r="T30" s="607" t="n">
        <v>15</v>
      </c>
      <c r="U30" s="607" t="n">
        <v>15</v>
      </c>
      <c r="V30" s="607" t="n">
        <v>20</v>
      </c>
      <c r="W30" s="607" t="n">
        <v>20</v>
      </c>
      <c r="X30" s="607" t="n">
        <v>15</v>
      </c>
      <c r="Y30" s="607" t="n">
        <v>20</v>
      </c>
      <c r="Z30" s="610" t="n">
        <v>20</v>
      </c>
      <c r="AA30" s="607" t="n">
        <v>20</v>
      </c>
      <c r="AB30" s="607" t="n">
        <v>20</v>
      </c>
      <c r="AC30" s="607" t="n">
        <v>20</v>
      </c>
      <c r="AD30" s="607" t="n">
        <v>20</v>
      </c>
      <c r="AE30" s="607" t="n">
        <v>17</v>
      </c>
      <c r="AF30" s="610" t="n">
        <v>2</v>
      </c>
      <c r="AG30" s="553"/>
      <c r="AH30" s="553"/>
      <c r="AI30" s="553"/>
      <c r="AJ30" s="603" t="n">
        <f aca="false">MAX(C30:Z30)</f>
        <v>46</v>
      </c>
      <c r="AK30" s="553"/>
      <c r="AL30" s="604"/>
    </row>
    <row r="31" s="546" customFormat="true" ht="12.75" hidden="false" customHeight="false" outlineLevel="0" collapsed="false">
      <c r="A31" s="605" t="s">
        <v>543</v>
      </c>
      <c r="B31" s="606" t="n">
        <v>1769.7579</v>
      </c>
      <c r="C31" s="607" t="n">
        <v>1</v>
      </c>
      <c r="D31" s="607" t="n">
        <v>1</v>
      </c>
      <c r="E31" s="607" t="n">
        <v>1</v>
      </c>
      <c r="F31" s="607" t="n">
        <v>1</v>
      </c>
      <c r="G31" s="607" t="n">
        <v>1</v>
      </c>
      <c r="H31" s="607" t="n">
        <v>1</v>
      </c>
      <c r="I31" s="607" t="n">
        <v>1</v>
      </c>
      <c r="J31" s="607" t="n">
        <v>1</v>
      </c>
      <c r="K31" s="607" t="n">
        <v>1</v>
      </c>
      <c r="L31" s="607" t="n">
        <v>1</v>
      </c>
      <c r="M31" s="607" t="n">
        <v>1</v>
      </c>
      <c r="N31" s="608" t="n">
        <v>1</v>
      </c>
      <c r="O31" s="609" t="n">
        <v>1</v>
      </c>
      <c r="P31" s="607" t="n">
        <v>1</v>
      </c>
      <c r="Q31" s="607" t="n">
        <v>1</v>
      </c>
      <c r="R31" s="607" t="n">
        <v>1</v>
      </c>
      <c r="S31" s="607" t="n">
        <v>1</v>
      </c>
      <c r="T31" s="607" t="n">
        <v>1</v>
      </c>
      <c r="U31" s="607" t="n">
        <v>1</v>
      </c>
      <c r="V31" s="607" t="n">
        <v>1</v>
      </c>
      <c r="W31" s="607" t="n">
        <v>1</v>
      </c>
      <c r="X31" s="607" t="n">
        <v>1</v>
      </c>
      <c r="Y31" s="607" t="n">
        <v>1</v>
      </c>
      <c r="Z31" s="610" t="n">
        <v>1</v>
      </c>
      <c r="AA31" s="607" t="n">
        <v>1</v>
      </c>
      <c r="AB31" s="607" t="n">
        <v>1</v>
      </c>
      <c r="AC31" s="607" t="n">
        <v>1</v>
      </c>
      <c r="AD31" s="607" t="n">
        <v>1</v>
      </c>
      <c r="AE31" s="607" t="n">
        <v>1</v>
      </c>
      <c r="AF31" s="610" t="n">
        <v>1</v>
      </c>
      <c r="AG31" s="553"/>
      <c r="AH31" s="553"/>
      <c r="AI31" s="553"/>
      <c r="AJ31" s="603" t="n">
        <f aca="false">MAX(C31:Z31)</f>
        <v>1</v>
      </c>
      <c r="AK31" s="553"/>
      <c r="AL31" s="604"/>
    </row>
    <row r="32" s="546" customFormat="true" ht="12.75" hidden="false" customHeight="false" outlineLevel="0" collapsed="false">
      <c r="A32" s="605" t="s">
        <v>544</v>
      </c>
      <c r="B32" s="606" t="n">
        <v>2085.9156</v>
      </c>
      <c r="C32" s="607" t="n">
        <v>1</v>
      </c>
      <c r="D32" s="607" t="n">
        <v>1</v>
      </c>
      <c r="E32" s="607" t="n">
        <v>1</v>
      </c>
      <c r="F32" s="607" t="n">
        <v>1</v>
      </c>
      <c r="G32" s="607" t="n">
        <v>1</v>
      </c>
      <c r="H32" s="607" t="n">
        <v>1</v>
      </c>
      <c r="I32" s="607" t="n">
        <v>1</v>
      </c>
      <c r="J32" s="607" t="n">
        <v>1</v>
      </c>
      <c r="K32" s="607" t="n">
        <v>1</v>
      </c>
      <c r="L32" s="607" t="n">
        <v>1</v>
      </c>
      <c r="M32" s="607" t="n">
        <v>1</v>
      </c>
      <c r="N32" s="608" t="n">
        <v>1</v>
      </c>
      <c r="O32" s="609" t="n">
        <v>1</v>
      </c>
      <c r="P32" s="607" t="n">
        <v>1</v>
      </c>
      <c r="Q32" s="607" t="n">
        <v>1</v>
      </c>
      <c r="R32" s="607" t="n">
        <v>1</v>
      </c>
      <c r="S32" s="607" t="n">
        <v>1</v>
      </c>
      <c r="T32" s="607" t="n">
        <v>1</v>
      </c>
      <c r="U32" s="607" t="n">
        <v>1</v>
      </c>
      <c r="V32" s="607" t="n">
        <v>1</v>
      </c>
      <c r="W32" s="607" t="n">
        <v>1</v>
      </c>
      <c r="X32" s="607" t="n">
        <v>1</v>
      </c>
      <c r="Y32" s="607" t="n">
        <v>1</v>
      </c>
      <c r="Z32" s="610" t="n">
        <v>1</v>
      </c>
      <c r="AA32" s="607" t="n">
        <v>1</v>
      </c>
      <c r="AB32" s="607" t="n">
        <v>1</v>
      </c>
      <c r="AC32" s="607" t="n">
        <v>1</v>
      </c>
      <c r="AD32" s="607" t="n">
        <v>1</v>
      </c>
      <c r="AE32" s="607" t="n">
        <v>1</v>
      </c>
      <c r="AF32" s="610" t="n">
        <v>1</v>
      </c>
      <c r="AG32" s="553"/>
      <c r="AH32" s="553"/>
      <c r="AI32" s="553"/>
      <c r="AJ32" s="603" t="n">
        <f aca="false">MAX(C32:Z32)</f>
        <v>1</v>
      </c>
      <c r="AK32" s="553"/>
      <c r="AL32" s="604"/>
    </row>
    <row r="33" s="546" customFormat="true" ht="12.75" hidden="false" customHeight="false" outlineLevel="0" collapsed="false">
      <c r="A33" s="605" t="s">
        <v>545</v>
      </c>
      <c r="B33" s="606" t="n">
        <v>270791.1142</v>
      </c>
      <c r="C33" s="607" t="n">
        <v>22</v>
      </c>
      <c r="D33" s="607" t="n">
        <v>21</v>
      </c>
      <c r="E33" s="607" t="n">
        <v>25</v>
      </c>
      <c r="F33" s="607" t="n">
        <v>56</v>
      </c>
      <c r="G33" s="607" t="n">
        <v>61</v>
      </c>
      <c r="H33" s="607" t="n">
        <v>73</v>
      </c>
      <c r="I33" s="607" t="n">
        <v>73</v>
      </c>
      <c r="J33" s="607" t="n">
        <v>82</v>
      </c>
      <c r="K33" s="607" t="n">
        <v>86</v>
      </c>
      <c r="L33" s="607" t="n">
        <v>80</v>
      </c>
      <c r="M33" s="607" t="n">
        <v>72</v>
      </c>
      <c r="N33" s="608" t="n">
        <v>73</v>
      </c>
      <c r="O33" s="609" t="n">
        <v>72</v>
      </c>
      <c r="P33" s="607" t="n">
        <v>74</v>
      </c>
      <c r="Q33" s="607" t="n">
        <v>60</v>
      </c>
      <c r="R33" s="607" t="n">
        <v>45</v>
      </c>
      <c r="S33" s="607" t="n">
        <v>36</v>
      </c>
      <c r="T33" s="607" t="n">
        <v>28</v>
      </c>
      <c r="U33" s="607" t="n">
        <v>27</v>
      </c>
      <c r="V33" s="607" t="n">
        <v>38</v>
      </c>
      <c r="W33" s="607" t="n">
        <v>37</v>
      </c>
      <c r="X33" s="607" t="n">
        <v>28</v>
      </c>
      <c r="Y33" s="607" t="n">
        <v>37</v>
      </c>
      <c r="Z33" s="610" t="n">
        <v>37</v>
      </c>
      <c r="AA33" s="607" t="n">
        <v>37</v>
      </c>
      <c r="AB33" s="607" t="n">
        <v>37</v>
      </c>
      <c r="AC33" s="607" t="n">
        <v>37</v>
      </c>
      <c r="AD33" s="607" t="n">
        <v>37</v>
      </c>
      <c r="AE33" s="607" t="n">
        <v>31</v>
      </c>
      <c r="AF33" s="610" t="n">
        <v>4</v>
      </c>
      <c r="AG33" s="553"/>
      <c r="AH33" s="553"/>
      <c r="AI33" s="553"/>
      <c r="AJ33" s="603" t="n">
        <f aca="false">MAX(C33:Z33)</f>
        <v>86</v>
      </c>
      <c r="AK33" s="553"/>
      <c r="AL33" s="604"/>
    </row>
    <row r="34" s="546" customFormat="true" ht="12.75" hidden="false" customHeight="false" outlineLevel="0" collapsed="false">
      <c r="A34" s="605" t="s">
        <v>546</v>
      </c>
      <c r="B34" s="611" t="n">
        <v>51335.1453</v>
      </c>
      <c r="C34" s="607" t="n">
        <v>4</v>
      </c>
      <c r="D34" s="607" t="n">
        <v>4</v>
      </c>
      <c r="E34" s="607" t="n">
        <v>5</v>
      </c>
      <c r="F34" s="607" t="n">
        <v>11</v>
      </c>
      <c r="G34" s="607" t="n">
        <v>12</v>
      </c>
      <c r="H34" s="607" t="n">
        <v>14</v>
      </c>
      <c r="I34" s="607" t="n">
        <v>14</v>
      </c>
      <c r="J34" s="607" t="n">
        <v>16</v>
      </c>
      <c r="K34" s="607" t="n">
        <v>17</v>
      </c>
      <c r="L34" s="607" t="n">
        <v>16</v>
      </c>
      <c r="M34" s="607" t="n">
        <v>14</v>
      </c>
      <c r="N34" s="608" t="n">
        <v>14</v>
      </c>
      <c r="O34" s="609" t="n">
        <v>14</v>
      </c>
      <c r="P34" s="607" t="n">
        <v>14</v>
      </c>
      <c r="Q34" s="607" t="n">
        <v>12</v>
      </c>
      <c r="R34" s="607" t="n">
        <v>9</v>
      </c>
      <c r="S34" s="607" t="n">
        <v>7</v>
      </c>
      <c r="T34" s="607" t="n">
        <v>6</v>
      </c>
      <c r="U34" s="607" t="n">
        <v>6</v>
      </c>
      <c r="V34" s="607" t="n">
        <v>8</v>
      </c>
      <c r="W34" s="607" t="n">
        <v>7</v>
      </c>
      <c r="X34" s="607" t="n">
        <v>6</v>
      </c>
      <c r="Y34" s="607" t="n">
        <v>7</v>
      </c>
      <c r="Z34" s="610" t="n">
        <v>7</v>
      </c>
      <c r="AA34" s="607" t="n">
        <v>7</v>
      </c>
      <c r="AB34" s="607" t="n">
        <v>7</v>
      </c>
      <c r="AC34" s="607" t="n">
        <v>7</v>
      </c>
      <c r="AD34" s="607" t="n">
        <v>7</v>
      </c>
      <c r="AE34" s="607" t="n">
        <v>6</v>
      </c>
      <c r="AF34" s="610" t="n">
        <v>1</v>
      </c>
      <c r="AG34" s="553"/>
      <c r="AH34" s="553"/>
      <c r="AI34" s="553"/>
      <c r="AJ34" s="603" t="n">
        <f aca="false">MAX(C34:Z34)</f>
        <v>17</v>
      </c>
      <c r="AK34" s="553"/>
      <c r="AL34" s="604"/>
    </row>
    <row r="35" s="546" customFormat="true" ht="12.75" hidden="false" customHeight="false" outlineLevel="0" collapsed="false">
      <c r="A35" s="605" t="s">
        <v>547</v>
      </c>
      <c r="B35" s="611" t="n">
        <v>34695.8052</v>
      </c>
      <c r="C35" s="607" t="n">
        <v>3</v>
      </c>
      <c r="D35" s="607" t="n">
        <v>3</v>
      </c>
      <c r="E35" s="607" t="n">
        <v>4</v>
      </c>
      <c r="F35" s="607" t="n">
        <v>8</v>
      </c>
      <c r="G35" s="607" t="n">
        <v>8</v>
      </c>
      <c r="H35" s="607" t="n">
        <v>10</v>
      </c>
      <c r="I35" s="607" t="n">
        <v>10</v>
      </c>
      <c r="J35" s="607" t="n">
        <v>11</v>
      </c>
      <c r="K35" s="607" t="n">
        <v>11</v>
      </c>
      <c r="L35" s="607" t="n">
        <v>11</v>
      </c>
      <c r="M35" s="607" t="n">
        <v>10</v>
      </c>
      <c r="N35" s="608" t="n">
        <v>10</v>
      </c>
      <c r="O35" s="609" t="n">
        <v>10</v>
      </c>
      <c r="P35" s="607" t="n">
        <v>10</v>
      </c>
      <c r="Q35" s="607" t="n">
        <v>8</v>
      </c>
      <c r="R35" s="607" t="n">
        <v>6</v>
      </c>
      <c r="S35" s="607" t="n">
        <v>5</v>
      </c>
      <c r="T35" s="607" t="n">
        <v>4</v>
      </c>
      <c r="U35" s="607" t="n">
        <v>4</v>
      </c>
      <c r="V35" s="607" t="n">
        <v>5</v>
      </c>
      <c r="W35" s="607" t="n">
        <v>5</v>
      </c>
      <c r="X35" s="607" t="n">
        <v>4</v>
      </c>
      <c r="Y35" s="607" t="n">
        <v>5</v>
      </c>
      <c r="Z35" s="610" t="n">
        <v>5</v>
      </c>
      <c r="AA35" s="607" t="n">
        <v>5</v>
      </c>
      <c r="AB35" s="607" t="n">
        <v>5</v>
      </c>
      <c r="AC35" s="607" t="n">
        <v>5</v>
      </c>
      <c r="AD35" s="607" t="n">
        <v>5</v>
      </c>
      <c r="AE35" s="607" t="n">
        <v>4</v>
      </c>
      <c r="AF35" s="610" t="n">
        <v>1</v>
      </c>
      <c r="AG35" s="553"/>
      <c r="AH35" s="553"/>
      <c r="AI35" s="553"/>
      <c r="AJ35" s="603" t="n">
        <f aca="false">MAX(C35:Z35)</f>
        <v>11</v>
      </c>
      <c r="AK35" s="553"/>
      <c r="AL35" s="604"/>
    </row>
    <row r="36" s="546" customFormat="true" ht="12.75" hidden="false" customHeight="false" outlineLevel="0" collapsed="false">
      <c r="A36" s="605" t="s">
        <v>548</v>
      </c>
      <c r="B36" s="611" t="n">
        <v>12235.8384</v>
      </c>
      <c r="C36" s="607" t="n">
        <v>1</v>
      </c>
      <c r="D36" s="607" t="n">
        <v>1</v>
      </c>
      <c r="E36" s="607" t="n">
        <v>2</v>
      </c>
      <c r="F36" s="607" t="n">
        <v>3</v>
      </c>
      <c r="G36" s="607" t="n">
        <v>3</v>
      </c>
      <c r="H36" s="607" t="n">
        <v>4</v>
      </c>
      <c r="I36" s="607" t="n">
        <v>4</v>
      </c>
      <c r="J36" s="607" t="n">
        <v>4</v>
      </c>
      <c r="K36" s="607" t="n">
        <v>4</v>
      </c>
      <c r="L36" s="607" t="n">
        <v>4</v>
      </c>
      <c r="M36" s="607" t="n">
        <v>4</v>
      </c>
      <c r="N36" s="608" t="n">
        <v>4</v>
      </c>
      <c r="O36" s="609" t="n">
        <v>4</v>
      </c>
      <c r="P36" s="607" t="n">
        <v>4</v>
      </c>
      <c r="Q36" s="607" t="n">
        <v>3</v>
      </c>
      <c r="R36" s="607" t="n">
        <v>3</v>
      </c>
      <c r="S36" s="607" t="n">
        <v>2</v>
      </c>
      <c r="T36" s="607" t="n">
        <v>2</v>
      </c>
      <c r="U36" s="607" t="n">
        <v>2</v>
      </c>
      <c r="V36" s="607" t="n">
        <v>2</v>
      </c>
      <c r="W36" s="607" t="n">
        <v>2</v>
      </c>
      <c r="X36" s="607" t="n">
        <v>2</v>
      </c>
      <c r="Y36" s="607" t="n">
        <v>2</v>
      </c>
      <c r="Z36" s="610" t="n">
        <v>2</v>
      </c>
      <c r="AA36" s="607" t="n">
        <v>2</v>
      </c>
      <c r="AB36" s="607" t="n">
        <v>2</v>
      </c>
      <c r="AC36" s="607" t="n">
        <v>2</v>
      </c>
      <c r="AD36" s="607" t="n">
        <v>2</v>
      </c>
      <c r="AE36" s="607" t="n">
        <v>2</v>
      </c>
      <c r="AF36" s="610" t="n">
        <v>1</v>
      </c>
      <c r="AG36" s="553"/>
      <c r="AH36" s="553"/>
      <c r="AI36" s="553"/>
      <c r="AJ36" s="603" t="n">
        <f aca="false">MAX(C36:Z36)</f>
        <v>4</v>
      </c>
      <c r="AK36" s="553"/>
      <c r="AL36" s="604"/>
    </row>
    <row r="37" s="546" customFormat="true" ht="12.75" hidden="false" customHeight="false" outlineLevel="0" collapsed="false">
      <c r="A37" s="605" t="s">
        <v>549</v>
      </c>
      <c r="B37" s="611" t="n">
        <v>625.793</v>
      </c>
      <c r="C37" s="607" t="n">
        <v>1</v>
      </c>
      <c r="D37" s="607" t="n">
        <v>1</v>
      </c>
      <c r="E37" s="607" t="n">
        <v>1</v>
      </c>
      <c r="F37" s="607" t="n">
        <v>1</v>
      </c>
      <c r="G37" s="607" t="n">
        <v>1</v>
      </c>
      <c r="H37" s="607" t="n">
        <v>1</v>
      </c>
      <c r="I37" s="607" t="n">
        <v>1</v>
      </c>
      <c r="J37" s="607" t="n">
        <v>1</v>
      </c>
      <c r="K37" s="607" t="n">
        <v>1</v>
      </c>
      <c r="L37" s="607" t="n">
        <v>1</v>
      </c>
      <c r="M37" s="607" t="n">
        <v>1</v>
      </c>
      <c r="N37" s="608" t="n">
        <v>1</v>
      </c>
      <c r="O37" s="609" t="n">
        <v>1</v>
      </c>
      <c r="P37" s="607" t="n">
        <v>1</v>
      </c>
      <c r="Q37" s="607" t="n">
        <v>1</v>
      </c>
      <c r="R37" s="607" t="n">
        <v>1</v>
      </c>
      <c r="S37" s="607" t="n">
        <v>1</v>
      </c>
      <c r="T37" s="607" t="n">
        <v>1</v>
      </c>
      <c r="U37" s="607" t="n">
        <v>1</v>
      </c>
      <c r="V37" s="607" t="n">
        <v>1</v>
      </c>
      <c r="W37" s="607" t="n">
        <v>1</v>
      </c>
      <c r="X37" s="607" t="n">
        <v>1</v>
      </c>
      <c r="Y37" s="607" t="n">
        <v>1</v>
      </c>
      <c r="Z37" s="610" t="n">
        <v>1</v>
      </c>
      <c r="AA37" s="607" t="n">
        <v>1</v>
      </c>
      <c r="AB37" s="607" t="n">
        <v>1</v>
      </c>
      <c r="AC37" s="607" t="n">
        <v>1</v>
      </c>
      <c r="AD37" s="607" t="n">
        <v>1</v>
      </c>
      <c r="AE37" s="607" t="n">
        <v>1</v>
      </c>
      <c r="AF37" s="610" t="n">
        <v>1</v>
      </c>
      <c r="AG37" s="553"/>
      <c r="AH37" s="553"/>
      <c r="AI37" s="553"/>
      <c r="AJ37" s="603" t="n">
        <f aca="false">MAX(C37:Z37)</f>
        <v>1</v>
      </c>
      <c r="AK37" s="553"/>
      <c r="AL37" s="604"/>
    </row>
    <row r="38" s="546" customFormat="true" ht="12.75" hidden="false" customHeight="false" outlineLevel="0" collapsed="false">
      <c r="A38" s="605" t="s">
        <v>550</v>
      </c>
      <c r="B38" s="611" t="n">
        <v>20219.7242</v>
      </c>
      <c r="C38" s="607" t="n">
        <v>2</v>
      </c>
      <c r="D38" s="607" t="n">
        <v>2</v>
      </c>
      <c r="E38" s="607" t="n">
        <v>2</v>
      </c>
      <c r="F38" s="607" t="n">
        <v>5</v>
      </c>
      <c r="G38" s="607" t="n">
        <v>5</v>
      </c>
      <c r="H38" s="607" t="n">
        <v>6</v>
      </c>
      <c r="I38" s="607" t="n">
        <v>6</v>
      </c>
      <c r="J38" s="607" t="n">
        <v>7</v>
      </c>
      <c r="K38" s="607" t="n">
        <v>7</v>
      </c>
      <c r="L38" s="607" t="n">
        <v>6</v>
      </c>
      <c r="M38" s="607" t="n">
        <v>6</v>
      </c>
      <c r="N38" s="608" t="n">
        <v>6</v>
      </c>
      <c r="O38" s="609" t="n">
        <v>6</v>
      </c>
      <c r="P38" s="607" t="n">
        <v>6</v>
      </c>
      <c r="Q38" s="607" t="n">
        <v>5</v>
      </c>
      <c r="R38" s="607" t="n">
        <v>4</v>
      </c>
      <c r="S38" s="607" t="n">
        <v>3</v>
      </c>
      <c r="T38" s="607" t="n">
        <v>3</v>
      </c>
      <c r="U38" s="607" t="n">
        <v>3</v>
      </c>
      <c r="V38" s="607" t="n">
        <v>3</v>
      </c>
      <c r="W38" s="607" t="n">
        <v>3</v>
      </c>
      <c r="X38" s="607" t="n">
        <v>3</v>
      </c>
      <c r="Y38" s="607" t="n">
        <v>3</v>
      </c>
      <c r="Z38" s="610" t="n">
        <v>3</v>
      </c>
      <c r="AA38" s="607" t="n">
        <v>3</v>
      </c>
      <c r="AB38" s="607" t="n">
        <v>3</v>
      </c>
      <c r="AC38" s="607" t="n">
        <v>3</v>
      </c>
      <c r="AD38" s="607" t="n">
        <v>3</v>
      </c>
      <c r="AE38" s="607" t="n">
        <v>3</v>
      </c>
      <c r="AF38" s="610" t="n">
        <v>1</v>
      </c>
      <c r="AG38" s="553"/>
      <c r="AH38" s="553"/>
      <c r="AI38" s="553"/>
      <c r="AJ38" s="603" t="n">
        <f aca="false">MAX(C38:Z38)</f>
        <v>7</v>
      </c>
      <c r="AK38" s="553"/>
      <c r="AL38" s="604"/>
    </row>
    <row r="39" s="546" customFormat="true" ht="12.75" hidden="false" customHeight="false" outlineLevel="0" collapsed="false">
      <c r="A39" s="605" t="s">
        <v>551</v>
      </c>
      <c r="B39" s="611" t="n">
        <v>62150.5623</v>
      </c>
      <c r="C39" s="607" t="n">
        <v>5</v>
      </c>
      <c r="D39" s="607" t="n">
        <v>5</v>
      </c>
      <c r="E39" s="607" t="n">
        <v>6</v>
      </c>
      <c r="F39" s="607" t="n">
        <v>13</v>
      </c>
      <c r="G39" s="607" t="n">
        <v>14</v>
      </c>
      <c r="H39" s="607" t="n">
        <v>17</v>
      </c>
      <c r="I39" s="607" t="n">
        <v>17</v>
      </c>
      <c r="J39" s="607" t="n">
        <v>19</v>
      </c>
      <c r="K39" s="607" t="n">
        <v>20</v>
      </c>
      <c r="L39" s="607" t="n">
        <v>19</v>
      </c>
      <c r="M39" s="607" t="n">
        <v>17</v>
      </c>
      <c r="N39" s="608" t="n">
        <v>17</v>
      </c>
      <c r="O39" s="609" t="n">
        <v>17</v>
      </c>
      <c r="P39" s="607" t="n">
        <v>17</v>
      </c>
      <c r="Q39" s="607" t="n">
        <v>14</v>
      </c>
      <c r="R39" s="607" t="n">
        <v>11</v>
      </c>
      <c r="S39" s="607" t="n">
        <v>9</v>
      </c>
      <c r="T39" s="607" t="n">
        <v>7</v>
      </c>
      <c r="U39" s="607" t="n">
        <v>7</v>
      </c>
      <c r="V39" s="607" t="n">
        <v>9</v>
      </c>
      <c r="W39" s="607" t="n">
        <v>9</v>
      </c>
      <c r="X39" s="607" t="n">
        <v>7</v>
      </c>
      <c r="Y39" s="607" t="n">
        <v>9</v>
      </c>
      <c r="Z39" s="610" t="n">
        <v>9</v>
      </c>
      <c r="AA39" s="607" t="n">
        <v>9</v>
      </c>
      <c r="AB39" s="607" t="n">
        <v>9</v>
      </c>
      <c r="AC39" s="607" t="n">
        <v>9</v>
      </c>
      <c r="AD39" s="607" t="n">
        <v>9</v>
      </c>
      <c r="AE39" s="607" t="n">
        <v>8</v>
      </c>
      <c r="AF39" s="610" t="n">
        <v>1</v>
      </c>
      <c r="AG39" s="553"/>
      <c r="AH39" s="553"/>
      <c r="AI39" s="553"/>
      <c r="AJ39" s="603" t="n">
        <f aca="false">MAX(C39:Z39)</f>
        <v>20</v>
      </c>
      <c r="AK39" s="553"/>
      <c r="AL39" s="604"/>
    </row>
    <row r="40" s="546" customFormat="true" ht="12.75" hidden="false" customHeight="false" outlineLevel="0" collapsed="false">
      <c r="A40" s="605" t="s">
        <v>552</v>
      </c>
      <c r="B40" s="611" t="n">
        <v>89.9264</v>
      </c>
      <c r="C40" s="607" t="n">
        <v>1</v>
      </c>
      <c r="D40" s="607" t="n">
        <v>1</v>
      </c>
      <c r="E40" s="607" t="n">
        <v>1</v>
      </c>
      <c r="F40" s="607" t="n">
        <v>1</v>
      </c>
      <c r="G40" s="607" t="n">
        <v>1</v>
      </c>
      <c r="H40" s="607" t="n">
        <v>1</v>
      </c>
      <c r="I40" s="607" t="n">
        <v>1</v>
      </c>
      <c r="J40" s="607" t="n">
        <v>1</v>
      </c>
      <c r="K40" s="607" t="n">
        <v>1</v>
      </c>
      <c r="L40" s="607" t="n">
        <v>1</v>
      </c>
      <c r="M40" s="607" t="n">
        <v>1</v>
      </c>
      <c r="N40" s="608" t="n">
        <v>1</v>
      </c>
      <c r="O40" s="609" t="n">
        <v>1</v>
      </c>
      <c r="P40" s="607" t="n">
        <v>1</v>
      </c>
      <c r="Q40" s="607" t="n">
        <v>1</v>
      </c>
      <c r="R40" s="607" t="n">
        <v>1</v>
      </c>
      <c r="S40" s="607" t="n">
        <v>1</v>
      </c>
      <c r="T40" s="607" t="n">
        <v>1</v>
      </c>
      <c r="U40" s="607" t="n">
        <v>1</v>
      </c>
      <c r="V40" s="607" t="n">
        <v>1</v>
      </c>
      <c r="W40" s="607" t="n">
        <v>1</v>
      </c>
      <c r="X40" s="607" t="n">
        <v>1</v>
      </c>
      <c r="Y40" s="607" t="n">
        <v>1</v>
      </c>
      <c r="Z40" s="610" t="n">
        <v>1</v>
      </c>
      <c r="AA40" s="607" t="n">
        <v>1</v>
      </c>
      <c r="AB40" s="607" t="n">
        <v>1</v>
      </c>
      <c r="AC40" s="607" t="n">
        <v>1</v>
      </c>
      <c r="AD40" s="607" t="n">
        <v>1</v>
      </c>
      <c r="AE40" s="607" t="n">
        <v>1</v>
      </c>
      <c r="AF40" s="610" t="n">
        <v>1</v>
      </c>
      <c r="AG40" s="553"/>
      <c r="AH40" s="553"/>
      <c r="AI40" s="553"/>
      <c r="AJ40" s="603" t="n">
        <f aca="false">MAX(C40:Z40)</f>
        <v>1</v>
      </c>
      <c r="AK40" s="553"/>
      <c r="AL40" s="604"/>
    </row>
    <row r="41" s="546" customFormat="true" ht="12.75" hidden="false" customHeight="false" outlineLevel="0" collapsed="false">
      <c r="A41" s="605" t="s">
        <v>553</v>
      </c>
      <c r="B41" s="611" t="n">
        <v>981.3393</v>
      </c>
      <c r="C41" s="607" t="n">
        <v>1</v>
      </c>
      <c r="D41" s="607" t="n">
        <v>1</v>
      </c>
      <c r="E41" s="607" t="n">
        <v>1</v>
      </c>
      <c r="F41" s="607" t="n">
        <v>1</v>
      </c>
      <c r="G41" s="607" t="n">
        <v>1</v>
      </c>
      <c r="H41" s="607" t="n">
        <v>1</v>
      </c>
      <c r="I41" s="607" t="n">
        <v>1</v>
      </c>
      <c r="J41" s="607" t="n">
        <v>1</v>
      </c>
      <c r="K41" s="607" t="n">
        <v>1</v>
      </c>
      <c r="L41" s="607" t="n">
        <v>1</v>
      </c>
      <c r="M41" s="607" t="n">
        <v>1</v>
      </c>
      <c r="N41" s="608" t="n">
        <v>1</v>
      </c>
      <c r="O41" s="609" t="n">
        <v>1</v>
      </c>
      <c r="P41" s="607" t="n">
        <v>1</v>
      </c>
      <c r="Q41" s="607" t="n">
        <v>1</v>
      </c>
      <c r="R41" s="607" t="n">
        <v>1</v>
      </c>
      <c r="S41" s="607" t="n">
        <v>1</v>
      </c>
      <c r="T41" s="607" t="n">
        <v>1</v>
      </c>
      <c r="U41" s="607" t="n">
        <v>1</v>
      </c>
      <c r="V41" s="607" t="n">
        <v>1</v>
      </c>
      <c r="W41" s="607" t="n">
        <v>1</v>
      </c>
      <c r="X41" s="607" t="n">
        <v>1</v>
      </c>
      <c r="Y41" s="607" t="n">
        <v>1</v>
      </c>
      <c r="Z41" s="610" t="n">
        <v>1</v>
      </c>
      <c r="AA41" s="607" t="n">
        <v>1</v>
      </c>
      <c r="AB41" s="607" t="n">
        <v>1</v>
      </c>
      <c r="AC41" s="607" t="n">
        <v>1</v>
      </c>
      <c r="AD41" s="607" t="n">
        <v>1</v>
      </c>
      <c r="AE41" s="607" t="n">
        <v>1</v>
      </c>
      <c r="AF41" s="610" t="n">
        <v>1</v>
      </c>
      <c r="AG41" s="553"/>
      <c r="AH41" s="553"/>
      <c r="AI41" s="553"/>
      <c r="AJ41" s="603" t="n">
        <f aca="false">MAX(C41:Z41)</f>
        <v>1</v>
      </c>
      <c r="AK41" s="553"/>
      <c r="AL41" s="604"/>
    </row>
    <row r="42" s="546" customFormat="true" ht="12.75" hidden="false" customHeight="false" outlineLevel="0" collapsed="false">
      <c r="A42" s="605" t="s">
        <v>554</v>
      </c>
      <c r="B42" s="611" t="n">
        <v>311.5846</v>
      </c>
      <c r="C42" s="607" t="n">
        <v>1</v>
      </c>
      <c r="D42" s="607" t="n">
        <v>1</v>
      </c>
      <c r="E42" s="607" t="n">
        <v>1</v>
      </c>
      <c r="F42" s="607" t="n">
        <v>1</v>
      </c>
      <c r="G42" s="607" t="n">
        <v>1</v>
      </c>
      <c r="H42" s="607" t="n">
        <v>1</v>
      </c>
      <c r="I42" s="607" t="n">
        <v>1</v>
      </c>
      <c r="J42" s="607" t="n">
        <v>1</v>
      </c>
      <c r="K42" s="607" t="n">
        <v>1</v>
      </c>
      <c r="L42" s="607" t="n">
        <v>1</v>
      </c>
      <c r="M42" s="607" t="n">
        <v>1</v>
      </c>
      <c r="N42" s="608" t="n">
        <v>1</v>
      </c>
      <c r="O42" s="609" t="n">
        <v>1</v>
      </c>
      <c r="P42" s="607" t="n">
        <v>1</v>
      </c>
      <c r="Q42" s="607" t="n">
        <v>1</v>
      </c>
      <c r="R42" s="607" t="n">
        <v>1</v>
      </c>
      <c r="S42" s="607" t="n">
        <v>1</v>
      </c>
      <c r="T42" s="607" t="n">
        <v>1</v>
      </c>
      <c r="U42" s="607" t="n">
        <v>1</v>
      </c>
      <c r="V42" s="607" t="n">
        <v>1</v>
      </c>
      <c r="W42" s="607" t="n">
        <v>1</v>
      </c>
      <c r="X42" s="607" t="n">
        <v>1</v>
      </c>
      <c r="Y42" s="607" t="n">
        <v>1</v>
      </c>
      <c r="Z42" s="610" t="n">
        <v>1</v>
      </c>
      <c r="AA42" s="607" t="n">
        <v>1</v>
      </c>
      <c r="AB42" s="607" t="n">
        <v>1</v>
      </c>
      <c r="AC42" s="607" t="n">
        <v>1</v>
      </c>
      <c r="AD42" s="607" t="n">
        <v>1</v>
      </c>
      <c r="AE42" s="607" t="n">
        <v>1</v>
      </c>
      <c r="AF42" s="610" t="n">
        <v>1</v>
      </c>
      <c r="AG42" s="553"/>
      <c r="AH42" s="553"/>
      <c r="AI42" s="553"/>
      <c r="AJ42" s="603" t="n">
        <f aca="false">MAX(C42:Z42)</f>
        <v>1</v>
      </c>
      <c r="AK42" s="553"/>
      <c r="AL42" s="604"/>
    </row>
    <row r="43" s="546" customFormat="true" ht="12.75" hidden="false" customHeight="false" outlineLevel="0" collapsed="false">
      <c r="A43" s="605" t="s">
        <v>555</v>
      </c>
      <c r="B43" s="611" t="n">
        <v>1769.7579</v>
      </c>
      <c r="C43" s="607" t="n">
        <v>1</v>
      </c>
      <c r="D43" s="607" t="n">
        <v>1</v>
      </c>
      <c r="E43" s="607" t="n">
        <v>1</v>
      </c>
      <c r="F43" s="607" t="n">
        <v>1</v>
      </c>
      <c r="G43" s="607" t="n">
        <v>1</v>
      </c>
      <c r="H43" s="607" t="n">
        <v>1</v>
      </c>
      <c r="I43" s="607" t="n">
        <v>1</v>
      </c>
      <c r="J43" s="607" t="n">
        <v>1</v>
      </c>
      <c r="K43" s="607" t="n">
        <v>1</v>
      </c>
      <c r="L43" s="607" t="n">
        <v>1</v>
      </c>
      <c r="M43" s="607" t="n">
        <v>1</v>
      </c>
      <c r="N43" s="608" t="n">
        <v>1</v>
      </c>
      <c r="O43" s="609" t="n">
        <v>1</v>
      </c>
      <c r="P43" s="607" t="n">
        <v>1</v>
      </c>
      <c r="Q43" s="607" t="n">
        <v>1</v>
      </c>
      <c r="R43" s="607" t="n">
        <v>1</v>
      </c>
      <c r="S43" s="607" t="n">
        <v>1</v>
      </c>
      <c r="T43" s="607" t="n">
        <v>1</v>
      </c>
      <c r="U43" s="607" t="n">
        <v>1</v>
      </c>
      <c r="V43" s="607" t="n">
        <v>1</v>
      </c>
      <c r="W43" s="607" t="n">
        <v>1</v>
      </c>
      <c r="X43" s="607" t="n">
        <v>1</v>
      </c>
      <c r="Y43" s="607" t="n">
        <v>1</v>
      </c>
      <c r="Z43" s="610" t="n">
        <v>1</v>
      </c>
      <c r="AA43" s="607" t="n">
        <v>1</v>
      </c>
      <c r="AB43" s="607" t="n">
        <v>1</v>
      </c>
      <c r="AC43" s="607" t="n">
        <v>1</v>
      </c>
      <c r="AD43" s="607" t="n">
        <v>1</v>
      </c>
      <c r="AE43" s="607" t="n">
        <v>1</v>
      </c>
      <c r="AF43" s="610" t="n">
        <v>1</v>
      </c>
      <c r="AG43" s="553"/>
      <c r="AH43" s="553"/>
      <c r="AI43" s="553"/>
      <c r="AJ43" s="603" t="n">
        <f aca="false">MAX(C43:Z43)</f>
        <v>1</v>
      </c>
      <c r="AK43" s="553"/>
      <c r="AL43" s="604"/>
    </row>
    <row r="44" s="546" customFormat="true" ht="12.75" hidden="false" customHeight="false" outlineLevel="0" collapsed="false">
      <c r="A44" s="605" t="s">
        <v>556</v>
      </c>
      <c r="B44" s="611" t="n">
        <v>32064.5893</v>
      </c>
      <c r="C44" s="607" t="n">
        <v>3</v>
      </c>
      <c r="D44" s="607" t="n">
        <v>3</v>
      </c>
      <c r="E44" s="607" t="n">
        <v>3</v>
      </c>
      <c r="F44" s="607" t="n">
        <v>7</v>
      </c>
      <c r="G44" s="607" t="n">
        <v>8</v>
      </c>
      <c r="H44" s="607" t="n">
        <v>9</v>
      </c>
      <c r="I44" s="607" t="n">
        <v>9</v>
      </c>
      <c r="J44" s="607" t="n">
        <v>10</v>
      </c>
      <c r="K44" s="607" t="n">
        <v>11</v>
      </c>
      <c r="L44" s="607" t="n">
        <v>10</v>
      </c>
      <c r="M44" s="607" t="n">
        <v>9</v>
      </c>
      <c r="N44" s="608" t="n">
        <v>9</v>
      </c>
      <c r="O44" s="609" t="n">
        <v>9</v>
      </c>
      <c r="P44" s="607" t="n">
        <v>9</v>
      </c>
      <c r="Q44" s="607" t="n">
        <v>8</v>
      </c>
      <c r="R44" s="607" t="n">
        <v>6</v>
      </c>
      <c r="S44" s="607" t="n">
        <v>5</v>
      </c>
      <c r="T44" s="607" t="n">
        <v>4</v>
      </c>
      <c r="U44" s="607" t="n">
        <v>4</v>
      </c>
      <c r="V44" s="607" t="n">
        <v>5</v>
      </c>
      <c r="W44" s="607" t="n">
        <v>5</v>
      </c>
      <c r="X44" s="607" t="n">
        <v>4</v>
      </c>
      <c r="Y44" s="607" t="n">
        <v>5</v>
      </c>
      <c r="Z44" s="610" t="n">
        <v>5</v>
      </c>
      <c r="AA44" s="607" t="n">
        <v>5</v>
      </c>
      <c r="AB44" s="607" t="n">
        <v>5</v>
      </c>
      <c r="AC44" s="607" t="n">
        <v>5</v>
      </c>
      <c r="AD44" s="607" t="n">
        <v>5</v>
      </c>
      <c r="AE44" s="607" t="n">
        <v>4</v>
      </c>
      <c r="AF44" s="610" t="n">
        <v>1</v>
      </c>
      <c r="AG44" s="553"/>
      <c r="AH44" s="553"/>
      <c r="AI44" s="553"/>
      <c r="AJ44" s="603" t="n">
        <f aca="false">MAX(C44:Z44)</f>
        <v>11</v>
      </c>
      <c r="AK44" s="553"/>
      <c r="AL44" s="604"/>
    </row>
    <row r="45" s="546" customFormat="true" ht="12.75" hidden="false" customHeight="false" outlineLevel="0" collapsed="false">
      <c r="A45" s="605" t="s">
        <v>557</v>
      </c>
      <c r="B45" s="611" t="n">
        <v>1974.7801</v>
      </c>
      <c r="C45" s="607" t="n">
        <v>1</v>
      </c>
      <c r="D45" s="607" t="n">
        <v>1</v>
      </c>
      <c r="E45" s="607" t="n">
        <v>1</v>
      </c>
      <c r="F45" s="607" t="n">
        <v>1</v>
      </c>
      <c r="G45" s="607" t="n">
        <v>1</v>
      </c>
      <c r="H45" s="607" t="n">
        <v>1</v>
      </c>
      <c r="I45" s="607" t="n">
        <v>1</v>
      </c>
      <c r="J45" s="607" t="n">
        <v>1</v>
      </c>
      <c r="K45" s="607" t="n">
        <v>1</v>
      </c>
      <c r="L45" s="607" t="n">
        <v>1</v>
      </c>
      <c r="M45" s="607" t="n">
        <v>1</v>
      </c>
      <c r="N45" s="608" t="n">
        <v>1</v>
      </c>
      <c r="O45" s="609" t="n">
        <v>1</v>
      </c>
      <c r="P45" s="607" t="n">
        <v>1</v>
      </c>
      <c r="Q45" s="607" t="n">
        <v>1</v>
      </c>
      <c r="R45" s="607" t="n">
        <v>1</v>
      </c>
      <c r="S45" s="607" t="n">
        <v>1</v>
      </c>
      <c r="T45" s="607" t="n">
        <v>1</v>
      </c>
      <c r="U45" s="607" t="n">
        <v>1</v>
      </c>
      <c r="V45" s="607" t="n">
        <v>1</v>
      </c>
      <c r="W45" s="607" t="n">
        <v>1</v>
      </c>
      <c r="X45" s="607" t="n">
        <v>1</v>
      </c>
      <c r="Y45" s="607" t="n">
        <v>1</v>
      </c>
      <c r="Z45" s="610" t="n">
        <v>1</v>
      </c>
      <c r="AA45" s="607" t="n">
        <v>1</v>
      </c>
      <c r="AB45" s="607" t="n">
        <v>1</v>
      </c>
      <c r="AC45" s="607" t="n">
        <v>1</v>
      </c>
      <c r="AD45" s="607" t="n">
        <v>1</v>
      </c>
      <c r="AE45" s="607" t="n">
        <v>1</v>
      </c>
      <c r="AF45" s="610" t="n">
        <v>1</v>
      </c>
      <c r="AG45" s="553"/>
      <c r="AH45" s="553"/>
      <c r="AI45" s="553"/>
      <c r="AJ45" s="603" t="n">
        <f aca="false">MAX(C45:Z45)</f>
        <v>1</v>
      </c>
      <c r="AK45" s="553"/>
      <c r="AL45" s="604"/>
    </row>
    <row r="46" s="546" customFormat="true" ht="12.75" hidden="false" customHeight="false" outlineLevel="0" collapsed="false">
      <c r="A46" s="605" t="s">
        <v>558</v>
      </c>
      <c r="B46" s="611" t="n">
        <v>2309.7876</v>
      </c>
      <c r="C46" s="607" t="n">
        <v>1</v>
      </c>
      <c r="D46" s="607" t="n">
        <v>1</v>
      </c>
      <c r="E46" s="607" t="n">
        <v>1</v>
      </c>
      <c r="F46" s="607" t="n">
        <v>1</v>
      </c>
      <c r="G46" s="607" t="n">
        <v>1</v>
      </c>
      <c r="H46" s="607" t="n">
        <v>1</v>
      </c>
      <c r="I46" s="607" t="n">
        <v>1</v>
      </c>
      <c r="J46" s="607" t="n">
        <v>1</v>
      </c>
      <c r="K46" s="607" t="n">
        <v>1</v>
      </c>
      <c r="L46" s="607" t="n">
        <v>1</v>
      </c>
      <c r="M46" s="607" t="n">
        <v>1</v>
      </c>
      <c r="N46" s="608" t="n">
        <v>1</v>
      </c>
      <c r="O46" s="609" t="n">
        <v>1</v>
      </c>
      <c r="P46" s="607" t="n">
        <v>1</v>
      </c>
      <c r="Q46" s="607" t="n">
        <v>1</v>
      </c>
      <c r="R46" s="607" t="n">
        <v>1</v>
      </c>
      <c r="S46" s="607" t="n">
        <v>1</v>
      </c>
      <c r="T46" s="607" t="n">
        <v>1</v>
      </c>
      <c r="U46" s="607" t="n">
        <v>1</v>
      </c>
      <c r="V46" s="607" t="n">
        <v>1</v>
      </c>
      <c r="W46" s="607" t="n">
        <v>1</v>
      </c>
      <c r="X46" s="607" t="n">
        <v>1</v>
      </c>
      <c r="Y46" s="607" t="n">
        <v>1</v>
      </c>
      <c r="Z46" s="610" t="n">
        <v>1</v>
      </c>
      <c r="AA46" s="607" t="n">
        <v>1</v>
      </c>
      <c r="AB46" s="607" t="n">
        <v>1</v>
      </c>
      <c r="AC46" s="607" t="n">
        <v>1</v>
      </c>
      <c r="AD46" s="607" t="n">
        <v>1</v>
      </c>
      <c r="AE46" s="607" t="n">
        <v>1</v>
      </c>
      <c r="AF46" s="610" t="n">
        <v>1</v>
      </c>
      <c r="AG46" s="553"/>
      <c r="AH46" s="553"/>
      <c r="AI46" s="553"/>
      <c r="AJ46" s="603" t="n">
        <f aca="false">MAX(C46:Z46)</f>
        <v>1</v>
      </c>
      <c r="AK46" s="553"/>
      <c r="AL46" s="604"/>
    </row>
    <row r="47" s="546" customFormat="true" ht="12.75" hidden="false" customHeight="false" outlineLevel="0" collapsed="false">
      <c r="A47" s="605" t="s">
        <v>559</v>
      </c>
      <c r="B47" s="611" t="n">
        <v>8204.0377</v>
      </c>
      <c r="C47" s="607" t="n">
        <v>1</v>
      </c>
      <c r="D47" s="607" t="n">
        <v>1</v>
      </c>
      <c r="E47" s="607" t="n">
        <v>1</v>
      </c>
      <c r="F47" s="607" t="n">
        <v>2</v>
      </c>
      <c r="G47" s="607" t="n">
        <v>2</v>
      </c>
      <c r="H47" s="607" t="n">
        <v>3</v>
      </c>
      <c r="I47" s="607" t="n">
        <v>3</v>
      </c>
      <c r="J47" s="607" t="n">
        <v>3</v>
      </c>
      <c r="K47" s="607" t="n">
        <v>3</v>
      </c>
      <c r="L47" s="607" t="n">
        <v>3</v>
      </c>
      <c r="M47" s="607" t="n">
        <v>3</v>
      </c>
      <c r="N47" s="608" t="n">
        <v>3</v>
      </c>
      <c r="O47" s="609" t="n">
        <v>3</v>
      </c>
      <c r="P47" s="607" t="n">
        <v>3</v>
      </c>
      <c r="Q47" s="607" t="n">
        <v>2</v>
      </c>
      <c r="R47" s="607" t="n">
        <v>2</v>
      </c>
      <c r="S47" s="607" t="n">
        <v>2</v>
      </c>
      <c r="T47" s="607" t="n">
        <v>1</v>
      </c>
      <c r="U47" s="607" t="n">
        <v>1</v>
      </c>
      <c r="V47" s="607" t="n">
        <v>2</v>
      </c>
      <c r="W47" s="607" t="n">
        <v>2</v>
      </c>
      <c r="X47" s="607" t="n">
        <v>1</v>
      </c>
      <c r="Y47" s="607" t="n">
        <v>2</v>
      </c>
      <c r="Z47" s="610" t="n">
        <v>2</v>
      </c>
      <c r="AA47" s="607" t="n">
        <v>2</v>
      </c>
      <c r="AB47" s="607" t="n">
        <v>2</v>
      </c>
      <c r="AC47" s="607" t="n">
        <v>2</v>
      </c>
      <c r="AD47" s="607" t="n">
        <v>2</v>
      </c>
      <c r="AE47" s="607" t="n">
        <v>1</v>
      </c>
      <c r="AF47" s="610" t="n">
        <v>1</v>
      </c>
      <c r="AG47" s="553"/>
      <c r="AH47" s="553"/>
      <c r="AI47" s="553"/>
      <c r="AJ47" s="603" t="n">
        <f aca="false">MAX(C47:Z47)</f>
        <v>3</v>
      </c>
      <c r="AK47" s="553"/>
      <c r="AL47" s="604"/>
    </row>
    <row r="48" s="546" customFormat="true" ht="12.75" hidden="false" customHeight="false" outlineLevel="0" collapsed="false">
      <c r="A48" s="605" t="s">
        <v>560</v>
      </c>
      <c r="B48" s="611" t="n">
        <v>32232.7717</v>
      </c>
      <c r="C48" s="607" t="n">
        <v>3</v>
      </c>
      <c r="D48" s="607" t="n">
        <v>3</v>
      </c>
      <c r="E48" s="607" t="n">
        <v>3</v>
      </c>
      <c r="F48" s="607" t="n">
        <v>7</v>
      </c>
      <c r="G48" s="607" t="n">
        <v>8</v>
      </c>
      <c r="H48" s="607" t="n">
        <v>9</v>
      </c>
      <c r="I48" s="607" t="n">
        <v>9</v>
      </c>
      <c r="J48" s="607" t="n">
        <v>10</v>
      </c>
      <c r="K48" s="607" t="n">
        <v>11</v>
      </c>
      <c r="L48" s="607" t="n">
        <v>10</v>
      </c>
      <c r="M48" s="607" t="n">
        <v>9</v>
      </c>
      <c r="N48" s="608" t="n">
        <v>9</v>
      </c>
      <c r="O48" s="609" t="n">
        <v>9</v>
      </c>
      <c r="P48" s="607" t="n">
        <v>9</v>
      </c>
      <c r="Q48" s="607" t="n">
        <v>8</v>
      </c>
      <c r="R48" s="607" t="n">
        <v>6</v>
      </c>
      <c r="S48" s="607" t="n">
        <v>5</v>
      </c>
      <c r="T48" s="607" t="n">
        <v>4</v>
      </c>
      <c r="U48" s="607" t="n">
        <v>4</v>
      </c>
      <c r="V48" s="607" t="n">
        <v>5</v>
      </c>
      <c r="W48" s="607" t="n">
        <v>5</v>
      </c>
      <c r="X48" s="607" t="n">
        <v>4</v>
      </c>
      <c r="Y48" s="607" t="n">
        <v>5</v>
      </c>
      <c r="Z48" s="610" t="n">
        <v>5</v>
      </c>
      <c r="AA48" s="607" t="n">
        <v>5</v>
      </c>
      <c r="AB48" s="607" t="n">
        <v>5</v>
      </c>
      <c r="AC48" s="607" t="n">
        <v>5</v>
      </c>
      <c r="AD48" s="607" t="n">
        <v>5</v>
      </c>
      <c r="AE48" s="607" t="n">
        <v>4</v>
      </c>
      <c r="AF48" s="610" t="n">
        <v>1</v>
      </c>
      <c r="AG48" s="553"/>
      <c r="AH48" s="553"/>
      <c r="AI48" s="553"/>
      <c r="AJ48" s="603" t="n">
        <f aca="false">MAX(C48:Z48)</f>
        <v>11</v>
      </c>
      <c r="AK48" s="553"/>
      <c r="AL48" s="604"/>
    </row>
    <row r="49" s="545" customFormat="true" ht="12.75" hidden="false" customHeight="false" outlineLevel="0" collapsed="false">
      <c r="A49" s="605" t="s">
        <v>561</v>
      </c>
      <c r="B49" s="611" t="n">
        <v>31640.1104</v>
      </c>
      <c r="C49" s="607" t="n">
        <v>3</v>
      </c>
      <c r="D49" s="607" t="n">
        <v>3</v>
      </c>
      <c r="E49" s="607" t="n">
        <v>3</v>
      </c>
      <c r="F49" s="607" t="n">
        <v>7</v>
      </c>
      <c r="G49" s="607" t="n">
        <v>8</v>
      </c>
      <c r="H49" s="607" t="n">
        <v>9</v>
      </c>
      <c r="I49" s="607" t="n">
        <v>9</v>
      </c>
      <c r="J49" s="607" t="n">
        <v>10</v>
      </c>
      <c r="K49" s="607" t="n">
        <v>10</v>
      </c>
      <c r="L49" s="607" t="n">
        <v>10</v>
      </c>
      <c r="M49" s="607" t="n">
        <v>9</v>
      </c>
      <c r="N49" s="608" t="n">
        <v>9</v>
      </c>
      <c r="O49" s="609" t="n">
        <v>9</v>
      </c>
      <c r="P49" s="607" t="n">
        <v>9</v>
      </c>
      <c r="Q49" s="607" t="n">
        <v>8</v>
      </c>
      <c r="R49" s="607" t="n">
        <v>6</v>
      </c>
      <c r="S49" s="607" t="n">
        <v>5</v>
      </c>
      <c r="T49" s="607" t="n">
        <v>4</v>
      </c>
      <c r="U49" s="607" t="n">
        <v>4</v>
      </c>
      <c r="V49" s="607" t="n">
        <v>5</v>
      </c>
      <c r="W49" s="607" t="n">
        <v>5</v>
      </c>
      <c r="X49" s="607" t="n">
        <v>4</v>
      </c>
      <c r="Y49" s="607" t="n">
        <v>5</v>
      </c>
      <c r="Z49" s="610" t="n">
        <v>5</v>
      </c>
      <c r="AA49" s="607" t="n">
        <v>5</v>
      </c>
      <c r="AB49" s="607" t="n">
        <v>5</v>
      </c>
      <c r="AC49" s="607" t="n">
        <v>5</v>
      </c>
      <c r="AD49" s="607" t="n">
        <v>5</v>
      </c>
      <c r="AE49" s="607" t="n">
        <v>4</v>
      </c>
      <c r="AF49" s="610" t="n">
        <v>1</v>
      </c>
      <c r="AG49" s="591"/>
      <c r="AH49" s="591"/>
      <c r="AI49" s="553"/>
      <c r="AJ49" s="603" t="n">
        <f aca="false">MAX(C49:Z49)</f>
        <v>10</v>
      </c>
      <c r="AK49" s="553"/>
      <c r="AL49" s="604"/>
    </row>
    <row r="50" s="546" customFormat="true" ht="12.75" hidden="false" customHeight="false" outlineLevel="0" collapsed="false">
      <c r="A50" s="605" t="s">
        <v>562</v>
      </c>
      <c r="B50" s="611" t="n">
        <v>1974.7801</v>
      </c>
      <c r="C50" s="607" t="n">
        <v>1</v>
      </c>
      <c r="D50" s="607" t="n">
        <v>1</v>
      </c>
      <c r="E50" s="607" t="n">
        <v>1</v>
      </c>
      <c r="F50" s="607" t="n">
        <v>1</v>
      </c>
      <c r="G50" s="607" t="n">
        <v>1</v>
      </c>
      <c r="H50" s="607" t="n">
        <v>1</v>
      </c>
      <c r="I50" s="607" t="n">
        <v>1</v>
      </c>
      <c r="J50" s="607" t="n">
        <v>1</v>
      </c>
      <c r="K50" s="607" t="n">
        <v>1</v>
      </c>
      <c r="L50" s="607" t="n">
        <v>1</v>
      </c>
      <c r="M50" s="607" t="n">
        <v>1</v>
      </c>
      <c r="N50" s="608" t="n">
        <v>1</v>
      </c>
      <c r="O50" s="609" t="n">
        <v>1</v>
      </c>
      <c r="P50" s="607" t="n">
        <v>1</v>
      </c>
      <c r="Q50" s="607" t="n">
        <v>1</v>
      </c>
      <c r="R50" s="607" t="n">
        <v>1</v>
      </c>
      <c r="S50" s="607" t="n">
        <v>1</v>
      </c>
      <c r="T50" s="607" t="n">
        <v>1</v>
      </c>
      <c r="U50" s="607" t="n">
        <v>1</v>
      </c>
      <c r="V50" s="607" t="n">
        <v>1</v>
      </c>
      <c r="W50" s="607" t="n">
        <v>1</v>
      </c>
      <c r="X50" s="607" t="n">
        <v>1</v>
      </c>
      <c r="Y50" s="607" t="n">
        <v>1</v>
      </c>
      <c r="Z50" s="610" t="n">
        <v>1</v>
      </c>
      <c r="AA50" s="607" t="n">
        <v>1</v>
      </c>
      <c r="AB50" s="607" t="n">
        <v>1</v>
      </c>
      <c r="AC50" s="607" t="n">
        <v>1</v>
      </c>
      <c r="AD50" s="607" t="n">
        <v>1</v>
      </c>
      <c r="AE50" s="607" t="n">
        <v>1</v>
      </c>
      <c r="AF50" s="610" t="n">
        <v>1</v>
      </c>
      <c r="AG50" s="553"/>
      <c r="AH50" s="553"/>
      <c r="AI50" s="553"/>
      <c r="AJ50" s="603" t="n">
        <f aca="false">MAX(C50:Z50)</f>
        <v>1</v>
      </c>
      <c r="AK50" s="553"/>
      <c r="AL50" s="604"/>
    </row>
    <row r="51" s="546" customFormat="true" ht="12.75" hidden="false" customHeight="false" outlineLevel="0" collapsed="false">
      <c r="A51" s="605" t="s">
        <v>563</v>
      </c>
      <c r="B51" s="611" t="n">
        <v>1974.7801</v>
      </c>
      <c r="C51" s="607" t="n">
        <v>1</v>
      </c>
      <c r="D51" s="607" t="n">
        <v>1</v>
      </c>
      <c r="E51" s="607" t="n">
        <v>1</v>
      </c>
      <c r="F51" s="607" t="n">
        <v>1</v>
      </c>
      <c r="G51" s="607" t="n">
        <v>1</v>
      </c>
      <c r="H51" s="607" t="n">
        <v>1</v>
      </c>
      <c r="I51" s="607" t="n">
        <v>1</v>
      </c>
      <c r="J51" s="607" t="n">
        <v>1</v>
      </c>
      <c r="K51" s="607" t="n">
        <v>1</v>
      </c>
      <c r="L51" s="607" t="n">
        <v>1</v>
      </c>
      <c r="M51" s="607" t="n">
        <v>1</v>
      </c>
      <c r="N51" s="608" t="n">
        <v>1</v>
      </c>
      <c r="O51" s="609" t="n">
        <v>1</v>
      </c>
      <c r="P51" s="607" t="n">
        <v>1</v>
      </c>
      <c r="Q51" s="607" t="n">
        <v>1</v>
      </c>
      <c r="R51" s="607" t="n">
        <v>1</v>
      </c>
      <c r="S51" s="607" t="n">
        <v>1</v>
      </c>
      <c r="T51" s="607" t="n">
        <v>1</v>
      </c>
      <c r="U51" s="607" t="n">
        <v>1</v>
      </c>
      <c r="V51" s="607" t="n">
        <v>1</v>
      </c>
      <c r="W51" s="607" t="n">
        <v>1</v>
      </c>
      <c r="X51" s="607" t="n">
        <v>1</v>
      </c>
      <c r="Y51" s="607" t="n">
        <v>1</v>
      </c>
      <c r="Z51" s="610" t="n">
        <v>1</v>
      </c>
      <c r="AA51" s="607" t="n">
        <v>1</v>
      </c>
      <c r="AB51" s="607" t="n">
        <v>1</v>
      </c>
      <c r="AC51" s="607" t="n">
        <v>1</v>
      </c>
      <c r="AD51" s="607" t="n">
        <v>1</v>
      </c>
      <c r="AE51" s="607" t="n">
        <v>1</v>
      </c>
      <c r="AF51" s="610" t="n">
        <v>1</v>
      </c>
      <c r="AG51" s="553"/>
      <c r="AH51" s="553"/>
      <c r="AI51" s="553"/>
      <c r="AJ51" s="603" t="n">
        <f aca="false">MAX(C51:Z51)</f>
        <v>1</v>
      </c>
      <c r="AK51" s="553"/>
      <c r="AL51" s="604"/>
    </row>
    <row r="52" s="546" customFormat="true" ht="12.75" hidden="false" customHeight="false" outlineLevel="0" collapsed="false">
      <c r="A52" s="605" t="s">
        <v>564</v>
      </c>
      <c r="B52" s="611" t="n">
        <v>13295.7093</v>
      </c>
      <c r="C52" s="607" t="n">
        <v>2</v>
      </c>
      <c r="D52" s="607" t="n">
        <v>2</v>
      </c>
      <c r="E52" s="607" t="n">
        <v>2</v>
      </c>
      <c r="F52" s="607" t="n">
        <v>3</v>
      </c>
      <c r="G52" s="607" t="n">
        <v>3</v>
      </c>
      <c r="H52" s="607" t="n">
        <v>4</v>
      </c>
      <c r="I52" s="607" t="n">
        <v>4</v>
      </c>
      <c r="J52" s="607" t="n">
        <v>5</v>
      </c>
      <c r="K52" s="607" t="n">
        <v>5</v>
      </c>
      <c r="L52" s="607" t="n">
        <v>4</v>
      </c>
      <c r="M52" s="607" t="n">
        <v>4</v>
      </c>
      <c r="N52" s="608" t="n">
        <v>4</v>
      </c>
      <c r="O52" s="609" t="n">
        <v>4</v>
      </c>
      <c r="P52" s="607" t="n">
        <v>4</v>
      </c>
      <c r="Q52" s="607" t="n">
        <v>3</v>
      </c>
      <c r="R52" s="607" t="n">
        <v>3</v>
      </c>
      <c r="S52" s="607" t="n">
        <v>2</v>
      </c>
      <c r="T52" s="607" t="n">
        <v>2</v>
      </c>
      <c r="U52" s="607" t="n">
        <v>2</v>
      </c>
      <c r="V52" s="607" t="n">
        <v>2</v>
      </c>
      <c r="W52" s="607" t="n">
        <v>2</v>
      </c>
      <c r="X52" s="607" t="n">
        <v>2</v>
      </c>
      <c r="Y52" s="607" t="n">
        <v>2</v>
      </c>
      <c r="Z52" s="610" t="n">
        <v>2</v>
      </c>
      <c r="AA52" s="607" t="n">
        <v>2</v>
      </c>
      <c r="AB52" s="607" t="n">
        <v>2</v>
      </c>
      <c r="AC52" s="607" t="n">
        <v>2</v>
      </c>
      <c r="AD52" s="607" t="n">
        <v>2</v>
      </c>
      <c r="AE52" s="607" t="n">
        <v>2</v>
      </c>
      <c r="AF52" s="610" t="n">
        <v>1</v>
      </c>
      <c r="AG52" s="553"/>
      <c r="AH52" s="553"/>
      <c r="AI52" s="553"/>
      <c r="AJ52" s="603" t="n">
        <f aca="false">MAX(C52:Z52)</f>
        <v>5</v>
      </c>
      <c r="AK52" s="553"/>
      <c r="AL52" s="604"/>
    </row>
    <row r="53" s="546" customFormat="true" ht="12.75" hidden="false" customHeight="false" outlineLevel="0" collapsed="false">
      <c r="A53" s="605" t="s">
        <v>565</v>
      </c>
      <c r="B53" s="611" t="n">
        <v>90551.3165</v>
      </c>
      <c r="C53" s="607" t="n">
        <v>8</v>
      </c>
      <c r="D53" s="607" t="n">
        <v>8</v>
      </c>
      <c r="E53" s="607" t="n">
        <v>9</v>
      </c>
      <c r="F53" s="607" t="n">
        <v>19</v>
      </c>
      <c r="G53" s="607" t="n">
        <v>21</v>
      </c>
      <c r="H53" s="607" t="n">
        <v>25</v>
      </c>
      <c r="I53" s="607" t="n">
        <v>25</v>
      </c>
      <c r="J53" s="607" t="n">
        <v>28</v>
      </c>
      <c r="K53" s="607" t="n">
        <v>29</v>
      </c>
      <c r="L53" s="607" t="n">
        <v>27</v>
      </c>
      <c r="M53" s="607" t="n">
        <v>25</v>
      </c>
      <c r="N53" s="608" t="n">
        <v>25</v>
      </c>
      <c r="O53" s="609" t="n">
        <v>25</v>
      </c>
      <c r="P53" s="607" t="n">
        <v>25</v>
      </c>
      <c r="Q53" s="607" t="n">
        <v>21</v>
      </c>
      <c r="R53" s="607" t="n">
        <v>15</v>
      </c>
      <c r="S53" s="607" t="n">
        <v>13</v>
      </c>
      <c r="T53" s="607" t="n">
        <v>10</v>
      </c>
      <c r="U53" s="607" t="n">
        <v>9</v>
      </c>
      <c r="V53" s="607" t="n">
        <v>13</v>
      </c>
      <c r="W53" s="607" t="n">
        <v>13</v>
      </c>
      <c r="X53" s="607" t="n">
        <v>10</v>
      </c>
      <c r="Y53" s="607" t="n">
        <v>13</v>
      </c>
      <c r="Z53" s="610" t="n">
        <v>13</v>
      </c>
      <c r="AA53" s="607" t="n">
        <v>13</v>
      </c>
      <c r="AB53" s="607" t="n">
        <v>13</v>
      </c>
      <c r="AC53" s="607" t="n">
        <v>13</v>
      </c>
      <c r="AD53" s="607" t="n">
        <v>13</v>
      </c>
      <c r="AE53" s="607" t="n">
        <v>11</v>
      </c>
      <c r="AF53" s="610" t="n">
        <v>2</v>
      </c>
      <c r="AG53" s="553"/>
      <c r="AH53" s="553"/>
      <c r="AI53" s="553"/>
      <c r="AJ53" s="603" t="n">
        <f aca="false">MAX(C53:Z53)</f>
        <v>29</v>
      </c>
      <c r="AK53" s="553"/>
      <c r="AL53" s="604"/>
    </row>
    <row r="54" s="546" customFormat="true" ht="12.75" hidden="false" customHeight="false" outlineLevel="0" collapsed="false">
      <c r="A54" s="605" t="s">
        <v>566</v>
      </c>
      <c r="B54" s="611" t="n">
        <v>19737.038</v>
      </c>
      <c r="C54" s="607" t="n">
        <v>2</v>
      </c>
      <c r="D54" s="607" t="n">
        <v>2</v>
      </c>
      <c r="E54" s="607" t="n">
        <v>2</v>
      </c>
      <c r="F54" s="607" t="n">
        <v>5</v>
      </c>
      <c r="G54" s="607" t="n">
        <v>5</v>
      </c>
      <c r="H54" s="607" t="n">
        <v>6</v>
      </c>
      <c r="I54" s="607" t="n">
        <v>6</v>
      </c>
      <c r="J54" s="607" t="n">
        <v>6</v>
      </c>
      <c r="K54" s="607" t="n">
        <v>7</v>
      </c>
      <c r="L54" s="607" t="n">
        <v>6</v>
      </c>
      <c r="M54" s="607" t="n">
        <v>6</v>
      </c>
      <c r="N54" s="608" t="n">
        <v>6</v>
      </c>
      <c r="O54" s="609" t="n">
        <v>6</v>
      </c>
      <c r="P54" s="607" t="n">
        <v>6</v>
      </c>
      <c r="Q54" s="607" t="n">
        <v>5</v>
      </c>
      <c r="R54" s="607" t="n">
        <v>4</v>
      </c>
      <c r="S54" s="607" t="n">
        <v>3</v>
      </c>
      <c r="T54" s="607" t="n">
        <v>2</v>
      </c>
      <c r="U54" s="607" t="n">
        <v>2</v>
      </c>
      <c r="V54" s="607" t="n">
        <v>3</v>
      </c>
      <c r="W54" s="607" t="n">
        <v>3</v>
      </c>
      <c r="X54" s="607" t="n">
        <v>3</v>
      </c>
      <c r="Y54" s="607" t="n">
        <v>3</v>
      </c>
      <c r="Z54" s="610" t="n">
        <v>3</v>
      </c>
      <c r="AA54" s="607" t="n">
        <v>3</v>
      </c>
      <c r="AB54" s="607" t="n">
        <v>3</v>
      </c>
      <c r="AC54" s="607" t="n">
        <v>3</v>
      </c>
      <c r="AD54" s="607" t="n">
        <v>3</v>
      </c>
      <c r="AE54" s="607" t="n">
        <v>3</v>
      </c>
      <c r="AF54" s="610" t="n">
        <v>1</v>
      </c>
      <c r="AG54" s="553"/>
      <c r="AH54" s="553"/>
      <c r="AI54" s="553"/>
      <c r="AJ54" s="603" t="n">
        <f aca="false">MAX(C54:Z54)</f>
        <v>7</v>
      </c>
      <c r="AK54" s="553"/>
      <c r="AL54" s="604"/>
    </row>
    <row r="55" customFormat="false" ht="12.75" hidden="false" customHeight="false" outlineLevel="0" collapsed="false">
      <c r="A55" s="605"/>
      <c r="B55" s="612"/>
      <c r="C55" s="613"/>
      <c r="D55" s="613"/>
      <c r="E55" s="613"/>
      <c r="F55" s="613"/>
      <c r="G55" s="613"/>
      <c r="H55" s="613"/>
      <c r="I55" s="613"/>
      <c r="J55" s="613"/>
      <c r="K55" s="613"/>
      <c r="L55" s="613"/>
      <c r="M55" s="613"/>
      <c r="N55" s="614"/>
      <c r="O55" s="615"/>
      <c r="P55" s="613"/>
      <c r="Q55" s="613"/>
      <c r="R55" s="613"/>
      <c r="S55" s="613"/>
      <c r="T55" s="613"/>
      <c r="U55" s="613"/>
      <c r="V55" s="613"/>
      <c r="W55" s="613"/>
      <c r="X55" s="613"/>
      <c r="Y55" s="613"/>
      <c r="Z55" s="616"/>
      <c r="AA55" s="613"/>
      <c r="AB55" s="613"/>
      <c r="AC55" s="613"/>
      <c r="AD55" s="613"/>
      <c r="AE55" s="613"/>
      <c r="AF55" s="616"/>
      <c r="AG55" s="553"/>
      <c r="AH55" s="553"/>
      <c r="AI55" s="553"/>
      <c r="AJ55" s="603"/>
      <c r="AK55" s="553"/>
    </row>
    <row r="56" customFormat="false" ht="13.5" hidden="false" customHeight="false" outlineLevel="0" collapsed="false">
      <c r="A56" s="617"/>
      <c r="B56" s="618"/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20"/>
      <c r="O56" s="621"/>
      <c r="P56" s="619"/>
      <c r="Q56" s="619"/>
      <c r="R56" s="619"/>
      <c r="S56" s="619"/>
      <c r="T56" s="619"/>
      <c r="U56" s="619"/>
      <c r="V56" s="619"/>
      <c r="W56" s="619"/>
      <c r="X56" s="619"/>
      <c r="Y56" s="619"/>
      <c r="Z56" s="622"/>
      <c r="AA56" s="619"/>
      <c r="AB56" s="619"/>
      <c r="AC56" s="619"/>
      <c r="AD56" s="619"/>
      <c r="AE56" s="619"/>
      <c r="AF56" s="622"/>
      <c r="AG56" s="565"/>
      <c r="AH56" s="565"/>
      <c r="AI56" s="553"/>
      <c r="AJ56" s="603"/>
      <c r="AK56" s="565"/>
    </row>
    <row r="57" s="631" customFormat="true" ht="14.25" hidden="false" customHeight="false" outlineLevel="0" collapsed="false">
      <c r="A57" s="623" t="s">
        <v>567</v>
      </c>
      <c r="B57" s="624" t="n">
        <v>146</v>
      </c>
      <c r="C57" s="625" t="n">
        <v>82</v>
      </c>
      <c r="D57" s="625" t="n">
        <v>81</v>
      </c>
      <c r="E57" s="625" t="n">
        <v>91</v>
      </c>
      <c r="F57" s="625" t="n">
        <v>187</v>
      </c>
      <c r="G57" s="625" t="n">
        <v>202</v>
      </c>
      <c r="H57" s="625" t="n">
        <v>239</v>
      </c>
      <c r="I57" s="625" t="n">
        <v>239</v>
      </c>
      <c r="J57" s="625" t="n">
        <v>266</v>
      </c>
      <c r="K57" s="625" t="n">
        <v>278</v>
      </c>
      <c r="L57" s="625" t="n">
        <v>260</v>
      </c>
      <c r="M57" s="625" t="n">
        <v>238</v>
      </c>
      <c r="N57" s="626" t="n">
        <v>239</v>
      </c>
      <c r="O57" s="627" t="n">
        <v>238</v>
      </c>
      <c r="P57" s="625" t="n">
        <v>241</v>
      </c>
      <c r="Q57" s="625" t="n">
        <v>200</v>
      </c>
      <c r="R57" s="625" t="n">
        <v>155</v>
      </c>
      <c r="S57" s="625" t="n">
        <v>128</v>
      </c>
      <c r="T57" s="625" t="n">
        <v>103</v>
      </c>
      <c r="U57" s="625" t="n">
        <v>101</v>
      </c>
      <c r="V57" s="625" t="n">
        <v>131</v>
      </c>
      <c r="W57" s="625" t="n">
        <v>129</v>
      </c>
      <c r="X57" s="625" t="n">
        <v>104</v>
      </c>
      <c r="Y57" s="625" t="n">
        <v>129</v>
      </c>
      <c r="Z57" s="628" t="n">
        <v>129</v>
      </c>
      <c r="AA57" s="625" t="n">
        <v>129</v>
      </c>
      <c r="AB57" s="625" t="n">
        <v>129</v>
      </c>
      <c r="AC57" s="625" t="n">
        <v>129</v>
      </c>
      <c r="AD57" s="625" t="n">
        <v>129</v>
      </c>
      <c r="AE57" s="625" t="n">
        <v>111</v>
      </c>
      <c r="AF57" s="628" t="n">
        <v>30</v>
      </c>
      <c r="AG57" s="629"/>
      <c r="AH57" s="629"/>
      <c r="AI57" s="630"/>
      <c r="AJ57" s="630"/>
      <c r="AK57" s="629"/>
    </row>
    <row r="58" s="640" customFormat="true" ht="12.75" hidden="false" customHeight="false" outlineLevel="0" collapsed="false">
      <c r="A58" s="632" t="s">
        <v>539</v>
      </c>
      <c r="B58" s="633"/>
      <c r="C58" s="634" t="n">
        <v>82</v>
      </c>
      <c r="D58" s="634" t="n">
        <v>0</v>
      </c>
      <c r="E58" s="634" t="n">
        <v>10</v>
      </c>
      <c r="F58" s="634" t="n">
        <v>96</v>
      </c>
      <c r="G58" s="634" t="n">
        <v>15</v>
      </c>
      <c r="H58" s="634" t="n">
        <v>37</v>
      </c>
      <c r="I58" s="634" t="n">
        <v>0</v>
      </c>
      <c r="J58" s="634" t="n">
        <v>27</v>
      </c>
      <c r="K58" s="634" t="n">
        <v>12</v>
      </c>
      <c r="L58" s="634" t="n">
        <v>0</v>
      </c>
      <c r="M58" s="634" t="n">
        <v>0</v>
      </c>
      <c r="N58" s="635" t="n">
        <v>1</v>
      </c>
      <c r="O58" s="636" t="n">
        <v>0</v>
      </c>
      <c r="P58" s="634" t="n">
        <v>3</v>
      </c>
      <c r="Q58" s="634" t="n">
        <v>0</v>
      </c>
      <c r="R58" s="634" t="n">
        <v>0</v>
      </c>
      <c r="S58" s="634" t="n">
        <v>0</v>
      </c>
      <c r="T58" s="634" t="n">
        <v>0</v>
      </c>
      <c r="U58" s="634" t="n">
        <v>0</v>
      </c>
      <c r="V58" s="634" t="n">
        <v>30</v>
      </c>
      <c r="W58" s="634" t="n">
        <v>0</v>
      </c>
      <c r="X58" s="634" t="n">
        <v>0</v>
      </c>
      <c r="Y58" s="634" t="n">
        <v>25</v>
      </c>
      <c r="Z58" s="637" t="n">
        <v>0</v>
      </c>
      <c r="AA58" s="634" t="n">
        <v>0</v>
      </c>
      <c r="AB58" s="634" t="n">
        <v>0</v>
      </c>
      <c r="AC58" s="634" t="n">
        <v>0</v>
      </c>
      <c r="AD58" s="634" t="n">
        <v>0</v>
      </c>
      <c r="AE58" s="634" t="n">
        <v>0</v>
      </c>
      <c r="AF58" s="637" t="n">
        <v>0</v>
      </c>
      <c r="AG58" s="638"/>
      <c r="AH58" s="638"/>
      <c r="AI58" s="639" t="n">
        <f aca="false">SUM(C58:Z58)</f>
        <v>338</v>
      </c>
      <c r="AJ58" s="639"/>
      <c r="AK58" s="638"/>
    </row>
    <row r="59" s="640" customFormat="true" ht="12.75" hidden="false" customHeight="false" outlineLevel="0" collapsed="false">
      <c r="A59" s="641" t="s">
        <v>568</v>
      </c>
      <c r="B59" s="642"/>
      <c r="C59" s="643"/>
      <c r="D59" s="643"/>
      <c r="E59" s="643"/>
      <c r="F59" s="643"/>
      <c r="G59" s="643"/>
      <c r="H59" s="643"/>
      <c r="I59" s="643"/>
      <c r="J59" s="643"/>
      <c r="K59" s="643"/>
      <c r="L59" s="643"/>
      <c r="M59" s="643"/>
      <c r="N59" s="644"/>
      <c r="O59" s="645" t="n">
        <v>82</v>
      </c>
      <c r="P59" s="643" t="n">
        <v>0</v>
      </c>
      <c r="Q59" s="643" t="n">
        <v>10</v>
      </c>
      <c r="R59" s="643" t="n">
        <v>96</v>
      </c>
      <c r="S59" s="643" t="n">
        <v>15</v>
      </c>
      <c r="T59" s="643" t="n">
        <v>37</v>
      </c>
      <c r="U59" s="643" t="n">
        <v>0</v>
      </c>
      <c r="V59" s="643" t="n">
        <v>27</v>
      </c>
      <c r="W59" s="643" t="n">
        <v>12</v>
      </c>
      <c r="X59" s="643" t="n">
        <v>0</v>
      </c>
      <c r="Y59" s="643" t="n">
        <v>0</v>
      </c>
      <c r="Z59" s="646" t="n">
        <v>1</v>
      </c>
      <c r="AA59" s="643" t="n">
        <v>0</v>
      </c>
      <c r="AB59" s="643" t="n">
        <v>3</v>
      </c>
      <c r="AC59" s="643" t="n">
        <v>0</v>
      </c>
      <c r="AD59" s="643" t="n">
        <v>0</v>
      </c>
      <c r="AE59" s="643" t="n">
        <v>0</v>
      </c>
      <c r="AF59" s="646" t="n">
        <v>0</v>
      </c>
      <c r="AG59" s="638"/>
      <c r="AH59" s="638"/>
      <c r="AI59" s="639" t="n">
        <f aca="false">SUM(C59:Z59)</f>
        <v>280</v>
      </c>
      <c r="AJ59" s="639"/>
      <c r="AK59" s="638"/>
    </row>
    <row r="60" s="539" customFormat="true" ht="13.5" hidden="false" customHeight="false" outlineLevel="0" collapsed="false">
      <c r="A60" s="647" t="s">
        <v>541</v>
      </c>
      <c r="B60" s="648"/>
      <c r="C60" s="649" t="n">
        <v>1</v>
      </c>
      <c r="D60" s="649" t="n">
        <v>0</v>
      </c>
      <c r="E60" s="649" t="n">
        <v>0</v>
      </c>
      <c r="F60" s="649" t="n">
        <v>0</v>
      </c>
      <c r="G60" s="649" t="n">
        <v>0</v>
      </c>
      <c r="H60" s="649" t="n">
        <v>0</v>
      </c>
      <c r="I60" s="649" t="n">
        <v>0</v>
      </c>
      <c r="J60" s="649" t="n">
        <v>0</v>
      </c>
      <c r="K60" s="649" t="n">
        <v>18</v>
      </c>
      <c r="L60" s="649" t="n">
        <v>22</v>
      </c>
      <c r="M60" s="649" t="n">
        <v>0</v>
      </c>
      <c r="N60" s="650" t="n">
        <v>1</v>
      </c>
      <c r="O60" s="651" t="n">
        <v>0</v>
      </c>
      <c r="P60" s="649" t="n">
        <v>41</v>
      </c>
      <c r="Q60" s="649" t="n">
        <v>45</v>
      </c>
      <c r="R60" s="649" t="n">
        <v>27</v>
      </c>
      <c r="S60" s="649" t="n">
        <v>25</v>
      </c>
      <c r="T60" s="649" t="n">
        <v>2</v>
      </c>
      <c r="U60" s="649" t="n">
        <v>0</v>
      </c>
      <c r="V60" s="649" t="n">
        <v>2</v>
      </c>
      <c r="W60" s="649" t="n">
        <v>25</v>
      </c>
      <c r="X60" s="649" t="n">
        <v>0</v>
      </c>
      <c r="Y60" s="649" t="n">
        <v>0</v>
      </c>
      <c r="Z60" s="652" t="n">
        <v>0</v>
      </c>
      <c r="AA60" s="649" t="n">
        <v>129</v>
      </c>
      <c r="AB60" s="649" t="n">
        <v>129</v>
      </c>
      <c r="AC60" s="649" t="n">
        <v>129</v>
      </c>
      <c r="AD60" s="649" t="n">
        <v>129</v>
      </c>
      <c r="AE60" s="649" t="n">
        <v>111</v>
      </c>
      <c r="AF60" s="652" t="n">
        <v>30</v>
      </c>
      <c r="AG60" s="638"/>
      <c r="AH60" s="638"/>
      <c r="AI60" s="639" t="n">
        <f aca="false">SUM(C60:Z60)</f>
        <v>209</v>
      </c>
      <c r="AJ60" s="565" t="n">
        <f aca="false">SUM(AI58:AI60)</f>
        <v>827</v>
      </c>
      <c r="AK60" s="638"/>
    </row>
    <row r="61" s="631" customFormat="true" ht="14.25" hidden="false" customHeight="false" outlineLevel="0" collapsed="false">
      <c r="A61" s="623" t="s">
        <v>541</v>
      </c>
      <c r="B61" s="653"/>
      <c r="C61" s="625" t="n">
        <v>83</v>
      </c>
      <c r="D61" s="625" t="n">
        <v>0</v>
      </c>
      <c r="E61" s="625" t="n">
        <v>10</v>
      </c>
      <c r="F61" s="625" t="n">
        <v>96</v>
      </c>
      <c r="G61" s="625" t="n">
        <v>15</v>
      </c>
      <c r="H61" s="625" t="n">
        <v>37</v>
      </c>
      <c r="I61" s="625" t="n">
        <v>0</v>
      </c>
      <c r="J61" s="625" t="n">
        <v>27</v>
      </c>
      <c r="K61" s="625" t="n">
        <v>30</v>
      </c>
      <c r="L61" s="625" t="n">
        <v>22</v>
      </c>
      <c r="M61" s="625" t="n">
        <v>0</v>
      </c>
      <c r="N61" s="626" t="n">
        <v>2</v>
      </c>
      <c r="O61" s="627" t="n">
        <v>82</v>
      </c>
      <c r="P61" s="625" t="n">
        <v>44</v>
      </c>
      <c r="Q61" s="625" t="n">
        <v>55</v>
      </c>
      <c r="R61" s="625" t="n">
        <v>123</v>
      </c>
      <c r="S61" s="625" t="n">
        <v>40</v>
      </c>
      <c r="T61" s="625" t="n">
        <v>39</v>
      </c>
      <c r="U61" s="625" t="n">
        <v>0</v>
      </c>
      <c r="V61" s="625" t="n">
        <v>59</v>
      </c>
      <c r="W61" s="625" t="n">
        <v>37</v>
      </c>
      <c r="X61" s="625" t="n">
        <v>0</v>
      </c>
      <c r="Y61" s="625" t="n">
        <v>25</v>
      </c>
      <c r="Z61" s="628" t="n">
        <v>1</v>
      </c>
      <c r="AA61" s="625" t="n">
        <v>129</v>
      </c>
      <c r="AB61" s="625" t="n">
        <v>132</v>
      </c>
      <c r="AC61" s="625" t="n">
        <v>129</v>
      </c>
      <c r="AD61" s="625" t="n">
        <v>129</v>
      </c>
      <c r="AE61" s="625" t="n">
        <v>111</v>
      </c>
      <c r="AF61" s="628" t="n">
        <v>30</v>
      </c>
      <c r="AG61" s="629" t="n">
        <f aca="false">SUM(B61:Y61)</f>
        <v>826</v>
      </c>
      <c r="AH61" s="629"/>
      <c r="AI61" s="630"/>
      <c r="AJ61" s="630"/>
      <c r="AK61" s="629"/>
    </row>
    <row r="62" customFormat="false" ht="12.75" hidden="false" customHeight="false" outlineLevel="0" collapsed="false">
      <c r="AA62" s="539"/>
      <c r="AB62" s="539"/>
      <c r="AC62" s="539"/>
      <c r="AD62" s="539"/>
      <c r="AE62" s="539"/>
      <c r="AF62" s="539"/>
      <c r="AG62" s="654"/>
      <c r="AH62" s="655"/>
      <c r="AI62" s="656"/>
      <c r="AJ62" s="656"/>
      <c r="AK62" s="655"/>
    </row>
    <row r="63" customFormat="false" ht="12.75" hidden="false" customHeight="false" outlineLevel="0" collapsed="false">
      <c r="AG63" s="656"/>
      <c r="AH63" s="656"/>
      <c r="AI63" s="656"/>
      <c r="AJ63" s="656"/>
      <c r="AK63" s="656"/>
    </row>
    <row r="64" customFormat="false" ht="12.75" hidden="false" customHeight="false" outlineLevel="0" collapsed="false">
      <c r="AG64" s="656"/>
      <c r="AH64" s="656"/>
      <c r="AI64" s="656"/>
      <c r="AJ64" s="656"/>
      <c r="AK64" s="656"/>
    </row>
    <row r="65" customFormat="false" ht="12.75" hidden="false" customHeight="false" outlineLevel="0" collapsed="false">
      <c r="AG65" s="656"/>
      <c r="AH65" s="656"/>
      <c r="AI65" s="656"/>
      <c r="AJ65" s="656"/>
      <c r="AK65" s="656"/>
    </row>
    <row r="66" customFormat="false" ht="12.75" hidden="false" customHeight="false" outlineLevel="0" collapsed="false">
      <c r="B66" s="510" t="n">
        <v>215</v>
      </c>
      <c r="C66" s="502" t="n">
        <v>214</v>
      </c>
      <c r="D66" s="502" t="n">
        <v>213</v>
      </c>
      <c r="E66" s="502" t="n">
        <v>214</v>
      </c>
      <c r="F66" s="502" t="n">
        <v>214</v>
      </c>
      <c r="G66" s="502" t="n">
        <v>214</v>
      </c>
      <c r="H66" s="502" t="n">
        <v>214</v>
      </c>
      <c r="I66" s="502" t="n">
        <v>214</v>
      </c>
      <c r="J66" s="502" t="n">
        <v>214</v>
      </c>
      <c r="K66" s="502" t="n">
        <v>214</v>
      </c>
      <c r="L66" s="502" t="n">
        <v>214</v>
      </c>
      <c r="M66" s="502" t="n">
        <v>214</v>
      </c>
      <c r="N66" s="502" t="n">
        <v>214</v>
      </c>
      <c r="O66" s="502" t="n">
        <v>214</v>
      </c>
      <c r="P66" s="502" t="n">
        <v>214</v>
      </c>
      <c r="Q66" s="502" t="n">
        <v>214</v>
      </c>
      <c r="R66" s="502" t="n">
        <v>214</v>
      </c>
      <c r="S66" s="502" t="n">
        <v>214</v>
      </c>
      <c r="T66" s="502" t="n">
        <v>214</v>
      </c>
      <c r="U66" s="502" t="n">
        <v>214</v>
      </c>
      <c r="V66" s="502" t="n">
        <v>214</v>
      </c>
      <c r="W66" s="502" t="n">
        <v>214</v>
      </c>
      <c r="X66" s="502" t="n">
        <v>214</v>
      </c>
      <c r="Y66" s="502" t="n">
        <v>214</v>
      </c>
      <c r="Z66" s="502" t="n">
        <v>214</v>
      </c>
      <c r="AA66" s="502" t="n">
        <v>214</v>
      </c>
      <c r="AB66" s="502" t="n">
        <v>214</v>
      </c>
      <c r="AC66" s="502" t="n">
        <v>214</v>
      </c>
      <c r="AD66" s="502" t="n">
        <v>214</v>
      </c>
      <c r="AE66" s="502" t="n">
        <v>214</v>
      </c>
      <c r="AF66" s="502" t="n">
        <v>40</v>
      </c>
      <c r="AG66" s="656"/>
      <c r="AH66" s="656"/>
      <c r="AI66" s="656"/>
      <c r="AJ66" s="656"/>
      <c r="AK66" s="656"/>
    </row>
    <row r="67" customFormat="false" ht="12.75" hidden="false" customHeight="false" outlineLevel="0" collapsed="false">
      <c r="B67" s="510" t="n">
        <v>0</v>
      </c>
      <c r="E67" s="502" t="n">
        <v>0</v>
      </c>
      <c r="F67" s="502" t="n">
        <v>0</v>
      </c>
      <c r="G67" s="502" t="n">
        <v>0</v>
      </c>
      <c r="H67" s="502" t="n">
        <v>0</v>
      </c>
      <c r="I67" s="502" t="n">
        <v>0</v>
      </c>
      <c r="J67" s="502" t="n">
        <v>0</v>
      </c>
      <c r="K67" s="502" t="n">
        <v>0</v>
      </c>
      <c r="L67" s="502" t="n">
        <v>0</v>
      </c>
      <c r="M67" s="502" t="n">
        <v>0</v>
      </c>
      <c r="N67" s="502" t="n">
        <v>0</v>
      </c>
      <c r="O67" s="502" t="n">
        <v>0</v>
      </c>
      <c r="P67" s="502" t="n">
        <v>0</v>
      </c>
      <c r="Q67" s="502" t="n">
        <v>0</v>
      </c>
      <c r="R67" s="502" t="n">
        <v>0</v>
      </c>
      <c r="S67" s="502" t="n">
        <v>0</v>
      </c>
      <c r="T67" s="502" t="n">
        <v>0</v>
      </c>
      <c r="U67" s="502" t="n">
        <v>0</v>
      </c>
      <c r="V67" s="502" t="n">
        <v>0</v>
      </c>
      <c r="W67" s="502" t="n">
        <v>0</v>
      </c>
      <c r="X67" s="502" t="n">
        <v>0</v>
      </c>
      <c r="Y67" s="502" t="n">
        <v>0</v>
      </c>
      <c r="Z67" s="502" t="n">
        <v>0</v>
      </c>
      <c r="AA67" s="502" t="n">
        <v>0</v>
      </c>
      <c r="AB67" s="502" t="n">
        <v>0</v>
      </c>
      <c r="AC67" s="502" t="n">
        <v>0</v>
      </c>
      <c r="AD67" s="502" t="n">
        <v>0</v>
      </c>
      <c r="AE67" s="502" t="n">
        <v>0</v>
      </c>
      <c r="AG67" s="656"/>
      <c r="AH67" s="656"/>
      <c r="AI67" s="656"/>
      <c r="AJ67" s="656"/>
      <c r="AK67" s="656"/>
    </row>
    <row r="68" customFormat="false" ht="12.75" hidden="false" customHeight="false" outlineLevel="0" collapsed="false">
      <c r="B68" s="510" t="n">
        <v>31</v>
      </c>
      <c r="E68" s="502" t="n">
        <v>30</v>
      </c>
      <c r="F68" s="502" t="n">
        <v>31</v>
      </c>
      <c r="G68" s="502" t="n">
        <v>31</v>
      </c>
      <c r="H68" s="502" t="n">
        <v>31</v>
      </c>
      <c r="I68" s="502" t="n">
        <v>31</v>
      </c>
      <c r="J68" s="502" t="n">
        <v>31</v>
      </c>
      <c r="K68" s="502" t="n">
        <v>31</v>
      </c>
      <c r="L68" s="502" t="n">
        <v>31</v>
      </c>
      <c r="M68" s="502" t="n">
        <v>31</v>
      </c>
      <c r="N68" s="502" t="n">
        <v>31</v>
      </c>
      <c r="O68" s="502" t="n">
        <v>31</v>
      </c>
      <c r="P68" s="502" t="n">
        <v>31</v>
      </c>
      <c r="Q68" s="502" t="n">
        <v>31</v>
      </c>
      <c r="R68" s="502" t="n">
        <v>31</v>
      </c>
      <c r="S68" s="502" t="n">
        <v>31</v>
      </c>
      <c r="T68" s="502" t="n">
        <v>31</v>
      </c>
      <c r="U68" s="502" t="n">
        <v>31</v>
      </c>
      <c r="V68" s="502" t="n">
        <v>31</v>
      </c>
      <c r="W68" s="502" t="n">
        <v>31</v>
      </c>
      <c r="X68" s="502" t="n">
        <v>31</v>
      </c>
      <c r="Y68" s="502" t="n">
        <v>31</v>
      </c>
      <c r="Z68" s="502" t="n">
        <v>31</v>
      </c>
      <c r="AA68" s="502" t="n">
        <v>31</v>
      </c>
      <c r="AB68" s="502" t="n">
        <v>31</v>
      </c>
      <c r="AC68" s="502" t="n">
        <v>31</v>
      </c>
      <c r="AD68" s="502" t="n">
        <v>31</v>
      </c>
      <c r="AE68" s="502" t="n">
        <v>31</v>
      </c>
      <c r="AG68" s="656"/>
      <c r="AH68" s="656"/>
      <c r="AI68" s="656"/>
      <c r="AJ68" s="656"/>
      <c r="AK68" s="656"/>
    </row>
    <row r="69" customFormat="false" ht="12.75" hidden="false" customHeight="false" outlineLevel="0" collapsed="false">
      <c r="B69" s="510" t="n">
        <v>309</v>
      </c>
      <c r="F69" s="502" t="n">
        <v>308</v>
      </c>
      <c r="G69" s="502" t="n">
        <v>309</v>
      </c>
      <c r="H69" s="502" t="n">
        <v>309</v>
      </c>
      <c r="I69" s="502" t="n">
        <v>309</v>
      </c>
      <c r="J69" s="502" t="n">
        <v>309</v>
      </c>
      <c r="K69" s="502" t="n">
        <v>309</v>
      </c>
      <c r="L69" s="502" t="n">
        <v>309</v>
      </c>
      <c r="M69" s="502" t="n">
        <v>309</v>
      </c>
      <c r="N69" s="502" t="n">
        <v>309</v>
      </c>
      <c r="O69" s="502" t="n">
        <v>309</v>
      </c>
      <c r="P69" s="502" t="n">
        <v>309</v>
      </c>
      <c r="Q69" s="502" t="n">
        <v>309</v>
      </c>
      <c r="R69" s="502" t="n">
        <v>199</v>
      </c>
      <c r="S69" s="502" t="n">
        <v>114</v>
      </c>
      <c r="T69" s="502" t="n">
        <v>29</v>
      </c>
      <c r="U69" s="502" t="n">
        <v>26</v>
      </c>
      <c r="V69" s="502" t="n">
        <v>129</v>
      </c>
      <c r="W69" s="502" t="n">
        <v>120</v>
      </c>
      <c r="X69" s="502" t="n">
        <v>34</v>
      </c>
      <c r="Y69" s="502" t="n">
        <v>115</v>
      </c>
      <c r="Z69" s="502" t="n">
        <v>115</v>
      </c>
      <c r="AA69" s="502" t="n">
        <v>115</v>
      </c>
      <c r="AB69" s="502" t="n">
        <v>115</v>
      </c>
      <c r="AC69" s="502" t="n">
        <v>117</v>
      </c>
      <c r="AD69" s="502" t="n">
        <v>117</v>
      </c>
      <c r="AE69" s="502" t="n">
        <v>65</v>
      </c>
      <c r="AG69" s="656"/>
      <c r="AH69" s="656"/>
      <c r="AI69" s="656"/>
      <c r="AJ69" s="656"/>
      <c r="AK69" s="656"/>
    </row>
    <row r="70" customFormat="false" ht="12.75" hidden="false" customHeight="false" outlineLevel="0" collapsed="false">
      <c r="B70" s="510" t="n">
        <v>49</v>
      </c>
      <c r="G70" s="502" t="n">
        <v>48</v>
      </c>
      <c r="H70" s="502" t="n">
        <v>49</v>
      </c>
      <c r="I70" s="502" t="n">
        <v>49</v>
      </c>
      <c r="J70" s="502" t="n">
        <v>49</v>
      </c>
      <c r="K70" s="502" t="n">
        <v>49</v>
      </c>
      <c r="L70" s="502" t="n">
        <v>49</v>
      </c>
      <c r="M70" s="502" t="n">
        <v>49</v>
      </c>
      <c r="N70" s="502" t="n">
        <v>49</v>
      </c>
      <c r="O70" s="502" t="n">
        <v>49</v>
      </c>
      <c r="P70" s="502" t="n">
        <v>49</v>
      </c>
      <c r="Q70" s="502" t="n">
        <v>40</v>
      </c>
      <c r="AG70" s="656"/>
      <c r="AH70" s="656"/>
      <c r="AI70" s="656"/>
      <c r="AJ70" s="656"/>
      <c r="AK70" s="656"/>
    </row>
    <row r="71" customFormat="false" ht="12.75" hidden="false" customHeight="false" outlineLevel="0" collapsed="false">
      <c r="B71" s="510" t="n">
        <v>110</v>
      </c>
      <c r="H71" s="502" t="n">
        <v>109</v>
      </c>
      <c r="I71" s="502" t="n">
        <v>110</v>
      </c>
      <c r="J71" s="502" t="n">
        <v>110</v>
      </c>
      <c r="K71" s="502" t="n">
        <v>110</v>
      </c>
      <c r="L71" s="502" t="n">
        <v>110</v>
      </c>
      <c r="M71" s="502" t="n">
        <v>108</v>
      </c>
      <c r="N71" s="502" t="n">
        <v>109</v>
      </c>
      <c r="O71" s="502" t="n">
        <v>108</v>
      </c>
      <c r="P71" s="502" t="n">
        <v>110</v>
      </c>
      <c r="AG71" s="656"/>
      <c r="AH71" s="656"/>
      <c r="AI71" s="656"/>
      <c r="AJ71" s="656"/>
      <c r="AK71" s="656"/>
    </row>
    <row r="72" customFormat="false" ht="12.75" hidden="false" customHeight="false" outlineLevel="0" collapsed="false">
      <c r="B72" s="510" t="n">
        <v>4</v>
      </c>
      <c r="I72" s="502" t="n">
        <v>3</v>
      </c>
      <c r="J72" s="502" t="n">
        <v>4</v>
      </c>
      <c r="K72" s="502" t="n">
        <v>4</v>
      </c>
      <c r="L72" s="502" t="n">
        <v>4</v>
      </c>
      <c r="P72" s="502" t="n">
        <v>4</v>
      </c>
      <c r="AG72" s="656"/>
      <c r="AH72" s="656"/>
      <c r="AI72" s="656"/>
      <c r="AJ72" s="656"/>
      <c r="AK72" s="656"/>
    </row>
    <row r="73" customFormat="false" ht="12.75" hidden="false" customHeight="false" outlineLevel="0" collapsed="false">
      <c r="B73" s="510" t="n">
        <v>92</v>
      </c>
      <c r="J73" s="502" t="n">
        <v>91</v>
      </c>
      <c r="K73" s="502" t="n">
        <v>92</v>
      </c>
      <c r="L73" s="502" t="n">
        <v>71</v>
      </c>
      <c r="P73" s="502" t="n">
        <v>8</v>
      </c>
      <c r="AG73" s="656"/>
      <c r="AH73" s="656"/>
      <c r="AI73" s="656"/>
      <c r="AJ73" s="656"/>
      <c r="AK73" s="656"/>
    </row>
    <row r="74" customFormat="false" ht="12.75" hidden="false" customHeight="false" outlineLevel="0" collapsed="false">
      <c r="B74" s="510" t="n">
        <v>88</v>
      </c>
      <c r="K74" s="502" t="n">
        <v>33</v>
      </c>
      <c r="L74" s="517"/>
      <c r="AG74" s="656"/>
      <c r="AH74" s="656"/>
      <c r="AI74" s="656"/>
      <c r="AJ74" s="656"/>
      <c r="AK74" s="656"/>
    </row>
    <row r="75" customFormat="false" ht="12.75" hidden="false" customHeight="false" outlineLevel="0" collapsed="false">
      <c r="B75" s="510" t="n">
        <v>77</v>
      </c>
      <c r="L75" s="517"/>
      <c r="N75" s="657"/>
      <c r="X75" s="517"/>
      <c r="AG75" s="656"/>
      <c r="AH75" s="656"/>
      <c r="AI75" s="656"/>
      <c r="AJ75" s="656"/>
      <c r="AK75" s="656"/>
    </row>
    <row r="76" customFormat="false" ht="12.75" hidden="false" customHeight="false" outlineLevel="0" collapsed="false">
      <c r="B76" s="510" t="n">
        <v>0</v>
      </c>
      <c r="M76" s="517"/>
      <c r="N76" s="657"/>
      <c r="Y76" s="517"/>
      <c r="AG76" s="656"/>
      <c r="AH76" s="656"/>
      <c r="AI76" s="656"/>
      <c r="AJ76" s="656"/>
      <c r="AK76" s="656"/>
    </row>
    <row r="77" customFormat="false" ht="12.75" hidden="false" customHeight="false" outlineLevel="0" collapsed="false">
      <c r="B77" s="510" t="n">
        <v>2</v>
      </c>
      <c r="N77" s="517"/>
      <c r="Q77" s="657"/>
      <c r="AG77" s="656"/>
      <c r="AH77" s="656"/>
      <c r="AI77" s="656"/>
      <c r="AJ77" s="656"/>
      <c r="AK77" s="656"/>
    </row>
    <row r="78" customFormat="false" ht="12.75" hidden="false" customHeight="false" outlineLevel="0" collapsed="false">
      <c r="B78" s="510" t="n">
        <v>214</v>
      </c>
      <c r="O78" s="517"/>
      <c r="AG78" s="656"/>
      <c r="AH78" s="656"/>
      <c r="AI78" s="656"/>
      <c r="AJ78" s="656"/>
      <c r="AK78" s="656"/>
    </row>
    <row r="79" customFormat="false" ht="12.75" hidden="false" customHeight="false" outlineLevel="0" collapsed="false">
      <c r="B79" s="510" t="n">
        <v>145</v>
      </c>
      <c r="P79" s="517"/>
      <c r="AG79" s="656"/>
      <c r="AH79" s="656"/>
      <c r="AI79" s="656"/>
      <c r="AJ79" s="656"/>
      <c r="AK79" s="656"/>
    </row>
    <row r="80" customFormat="false" ht="12.75" hidden="false" customHeight="false" outlineLevel="0" collapsed="false">
      <c r="B80" s="510" t="n">
        <v>181</v>
      </c>
      <c r="Q80" s="517"/>
      <c r="R80" s="657"/>
      <c r="AG80" s="656"/>
      <c r="AH80" s="656"/>
      <c r="AI80" s="656"/>
      <c r="AJ80" s="656"/>
      <c r="AK80" s="656"/>
    </row>
    <row r="81" customFormat="false" ht="12.75" hidden="false" customHeight="false" outlineLevel="0" collapsed="false">
      <c r="B81" s="510" t="n">
        <v>394</v>
      </c>
      <c r="R81" s="517"/>
      <c r="AG81" s="656"/>
      <c r="AH81" s="656"/>
      <c r="AI81" s="656"/>
      <c r="AJ81" s="656"/>
      <c r="AK81" s="656"/>
    </row>
    <row r="82" customFormat="false" ht="12.75" hidden="false" customHeight="false" outlineLevel="0" collapsed="false">
      <c r="B82" s="510" t="n">
        <v>134</v>
      </c>
      <c r="AG82" s="656"/>
      <c r="AH82" s="656"/>
      <c r="AI82" s="656"/>
      <c r="AJ82" s="656"/>
      <c r="AK82" s="656"/>
    </row>
    <row r="83" customFormat="false" ht="12.75" hidden="false" customHeight="false" outlineLevel="0" collapsed="false">
      <c r="B83" s="510" t="n">
        <v>3</v>
      </c>
      <c r="AG83" s="656"/>
      <c r="AH83" s="656"/>
      <c r="AI83" s="656"/>
      <c r="AJ83" s="656"/>
      <c r="AK83" s="656"/>
    </row>
    <row r="84" customFormat="false" ht="12.75" hidden="false" customHeight="false" outlineLevel="0" collapsed="false">
      <c r="B84" s="510" t="n">
        <v>0</v>
      </c>
      <c r="AG84" s="656"/>
      <c r="AH84" s="656"/>
      <c r="AI84" s="656"/>
      <c r="AJ84" s="656"/>
      <c r="AK84" s="656"/>
    </row>
    <row r="85" customFormat="false" ht="12.75" hidden="false" customHeight="false" outlineLevel="0" collapsed="false">
      <c r="B85" s="510" t="n">
        <v>112</v>
      </c>
      <c r="AG85" s="656"/>
      <c r="AH85" s="656"/>
      <c r="AI85" s="656"/>
      <c r="AJ85" s="656"/>
      <c r="AK85" s="656"/>
    </row>
    <row r="86" customFormat="false" ht="12.75" hidden="false" customHeight="false" outlineLevel="0" collapsed="false">
      <c r="B86" s="510" t="n">
        <v>86</v>
      </c>
      <c r="AG86" s="656"/>
      <c r="AH86" s="656"/>
      <c r="AI86" s="656"/>
      <c r="AJ86" s="656"/>
      <c r="AK86" s="656"/>
    </row>
    <row r="87" customFormat="false" ht="12.75" hidden="false" customHeight="false" outlineLevel="0" collapsed="false">
      <c r="B87" s="510" t="n">
        <v>0</v>
      </c>
      <c r="AG87" s="656"/>
      <c r="AH87" s="656"/>
      <c r="AI87" s="656"/>
      <c r="AJ87" s="656"/>
      <c r="AK87" s="656"/>
    </row>
    <row r="88" customFormat="false" ht="12.75" hidden="false" customHeight="false" outlineLevel="0" collapsed="false">
      <c r="B88" s="510" t="n">
        <v>81</v>
      </c>
      <c r="AG88" s="656"/>
      <c r="AH88" s="656"/>
      <c r="AI88" s="656"/>
      <c r="AJ88" s="656"/>
      <c r="AK88" s="656"/>
    </row>
    <row r="89" customFormat="false" ht="12.75" hidden="false" customHeight="false" outlineLevel="0" collapsed="false">
      <c r="B89" s="510" t="n">
        <v>360</v>
      </c>
      <c r="AG89" s="656"/>
      <c r="AH89" s="656"/>
      <c r="AI89" s="656"/>
      <c r="AJ89" s="656"/>
      <c r="AK89" s="656"/>
    </row>
    <row r="90" customFormat="false" ht="12.75" hidden="false" customHeight="false" outlineLevel="0" collapsed="false">
      <c r="AG90" s="656"/>
      <c r="AH90" s="656"/>
      <c r="AI90" s="656"/>
      <c r="AJ90" s="656"/>
      <c r="AK90" s="656"/>
    </row>
    <row r="91" customFormat="false" ht="12.75" hidden="false" customHeight="false" outlineLevel="0" collapsed="false">
      <c r="AG91" s="656"/>
      <c r="AH91" s="656"/>
      <c r="AI91" s="656"/>
      <c r="AJ91" s="656"/>
      <c r="AK91" s="656"/>
    </row>
    <row r="92" customFormat="false" ht="12.75" hidden="false" customHeight="false" outlineLevel="0" collapsed="false">
      <c r="C92" s="502" t="n">
        <v>214</v>
      </c>
      <c r="D92" s="502" t="n">
        <v>213</v>
      </c>
      <c r="E92" s="502" t="n">
        <v>244</v>
      </c>
      <c r="F92" s="502" t="n">
        <v>553</v>
      </c>
      <c r="G92" s="502" t="n">
        <v>602</v>
      </c>
      <c r="H92" s="502" t="n">
        <v>712</v>
      </c>
      <c r="I92" s="502" t="n">
        <v>716</v>
      </c>
      <c r="J92" s="502" t="n">
        <v>808</v>
      </c>
      <c r="K92" s="502" t="n">
        <v>842</v>
      </c>
      <c r="L92" s="502" t="n">
        <v>788</v>
      </c>
      <c r="M92" s="502" t="n">
        <v>711</v>
      </c>
      <c r="N92" s="502" t="n">
        <v>712</v>
      </c>
      <c r="O92" s="502" t="n">
        <v>711</v>
      </c>
      <c r="P92" s="502" t="n">
        <v>725</v>
      </c>
      <c r="Q92" s="502" t="n">
        <v>594</v>
      </c>
      <c r="R92" s="502" t="n">
        <v>444</v>
      </c>
      <c r="S92" s="502" t="n">
        <v>359</v>
      </c>
      <c r="T92" s="502" t="n">
        <v>274</v>
      </c>
      <c r="U92" s="502" t="n">
        <v>271</v>
      </c>
      <c r="V92" s="502" t="n">
        <v>374</v>
      </c>
      <c r="W92" s="502" t="n">
        <v>365</v>
      </c>
      <c r="X92" s="502" t="n">
        <v>279</v>
      </c>
      <c r="Y92" s="502" t="n">
        <v>360</v>
      </c>
      <c r="Z92" s="502" t="n">
        <v>360</v>
      </c>
      <c r="AA92" s="502" t="n">
        <v>360</v>
      </c>
      <c r="AB92" s="502" t="n">
        <v>360</v>
      </c>
      <c r="AC92" s="502" t="n">
        <v>362</v>
      </c>
      <c r="AD92" s="502" t="n">
        <v>362</v>
      </c>
      <c r="AE92" s="502" t="n">
        <v>310</v>
      </c>
      <c r="AF92" s="502" t="n">
        <v>40</v>
      </c>
      <c r="AG92" s="656"/>
      <c r="AH92" s="656"/>
      <c r="AI92" s="656"/>
      <c r="AJ92" s="656"/>
      <c r="AK92" s="656"/>
    </row>
    <row r="93" customFormat="false" ht="12.75" hidden="false" customHeight="false" outlineLevel="0" collapsed="false">
      <c r="C93" s="510" t="n">
        <v>214</v>
      </c>
      <c r="D93" s="510" t="n">
        <v>213</v>
      </c>
      <c r="E93" s="510" t="n">
        <v>244</v>
      </c>
      <c r="F93" s="510" t="n">
        <v>553</v>
      </c>
      <c r="G93" s="510" t="n">
        <v>602</v>
      </c>
      <c r="H93" s="510" t="n">
        <v>712</v>
      </c>
      <c r="I93" s="510" t="n">
        <v>716</v>
      </c>
      <c r="J93" s="510" t="n">
        <v>808</v>
      </c>
      <c r="K93" s="510" t="n">
        <v>842</v>
      </c>
      <c r="L93" s="510" t="n">
        <v>788</v>
      </c>
      <c r="M93" s="510" t="n">
        <v>711</v>
      </c>
      <c r="N93" s="510" t="n">
        <v>712</v>
      </c>
      <c r="O93" s="510" t="n">
        <v>711</v>
      </c>
      <c r="P93" s="510" t="n">
        <v>725</v>
      </c>
      <c r="Q93" s="510" t="n">
        <v>594</v>
      </c>
      <c r="R93" s="510" t="n">
        <v>444</v>
      </c>
      <c r="S93" s="510" t="n">
        <v>359</v>
      </c>
      <c r="T93" s="510" t="n">
        <v>274</v>
      </c>
      <c r="U93" s="510" t="n">
        <v>271</v>
      </c>
      <c r="V93" s="510" t="n">
        <v>374</v>
      </c>
      <c r="W93" s="510" t="n">
        <v>365</v>
      </c>
      <c r="X93" s="510" t="n">
        <v>279</v>
      </c>
      <c r="Y93" s="510" t="n">
        <v>360</v>
      </c>
      <c r="Z93" s="510" t="n">
        <v>360</v>
      </c>
      <c r="AA93" s="510" t="n">
        <v>360</v>
      </c>
      <c r="AB93" s="510" t="n">
        <v>360</v>
      </c>
      <c r="AC93" s="510" t="n">
        <v>362</v>
      </c>
      <c r="AD93" s="510" t="n">
        <v>362</v>
      </c>
      <c r="AE93" s="510" t="n">
        <v>310</v>
      </c>
      <c r="AF93" s="510" t="n">
        <v>40</v>
      </c>
      <c r="AG93" s="656"/>
      <c r="AH93" s="656"/>
      <c r="AI93" s="656"/>
      <c r="AJ93" s="656"/>
      <c r="AK93" s="656"/>
    </row>
    <row r="94" customFormat="false" ht="12.75" hidden="false" customHeight="false" outlineLevel="0" collapsed="false">
      <c r="C94" s="517" t="n">
        <v>0</v>
      </c>
      <c r="D94" s="517" t="n">
        <v>0</v>
      </c>
      <c r="E94" s="517" t="n">
        <v>0</v>
      </c>
      <c r="F94" s="517" t="n">
        <v>0</v>
      </c>
      <c r="G94" s="517" t="n">
        <v>0</v>
      </c>
      <c r="H94" s="517" t="n">
        <v>0</v>
      </c>
      <c r="I94" s="517" t="n">
        <v>0</v>
      </c>
      <c r="J94" s="517" t="n">
        <v>0</v>
      </c>
      <c r="K94" s="517" t="n">
        <v>0</v>
      </c>
      <c r="L94" s="517" t="n">
        <v>0</v>
      </c>
      <c r="M94" s="517" t="n">
        <v>0</v>
      </c>
      <c r="N94" s="517" t="n">
        <v>0</v>
      </c>
      <c r="O94" s="517" t="n">
        <v>0</v>
      </c>
      <c r="P94" s="517" t="n">
        <v>0</v>
      </c>
      <c r="Q94" s="517" t="n">
        <v>0</v>
      </c>
      <c r="R94" s="517" t="n">
        <v>0</v>
      </c>
      <c r="S94" s="517" t="n">
        <v>0</v>
      </c>
      <c r="T94" s="517" t="n">
        <v>0</v>
      </c>
      <c r="U94" s="517" t="n">
        <v>0</v>
      </c>
      <c r="V94" s="517" t="n">
        <v>0</v>
      </c>
      <c r="W94" s="517" t="n">
        <v>0</v>
      </c>
      <c r="X94" s="517" t="n">
        <v>0</v>
      </c>
      <c r="Y94" s="517" t="n">
        <v>0</v>
      </c>
      <c r="Z94" s="517" t="n">
        <v>0</v>
      </c>
      <c r="AA94" s="517" t="n">
        <v>0</v>
      </c>
      <c r="AB94" s="517" t="n">
        <v>0</v>
      </c>
      <c r="AC94" s="517" t="n">
        <v>0</v>
      </c>
      <c r="AD94" s="517" t="n">
        <v>0</v>
      </c>
      <c r="AE94" s="517" t="n">
        <v>0</v>
      </c>
      <c r="AF94" s="517" t="n">
        <v>0</v>
      </c>
      <c r="AG94" s="656"/>
      <c r="AH94" s="656"/>
      <c r="AI94" s="656"/>
      <c r="AJ94" s="656"/>
      <c r="AK94" s="656"/>
    </row>
    <row r="95" customFormat="false" ht="12.75" hidden="false" customHeight="false" outlineLevel="0" collapsed="false">
      <c r="AG95" s="656"/>
      <c r="AH95" s="656"/>
      <c r="AI95" s="656"/>
      <c r="AJ95" s="656"/>
      <c r="AK95" s="656"/>
    </row>
    <row r="96" customFormat="false" ht="12.75" hidden="false" customHeight="false" outlineLevel="0" collapsed="false">
      <c r="C96" s="658"/>
      <c r="D96" s="658"/>
      <c r="E96" s="658"/>
      <c r="F96" s="658"/>
      <c r="G96" s="658"/>
      <c r="H96" s="658"/>
      <c r="I96" s="658"/>
      <c r="J96" s="658"/>
      <c r="K96" s="658"/>
      <c r="L96" s="658"/>
      <c r="M96" s="658"/>
      <c r="N96" s="658"/>
      <c r="O96" s="658"/>
      <c r="P96" s="658"/>
      <c r="Q96" s="658"/>
      <c r="R96" s="658"/>
      <c r="S96" s="658"/>
      <c r="T96" s="658"/>
      <c r="U96" s="658"/>
      <c r="V96" s="658"/>
      <c r="W96" s="658"/>
      <c r="X96" s="658"/>
      <c r="Y96" s="658"/>
      <c r="Z96" s="658"/>
      <c r="AG96" s="656"/>
      <c r="AH96" s="656"/>
      <c r="AI96" s="656"/>
      <c r="AJ96" s="656"/>
      <c r="AK96" s="656"/>
    </row>
    <row r="97" customFormat="false" ht="12.75" hidden="false" customHeight="false" outlineLevel="0" collapsed="false">
      <c r="B97" s="510"/>
      <c r="AG97" s="656"/>
      <c r="AH97" s="656"/>
      <c r="AI97" s="656"/>
      <c r="AJ97" s="656"/>
      <c r="AK97" s="656"/>
    </row>
    <row r="98" customFormat="false" ht="12.75" hidden="false" customHeight="false" outlineLevel="0" collapsed="false">
      <c r="B98" s="510" t="n">
        <v>83</v>
      </c>
      <c r="C98" s="502" t="n">
        <v>82</v>
      </c>
      <c r="D98" s="502" t="n">
        <v>81</v>
      </c>
      <c r="E98" s="502" t="n">
        <v>83</v>
      </c>
      <c r="F98" s="502" t="n">
        <v>83</v>
      </c>
      <c r="G98" s="502" t="n">
        <v>83</v>
      </c>
      <c r="H98" s="502" t="n">
        <v>83</v>
      </c>
      <c r="I98" s="502" t="n">
        <v>83</v>
      </c>
      <c r="J98" s="502" t="n">
        <v>83</v>
      </c>
      <c r="K98" s="502" t="n">
        <v>83</v>
      </c>
      <c r="L98" s="502" t="n">
        <v>83</v>
      </c>
      <c r="M98" s="502" t="n">
        <v>83</v>
      </c>
      <c r="N98" s="502" t="n">
        <v>83</v>
      </c>
      <c r="O98" s="517" t="n">
        <v>83</v>
      </c>
      <c r="P98" s="502" t="n">
        <v>83</v>
      </c>
      <c r="Q98" s="502" t="n">
        <v>83</v>
      </c>
      <c r="R98" s="502" t="n">
        <v>83</v>
      </c>
      <c r="S98" s="502" t="n">
        <v>83</v>
      </c>
      <c r="T98" s="502" t="n">
        <v>83</v>
      </c>
      <c r="U98" s="502" t="n">
        <v>83</v>
      </c>
      <c r="V98" s="502" t="n">
        <v>83</v>
      </c>
      <c r="W98" s="502" t="n">
        <v>83</v>
      </c>
      <c r="X98" s="502" t="n">
        <v>83</v>
      </c>
      <c r="Y98" s="502" t="n">
        <v>83</v>
      </c>
      <c r="Z98" s="502" t="n">
        <v>39</v>
      </c>
      <c r="AA98" s="502" t="n">
        <v>40</v>
      </c>
      <c r="AB98" s="502" t="n">
        <v>41</v>
      </c>
      <c r="AC98" s="502" t="n">
        <v>42</v>
      </c>
      <c r="AD98" s="502" t="n">
        <v>43</v>
      </c>
      <c r="AE98" s="502" t="n">
        <v>44</v>
      </c>
      <c r="AF98" s="502" t="n">
        <v>30</v>
      </c>
      <c r="AG98" s="656"/>
      <c r="AH98" s="656"/>
      <c r="AI98" s="656"/>
      <c r="AJ98" s="656"/>
      <c r="AK98" s="656"/>
    </row>
    <row r="99" customFormat="false" ht="12.75" hidden="false" customHeight="false" outlineLevel="0" collapsed="false">
      <c r="B99" s="510" t="n">
        <v>0</v>
      </c>
      <c r="D99" s="517"/>
      <c r="E99" s="502" t="n">
        <v>0</v>
      </c>
      <c r="F99" s="502" t="n">
        <v>0</v>
      </c>
      <c r="G99" s="502" t="n">
        <v>0</v>
      </c>
      <c r="H99" s="502" t="n">
        <v>0</v>
      </c>
      <c r="I99" s="502" t="n">
        <v>0</v>
      </c>
      <c r="J99" s="502" t="n">
        <v>0</v>
      </c>
      <c r="K99" s="502" t="n">
        <v>0</v>
      </c>
      <c r="L99" s="502" t="n">
        <v>0</v>
      </c>
      <c r="M99" s="502" t="n">
        <v>0</v>
      </c>
      <c r="N99" s="502" t="n">
        <v>0</v>
      </c>
      <c r="O99" s="502" t="n">
        <v>0</v>
      </c>
      <c r="P99" s="517" t="n">
        <v>0</v>
      </c>
      <c r="Q99" s="502" t="n">
        <v>0</v>
      </c>
      <c r="R99" s="502" t="n">
        <v>0</v>
      </c>
      <c r="S99" s="502" t="n">
        <v>0</v>
      </c>
      <c r="T99" s="502" t="n">
        <v>0</v>
      </c>
      <c r="U99" s="502" t="n">
        <v>0</v>
      </c>
      <c r="V99" s="502" t="n">
        <v>0</v>
      </c>
      <c r="W99" s="502" t="n">
        <v>0</v>
      </c>
      <c r="X99" s="502" t="n">
        <v>0</v>
      </c>
      <c r="Y99" s="502" t="n">
        <v>0</v>
      </c>
      <c r="Z99" s="502" t="n">
        <v>0</v>
      </c>
      <c r="AA99" s="502" t="n">
        <v>0</v>
      </c>
      <c r="AB99" s="502" t="n">
        <v>0</v>
      </c>
      <c r="AC99" s="502" t="n">
        <v>0</v>
      </c>
      <c r="AD99" s="502" t="n">
        <v>0</v>
      </c>
      <c r="AE99" s="502" t="n">
        <v>0</v>
      </c>
      <c r="AG99" s="656"/>
      <c r="AH99" s="656"/>
      <c r="AI99" s="656"/>
      <c r="AJ99" s="656"/>
      <c r="AK99" s="656"/>
    </row>
    <row r="100" customFormat="false" ht="12.75" hidden="false" customHeight="false" outlineLevel="0" collapsed="false">
      <c r="B100" s="510" t="n">
        <v>9</v>
      </c>
      <c r="E100" s="502" t="n">
        <v>7</v>
      </c>
      <c r="F100" s="502" t="n">
        <v>9</v>
      </c>
      <c r="G100" s="502" t="n">
        <v>9</v>
      </c>
      <c r="H100" s="502" t="n">
        <v>9</v>
      </c>
      <c r="I100" s="502" t="n">
        <v>9</v>
      </c>
      <c r="J100" s="502" t="n">
        <v>9</v>
      </c>
      <c r="K100" s="502" t="n">
        <v>9</v>
      </c>
      <c r="L100" s="502" t="n">
        <v>9</v>
      </c>
      <c r="M100" s="502" t="n">
        <v>9</v>
      </c>
      <c r="N100" s="502" t="n">
        <v>9</v>
      </c>
      <c r="O100" s="502" t="n">
        <v>9</v>
      </c>
      <c r="P100" s="502" t="n">
        <v>9</v>
      </c>
      <c r="Q100" s="517" t="n">
        <v>9</v>
      </c>
      <c r="R100" s="502" t="n">
        <v>9</v>
      </c>
      <c r="S100" s="502" t="n">
        <v>9</v>
      </c>
      <c r="T100" s="502" t="n">
        <v>9</v>
      </c>
      <c r="U100" s="502" t="n">
        <v>9</v>
      </c>
      <c r="V100" s="502" t="n">
        <v>9</v>
      </c>
      <c r="W100" s="502" t="n">
        <v>9</v>
      </c>
      <c r="X100" s="502" t="n">
        <v>9</v>
      </c>
      <c r="Y100" s="502" t="n">
        <v>9</v>
      </c>
      <c r="Z100" s="502" t="n">
        <v>9</v>
      </c>
      <c r="AA100" s="502" t="n">
        <v>9</v>
      </c>
      <c r="AB100" s="502" t="n">
        <v>9</v>
      </c>
      <c r="AC100" s="502" t="n">
        <v>9</v>
      </c>
      <c r="AD100" s="502" t="n">
        <v>9</v>
      </c>
      <c r="AE100" s="502" t="n">
        <v>9</v>
      </c>
      <c r="AG100" s="656"/>
      <c r="AH100" s="656"/>
      <c r="AI100" s="656"/>
      <c r="AJ100" s="656"/>
      <c r="AK100" s="656"/>
    </row>
    <row r="101" customFormat="false" ht="12.75" hidden="false" customHeight="false" outlineLevel="0" collapsed="false">
      <c r="B101" s="510" t="n">
        <v>97</v>
      </c>
      <c r="F101" s="517" t="n">
        <v>95</v>
      </c>
      <c r="G101" s="502" t="n">
        <v>97</v>
      </c>
      <c r="H101" s="502" t="n">
        <v>97</v>
      </c>
      <c r="I101" s="502" t="n">
        <v>97</v>
      </c>
      <c r="J101" s="502" t="n">
        <v>97</v>
      </c>
      <c r="K101" s="502" t="n">
        <v>97</v>
      </c>
      <c r="L101" s="502" t="n">
        <v>97</v>
      </c>
      <c r="M101" s="502" t="n">
        <v>97</v>
      </c>
      <c r="N101" s="502" t="n">
        <v>97</v>
      </c>
      <c r="O101" s="502" t="n">
        <v>97</v>
      </c>
      <c r="P101" s="502" t="n">
        <v>97</v>
      </c>
      <c r="Q101" s="502" t="n">
        <v>97</v>
      </c>
      <c r="R101" s="517" t="n">
        <v>60</v>
      </c>
      <c r="S101" s="502" t="n">
        <v>36</v>
      </c>
      <c r="T101" s="502" t="n">
        <v>10</v>
      </c>
      <c r="U101" s="502" t="n">
        <v>8</v>
      </c>
      <c r="V101" s="502" t="n">
        <v>41</v>
      </c>
      <c r="W101" s="502" t="n">
        <v>38</v>
      </c>
      <c r="X101" s="502" t="n">
        <v>11</v>
      </c>
      <c r="Y101" s="502" t="n">
        <v>37</v>
      </c>
      <c r="Z101" s="502" t="n">
        <v>81</v>
      </c>
      <c r="AA101" s="502" t="n">
        <v>80</v>
      </c>
      <c r="AB101" s="502" t="n">
        <v>79</v>
      </c>
      <c r="AC101" s="502" t="n">
        <v>78</v>
      </c>
      <c r="AD101" s="502" t="n">
        <v>77</v>
      </c>
      <c r="AE101" s="502" t="n">
        <v>57</v>
      </c>
      <c r="AG101" s="656"/>
      <c r="AH101" s="656"/>
      <c r="AI101" s="656"/>
      <c r="AJ101" s="656"/>
      <c r="AK101" s="656"/>
    </row>
    <row r="102" customFormat="false" ht="12.75" hidden="false" customHeight="false" outlineLevel="0" collapsed="false">
      <c r="B102" s="510" t="n">
        <v>16</v>
      </c>
      <c r="G102" s="517" t="n">
        <v>14</v>
      </c>
      <c r="H102" s="502" t="n">
        <v>16</v>
      </c>
      <c r="I102" s="502" t="n">
        <v>16</v>
      </c>
      <c r="J102" s="502" t="n">
        <v>16</v>
      </c>
      <c r="K102" s="502" t="n">
        <v>16</v>
      </c>
      <c r="L102" s="502" t="n">
        <v>16</v>
      </c>
      <c r="M102" s="502" t="n">
        <v>16</v>
      </c>
      <c r="N102" s="502" t="n">
        <v>16</v>
      </c>
      <c r="O102" s="502" t="n">
        <v>16</v>
      </c>
      <c r="P102" s="502" t="n">
        <v>16</v>
      </c>
      <c r="Q102" s="502" t="n">
        <v>11</v>
      </c>
      <c r="S102" s="517"/>
      <c r="AG102" s="656"/>
      <c r="AH102" s="656"/>
      <c r="AI102" s="656"/>
      <c r="AJ102" s="656"/>
      <c r="AK102" s="656"/>
    </row>
    <row r="103" customFormat="false" ht="12.75" hidden="false" customHeight="false" outlineLevel="0" collapsed="false">
      <c r="B103" s="510" t="n">
        <v>34</v>
      </c>
      <c r="H103" s="517" t="n">
        <v>32</v>
      </c>
      <c r="I103" s="502" t="n">
        <v>32</v>
      </c>
      <c r="J103" s="502" t="n">
        <v>34</v>
      </c>
      <c r="K103" s="502" t="n">
        <v>34</v>
      </c>
      <c r="L103" s="502" t="n">
        <v>34</v>
      </c>
      <c r="M103" s="502" t="n">
        <v>32</v>
      </c>
      <c r="N103" s="502" t="n">
        <v>32</v>
      </c>
      <c r="O103" s="502" t="n">
        <v>32</v>
      </c>
      <c r="P103" s="502" t="n">
        <v>35</v>
      </c>
      <c r="T103" s="517"/>
      <c r="X103" s="657"/>
      <c r="AG103" s="656"/>
      <c r="AH103" s="656"/>
      <c r="AI103" s="656"/>
      <c r="AJ103" s="656"/>
      <c r="AK103" s="656"/>
    </row>
    <row r="104" customFormat="false" ht="12.75" hidden="false" customHeight="false" outlineLevel="0" collapsed="false">
      <c r="B104" s="510" t="n">
        <v>0</v>
      </c>
      <c r="I104" s="517"/>
      <c r="J104" s="502" t="n">
        <v>0</v>
      </c>
      <c r="K104" s="502" t="n">
        <v>0</v>
      </c>
      <c r="L104" s="502" t="n">
        <v>0</v>
      </c>
      <c r="U104" s="517"/>
      <c r="AG104" s="656"/>
      <c r="AH104" s="656"/>
      <c r="AI104" s="656"/>
      <c r="AJ104" s="656"/>
      <c r="AK104" s="656"/>
    </row>
    <row r="105" customFormat="false" ht="12.75" hidden="false" customHeight="false" outlineLevel="0" collapsed="false">
      <c r="B105" s="510" t="n">
        <v>27</v>
      </c>
      <c r="J105" s="517" t="n">
        <v>25</v>
      </c>
      <c r="K105" s="502" t="n">
        <v>27</v>
      </c>
      <c r="L105" s="502" t="n">
        <v>10</v>
      </c>
      <c r="AG105" s="656"/>
      <c r="AH105" s="656"/>
      <c r="AI105" s="656"/>
      <c r="AJ105" s="656"/>
      <c r="AK105" s="656"/>
    </row>
    <row r="106" customFormat="false" ht="12.75" hidden="false" customHeight="false" outlineLevel="0" collapsed="false">
      <c r="B106" s="510" t="n">
        <v>30</v>
      </c>
      <c r="K106" s="517" t="n">
        <v>11</v>
      </c>
      <c r="L106" s="502" t="n">
        <v>11</v>
      </c>
      <c r="W106" s="517"/>
      <c r="AG106" s="656"/>
      <c r="AH106" s="656"/>
      <c r="AI106" s="656"/>
      <c r="AJ106" s="656"/>
      <c r="AK106" s="656"/>
    </row>
    <row r="107" customFormat="false" ht="12.75" hidden="false" customHeight="false" outlineLevel="0" collapsed="false">
      <c r="B107" s="510" t="n">
        <v>23</v>
      </c>
      <c r="L107" s="517"/>
      <c r="N107" s="657"/>
      <c r="P107" s="657"/>
      <c r="X107" s="517"/>
      <c r="AG107" s="656"/>
      <c r="AH107" s="656"/>
      <c r="AI107" s="656"/>
      <c r="AJ107" s="656"/>
      <c r="AK107" s="656"/>
    </row>
    <row r="108" customFormat="false" ht="12.75" hidden="false" customHeight="false" outlineLevel="0" collapsed="false">
      <c r="B108" s="510" t="n">
        <v>0</v>
      </c>
      <c r="M108" s="517"/>
      <c r="R108" s="657"/>
      <c r="Y108" s="517"/>
      <c r="AG108" s="656"/>
      <c r="AH108" s="656"/>
      <c r="AI108" s="656"/>
      <c r="AJ108" s="656"/>
      <c r="AK108" s="656"/>
    </row>
    <row r="109" customFormat="false" ht="12.75" hidden="false" customHeight="false" outlineLevel="0" collapsed="false">
      <c r="B109" s="510" t="n">
        <v>0</v>
      </c>
      <c r="N109" s="517"/>
      <c r="Q109" s="657"/>
      <c r="AG109" s="656"/>
      <c r="AH109" s="656"/>
      <c r="AI109" s="656"/>
      <c r="AJ109" s="656"/>
      <c r="AK109" s="656"/>
    </row>
    <row r="110" customFormat="false" ht="12.75" hidden="false" customHeight="false" outlineLevel="0" collapsed="false">
      <c r="B110" s="510" t="n">
        <v>82</v>
      </c>
      <c r="AG110" s="656"/>
      <c r="AH110" s="656"/>
      <c r="AI110" s="656"/>
      <c r="AJ110" s="656"/>
      <c r="AK110" s="656"/>
    </row>
    <row r="111" customFormat="false" ht="12.75" hidden="false" customHeight="false" outlineLevel="0" collapsed="false">
      <c r="B111" s="510" t="n">
        <v>43</v>
      </c>
      <c r="P111" s="517"/>
      <c r="AG111" s="656"/>
      <c r="AH111" s="656"/>
      <c r="AI111" s="656"/>
      <c r="AJ111" s="656"/>
      <c r="AK111" s="656"/>
    </row>
    <row r="112" customFormat="false" ht="12.75" hidden="false" customHeight="false" outlineLevel="0" collapsed="false">
      <c r="B112" s="510" t="n">
        <v>57</v>
      </c>
      <c r="Q112" s="517"/>
      <c r="R112" s="657"/>
      <c r="T112" s="657"/>
      <c r="AG112" s="656"/>
      <c r="AH112" s="656"/>
      <c r="AI112" s="656"/>
      <c r="AJ112" s="656"/>
      <c r="AK112" s="656"/>
    </row>
    <row r="113" customFormat="false" ht="12.75" hidden="false" customHeight="false" outlineLevel="0" collapsed="false">
      <c r="B113" s="510" t="n">
        <v>121</v>
      </c>
      <c r="R113" s="517"/>
      <c r="AG113" s="656"/>
      <c r="AH113" s="656"/>
      <c r="AI113" s="656"/>
      <c r="AJ113" s="656"/>
      <c r="AK113" s="656"/>
    </row>
    <row r="114" customFormat="false" ht="12.75" hidden="false" customHeight="false" outlineLevel="0" collapsed="false">
      <c r="B114" s="510" t="n">
        <v>42</v>
      </c>
      <c r="S114" s="517"/>
      <c r="AG114" s="656"/>
      <c r="AH114" s="656"/>
      <c r="AI114" s="656"/>
      <c r="AJ114" s="656"/>
      <c r="AK114" s="656"/>
    </row>
    <row r="115" customFormat="false" ht="12.75" hidden="false" customHeight="false" outlineLevel="0" collapsed="false">
      <c r="B115" s="510" t="n">
        <v>36</v>
      </c>
      <c r="AG115" s="656"/>
      <c r="AH115" s="656"/>
      <c r="AI115" s="656"/>
      <c r="AJ115" s="656"/>
      <c r="AK115" s="656"/>
    </row>
    <row r="116" customFormat="false" ht="12.75" hidden="false" customHeight="false" outlineLevel="0" collapsed="false">
      <c r="B116" s="510" t="n">
        <v>0</v>
      </c>
      <c r="AG116" s="656"/>
      <c r="AH116" s="656"/>
      <c r="AI116" s="656"/>
      <c r="AJ116" s="656"/>
      <c r="AK116" s="656"/>
    </row>
    <row r="117" customFormat="false" ht="12.75" hidden="false" customHeight="false" outlineLevel="0" collapsed="false">
      <c r="B117" s="510" t="n">
        <v>63</v>
      </c>
      <c r="AG117" s="656"/>
      <c r="AH117" s="656"/>
      <c r="AI117" s="656"/>
      <c r="AJ117" s="656"/>
      <c r="AK117" s="656"/>
    </row>
    <row r="118" customFormat="false" ht="12.75" hidden="false" customHeight="false" outlineLevel="0" collapsed="false">
      <c r="B118" s="510" t="n">
        <v>40</v>
      </c>
      <c r="AG118" s="656"/>
      <c r="AH118" s="656"/>
      <c r="AI118" s="656"/>
      <c r="AJ118" s="656"/>
      <c r="AK118" s="656"/>
    </row>
    <row r="119" customFormat="false" ht="12.75" hidden="false" customHeight="false" outlineLevel="0" collapsed="false">
      <c r="B119" s="510" t="n">
        <v>0</v>
      </c>
      <c r="AG119" s="656"/>
      <c r="AH119" s="656"/>
      <c r="AI119" s="656"/>
      <c r="AJ119" s="656"/>
      <c r="AK119" s="656"/>
    </row>
    <row r="120" customFormat="false" ht="12.75" hidden="false" customHeight="false" outlineLevel="0" collapsed="false">
      <c r="B120" s="510" t="n">
        <v>26</v>
      </c>
      <c r="AG120" s="656"/>
      <c r="AH120" s="656"/>
      <c r="AI120" s="656"/>
      <c r="AJ120" s="656"/>
      <c r="AK120" s="656"/>
    </row>
    <row r="121" customFormat="false" ht="12.75" hidden="false" customHeight="false" outlineLevel="0" collapsed="false">
      <c r="B121" s="510" t="n">
        <v>0</v>
      </c>
      <c r="AG121" s="656"/>
      <c r="AH121" s="656"/>
      <c r="AI121" s="656"/>
      <c r="AJ121" s="656"/>
      <c r="AK121" s="656"/>
    </row>
    <row r="122" customFormat="false" ht="12.75" hidden="false" customHeight="false" outlineLevel="0" collapsed="false">
      <c r="AG122" s="656"/>
      <c r="AH122" s="656"/>
      <c r="AI122" s="656"/>
      <c r="AJ122" s="656"/>
      <c r="AK122" s="656"/>
    </row>
    <row r="123" customFormat="false" ht="12.75" hidden="false" customHeight="false" outlineLevel="0" collapsed="false">
      <c r="AG123" s="656"/>
      <c r="AH123" s="656"/>
      <c r="AI123" s="656"/>
      <c r="AJ123" s="656"/>
      <c r="AK123" s="656"/>
    </row>
    <row r="124" customFormat="false" ht="12.75" hidden="false" customHeight="false" outlineLevel="0" collapsed="false">
      <c r="C124" s="502" t="n">
        <f aca="false">+C57</f>
        <v>82</v>
      </c>
      <c r="D124" s="502" t="n">
        <f aca="false">+D57</f>
        <v>81</v>
      </c>
      <c r="E124" s="502" t="n">
        <f aca="false">+E57</f>
        <v>91</v>
      </c>
      <c r="F124" s="502" t="n">
        <f aca="false">+F57</f>
        <v>187</v>
      </c>
      <c r="G124" s="502" t="n">
        <f aca="false">+G57</f>
        <v>202</v>
      </c>
      <c r="H124" s="502" t="n">
        <f aca="false">+H57</f>
        <v>239</v>
      </c>
      <c r="I124" s="502" t="n">
        <f aca="false">+I57</f>
        <v>239</v>
      </c>
      <c r="J124" s="502" t="n">
        <f aca="false">+J57</f>
        <v>266</v>
      </c>
      <c r="K124" s="502" t="n">
        <f aca="false">+K57</f>
        <v>278</v>
      </c>
      <c r="L124" s="502" t="n">
        <f aca="false">+L57</f>
        <v>260</v>
      </c>
      <c r="M124" s="502" t="n">
        <f aca="false">+M57</f>
        <v>238</v>
      </c>
      <c r="N124" s="502" t="n">
        <f aca="false">+N57</f>
        <v>239</v>
      </c>
      <c r="O124" s="502" t="n">
        <f aca="false">+O57</f>
        <v>238</v>
      </c>
      <c r="P124" s="502" t="n">
        <f aca="false">+P57</f>
        <v>241</v>
      </c>
      <c r="Q124" s="502" t="n">
        <f aca="false">+Q57</f>
        <v>200</v>
      </c>
      <c r="R124" s="502" t="n">
        <f aca="false">+R57</f>
        <v>155</v>
      </c>
      <c r="S124" s="502" t="n">
        <f aca="false">+S57</f>
        <v>128</v>
      </c>
      <c r="T124" s="502" t="n">
        <f aca="false">+T57</f>
        <v>103</v>
      </c>
      <c r="U124" s="502" t="n">
        <f aca="false">+U57</f>
        <v>101</v>
      </c>
      <c r="V124" s="502" t="n">
        <f aca="false">+V57</f>
        <v>131</v>
      </c>
      <c r="W124" s="502" t="n">
        <f aca="false">+W57</f>
        <v>129</v>
      </c>
      <c r="X124" s="502" t="n">
        <f aca="false">+X57</f>
        <v>104</v>
      </c>
      <c r="Y124" s="502" t="n">
        <f aca="false">+Y57</f>
        <v>129</v>
      </c>
      <c r="Z124" s="502" t="n">
        <f aca="false">+Z57</f>
        <v>129</v>
      </c>
      <c r="AA124" s="502" t="n">
        <f aca="false">+AA57</f>
        <v>129</v>
      </c>
      <c r="AB124" s="502" t="n">
        <f aca="false">+AB57</f>
        <v>129</v>
      </c>
      <c r="AC124" s="502" t="n">
        <f aca="false">+AC57</f>
        <v>129</v>
      </c>
      <c r="AD124" s="502" t="n">
        <f aca="false">+AD57</f>
        <v>129</v>
      </c>
      <c r="AE124" s="502" t="n">
        <f aca="false">+AE57</f>
        <v>111</v>
      </c>
      <c r="AF124" s="502" t="n">
        <f aca="false">+AF57</f>
        <v>30</v>
      </c>
      <c r="AG124" s="656"/>
      <c r="AH124" s="656"/>
      <c r="AI124" s="656"/>
      <c r="AJ124" s="656"/>
      <c r="AK124" s="656"/>
    </row>
    <row r="125" customFormat="false" ht="12.75" hidden="false" customHeight="false" outlineLevel="0" collapsed="false">
      <c r="C125" s="510" t="n">
        <f aca="false">SUM(C98:C123)</f>
        <v>82</v>
      </c>
      <c r="D125" s="510" t="n">
        <f aca="false">SUM(D98:D123)</f>
        <v>81</v>
      </c>
      <c r="E125" s="510" t="n">
        <f aca="false">SUM(E98:E123)</f>
        <v>90</v>
      </c>
      <c r="F125" s="510" t="n">
        <f aca="false">SUM(F98:F123)</f>
        <v>187</v>
      </c>
      <c r="G125" s="510" t="n">
        <f aca="false">SUM(G98:G123)</f>
        <v>203</v>
      </c>
      <c r="H125" s="510" t="n">
        <f aca="false">SUM(H98:H123)</f>
        <v>237</v>
      </c>
      <c r="I125" s="510" t="n">
        <f aca="false">SUM(I98:I123)</f>
        <v>237</v>
      </c>
      <c r="J125" s="510" t="n">
        <f aca="false">SUM(J98:J123)</f>
        <v>264</v>
      </c>
      <c r="K125" s="510" t="n">
        <f aca="false">SUM(K98:K123)</f>
        <v>277</v>
      </c>
      <c r="L125" s="510" t="n">
        <f aca="false">SUM(L98:L123)</f>
        <v>260</v>
      </c>
      <c r="M125" s="510" t="n">
        <f aca="false">SUM(M98:M123)</f>
        <v>237</v>
      </c>
      <c r="N125" s="510" t="n">
        <f aca="false">SUM(N98:N123)</f>
        <v>237</v>
      </c>
      <c r="O125" s="510" t="n">
        <f aca="false">SUM(O98:O123)</f>
        <v>237</v>
      </c>
      <c r="P125" s="510" t="n">
        <f aca="false">SUM(P98:P123)</f>
        <v>240</v>
      </c>
      <c r="Q125" s="510" t="n">
        <f aca="false">SUM(Q98:Q123)</f>
        <v>200</v>
      </c>
      <c r="R125" s="510" t="n">
        <f aca="false">SUM(R98:R123)</f>
        <v>152</v>
      </c>
      <c r="S125" s="510" t="n">
        <f aca="false">SUM(S98:S123)</f>
        <v>128</v>
      </c>
      <c r="T125" s="510" t="n">
        <f aca="false">SUM(T98:T123)</f>
        <v>102</v>
      </c>
      <c r="U125" s="510" t="n">
        <f aca="false">SUM(U98:U123)</f>
        <v>100</v>
      </c>
      <c r="V125" s="510" t="n">
        <f aca="false">SUM(V98:V123)</f>
        <v>133</v>
      </c>
      <c r="W125" s="510" t="n">
        <f aca="false">SUM(W98:W123)</f>
        <v>130</v>
      </c>
      <c r="X125" s="510" t="n">
        <f aca="false">SUM(X98:X123)</f>
        <v>103</v>
      </c>
      <c r="Y125" s="510" t="n">
        <f aca="false">SUM(Y98:Y123)</f>
        <v>129</v>
      </c>
      <c r="Z125" s="510" t="n">
        <f aca="false">SUM(Z98:Z123)</f>
        <v>129</v>
      </c>
      <c r="AA125" s="510" t="n">
        <f aca="false">SUM(AA98:AA123)</f>
        <v>129</v>
      </c>
      <c r="AB125" s="510" t="n">
        <f aca="false">SUM(AB98:AB123)</f>
        <v>129</v>
      </c>
      <c r="AC125" s="510" t="n">
        <f aca="false">SUM(AC98:AC123)</f>
        <v>129</v>
      </c>
      <c r="AD125" s="510" t="n">
        <f aca="false">SUM(AD98:AD123)</f>
        <v>129</v>
      </c>
      <c r="AE125" s="510" t="n">
        <f aca="false">SUM(AE98:AE123)</f>
        <v>110</v>
      </c>
      <c r="AF125" s="510" t="n">
        <f aca="false">SUM(AF98:AF123)</f>
        <v>30</v>
      </c>
      <c r="AG125" s="656"/>
      <c r="AH125" s="656"/>
      <c r="AI125" s="656"/>
      <c r="AJ125" s="656"/>
      <c r="AK125" s="656"/>
    </row>
    <row r="126" customFormat="false" ht="12.75" hidden="false" customHeight="false" outlineLevel="0" collapsed="false">
      <c r="C126" s="517" t="n">
        <f aca="false">+C124-C125</f>
        <v>0</v>
      </c>
      <c r="D126" s="517" t="n">
        <f aca="false">+D124-D125</f>
        <v>0</v>
      </c>
      <c r="E126" s="517" t="n">
        <f aca="false">+E124-E125</f>
        <v>1</v>
      </c>
      <c r="F126" s="517" t="n">
        <f aca="false">+F124-F125</f>
        <v>0</v>
      </c>
      <c r="G126" s="517" t="n">
        <f aca="false">+G124-G125</f>
        <v>-1</v>
      </c>
      <c r="H126" s="517" t="n">
        <f aca="false">+H124-H125</f>
        <v>2</v>
      </c>
      <c r="I126" s="517" t="n">
        <f aca="false">+I124-I125</f>
        <v>2</v>
      </c>
      <c r="J126" s="517" t="n">
        <f aca="false">+J124-J125</f>
        <v>2</v>
      </c>
      <c r="K126" s="517" t="n">
        <f aca="false">+K124-K125</f>
        <v>1</v>
      </c>
      <c r="L126" s="517" t="n">
        <f aca="false">+L124-L125</f>
        <v>0</v>
      </c>
      <c r="M126" s="517" t="n">
        <f aca="false">+M124-M125</f>
        <v>1</v>
      </c>
      <c r="N126" s="517" t="n">
        <f aca="false">+N124-N125</f>
        <v>2</v>
      </c>
      <c r="O126" s="517" t="n">
        <f aca="false">+O124-O125</f>
        <v>1</v>
      </c>
      <c r="P126" s="517" t="n">
        <f aca="false">+P124-P125</f>
        <v>1</v>
      </c>
      <c r="Q126" s="517" t="n">
        <f aca="false">+Q124-Q125</f>
        <v>0</v>
      </c>
      <c r="R126" s="517" t="n">
        <f aca="false">+R124-R125</f>
        <v>3</v>
      </c>
      <c r="S126" s="517" t="n">
        <f aca="false">+S124-S125</f>
        <v>0</v>
      </c>
      <c r="T126" s="517" t="n">
        <f aca="false">+T124-T125</f>
        <v>1</v>
      </c>
      <c r="U126" s="517" t="n">
        <f aca="false">+U124-U125</f>
        <v>1</v>
      </c>
      <c r="V126" s="517" t="n">
        <f aca="false">+V124-V125</f>
        <v>-2</v>
      </c>
      <c r="W126" s="517" t="n">
        <f aca="false">+W124-W125</f>
        <v>-1</v>
      </c>
      <c r="X126" s="517" t="n">
        <f aca="false">+X124-X125</f>
        <v>1</v>
      </c>
      <c r="Y126" s="517" t="n">
        <f aca="false">+Y124-Y125</f>
        <v>0</v>
      </c>
      <c r="Z126" s="517" t="n">
        <f aca="false">+Z124-Z125</f>
        <v>0</v>
      </c>
      <c r="AA126" s="517" t="n">
        <f aca="false">+AA124-AA125</f>
        <v>0</v>
      </c>
      <c r="AB126" s="517" t="n">
        <f aca="false">+AB124-AB125</f>
        <v>0</v>
      </c>
      <c r="AC126" s="517" t="n">
        <f aca="false">+AC124-AC125</f>
        <v>0</v>
      </c>
      <c r="AD126" s="517" t="n">
        <f aca="false">+AD124-AD125</f>
        <v>0</v>
      </c>
      <c r="AE126" s="517" t="n">
        <f aca="false">+AE124-AE125</f>
        <v>1</v>
      </c>
      <c r="AF126" s="517" t="n">
        <f aca="false">+AF124-AF125</f>
        <v>0</v>
      </c>
      <c r="AG126" s="656"/>
      <c r="AH126" s="656"/>
      <c r="AI126" s="656"/>
      <c r="AJ126" s="656"/>
      <c r="AK126" s="656"/>
    </row>
    <row r="127" customFormat="false" ht="12.75" hidden="false" customHeight="false" outlineLevel="0" collapsed="false">
      <c r="AG127" s="656"/>
      <c r="AH127" s="656"/>
      <c r="AI127" s="656"/>
      <c r="AJ127" s="656"/>
      <c r="AK127" s="656"/>
    </row>
    <row r="128" customFormat="false" ht="12.75" hidden="false" customHeight="false" outlineLevel="0" collapsed="false">
      <c r="AG128" s="656"/>
      <c r="AH128" s="656"/>
      <c r="AI128" s="656"/>
      <c r="AJ128" s="656"/>
      <c r="AK128" s="656"/>
    </row>
    <row r="129" customFormat="false" ht="12.75" hidden="false" customHeight="false" outlineLevel="0" collapsed="false">
      <c r="AG129" s="656"/>
      <c r="AH129" s="656"/>
      <c r="AI129" s="656"/>
      <c r="AJ129" s="656"/>
      <c r="AK129" s="656"/>
    </row>
    <row r="130" customFormat="false" ht="12.75" hidden="false" customHeight="false" outlineLevel="0" collapsed="false">
      <c r="AG130" s="656"/>
      <c r="AH130" s="656"/>
      <c r="AI130" s="656"/>
      <c r="AJ130" s="656"/>
      <c r="AK130" s="656"/>
    </row>
    <row r="131" customFormat="false" ht="12.75" hidden="false" customHeight="false" outlineLevel="0" collapsed="false">
      <c r="AG131" s="656"/>
      <c r="AH131" s="656"/>
      <c r="AI131" s="656"/>
      <c r="AJ131" s="656"/>
      <c r="AK131" s="656"/>
    </row>
    <row r="132" customFormat="false" ht="12.75" hidden="false" customHeight="false" outlineLevel="0" collapsed="false">
      <c r="AG132" s="656"/>
      <c r="AH132" s="656"/>
      <c r="AI132" s="656"/>
      <c r="AJ132" s="656"/>
      <c r="AK132" s="656"/>
    </row>
    <row r="133" customFormat="false" ht="12.75" hidden="false" customHeight="false" outlineLevel="0" collapsed="false">
      <c r="A133" s="656"/>
      <c r="B133" s="656"/>
      <c r="C133" s="656"/>
      <c r="D133" s="656"/>
      <c r="E133" s="656"/>
      <c r="F133" s="656"/>
      <c r="G133" s="656"/>
      <c r="H133" s="656"/>
      <c r="I133" s="656"/>
      <c r="J133" s="656"/>
      <c r="K133" s="656"/>
      <c r="L133" s="656"/>
      <c r="M133" s="656"/>
      <c r="N133" s="656"/>
      <c r="O133" s="656"/>
      <c r="P133" s="656"/>
      <c r="Q133" s="656"/>
      <c r="R133" s="656"/>
      <c r="S133" s="656"/>
      <c r="T133" s="656"/>
      <c r="U133" s="656"/>
      <c r="V133" s="656"/>
      <c r="W133" s="656"/>
      <c r="X133" s="656"/>
      <c r="Y133" s="656"/>
      <c r="Z133" s="656"/>
      <c r="AA133" s="656"/>
      <c r="AB133" s="656"/>
      <c r="AC133" s="656"/>
      <c r="AD133" s="656"/>
      <c r="AE133" s="656"/>
      <c r="AF133" s="656"/>
      <c r="AG133" s="656"/>
      <c r="AH133" s="656"/>
      <c r="AI133" s="656"/>
      <c r="AJ133" s="656"/>
      <c r="AK133" s="656"/>
    </row>
    <row r="134" customFormat="false" ht="12.75" hidden="false" customHeight="false" outlineLevel="0" collapsed="false">
      <c r="A134" s="656"/>
      <c r="B134" s="656"/>
      <c r="C134" s="656"/>
      <c r="D134" s="656"/>
      <c r="E134" s="656"/>
      <c r="F134" s="656"/>
      <c r="G134" s="656"/>
      <c r="H134" s="656"/>
      <c r="I134" s="656"/>
      <c r="J134" s="656"/>
      <c r="K134" s="656"/>
      <c r="L134" s="656"/>
      <c r="M134" s="656"/>
      <c r="N134" s="656"/>
      <c r="O134" s="656"/>
      <c r="P134" s="656"/>
      <c r="Q134" s="656"/>
      <c r="R134" s="656"/>
      <c r="S134" s="656"/>
      <c r="T134" s="656"/>
      <c r="U134" s="656"/>
      <c r="V134" s="656"/>
      <c r="W134" s="656"/>
      <c r="X134" s="656"/>
      <c r="Y134" s="656"/>
      <c r="Z134" s="656"/>
      <c r="AA134" s="656"/>
      <c r="AB134" s="656"/>
      <c r="AC134" s="656"/>
      <c r="AD134" s="656"/>
      <c r="AE134" s="656"/>
      <c r="AF134" s="656"/>
      <c r="AG134" s="656"/>
      <c r="AH134" s="656"/>
      <c r="AI134" s="656"/>
      <c r="AJ134" s="656"/>
      <c r="AK134" s="656"/>
    </row>
    <row r="135" customFormat="false" ht="12.75" hidden="false" customHeight="false" outlineLevel="0" collapsed="false">
      <c r="A135" s="656"/>
      <c r="B135" s="656"/>
      <c r="C135" s="656"/>
      <c r="D135" s="656"/>
      <c r="E135" s="656"/>
      <c r="F135" s="656"/>
      <c r="G135" s="656"/>
      <c r="H135" s="656"/>
      <c r="I135" s="656"/>
      <c r="J135" s="656"/>
      <c r="K135" s="656"/>
      <c r="L135" s="656"/>
      <c r="M135" s="656"/>
      <c r="N135" s="656"/>
      <c r="O135" s="656"/>
      <c r="P135" s="656"/>
      <c r="Q135" s="656"/>
      <c r="R135" s="656"/>
      <c r="S135" s="656"/>
      <c r="T135" s="656"/>
      <c r="U135" s="656"/>
      <c r="V135" s="656"/>
      <c r="W135" s="656"/>
      <c r="X135" s="656"/>
      <c r="Y135" s="656"/>
      <c r="Z135" s="656"/>
      <c r="AA135" s="656"/>
      <c r="AB135" s="656"/>
      <c r="AC135" s="656"/>
      <c r="AD135" s="656"/>
      <c r="AE135" s="656"/>
      <c r="AF135" s="656"/>
      <c r="AG135" s="656"/>
      <c r="AH135" s="656"/>
      <c r="AI135" s="656"/>
      <c r="AJ135" s="656"/>
      <c r="AK135" s="656"/>
    </row>
    <row r="136" customFormat="false" ht="12.75" hidden="false" customHeight="false" outlineLevel="0" collapsed="false">
      <c r="A136" s="656"/>
      <c r="B136" s="656"/>
      <c r="C136" s="656"/>
      <c r="D136" s="656"/>
      <c r="E136" s="656"/>
      <c r="F136" s="656"/>
      <c r="G136" s="656"/>
      <c r="H136" s="656"/>
      <c r="I136" s="656"/>
      <c r="J136" s="656"/>
      <c r="K136" s="656"/>
      <c r="L136" s="656"/>
      <c r="M136" s="656"/>
      <c r="N136" s="656"/>
      <c r="O136" s="656"/>
      <c r="P136" s="656"/>
      <c r="Q136" s="656"/>
      <c r="R136" s="656"/>
      <c r="S136" s="656"/>
      <c r="T136" s="656"/>
      <c r="U136" s="656"/>
      <c r="V136" s="656"/>
      <c r="W136" s="656"/>
      <c r="X136" s="656"/>
      <c r="Y136" s="656"/>
      <c r="Z136" s="656"/>
      <c r="AA136" s="656"/>
      <c r="AB136" s="656"/>
      <c r="AC136" s="656"/>
      <c r="AD136" s="656"/>
      <c r="AE136" s="656"/>
      <c r="AF136" s="656"/>
      <c r="AG136" s="656"/>
      <c r="AH136" s="656"/>
      <c r="AI136" s="656"/>
      <c r="AJ136" s="656"/>
      <c r="AK136" s="656"/>
    </row>
    <row r="137" customFormat="false" ht="12.75" hidden="false" customHeight="false" outlineLevel="0" collapsed="false">
      <c r="A137" s="656"/>
      <c r="B137" s="656"/>
      <c r="C137" s="656"/>
      <c r="D137" s="656"/>
      <c r="E137" s="656"/>
      <c r="F137" s="656"/>
      <c r="G137" s="656"/>
      <c r="H137" s="656"/>
      <c r="I137" s="656"/>
      <c r="J137" s="656"/>
      <c r="K137" s="656"/>
      <c r="L137" s="656"/>
      <c r="M137" s="656"/>
      <c r="N137" s="656"/>
      <c r="O137" s="656"/>
      <c r="P137" s="656"/>
      <c r="Q137" s="656"/>
      <c r="R137" s="656"/>
      <c r="S137" s="656"/>
      <c r="T137" s="656"/>
      <c r="U137" s="656"/>
      <c r="V137" s="656"/>
      <c r="W137" s="656"/>
      <c r="X137" s="656"/>
      <c r="Y137" s="656"/>
      <c r="Z137" s="656"/>
      <c r="AA137" s="656"/>
      <c r="AB137" s="656"/>
      <c r="AC137" s="656"/>
      <c r="AD137" s="656"/>
      <c r="AE137" s="656"/>
      <c r="AF137" s="656"/>
      <c r="AG137" s="656"/>
      <c r="AH137" s="656"/>
      <c r="AI137" s="656"/>
      <c r="AJ137" s="656"/>
      <c r="AK137" s="656"/>
    </row>
    <row r="138" customFormat="false" ht="12.75" hidden="false" customHeight="false" outlineLevel="0" collapsed="false">
      <c r="A138" s="656"/>
      <c r="B138" s="656"/>
      <c r="C138" s="656"/>
      <c r="D138" s="656"/>
      <c r="E138" s="656"/>
      <c r="F138" s="656"/>
      <c r="G138" s="656"/>
      <c r="H138" s="656"/>
      <c r="I138" s="656"/>
      <c r="J138" s="656"/>
      <c r="K138" s="656"/>
      <c r="L138" s="656"/>
      <c r="M138" s="656"/>
      <c r="N138" s="656"/>
      <c r="O138" s="656"/>
      <c r="P138" s="656"/>
      <c r="Q138" s="656"/>
      <c r="R138" s="656"/>
      <c r="S138" s="656"/>
      <c r="T138" s="656"/>
      <c r="U138" s="656"/>
      <c r="V138" s="656"/>
      <c r="W138" s="656"/>
      <c r="X138" s="656"/>
      <c r="Y138" s="656"/>
      <c r="Z138" s="656"/>
      <c r="AA138" s="656"/>
      <c r="AB138" s="656"/>
      <c r="AC138" s="656"/>
      <c r="AD138" s="656"/>
      <c r="AE138" s="656"/>
      <c r="AF138" s="656"/>
      <c r="AG138" s="656"/>
      <c r="AH138" s="656"/>
      <c r="AI138" s="656"/>
      <c r="AJ138" s="656"/>
      <c r="AK138" s="656"/>
    </row>
    <row r="139" customFormat="false" ht="12.75" hidden="false" customHeight="false" outlineLevel="0" collapsed="false">
      <c r="A139" s="656"/>
      <c r="B139" s="656"/>
      <c r="C139" s="656"/>
      <c r="D139" s="656"/>
      <c r="E139" s="656"/>
      <c r="F139" s="656"/>
      <c r="G139" s="656"/>
      <c r="H139" s="656"/>
      <c r="I139" s="656"/>
      <c r="J139" s="656"/>
      <c r="K139" s="656"/>
      <c r="L139" s="656"/>
      <c r="M139" s="656"/>
      <c r="N139" s="656"/>
      <c r="O139" s="656"/>
      <c r="P139" s="656"/>
      <c r="Q139" s="656"/>
      <c r="R139" s="656"/>
      <c r="S139" s="656"/>
      <c r="T139" s="656"/>
      <c r="U139" s="656"/>
      <c r="V139" s="656"/>
      <c r="W139" s="656"/>
      <c r="X139" s="656"/>
      <c r="Y139" s="656"/>
      <c r="Z139" s="656"/>
      <c r="AA139" s="656"/>
      <c r="AB139" s="656"/>
      <c r="AC139" s="656"/>
      <c r="AD139" s="656"/>
      <c r="AE139" s="656"/>
      <c r="AF139" s="656"/>
      <c r="AG139" s="656"/>
      <c r="AH139" s="656"/>
      <c r="AI139" s="656"/>
      <c r="AJ139" s="656"/>
      <c r="AK139" s="656"/>
    </row>
    <row r="140" customFormat="false" ht="12.75" hidden="false" customHeight="false" outlineLevel="0" collapsed="false">
      <c r="A140" s="656"/>
      <c r="B140" s="656"/>
      <c r="C140" s="656"/>
      <c r="D140" s="656"/>
      <c r="E140" s="656"/>
      <c r="F140" s="656"/>
      <c r="G140" s="656"/>
      <c r="H140" s="656"/>
      <c r="I140" s="656"/>
      <c r="J140" s="656"/>
      <c r="K140" s="656"/>
      <c r="L140" s="656"/>
      <c r="M140" s="656"/>
      <c r="N140" s="656"/>
      <c r="O140" s="656"/>
      <c r="P140" s="656"/>
      <c r="Q140" s="656"/>
      <c r="R140" s="656"/>
      <c r="S140" s="656"/>
      <c r="T140" s="656"/>
      <c r="U140" s="656"/>
      <c r="V140" s="656"/>
      <c r="W140" s="656"/>
      <c r="X140" s="656"/>
      <c r="Y140" s="656"/>
      <c r="Z140" s="656"/>
      <c r="AA140" s="656"/>
      <c r="AB140" s="656"/>
      <c r="AC140" s="656"/>
      <c r="AD140" s="656"/>
      <c r="AE140" s="656"/>
      <c r="AF140" s="656"/>
      <c r="AG140" s="656"/>
      <c r="AH140" s="656"/>
      <c r="AI140" s="656"/>
      <c r="AJ140" s="656"/>
      <c r="AK140" s="656"/>
    </row>
    <row r="141" customFormat="false" ht="12.75" hidden="false" customHeight="false" outlineLevel="0" collapsed="false">
      <c r="A141" s="656"/>
      <c r="B141" s="656"/>
      <c r="C141" s="656"/>
      <c r="D141" s="656"/>
      <c r="E141" s="656"/>
      <c r="F141" s="656"/>
      <c r="G141" s="656"/>
      <c r="H141" s="656"/>
      <c r="I141" s="656"/>
      <c r="J141" s="656"/>
      <c r="K141" s="656"/>
      <c r="L141" s="656"/>
      <c r="M141" s="656"/>
      <c r="N141" s="656"/>
      <c r="O141" s="656"/>
      <c r="P141" s="656"/>
      <c r="Q141" s="656"/>
      <c r="R141" s="656"/>
      <c r="S141" s="656"/>
      <c r="T141" s="656"/>
      <c r="U141" s="656"/>
      <c r="V141" s="656"/>
      <c r="W141" s="656"/>
      <c r="X141" s="656"/>
      <c r="Y141" s="656"/>
      <c r="Z141" s="656"/>
      <c r="AA141" s="656"/>
      <c r="AB141" s="656"/>
      <c r="AC141" s="656"/>
      <c r="AD141" s="656"/>
      <c r="AE141" s="656"/>
      <c r="AF141" s="656"/>
      <c r="AG141" s="656"/>
      <c r="AH141" s="656"/>
      <c r="AI141" s="656"/>
      <c r="AJ141" s="656"/>
      <c r="AK141" s="656"/>
    </row>
    <row r="142" customFormat="false" ht="12.75" hidden="false" customHeight="false" outlineLevel="0" collapsed="false">
      <c r="A142" s="656"/>
      <c r="B142" s="656"/>
      <c r="C142" s="656"/>
      <c r="D142" s="656"/>
      <c r="E142" s="656"/>
      <c r="F142" s="656"/>
      <c r="G142" s="656"/>
      <c r="H142" s="656"/>
      <c r="I142" s="656"/>
      <c r="J142" s="656"/>
      <c r="K142" s="656"/>
      <c r="L142" s="656"/>
      <c r="M142" s="656"/>
      <c r="N142" s="656"/>
      <c r="O142" s="656"/>
      <c r="P142" s="656"/>
      <c r="Q142" s="656"/>
      <c r="R142" s="656"/>
      <c r="S142" s="656"/>
      <c r="T142" s="656"/>
      <c r="U142" s="656"/>
      <c r="V142" s="656"/>
      <c r="W142" s="656"/>
      <c r="X142" s="656"/>
      <c r="Y142" s="656"/>
      <c r="Z142" s="656"/>
      <c r="AA142" s="656"/>
      <c r="AB142" s="656"/>
      <c r="AC142" s="656"/>
      <c r="AD142" s="656"/>
      <c r="AE142" s="656"/>
      <c r="AF142" s="656"/>
      <c r="AG142" s="656"/>
      <c r="AH142" s="656"/>
      <c r="AI142" s="656"/>
      <c r="AJ142" s="656"/>
      <c r="AK142" s="656"/>
    </row>
    <row r="143" customFormat="false" ht="12.75" hidden="false" customHeight="false" outlineLevel="0" collapsed="false">
      <c r="A143" s="656"/>
      <c r="B143" s="656"/>
      <c r="C143" s="656"/>
      <c r="D143" s="656"/>
      <c r="E143" s="656"/>
      <c r="F143" s="656"/>
      <c r="G143" s="656"/>
      <c r="H143" s="656"/>
      <c r="I143" s="656"/>
      <c r="J143" s="656"/>
      <c r="K143" s="656"/>
      <c r="L143" s="656"/>
      <c r="M143" s="656"/>
      <c r="N143" s="656"/>
      <c r="O143" s="656"/>
      <c r="P143" s="656"/>
      <c r="Q143" s="656"/>
      <c r="R143" s="656"/>
      <c r="S143" s="656"/>
      <c r="T143" s="656"/>
      <c r="U143" s="656"/>
      <c r="V143" s="656"/>
      <c r="W143" s="656"/>
      <c r="X143" s="656"/>
      <c r="Y143" s="656"/>
      <c r="Z143" s="656"/>
      <c r="AA143" s="656"/>
      <c r="AB143" s="656"/>
      <c r="AC143" s="656"/>
      <c r="AD143" s="656"/>
      <c r="AE143" s="656"/>
      <c r="AF143" s="656"/>
      <c r="AG143" s="656"/>
      <c r="AH143" s="656"/>
      <c r="AI143" s="656"/>
      <c r="AJ143" s="656"/>
      <c r="AK143" s="656"/>
    </row>
  </sheetData>
  <mergeCells count="3">
    <mergeCell ref="A6:AF6"/>
    <mergeCell ref="A10:A11"/>
    <mergeCell ref="B10:B11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4" activeCellId="0" sqref="H84"/>
    </sheetView>
  </sheetViews>
  <sheetFormatPr defaultColWidth="11.9921875" defaultRowHeight="12.75" zeroHeight="false" outlineLevelRow="0" outlineLevelCol="0"/>
  <cols>
    <col collapsed="false" customWidth="false" hidden="false" outlineLevel="0" max="2" min="1" style="546" width="11.99"/>
    <col collapsed="false" customWidth="true" hidden="false" outlineLevel="0" max="3" min="3" style="546" width="37.65"/>
    <col collapsed="false" customWidth="true" hidden="false" outlineLevel="0" max="4" min="4" style="659" width="11.65"/>
    <col collapsed="false" customWidth="false" hidden="false" outlineLevel="0" max="7" min="5" style="659" width="11.99"/>
    <col collapsed="false" customWidth="true" hidden="false" outlineLevel="0" max="8" min="8" style="659" width="13.33"/>
    <col collapsed="false" customWidth="false" hidden="false" outlineLevel="0" max="10" min="9" style="659" width="11.99"/>
    <col collapsed="false" customWidth="false" hidden="false" outlineLevel="0" max="257" min="11" style="546" width="11.99"/>
  </cols>
  <sheetData>
    <row r="1" s="400" customFormat="true" ht="12.75" hidden="false" customHeight="false" outlineLevel="0" collapsed="false">
      <c r="E1" s="401"/>
      <c r="F1" s="401"/>
      <c r="G1" s="401"/>
      <c r="H1" s="401"/>
      <c r="I1" s="401"/>
      <c r="J1" s="401"/>
    </row>
    <row r="2" s="400" customFormat="true" ht="12.75" hidden="false" customHeight="false" outlineLevel="0" collapsed="false">
      <c r="E2" s="401"/>
      <c r="F2" s="401"/>
      <c r="G2" s="401"/>
      <c r="H2" s="401"/>
      <c r="I2" s="401"/>
      <c r="J2" s="401"/>
    </row>
    <row r="3" s="400" customFormat="true" ht="12.75" hidden="false" customHeight="false" outlineLevel="0" collapsed="false">
      <c r="E3" s="401"/>
      <c r="F3" s="401"/>
      <c r="G3" s="401"/>
      <c r="H3" s="401"/>
      <c r="I3" s="401"/>
      <c r="J3" s="401"/>
    </row>
    <row r="4" s="400" customFormat="true" ht="12.75" hidden="false" customHeight="false" outlineLevel="0" collapsed="false">
      <c r="E4" s="401"/>
      <c r="F4" s="401"/>
      <c r="G4" s="401"/>
      <c r="H4" s="401"/>
      <c r="I4" s="401"/>
      <c r="J4" s="401"/>
    </row>
    <row r="5" s="400" customFormat="true" ht="12.75" hidden="false" customHeight="false" outlineLevel="0" collapsed="false">
      <c r="E5" s="401"/>
      <c r="F5" s="401"/>
      <c r="G5" s="401"/>
      <c r="H5" s="401"/>
      <c r="I5" s="401"/>
      <c r="J5" s="401"/>
    </row>
    <row r="6" s="400" customFormat="true" ht="15.75" hidden="false" customHeight="false" outlineLevel="0" collapsed="false">
      <c r="A6" s="402" t="s">
        <v>569</v>
      </c>
      <c r="B6" s="402"/>
      <c r="C6" s="402"/>
      <c r="D6" s="402"/>
      <c r="E6" s="402"/>
      <c r="F6" s="402"/>
      <c r="G6" s="402"/>
      <c r="H6" s="402"/>
      <c r="I6" s="402"/>
      <c r="J6" s="402"/>
    </row>
    <row r="7" s="400" customFormat="true" ht="15.75" hidden="false" customHeight="false" outlineLevel="0" collapsed="false">
      <c r="A7" s="403"/>
      <c r="B7" s="403"/>
      <c r="C7" s="403"/>
      <c r="D7" s="403"/>
      <c r="E7" s="403"/>
      <c r="F7" s="403"/>
      <c r="G7" s="403"/>
      <c r="H7" s="403"/>
      <c r="I7" s="403"/>
      <c r="J7" s="403"/>
    </row>
    <row r="8" customFormat="false" ht="12.75" hidden="false" customHeight="false" outlineLevel="0" collapsed="false">
      <c r="A8" s="405"/>
      <c r="B8" s="405"/>
      <c r="C8" s="405"/>
      <c r="D8" s="405"/>
      <c r="E8" s="405"/>
      <c r="F8" s="405"/>
      <c r="G8" s="405"/>
      <c r="H8" s="405"/>
    </row>
    <row r="9" customFormat="false" ht="15" hidden="false" customHeight="false" outlineLevel="0" collapsed="false">
      <c r="A9" s="660" t="s">
        <v>384</v>
      </c>
      <c r="B9" s="405"/>
      <c r="C9" s="405"/>
      <c r="D9" s="405"/>
      <c r="E9" s="405"/>
      <c r="F9" s="405"/>
      <c r="G9" s="405"/>
      <c r="H9" s="405"/>
    </row>
    <row r="10" s="407" customFormat="true" ht="12.75" hidden="false" customHeight="false" outlineLevel="0" collapsed="false">
      <c r="A10" s="546"/>
      <c r="B10" s="546"/>
      <c r="C10" s="546"/>
      <c r="D10" s="659"/>
      <c r="E10" s="659"/>
      <c r="F10" s="659"/>
      <c r="G10" s="659"/>
      <c r="H10" s="659"/>
      <c r="I10" s="406"/>
      <c r="J10" s="406"/>
    </row>
    <row r="11" s="407" customFormat="true" ht="22.5" hidden="false" customHeight="true" outlineLevel="0" collapsed="false">
      <c r="A11" s="661" t="s">
        <v>385</v>
      </c>
      <c r="B11" s="661" t="s">
        <v>386</v>
      </c>
      <c r="C11" s="661"/>
      <c r="D11" s="661" t="s">
        <v>387</v>
      </c>
      <c r="E11" s="661" t="s">
        <v>388</v>
      </c>
      <c r="F11" s="662" t="s">
        <v>389</v>
      </c>
      <c r="G11" s="662" t="s">
        <v>570</v>
      </c>
      <c r="H11" s="663" t="s">
        <v>571</v>
      </c>
      <c r="I11" s="663"/>
      <c r="J11" s="661" t="s">
        <v>392</v>
      </c>
    </row>
    <row r="12" s="537" customFormat="true" ht="12.75" hidden="false" customHeight="false" outlineLevel="0" collapsed="false">
      <c r="A12" s="664" t="s">
        <v>393</v>
      </c>
      <c r="B12" s="665" t="s">
        <v>394</v>
      </c>
      <c r="C12" s="665"/>
      <c r="D12" s="666" t="s">
        <v>308</v>
      </c>
      <c r="E12" s="666" t="n">
        <v>1</v>
      </c>
      <c r="F12" s="666" t="n">
        <v>30</v>
      </c>
      <c r="G12" s="667" t="n">
        <v>4</v>
      </c>
      <c r="H12" s="668" t="s">
        <v>572</v>
      </c>
      <c r="I12" s="669" t="n">
        <v>165.39</v>
      </c>
      <c r="J12" s="670" t="n">
        <f aca="false">ROUND(G12*I12*ROUNDUP(E12,0),2)</f>
        <v>661.56</v>
      </c>
      <c r="K12" s="671"/>
      <c r="L12" s="671"/>
      <c r="M12" s="671"/>
      <c r="N12" s="671"/>
      <c r="O12" s="671"/>
      <c r="P12" s="671"/>
      <c r="Q12" s="671"/>
      <c r="R12" s="671"/>
      <c r="S12" s="671"/>
      <c r="T12" s="671"/>
      <c r="U12" s="671"/>
      <c r="V12" s="671"/>
      <c r="W12" s="671"/>
      <c r="X12" s="671"/>
      <c r="Y12" s="671"/>
      <c r="Z12" s="671"/>
      <c r="AA12" s="671"/>
    </row>
    <row r="13" s="537" customFormat="true" ht="12.75" hidden="false" customHeight="false" outlineLevel="0" collapsed="false">
      <c r="A13" s="664" t="s">
        <v>395</v>
      </c>
      <c r="B13" s="665" t="s">
        <v>396</v>
      </c>
      <c r="C13" s="665"/>
      <c r="D13" s="666" t="s">
        <v>308</v>
      </c>
      <c r="E13" s="666" t="n">
        <v>1</v>
      </c>
      <c r="F13" s="666" t="n">
        <v>30</v>
      </c>
      <c r="G13" s="667" t="n">
        <v>4</v>
      </c>
      <c r="H13" s="668" t="s">
        <v>572</v>
      </c>
      <c r="I13" s="669" t="n">
        <v>165.39</v>
      </c>
      <c r="J13" s="670" t="n">
        <f aca="false">ROUND(G13*I13*ROUNDUP(E13,0),2)</f>
        <v>661.56</v>
      </c>
      <c r="K13" s="671"/>
      <c r="L13" s="671"/>
      <c r="M13" s="671"/>
      <c r="N13" s="671"/>
      <c r="O13" s="671"/>
      <c r="P13" s="671"/>
      <c r="Q13" s="671"/>
      <c r="R13" s="671"/>
      <c r="S13" s="671"/>
      <c r="T13" s="671"/>
      <c r="U13" s="671"/>
      <c r="V13" s="671"/>
      <c r="W13" s="671"/>
      <c r="X13" s="671"/>
      <c r="Y13" s="671"/>
      <c r="Z13" s="671"/>
      <c r="AA13" s="671"/>
    </row>
    <row r="14" s="537" customFormat="true" ht="12.75" hidden="false" customHeight="false" outlineLevel="0" collapsed="false">
      <c r="A14" s="664" t="s">
        <v>397</v>
      </c>
      <c r="B14" s="665" t="s">
        <v>398</v>
      </c>
      <c r="C14" s="665"/>
      <c r="D14" s="666" t="s">
        <v>308</v>
      </c>
      <c r="E14" s="666" t="n">
        <v>1</v>
      </c>
      <c r="F14" s="666" t="n">
        <v>30</v>
      </c>
      <c r="G14" s="667" t="n">
        <v>4</v>
      </c>
      <c r="H14" s="668" t="s">
        <v>572</v>
      </c>
      <c r="I14" s="669" t="n">
        <v>165.39</v>
      </c>
      <c r="J14" s="670" t="n">
        <f aca="false">ROUND(G14*I14*ROUNDUP(E14,0),2)</f>
        <v>661.56</v>
      </c>
      <c r="K14" s="671"/>
      <c r="L14" s="671"/>
      <c r="M14" s="671"/>
      <c r="N14" s="671"/>
      <c r="O14" s="671"/>
      <c r="P14" s="671"/>
      <c r="Q14" s="671"/>
      <c r="R14" s="671"/>
      <c r="S14" s="671"/>
      <c r="T14" s="671"/>
      <c r="U14" s="671"/>
      <c r="V14" s="671"/>
      <c r="W14" s="671"/>
      <c r="X14" s="671"/>
      <c r="Y14" s="671"/>
      <c r="Z14" s="671"/>
      <c r="AA14" s="671"/>
    </row>
    <row r="15" s="537" customFormat="true" ht="12.75" hidden="false" customHeight="false" outlineLevel="0" collapsed="false">
      <c r="A15" s="664" t="s">
        <v>399</v>
      </c>
      <c r="B15" s="665" t="s">
        <v>400</v>
      </c>
      <c r="C15" s="665"/>
      <c r="D15" s="666" t="s">
        <v>308</v>
      </c>
      <c r="E15" s="666" t="n">
        <v>1</v>
      </c>
      <c r="F15" s="666" t="n">
        <v>30</v>
      </c>
      <c r="G15" s="667" t="n">
        <v>4</v>
      </c>
      <c r="H15" s="668" t="s">
        <v>572</v>
      </c>
      <c r="I15" s="669" t="n">
        <v>165.39</v>
      </c>
      <c r="J15" s="670" t="n">
        <f aca="false">ROUND(G15*I15*ROUNDUP(E15,0),2)</f>
        <v>661.56</v>
      </c>
      <c r="K15" s="671"/>
      <c r="L15" s="671"/>
      <c r="M15" s="671"/>
      <c r="N15" s="671"/>
      <c r="O15" s="671"/>
      <c r="P15" s="671"/>
      <c r="Q15" s="671"/>
      <c r="R15" s="671"/>
      <c r="S15" s="671"/>
      <c r="T15" s="671"/>
      <c r="U15" s="671"/>
      <c r="V15" s="671"/>
      <c r="W15" s="671"/>
      <c r="X15" s="671"/>
      <c r="Y15" s="671"/>
      <c r="Z15" s="671"/>
      <c r="AA15" s="671"/>
    </row>
    <row r="16" s="537" customFormat="true" ht="12.75" hidden="false" customHeight="false" outlineLevel="0" collapsed="false">
      <c r="A16" s="664" t="s">
        <v>401</v>
      </c>
      <c r="B16" s="665" t="s">
        <v>402</v>
      </c>
      <c r="C16" s="665"/>
      <c r="D16" s="666" t="s">
        <v>308</v>
      </c>
      <c r="E16" s="666" t="n">
        <v>1</v>
      </c>
      <c r="F16" s="666" t="n">
        <v>28</v>
      </c>
      <c r="G16" s="667" t="n">
        <v>4</v>
      </c>
      <c r="H16" s="668" t="s">
        <v>572</v>
      </c>
      <c r="I16" s="669" t="n">
        <v>165.39</v>
      </c>
      <c r="J16" s="670" t="n">
        <f aca="false">ROUND(G16*I16*ROUNDUP(E16,0),2)</f>
        <v>661.56</v>
      </c>
      <c r="K16" s="671"/>
      <c r="L16" s="671"/>
      <c r="M16" s="671"/>
      <c r="N16" s="671"/>
      <c r="O16" s="671"/>
      <c r="P16" s="671"/>
      <c r="Q16" s="671"/>
      <c r="R16" s="671"/>
      <c r="S16" s="671"/>
      <c r="T16" s="671"/>
      <c r="U16" s="671"/>
      <c r="V16" s="671"/>
      <c r="W16" s="671"/>
      <c r="X16" s="671"/>
      <c r="Y16" s="671"/>
      <c r="Z16" s="671"/>
      <c r="AA16" s="671"/>
    </row>
    <row r="17" s="537" customFormat="true" ht="12.75" hidden="false" customHeight="false" outlineLevel="0" collapsed="false">
      <c r="A17" s="664" t="s">
        <v>403</v>
      </c>
      <c r="B17" s="665" t="s">
        <v>573</v>
      </c>
      <c r="C17" s="665"/>
      <c r="D17" s="666" t="s">
        <v>308</v>
      </c>
      <c r="E17" s="666" t="n">
        <v>1</v>
      </c>
      <c r="F17" s="666" t="n">
        <v>30</v>
      </c>
      <c r="G17" s="667" t="n">
        <v>4</v>
      </c>
      <c r="H17" s="668" t="s">
        <v>572</v>
      </c>
      <c r="I17" s="669" t="n">
        <v>165.39</v>
      </c>
      <c r="J17" s="670" t="n">
        <f aca="false">ROUND(G17*I17*ROUNDUP(E17,0),2)</f>
        <v>661.56</v>
      </c>
      <c r="K17" s="671"/>
      <c r="L17" s="671"/>
      <c r="M17" s="671"/>
      <c r="N17" s="671"/>
      <c r="O17" s="671"/>
      <c r="P17" s="671"/>
      <c r="Q17" s="671"/>
      <c r="R17" s="671"/>
      <c r="S17" s="671"/>
      <c r="T17" s="671"/>
      <c r="U17" s="671"/>
      <c r="V17" s="671"/>
      <c r="W17" s="671"/>
      <c r="X17" s="671"/>
      <c r="Y17" s="671"/>
      <c r="Z17" s="671"/>
      <c r="AA17" s="671"/>
    </row>
    <row r="18" s="537" customFormat="true" ht="12.75" hidden="false" customHeight="false" outlineLevel="0" collapsed="false">
      <c r="A18" s="664" t="s">
        <v>405</v>
      </c>
      <c r="B18" s="665" t="s">
        <v>406</v>
      </c>
      <c r="C18" s="665"/>
      <c r="D18" s="666" t="s">
        <v>308</v>
      </c>
      <c r="E18" s="666" t="n">
        <v>1</v>
      </c>
      <c r="F18" s="666" t="n">
        <v>30</v>
      </c>
      <c r="G18" s="667" t="n">
        <v>4</v>
      </c>
      <c r="H18" s="668" t="s">
        <v>572</v>
      </c>
      <c r="I18" s="669" t="n">
        <v>165.39</v>
      </c>
      <c r="J18" s="670" t="n">
        <f aca="false">ROUND(G18*I18*ROUNDUP(E18,0),2)</f>
        <v>661.56</v>
      </c>
      <c r="K18" s="671"/>
      <c r="L18" s="671"/>
      <c r="M18" s="671"/>
      <c r="N18" s="671"/>
      <c r="O18" s="671"/>
      <c r="P18" s="671"/>
      <c r="Q18" s="671"/>
      <c r="R18" s="671"/>
      <c r="S18" s="671"/>
      <c r="T18" s="671"/>
      <c r="U18" s="671"/>
      <c r="V18" s="671"/>
      <c r="W18" s="671"/>
      <c r="X18" s="671"/>
      <c r="Y18" s="671"/>
      <c r="Z18" s="671"/>
      <c r="AA18" s="671"/>
    </row>
    <row r="19" s="537" customFormat="true" ht="12.75" hidden="false" customHeight="false" outlineLevel="0" collapsed="false">
      <c r="A19" s="664" t="s">
        <v>407</v>
      </c>
      <c r="B19" s="665" t="s">
        <v>408</v>
      </c>
      <c r="C19" s="665"/>
      <c r="D19" s="666" t="s">
        <v>308</v>
      </c>
      <c r="E19" s="666" t="n">
        <v>1</v>
      </c>
      <c r="F19" s="666" t="n">
        <v>30</v>
      </c>
      <c r="G19" s="667" t="n">
        <v>4</v>
      </c>
      <c r="H19" s="668" t="s">
        <v>572</v>
      </c>
      <c r="I19" s="669" t="n">
        <v>165.39</v>
      </c>
      <c r="J19" s="670" t="n">
        <f aca="false">ROUND(G19*I19*ROUNDUP(E19,0),2)</f>
        <v>661.56</v>
      </c>
      <c r="K19" s="671"/>
      <c r="L19" s="671"/>
      <c r="M19" s="671"/>
      <c r="N19" s="671"/>
      <c r="O19" s="671"/>
      <c r="P19" s="671"/>
      <c r="Q19" s="671"/>
      <c r="R19" s="671"/>
      <c r="S19" s="671"/>
      <c r="T19" s="671"/>
      <c r="U19" s="671"/>
      <c r="V19" s="671"/>
      <c r="W19" s="671"/>
      <c r="X19" s="671"/>
      <c r="Y19" s="671"/>
      <c r="Z19" s="671"/>
      <c r="AA19" s="671"/>
    </row>
    <row r="20" s="537" customFormat="true" ht="12.75" hidden="false" customHeight="false" outlineLevel="0" collapsed="false">
      <c r="A20" s="664" t="s">
        <v>409</v>
      </c>
      <c r="B20" s="665" t="s">
        <v>410</v>
      </c>
      <c r="C20" s="665"/>
      <c r="D20" s="666" t="s">
        <v>308</v>
      </c>
      <c r="E20" s="666" t="n">
        <v>1</v>
      </c>
      <c r="F20" s="666" t="n">
        <v>30</v>
      </c>
      <c r="G20" s="667" t="n">
        <v>4</v>
      </c>
      <c r="H20" s="668" t="s">
        <v>572</v>
      </c>
      <c r="I20" s="669" t="n">
        <v>165.39</v>
      </c>
      <c r="J20" s="670" t="n">
        <f aca="false">ROUND(G20*I20*ROUNDUP(E20,0),2)</f>
        <v>661.56</v>
      </c>
      <c r="K20" s="671"/>
      <c r="L20" s="671"/>
      <c r="M20" s="671"/>
      <c r="N20" s="671"/>
      <c r="O20" s="671"/>
      <c r="P20" s="671"/>
      <c r="Q20" s="671"/>
      <c r="R20" s="671"/>
      <c r="S20" s="671"/>
      <c r="T20" s="671"/>
      <c r="U20" s="671"/>
      <c r="V20" s="671"/>
      <c r="W20" s="671"/>
      <c r="X20" s="671"/>
      <c r="Y20" s="671"/>
      <c r="Z20" s="671"/>
      <c r="AA20" s="671"/>
    </row>
    <row r="21" s="537" customFormat="true" ht="12.75" hidden="false" customHeight="false" outlineLevel="0" collapsed="false">
      <c r="A21" s="664" t="s">
        <v>411</v>
      </c>
      <c r="B21" s="665" t="s">
        <v>412</v>
      </c>
      <c r="C21" s="665"/>
      <c r="D21" s="666" t="s">
        <v>308</v>
      </c>
      <c r="E21" s="666" t="n">
        <v>1</v>
      </c>
      <c r="F21" s="666" t="n">
        <v>30</v>
      </c>
      <c r="G21" s="667" t="n">
        <v>4</v>
      </c>
      <c r="H21" s="668" t="s">
        <v>572</v>
      </c>
      <c r="I21" s="669" t="n">
        <v>165.39</v>
      </c>
      <c r="J21" s="670" t="n">
        <f aca="false">ROUND(G21*I21*ROUNDUP(E21,0),2)</f>
        <v>661.56</v>
      </c>
      <c r="K21" s="671"/>
      <c r="L21" s="671"/>
      <c r="M21" s="671"/>
      <c r="N21" s="671"/>
      <c r="O21" s="671"/>
      <c r="P21" s="671"/>
      <c r="Q21" s="671"/>
      <c r="R21" s="671"/>
      <c r="S21" s="671"/>
      <c r="T21" s="671"/>
      <c r="U21" s="671"/>
      <c r="V21" s="671"/>
      <c r="W21" s="671"/>
      <c r="X21" s="671"/>
      <c r="Y21" s="671"/>
      <c r="Z21" s="671"/>
      <c r="AA21" s="671"/>
    </row>
    <row r="22" s="537" customFormat="true" ht="12.75" hidden="false" customHeight="false" outlineLevel="0" collapsed="false">
      <c r="A22" s="664" t="s">
        <v>413</v>
      </c>
      <c r="B22" s="665" t="s">
        <v>414</v>
      </c>
      <c r="C22" s="665"/>
      <c r="D22" s="666" t="s">
        <v>308</v>
      </c>
      <c r="E22" s="666" t="n">
        <v>1</v>
      </c>
      <c r="F22" s="666" t="n">
        <v>30</v>
      </c>
      <c r="G22" s="667" t="n">
        <v>4</v>
      </c>
      <c r="H22" s="668" t="s">
        <v>572</v>
      </c>
      <c r="I22" s="669" t="n">
        <v>165.39</v>
      </c>
      <c r="J22" s="670" t="n">
        <f aca="false">ROUND(G22*I22*ROUNDUP(E22,0),2)</f>
        <v>661.56</v>
      </c>
      <c r="K22" s="671"/>
      <c r="L22" s="671"/>
      <c r="M22" s="671"/>
      <c r="N22" s="671"/>
      <c r="O22" s="671"/>
      <c r="P22" s="671"/>
      <c r="Q22" s="671"/>
      <c r="R22" s="671"/>
      <c r="S22" s="671"/>
      <c r="T22" s="671"/>
      <c r="U22" s="671"/>
      <c r="V22" s="671"/>
      <c r="W22" s="671"/>
      <c r="X22" s="671"/>
      <c r="Y22" s="671"/>
      <c r="Z22" s="671"/>
      <c r="AA22" s="671"/>
    </row>
    <row r="23" s="537" customFormat="true" ht="12.75" hidden="false" customHeight="false" outlineLevel="0" collapsed="false">
      <c r="A23" s="664" t="s">
        <v>415</v>
      </c>
      <c r="B23" s="665" t="s">
        <v>416</v>
      </c>
      <c r="C23" s="665"/>
      <c r="D23" s="666" t="s">
        <v>308</v>
      </c>
      <c r="E23" s="666" t="n">
        <v>1</v>
      </c>
      <c r="F23" s="666" t="n">
        <v>30</v>
      </c>
      <c r="G23" s="667" t="n">
        <v>4</v>
      </c>
      <c r="H23" s="668" t="s">
        <v>572</v>
      </c>
      <c r="I23" s="669" t="n">
        <v>165.39</v>
      </c>
      <c r="J23" s="670" t="n">
        <f aca="false">ROUND(G23*I23*ROUNDUP(E23,0),2)</f>
        <v>661.56</v>
      </c>
      <c r="K23" s="671"/>
      <c r="L23" s="671"/>
      <c r="M23" s="671"/>
      <c r="N23" s="671"/>
      <c r="O23" s="671"/>
      <c r="P23" s="671"/>
      <c r="Q23" s="671"/>
      <c r="R23" s="671"/>
      <c r="S23" s="671"/>
      <c r="T23" s="671"/>
      <c r="U23" s="671"/>
      <c r="V23" s="671"/>
      <c r="W23" s="671"/>
      <c r="X23" s="671"/>
      <c r="Y23" s="671"/>
      <c r="Z23" s="671"/>
      <c r="AA23" s="671"/>
    </row>
    <row r="24" s="673" customFormat="true" ht="12.75" hidden="false" customHeight="false" outlineLevel="0" collapsed="false">
      <c r="A24" s="664" t="s">
        <v>417</v>
      </c>
      <c r="B24" s="665" t="s">
        <v>418</v>
      </c>
      <c r="C24" s="665"/>
      <c r="D24" s="666" t="s">
        <v>308</v>
      </c>
      <c r="E24" s="666" t="n">
        <v>1</v>
      </c>
      <c r="F24" s="666" t="n">
        <v>30</v>
      </c>
      <c r="G24" s="667" t="n">
        <v>4</v>
      </c>
      <c r="H24" s="668" t="s">
        <v>574</v>
      </c>
      <c r="I24" s="669" t="n">
        <v>147.15</v>
      </c>
      <c r="J24" s="670" t="n">
        <f aca="false">ROUND(G24*I24*ROUNDUP(E24,0),2)</f>
        <v>588.6</v>
      </c>
      <c r="K24" s="672"/>
      <c r="L24" s="672"/>
      <c r="M24" s="672"/>
      <c r="N24" s="672"/>
      <c r="O24" s="672"/>
      <c r="P24" s="672"/>
      <c r="Q24" s="672"/>
      <c r="R24" s="672"/>
      <c r="S24" s="672"/>
      <c r="T24" s="672"/>
      <c r="U24" s="672"/>
      <c r="V24" s="672"/>
      <c r="W24" s="672"/>
      <c r="X24" s="672"/>
      <c r="Y24" s="672"/>
      <c r="Z24" s="672"/>
      <c r="AA24" s="672"/>
    </row>
    <row r="25" s="673" customFormat="true" ht="12.75" hidden="false" customHeight="false" outlineLevel="0" collapsed="false">
      <c r="A25" s="664" t="s">
        <v>419</v>
      </c>
      <c r="B25" s="665" t="s">
        <v>309</v>
      </c>
      <c r="C25" s="665"/>
      <c r="D25" s="666" t="s">
        <v>308</v>
      </c>
      <c r="E25" s="666" t="n">
        <v>1</v>
      </c>
      <c r="F25" s="666" t="n">
        <v>30</v>
      </c>
      <c r="G25" s="667" t="n">
        <v>4</v>
      </c>
      <c r="H25" s="668" t="s">
        <v>574</v>
      </c>
      <c r="I25" s="669" t="n">
        <v>147.15</v>
      </c>
      <c r="J25" s="670" t="n">
        <f aca="false">ROUND(G25*I25*ROUNDUP(E25,0),2)</f>
        <v>588.6</v>
      </c>
      <c r="K25" s="672"/>
      <c r="L25" s="672"/>
      <c r="M25" s="672"/>
      <c r="N25" s="672"/>
      <c r="O25" s="672"/>
      <c r="P25" s="672"/>
      <c r="Q25" s="672"/>
      <c r="R25" s="672"/>
      <c r="S25" s="672"/>
      <c r="T25" s="672"/>
      <c r="U25" s="672"/>
      <c r="V25" s="672"/>
      <c r="W25" s="672"/>
      <c r="X25" s="672"/>
      <c r="Y25" s="672"/>
      <c r="Z25" s="672"/>
      <c r="AA25" s="672"/>
    </row>
    <row r="26" s="537" customFormat="true" ht="12.75" hidden="false" customHeight="false" outlineLevel="0" collapsed="false">
      <c r="A26" s="664" t="s">
        <v>420</v>
      </c>
      <c r="B26" s="665" t="s">
        <v>310</v>
      </c>
      <c r="C26" s="665"/>
      <c r="D26" s="666" t="s">
        <v>308</v>
      </c>
      <c r="E26" s="666" t="n">
        <v>1</v>
      </c>
      <c r="F26" s="666" t="n">
        <v>30</v>
      </c>
      <c r="G26" s="667" t="n">
        <v>4</v>
      </c>
      <c r="H26" s="668" t="s">
        <v>572</v>
      </c>
      <c r="I26" s="669" t="n">
        <v>165.39</v>
      </c>
      <c r="J26" s="670" t="n">
        <f aca="false">ROUND(G26*I26*ROUNDUP(E26,0),2)</f>
        <v>661.56</v>
      </c>
      <c r="K26" s="671"/>
      <c r="L26" s="671"/>
      <c r="M26" s="671"/>
      <c r="N26" s="671"/>
      <c r="O26" s="671"/>
      <c r="P26" s="671"/>
      <c r="Q26" s="671"/>
      <c r="R26" s="671"/>
      <c r="S26" s="671"/>
      <c r="T26" s="671"/>
      <c r="U26" s="671"/>
      <c r="V26" s="671"/>
      <c r="W26" s="671"/>
      <c r="X26" s="671"/>
      <c r="Y26" s="671"/>
      <c r="Z26" s="671"/>
      <c r="AA26" s="671"/>
    </row>
    <row r="27" s="537" customFormat="true" ht="12.75" hidden="false" customHeight="false" outlineLevel="0" collapsed="false">
      <c r="A27" s="664" t="s">
        <v>421</v>
      </c>
      <c r="B27" s="665" t="s">
        <v>422</v>
      </c>
      <c r="C27" s="665"/>
      <c r="D27" s="666" t="s">
        <v>308</v>
      </c>
      <c r="E27" s="666" t="n">
        <v>1</v>
      </c>
      <c r="F27" s="666" t="n">
        <v>10</v>
      </c>
      <c r="G27" s="667" t="n">
        <v>2</v>
      </c>
      <c r="H27" s="668" t="s">
        <v>572</v>
      </c>
      <c r="I27" s="669" t="n">
        <v>165.39</v>
      </c>
      <c r="J27" s="670" t="n">
        <f aca="false">ROUND(G27*I27*ROUNDUP(E27,0),2)</f>
        <v>330.78</v>
      </c>
      <c r="K27" s="671"/>
      <c r="L27" s="671"/>
      <c r="M27" s="671"/>
      <c r="N27" s="671"/>
      <c r="O27" s="671"/>
      <c r="P27" s="671"/>
      <c r="Q27" s="671"/>
      <c r="R27" s="671"/>
      <c r="S27" s="671"/>
      <c r="T27" s="671"/>
      <c r="U27" s="671"/>
      <c r="V27" s="671"/>
      <c r="W27" s="671"/>
      <c r="X27" s="671"/>
      <c r="Y27" s="671"/>
      <c r="Z27" s="671"/>
      <c r="AA27" s="671"/>
    </row>
    <row r="28" s="537" customFormat="true" ht="12.75" hidden="false" customHeight="false" outlineLevel="0" collapsed="false">
      <c r="A28" s="664" t="s">
        <v>423</v>
      </c>
      <c r="B28" s="665" t="s">
        <v>424</v>
      </c>
      <c r="C28" s="665"/>
      <c r="D28" s="666" t="s">
        <v>308</v>
      </c>
      <c r="E28" s="666" t="n">
        <v>1</v>
      </c>
      <c r="F28" s="666" t="n">
        <v>30</v>
      </c>
      <c r="G28" s="667" t="n">
        <v>4</v>
      </c>
      <c r="H28" s="668" t="s">
        <v>572</v>
      </c>
      <c r="I28" s="669" t="n">
        <v>165.39</v>
      </c>
      <c r="J28" s="670" t="n">
        <f aca="false">ROUND(G28*I28*ROUNDUP(E28,0),2)</f>
        <v>661.56</v>
      </c>
      <c r="K28" s="671"/>
      <c r="L28" s="671"/>
      <c r="M28" s="671"/>
      <c r="N28" s="671"/>
      <c r="O28" s="671"/>
      <c r="P28" s="671"/>
      <c r="Q28" s="671"/>
      <c r="R28" s="671"/>
      <c r="S28" s="671"/>
      <c r="T28" s="671"/>
      <c r="U28" s="671"/>
      <c r="V28" s="671"/>
      <c r="W28" s="671"/>
      <c r="X28" s="671"/>
      <c r="Y28" s="671"/>
      <c r="Z28" s="671"/>
      <c r="AA28" s="671"/>
    </row>
    <row r="29" s="537" customFormat="true" ht="12.75" hidden="false" customHeight="false" outlineLevel="0" collapsed="false">
      <c r="A29" s="664" t="s">
        <v>425</v>
      </c>
      <c r="B29" s="665" t="s">
        <v>426</v>
      </c>
      <c r="C29" s="665"/>
      <c r="D29" s="666" t="s">
        <v>308</v>
      </c>
      <c r="E29" s="666" t="n">
        <v>1</v>
      </c>
      <c r="F29" s="666" t="n">
        <v>29</v>
      </c>
      <c r="G29" s="667" t="n">
        <v>4</v>
      </c>
      <c r="H29" s="668" t="s">
        <v>572</v>
      </c>
      <c r="I29" s="669" t="n">
        <v>165.39</v>
      </c>
      <c r="J29" s="670" t="n">
        <f aca="false">ROUND(G29*I29*ROUNDUP(E29,0),2)</f>
        <v>661.56</v>
      </c>
      <c r="K29" s="671"/>
      <c r="L29" s="671"/>
      <c r="M29" s="671"/>
      <c r="N29" s="671"/>
      <c r="O29" s="671"/>
      <c r="P29" s="671"/>
      <c r="Q29" s="671"/>
      <c r="R29" s="671"/>
      <c r="S29" s="671"/>
      <c r="T29" s="671"/>
      <c r="U29" s="671"/>
      <c r="V29" s="671"/>
      <c r="W29" s="671"/>
      <c r="X29" s="671"/>
      <c r="Y29" s="671"/>
      <c r="Z29" s="671"/>
      <c r="AA29" s="671"/>
    </row>
    <row r="30" s="537" customFormat="true" ht="12.75" hidden="false" customHeight="false" outlineLevel="0" collapsed="false">
      <c r="A30" s="674"/>
      <c r="B30" s="665"/>
      <c r="C30" s="665"/>
      <c r="D30" s="666"/>
      <c r="E30" s="666"/>
      <c r="F30" s="666"/>
      <c r="G30" s="675"/>
      <c r="H30" s="668"/>
      <c r="I30" s="670"/>
      <c r="J30" s="670"/>
      <c r="K30" s="671"/>
      <c r="L30" s="671"/>
      <c r="M30" s="671"/>
      <c r="N30" s="671"/>
      <c r="O30" s="671"/>
      <c r="P30" s="671"/>
      <c r="Q30" s="671"/>
      <c r="R30" s="671"/>
      <c r="S30" s="671"/>
      <c r="T30" s="671"/>
      <c r="U30" s="671"/>
      <c r="V30" s="671"/>
      <c r="W30" s="671"/>
      <c r="X30" s="671"/>
      <c r="Y30" s="671"/>
      <c r="Z30" s="671"/>
      <c r="AA30" s="671"/>
    </row>
    <row r="31" customFormat="false" ht="12.75" hidden="false" customHeight="false" outlineLevel="0" collapsed="false">
      <c r="A31" s="676"/>
      <c r="B31" s="677"/>
      <c r="C31" s="677"/>
      <c r="D31" s="677"/>
      <c r="E31" s="678" t="s">
        <v>427</v>
      </c>
      <c r="F31" s="678"/>
      <c r="G31" s="679" t="n">
        <f aca="false">SUM(G12:G30)</f>
        <v>70</v>
      </c>
      <c r="H31" s="679"/>
      <c r="I31" s="678" t="s">
        <v>428</v>
      </c>
      <c r="J31" s="679" t="n">
        <f aca="false">SUM(J12:J30)</f>
        <v>11431.38</v>
      </c>
    </row>
    <row r="32" customFormat="false" ht="12.75" hidden="false" customHeight="false" outlineLevel="0" collapsed="false">
      <c r="A32" s="540"/>
      <c r="B32" s="540"/>
      <c r="C32" s="540"/>
      <c r="D32" s="680"/>
      <c r="E32" s="680"/>
      <c r="F32" s="680"/>
      <c r="G32" s="680"/>
      <c r="H32" s="680"/>
      <c r="I32" s="680"/>
      <c r="J32" s="680"/>
    </row>
    <row r="33" customFormat="false" ht="15" hidden="false" customHeight="false" outlineLevel="0" collapsed="false">
      <c r="A33" s="660" t="s">
        <v>429</v>
      </c>
      <c r="B33" s="540"/>
      <c r="C33" s="540"/>
      <c r="D33" s="680"/>
      <c r="E33" s="680"/>
      <c r="F33" s="680"/>
      <c r="G33" s="680"/>
      <c r="H33" s="680"/>
      <c r="I33" s="680"/>
      <c r="J33" s="680"/>
    </row>
    <row r="34" customFormat="false" ht="12.75" hidden="false" customHeight="false" outlineLevel="0" collapsed="false">
      <c r="A34" s="540"/>
      <c r="B34" s="540"/>
      <c r="C34" s="540"/>
      <c r="D34" s="680"/>
      <c r="E34" s="680"/>
      <c r="F34" s="680"/>
      <c r="G34" s="680"/>
      <c r="H34" s="680"/>
      <c r="I34" s="680"/>
      <c r="J34" s="680"/>
    </row>
    <row r="35" s="407" customFormat="true" ht="22.5" hidden="false" customHeight="true" outlineLevel="0" collapsed="false">
      <c r="A35" s="661" t="s">
        <v>385</v>
      </c>
      <c r="B35" s="661" t="s">
        <v>386</v>
      </c>
      <c r="C35" s="661"/>
      <c r="D35" s="661" t="s">
        <v>387</v>
      </c>
      <c r="E35" s="661" t="s">
        <v>388</v>
      </c>
      <c r="F35" s="662" t="s">
        <v>389</v>
      </c>
      <c r="G35" s="662" t="s">
        <v>570</v>
      </c>
      <c r="H35" s="663" t="s">
        <v>571</v>
      </c>
      <c r="I35" s="663"/>
      <c r="J35" s="661" t="s">
        <v>392</v>
      </c>
    </row>
    <row r="36" s="537" customFormat="true" ht="12.75" hidden="false" customHeight="false" outlineLevel="0" collapsed="false">
      <c r="A36" s="681" t="s">
        <v>430</v>
      </c>
      <c r="B36" s="665" t="s">
        <v>431</v>
      </c>
      <c r="C36" s="665"/>
      <c r="D36" s="666" t="s">
        <v>308</v>
      </c>
      <c r="E36" s="666" t="n">
        <v>1</v>
      </c>
      <c r="F36" s="666" t="n">
        <v>30</v>
      </c>
      <c r="G36" s="682" t="n">
        <v>6</v>
      </c>
      <c r="H36" s="668" t="s">
        <v>572</v>
      </c>
      <c r="I36" s="683" t="n">
        <v>165.39</v>
      </c>
      <c r="J36" s="670" t="n">
        <f aca="false">ROUND(G36*I36*ROUNDUP(E36,0),2)</f>
        <v>992.34</v>
      </c>
    </row>
    <row r="37" s="537" customFormat="true" ht="12.75" hidden="false" customHeight="false" outlineLevel="0" collapsed="false">
      <c r="A37" s="681" t="s">
        <v>432</v>
      </c>
      <c r="B37" s="665" t="s">
        <v>433</v>
      </c>
      <c r="C37" s="665"/>
      <c r="D37" s="666" t="s">
        <v>308</v>
      </c>
      <c r="E37" s="666" t="n">
        <v>2</v>
      </c>
      <c r="F37" s="666" t="n">
        <v>30</v>
      </c>
      <c r="G37" s="682" t="n">
        <v>4</v>
      </c>
      <c r="H37" s="668" t="s">
        <v>572</v>
      </c>
      <c r="I37" s="683" t="n">
        <v>165.39</v>
      </c>
      <c r="J37" s="670" t="n">
        <f aca="false">ROUND(G37*I37*ROUNDUP(E37,0),2)</f>
        <v>1323.12</v>
      </c>
    </row>
    <row r="38" s="537" customFormat="true" ht="12.75" hidden="false" customHeight="false" outlineLevel="0" collapsed="false">
      <c r="A38" s="681" t="s">
        <v>434</v>
      </c>
      <c r="B38" s="665" t="s">
        <v>435</v>
      </c>
      <c r="C38" s="665"/>
      <c r="D38" s="666" t="s">
        <v>308</v>
      </c>
      <c r="E38" s="666" t="n">
        <v>1</v>
      </c>
      <c r="F38" s="666" t="n">
        <v>30</v>
      </c>
      <c r="G38" s="682" t="n">
        <v>5</v>
      </c>
      <c r="H38" s="668" t="s">
        <v>572</v>
      </c>
      <c r="I38" s="683" t="n">
        <v>165.39</v>
      </c>
      <c r="J38" s="670" t="n">
        <f aca="false">ROUND(G38*I38*ROUNDUP(E38,0),2)</f>
        <v>826.95</v>
      </c>
    </row>
    <row r="39" s="537" customFormat="true" ht="12.75" hidden="false" customHeight="false" outlineLevel="0" collapsed="false">
      <c r="A39" s="681" t="s">
        <v>436</v>
      </c>
      <c r="B39" s="665" t="s">
        <v>437</v>
      </c>
      <c r="C39" s="665"/>
      <c r="D39" s="666" t="s">
        <v>308</v>
      </c>
      <c r="E39" s="666" t="n">
        <v>2</v>
      </c>
      <c r="F39" s="666" t="n">
        <v>29</v>
      </c>
      <c r="G39" s="682" t="n">
        <v>4</v>
      </c>
      <c r="H39" s="668" t="s">
        <v>572</v>
      </c>
      <c r="I39" s="683" t="n">
        <v>165.39</v>
      </c>
      <c r="J39" s="670" t="n">
        <f aca="false">ROUND(G39*I39*ROUNDUP(E39,0),2)</f>
        <v>1323.12</v>
      </c>
    </row>
    <row r="40" s="537" customFormat="true" ht="12.75" hidden="false" customHeight="false" outlineLevel="0" collapsed="false">
      <c r="A40" s="681" t="s">
        <v>438</v>
      </c>
      <c r="B40" s="665" t="s">
        <v>439</v>
      </c>
      <c r="C40" s="665"/>
      <c r="D40" s="666" t="s">
        <v>308</v>
      </c>
      <c r="E40" s="666" t="n">
        <v>2</v>
      </c>
      <c r="F40" s="666" t="n">
        <v>28</v>
      </c>
      <c r="G40" s="682" t="n">
        <v>4</v>
      </c>
      <c r="H40" s="668" t="s">
        <v>572</v>
      </c>
      <c r="I40" s="683" t="n">
        <v>165.39</v>
      </c>
      <c r="J40" s="670" t="n">
        <f aca="false">ROUND(G40*I40*ROUNDUP(E40,0),2)</f>
        <v>1323.12</v>
      </c>
    </row>
    <row r="41" s="537" customFormat="true" ht="12.75" hidden="false" customHeight="false" outlineLevel="0" collapsed="false">
      <c r="A41" s="681" t="s">
        <v>440</v>
      </c>
      <c r="B41" s="665" t="s">
        <v>441</v>
      </c>
      <c r="C41" s="665"/>
      <c r="D41" s="666" t="s">
        <v>308</v>
      </c>
      <c r="E41" s="666" t="n">
        <v>1</v>
      </c>
      <c r="F41" s="666" t="n">
        <v>30</v>
      </c>
      <c r="G41" s="682" t="n">
        <v>4</v>
      </c>
      <c r="H41" s="668" t="s">
        <v>572</v>
      </c>
      <c r="I41" s="683" t="n">
        <v>165.39</v>
      </c>
      <c r="J41" s="670" t="n">
        <f aca="false">ROUND(G41*I41*ROUNDUP(E41,0),2)</f>
        <v>661.56</v>
      </c>
    </row>
    <row r="42" s="537" customFormat="true" ht="12.75" hidden="false" customHeight="false" outlineLevel="0" collapsed="false">
      <c r="A42" s="681" t="s">
        <v>442</v>
      </c>
      <c r="B42" s="665" t="s">
        <v>443</v>
      </c>
      <c r="C42" s="665"/>
      <c r="D42" s="666" t="s">
        <v>308</v>
      </c>
      <c r="E42" s="666" t="n">
        <v>2</v>
      </c>
      <c r="F42" s="666" t="n">
        <v>30</v>
      </c>
      <c r="G42" s="682" t="n">
        <v>4</v>
      </c>
      <c r="H42" s="668" t="s">
        <v>572</v>
      </c>
      <c r="I42" s="683" t="n">
        <v>165.39</v>
      </c>
      <c r="J42" s="670" t="n">
        <f aca="false">ROUND(G42*I42*ROUNDUP(E42,0),2)</f>
        <v>1323.12</v>
      </c>
    </row>
    <row r="43" s="537" customFormat="true" ht="12.75" hidden="false" customHeight="false" outlineLevel="0" collapsed="false">
      <c r="A43" s="681" t="s">
        <v>444</v>
      </c>
      <c r="B43" s="665" t="s">
        <v>445</v>
      </c>
      <c r="C43" s="665"/>
      <c r="D43" s="666" t="s">
        <v>308</v>
      </c>
      <c r="E43" s="666" t="n">
        <v>2</v>
      </c>
      <c r="F43" s="666" t="n">
        <v>30</v>
      </c>
      <c r="G43" s="682" t="n">
        <v>4</v>
      </c>
      <c r="H43" s="668" t="s">
        <v>572</v>
      </c>
      <c r="I43" s="683" t="n">
        <v>165.39</v>
      </c>
      <c r="J43" s="670" t="n">
        <f aca="false">ROUND(G43*I43*ROUNDUP(E43,0),2)</f>
        <v>1323.12</v>
      </c>
    </row>
    <row r="44" s="673" customFormat="true" ht="12.75" hidden="false" customHeight="false" outlineLevel="0" collapsed="false">
      <c r="A44" s="681" t="s">
        <v>446</v>
      </c>
      <c r="B44" s="665" t="s">
        <v>447</v>
      </c>
      <c r="C44" s="665"/>
      <c r="D44" s="666" t="s">
        <v>308</v>
      </c>
      <c r="E44" s="666" t="n">
        <v>3</v>
      </c>
      <c r="F44" s="666" t="n">
        <v>29</v>
      </c>
      <c r="G44" s="682" t="n">
        <v>4</v>
      </c>
      <c r="H44" s="668" t="s">
        <v>574</v>
      </c>
      <c r="I44" s="683" t="n">
        <v>147.15</v>
      </c>
      <c r="J44" s="670" t="n">
        <f aca="false">ROUND(G44*I44*ROUNDUP(E44,0),2)</f>
        <v>1765.8</v>
      </c>
      <c r="K44" s="672"/>
      <c r="L44" s="672"/>
      <c r="M44" s="672"/>
      <c r="N44" s="672"/>
      <c r="O44" s="672"/>
      <c r="P44" s="672"/>
      <c r="Q44" s="672"/>
      <c r="R44" s="672"/>
      <c r="S44" s="672"/>
      <c r="T44" s="672"/>
      <c r="U44" s="672"/>
      <c r="V44" s="672"/>
      <c r="W44" s="672"/>
      <c r="X44" s="672"/>
      <c r="Y44" s="672"/>
      <c r="Z44" s="672"/>
      <c r="AA44" s="672"/>
    </row>
    <row r="45" s="537" customFormat="true" ht="12.75" hidden="false" customHeight="false" outlineLevel="0" collapsed="false">
      <c r="A45" s="681" t="s">
        <v>448</v>
      </c>
      <c r="B45" s="665" t="s">
        <v>449</v>
      </c>
      <c r="C45" s="665"/>
      <c r="D45" s="666" t="s">
        <v>308</v>
      </c>
      <c r="E45" s="666" t="n">
        <v>1</v>
      </c>
      <c r="F45" s="666" t="n">
        <v>30</v>
      </c>
      <c r="G45" s="682" t="n">
        <v>4</v>
      </c>
      <c r="H45" s="668" t="s">
        <v>572</v>
      </c>
      <c r="I45" s="683" t="n">
        <v>165.39</v>
      </c>
      <c r="J45" s="670" t="n">
        <f aca="false">ROUND(G45*I45*ROUNDUP(E45,0),2)</f>
        <v>661.56</v>
      </c>
    </row>
    <row r="46" s="673" customFormat="true" ht="12.75" hidden="false" customHeight="false" outlineLevel="0" collapsed="false">
      <c r="A46" s="681" t="s">
        <v>450</v>
      </c>
      <c r="B46" s="665" t="s">
        <v>451</v>
      </c>
      <c r="C46" s="665"/>
      <c r="D46" s="666" t="s">
        <v>308</v>
      </c>
      <c r="E46" s="666" t="n">
        <v>1</v>
      </c>
      <c r="F46" s="666" t="n">
        <v>30</v>
      </c>
      <c r="G46" s="682" t="n">
        <v>4</v>
      </c>
      <c r="H46" s="668" t="s">
        <v>574</v>
      </c>
      <c r="I46" s="683" t="n">
        <v>147.15</v>
      </c>
      <c r="J46" s="670" t="n">
        <f aca="false">ROUND(G46*I46*ROUNDUP(E46,0),2)</f>
        <v>588.6</v>
      </c>
      <c r="K46" s="672"/>
      <c r="L46" s="672"/>
      <c r="M46" s="672"/>
      <c r="N46" s="672"/>
      <c r="O46" s="672"/>
      <c r="P46" s="672"/>
      <c r="Q46" s="672"/>
      <c r="R46" s="672"/>
      <c r="S46" s="672"/>
      <c r="T46" s="672"/>
      <c r="U46" s="672"/>
      <c r="V46" s="672"/>
      <c r="W46" s="672"/>
      <c r="X46" s="672"/>
      <c r="Y46" s="672"/>
      <c r="Z46" s="672"/>
      <c r="AA46" s="672"/>
    </row>
    <row r="47" s="673" customFormat="true" ht="12.75" hidden="false" customHeight="false" outlineLevel="0" collapsed="false">
      <c r="A47" s="681" t="s">
        <v>452</v>
      </c>
      <c r="B47" s="665" t="s">
        <v>453</v>
      </c>
      <c r="C47" s="665"/>
      <c r="D47" s="666" t="s">
        <v>308</v>
      </c>
      <c r="E47" s="666" t="n">
        <v>1</v>
      </c>
      <c r="F47" s="666" t="n">
        <v>30</v>
      </c>
      <c r="G47" s="682" t="n">
        <v>4</v>
      </c>
      <c r="H47" s="668" t="s">
        <v>574</v>
      </c>
      <c r="I47" s="683" t="n">
        <v>147.15</v>
      </c>
      <c r="J47" s="670" t="n">
        <f aca="false">ROUND(G47*I47*ROUNDUP(E47,0),2)</f>
        <v>588.6</v>
      </c>
      <c r="K47" s="672"/>
      <c r="L47" s="672"/>
      <c r="M47" s="672"/>
      <c r="N47" s="672"/>
      <c r="O47" s="672"/>
      <c r="P47" s="672"/>
      <c r="Q47" s="672"/>
      <c r="R47" s="672"/>
      <c r="S47" s="672"/>
      <c r="T47" s="672"/>
      <c r="U47" s="672"/>
      <c r="V47" s="672"/>
      <c r="W47" s="672"/>
      <c r="X47" s="672"/>
      <c r="Y47" s="672"/>
      <c r="Z47" s="672"/>
      <c r="AA47" s="672"/>
    </row>
    <row r="48" s="537" customFormat="true" ht="12.75" hidden="false" customHeight="false" outlineLevel="0" collapsed="false">
      <c r="A48" s="681" t="s">
        <v>454</v>
      </c>
      <c r="B48" s="665" t="s">
        <v>455</v>
      </c>
      <c r="C48" s="665"/>
      <c r="D48" s="666" t="s">
        <v>308</v>
      </c>
      <c r="E48" s="666" t="n">
        <v>1</v>
      </c>
      <c r="F48" s="666" t="n">
        <v>30</v>
      </c>
      <c r="G48" s="682" t="n">
        <v>4</v>
      </c>
      <c r="H48" s="668" t="s">
        <v>572</v>
      </c>
      <c r="I48" s="683" t="n">
        <v>165.39</v>
      </c>
      <c r="J48" s="670" t="n">
        <f aca="false">ROUND(G48*I48*ROUNDUP(E48,0),2)</f>
        <v>661.56</v>
      </c>
    </row>
    <row r="49" s="537" customFormat="true" ht="12.75" hidden="false" customHeight="false" outlineLevel="0" collapsed="false">
      <c r="A49" s="681" t="s">
        <v>456</v>
      </c>
      <c r="B49" s="665" t="s">
        <v>457</v>
      </c>
      <c r="C49" s="665"/>
      <c r="D49" s="666" t="s">
        <v>308</v>
      </c>
      <c r="E49" s="666" t="n">
        <v>1</v>
      </c>
      <c r="F49" s="666" t="n">
        <v>30</v>
      </c>
      <c r="G49" s="682" t="n">
        <v>4</v>
      </c>
      <c r="H49" s="668" t="s">
        <v>572</v>
      </c>
      <c r="I49" s="683" t="n">
        <v>165.39</v>
      </c>
      <c r="J49" s="670" t="n">
        <f aca="false">ROUND(G49*I49*ROUNDUP(E49,0),2)</f>
        <v>661.56</v>
      </c>
    </row>
    <row r="50" s="537" customFormat="true" ht="12.75" hidden="false" customHeight="false" outlineLevel="0" collapsed="false">
      <c r="A50" s="681" t="s">
        <v>458</v>
      </c>
      <c r="B50" s="665" t="s">
        <v>459</v>
      </c>
      <c r="C50" s="665"/>
      <c r="D50" s="666" t="s">
        <v>308</v>
      </c>
      <c r="E50" s="666" t="n">
        <v>1</v>
      </c>
      <c r="F50" s="666" t="n">
        <v>29</v>
      </c>
      <c r="G50" s="682" t="n">
        <v>4</v>
      </c>
      <c r="H50" s="668" t="s">
        <v>572</v>
      </c>
      <c r="I50" s="683" t="n">
        <v>165.39</v>
      </c>
      <c r="J50" s="670" t="n">
        <f aca="false">ROUND(G50*I50*ROUNDUP(E50,0),2)</f>
        <v>661.56</v>
      </c>
    </row>
    <row r="51" s="537" customFormat="true" ht="12.75" hidden="false" customHeight="false" outlineLevel="0" collapsed="false">
      <c r="A51" s="681" t="s">
        <v>460</v>
      </c>
      <c r="B51" s="665" t="s">
        <v>461</v>
      </c>
      <c r="C51" s="665"/>
      <c r="D51" s="666" t="s">
        <v>308</v>
      </c>
      <c r="E51" s="666" t="n">
        <v>1</v>
      </c>
      <c r="F51" s="666" t="n">
        <v>30</v>
      </c>
      <c r="G51" s="682" t="n">
        <v>4</v>
      </c>
      <c r="H51" s="668" t="s">
        <v>572</v>
      </c>
      <c r="I51" s="683" t="n">
        <v>165.39</v>
      </c>
      <c r="J51" s="670" t="n">
        <f aca="false">ROUND(G51*I51*ROUNDUP(E51,0),2)</f>
        <v>661.56</v>
      </c>
    </row>
    <row r="52" s="537" customFormat="true" ht="12.75" hidden="false" customHeight="false" outlineLevel="0" collapsed="false">
      <c r="A52" s="681" t="s">
        <v>462</v>
      </c>
      <c r="B52" s="665" t="s">
        <v>463</v>
      </c>
      <c r="C52" s="665"/>
      <c r="D52" s="666" t="s">
        <v>308</v>
      </c>
      <c r="E52" s="666" t="n">
        <v>1</v>
      </c>
      <c r="F52" s="666" t="n">
        <v>30</v>
      </c>
      <c r="G52" s="682" t="n">
        <v>4</v>
      </c>
      <c r="H52" s="668" t="s">
        <v>572</v>
      </c>
      <c r="I52" s="683" t="n">
        <v>165.39</v>
      </c>
      <c r="J52" s="670" t="n">
        <f aca="false">ROUND(G52*I52*ROUNDUP(E52,0),2)</f>
        <v>661.56</v>
      </c>
    </row>
    <row r="53" s="537" customFormat="true" ht="12.75" hidden="false" customHeight="false" outlineLevel="0" collapsed="false">
      <c r="A53" s="681" t="s">
        <v>464</v>
      </c>
      <c r="B53" s="665" t="s">
        <v>465</v>
      </c>
      <c r="C53" s="665"/>
      <c r="D53" s="666" t="s">
        <v>308</v>
      </c>
      <c r="E53" s="666" t="n">
        <v>1</v>
      </c>
      <c r="F53" s="666" t="n">
        <v>30</v>
      </c>
      <c r="G53" s="682" t="n">
        <v>4</v>
      </c>
      <c r="H53" s="668" t="s">
        <v>572</v>
      </c>
      <c r="I53" s="683" t="n">
        <v>165.39</v>
      </c>
      <c r="J53" s="670" t="n">
        <f aca="false">ROUND(G53*I53*ROUNDUP(E53,0),2)</f>
        <v>661.56</v>
      </c>
    </row>
    <row r="54" s="537" customFormat="true" ht="12.75" hidden="false" customHeight="false" outlineLevel="0" collapsed="false">
      <c r="A54" s="681" t="s">
        <v>466</v>
      </c>
      <c r="B54" s="665" t="s">
        <v>467</v>
      </c>
      <c r="C54" s="665"/>
      <c r="D54" s="666" t="s">
        <v>308</v>
      </c>
      <c r="E54" s="666" t="n">
        <v>1</v>
      </c>
      <c r="F54" s="666" t="n">
        <v>30</v>
      </c>
      <c r="G54" s="682" t="n">
        <v>4</v>
      </c>
      <c r="H54" s="668" t="s">
        <v>572</v>
      </c>
      <c r="I54" s="683" t="n">
        <v>165.39</v>
      </c>
      <c r="J54" s="670" t="n">
        <f aca="false">ROUND(G54*I54*ROUNDUP(E54,0),2)</f>
        <v>661.56</v>
      </c>
    </row>
    <row r="55" s="537" customFormat="true" ht="12.75" hidden="false" customHeight="false" outlineLevel="0" collapsed="false">
      <c r="A55" s="681" t="s">
        <v>468</v>
      </c>
      <c r="B55" s="665" t="s">
        <v>469</v>
      </c>
      <c r="C55" s="665"/>
      <c r="D55" s="666" t="s">
        <v>308</v>
      </c>
      <c r="E55" s="666" t="n">
        <v>2</v>
      </c>
      <c r="F55" s="666" t="n">
        <v>30</v>
      </c>
      <c r="G55" s="682" t="n">
        <v>4</v>
      </c>
      <c r="H55" s="668" t="s">
        <v>572</v>
      </c>
      <c r="I55" s="683" t="n">
        <v>165.39</v>
      </c>
      <c r="J55" s="670" t="n">
        <f aca="false">ROUND(G55*I55*ROUNDUP(E55,0),2)</f>
        <v>1323.12</v>
      </c>
    </row>
    <row r="56" s="537" customFormat="true" ht="12.75" hidden="false" customHeight="false" outlineLevel="0" collapsed="false">
      <c r="A56" s="681" t="s">
        <v>470</v>
      </c>
      <c r="B56" s="665" t="s">
        <v>471</v>
      </c>
      <c r="C56" s="665"/>
      <c r="D56" s="666" t="s">
        <v>308</v>
      </c>
      <c r="E56" s="666" t="n">
        <v>17</v>
      </c>
      <c r="F56" s="666" t="n">
        <v>30</v>
      </c>
      <c r="G56" s="682" t="n">
        <v>4</v>
      </c>
      <c r="H56" s="668" t="s">
        <v>510</v>
      </c>
      <c r="I56" s="683" t="n">
        <v>165.39</v>
      </c>
      <c r="J56" s="670" t="n">
        <f aca="false">ROUND(G56*I56*ROUNDUP(E56,0),2)</f>
        <v>11246.52</v>
      </c>
    </row>
    <row r="57" s="537" customFormat="true" ht="12.75" hidden="false" customHeight="false" outlineLevel="0" collapsed="false">
      <c r="A57" s="674"/>
      <c r="B57" s="665"/>
      <c r="C57" s="665"/>
      <c r="D57" s="666"/>
      <c r="E57" s="666"/>
      <c r="F57" s="666"/>
      <c r="G57" s="675"/>
      <c r="H57" s="668"/>
      <c r="I57" s="670"/>
      <c r="J57" s="670"/>
    </row>
    <row r="58" customFormat="false" ht="12.75" hidden="false" customHeight="false" outlineLevel="0" collapsed="false">
      <c r="A58" s="684"/>
      <c r="B58" s="685"/>
      <c r="C58" s="685"/>
      <c r="D58" s="686"/>
      <c r="E58" s="687" t="s">
        <v>427</v>
      </c>
      <c r="F58" s="687"/>
      <c r="G58" s="688" t="n">
        <f aca="false">SUM(G36:G57)</f>
        <v>87</v>
      </c>
      <c r="H58" s="689"/>
      <c r="I58" s="679" t="s">
        <v>428</v>
      </c>
      <c r="J58" s="679" t="n">
        <f aca="false">SUM(J36:J57)</f>
        <v>29901.57</v>
      </c>
    </row>
    <row r="59" customFormat="false" ht="12.75" hidden="false" customHeight="false" outlineLevel="0" collapsed="false">
      <c r="A59" s="540"/>
      <c r="B59" s="540"/>
      <c r="C59" s="540"/>
      <c r="D59" s="680"/>
      <c r="E59" s="680"/>
      <c r="F59" s="680"/>
      <c r="G59" s="680"/>
      <c r="H59" s="680"/>
      <c r="I59" s="680"/>
      <c r="J59" s="680"/>
    </row>
    <row r="60" customFormat="false" ht="15" hidden="false" customHeight="false" outlineLevel="0" collapsed="false">
      <c r="A60" s="660" t="s">
        <v>472</v>
      </c>
      <c r="B60" s="540"/>
      <c r="C60" s="540"/>
      <c r="D60" s="680"/>
      <c r="E60" s="680"/>
      <c r="F60" s="680"/>
      <c r="G60" s="680"/>
      <c r="H60" s="680"/>
      <c r="I60" s="680"/>
      <c r="J60" s="680"/>
    </row>
    <row r="61" customFormat="false" ht="12.75" hidden="false" customHeight="false" outlineLevel="0" collapsed="false">
      <c r="A61" s="540"/>
      <c r="B61" s="540"/>
      <c r="C61" s="540"/>
      <c r="D61" s="680"/>
      <c r="E61" s="680"/>
      <c r="F61" s="680"/>
      <c r="G61" s="680"/>
      <c r="H61" s="680"/>
      <c r="I61" s="680"/>
      <c r="J61" s="680"/>
    </row>
    <row r="62" customFormat="false" ht="22.5" hidden="false" customHeight="true" outlineLevel="0" collapsed="false">
      <c r="A62" s="661" t="s">
        <v>385</v>
      </c>
      <c r="B62" s="661" t="s">
        <v>386</v>
      </c>
      <c r="C62" s="661"/>
      <c r="D62" s="661" t="s">
        <v>387</v>
      </c>
      <c r="E62" s="661" t="s">
        <v>388</v>
      </c>
      <c r="F62" s="662" t="s">
        <v>389</v>
      </c>
      <c r="G62" s="662" t="s">
        <v>570</v>
      </c>
      <c r="H62" s="663" t="s">
        <v>571</v>
      </c>
      <c r="I62" s="663"/>
      <c r="J62" s="661" t="s">
        <v>392</v>
      </c>
    </row>
    <row r="63" s="537" customFormat="true" ht="12.75" hidden="false" customHeight="false" outlineLevel="0" collapsed="false">
      <c r="A63" s="690" t="s">
        <v>473</v>
      </c>
      <c r="B63" s="691" t="s">
        <v>474</v>
      </c>
      <c r="C63" s="691"/>
      <c r="D63" s="666" t="s">
        <v>308</v>
      </c>
      <c r="E63" s="666" t="n">
        <v>6</v>
      </c>
      <c r="F63" s="666" t="n">
        <v>29</v>
      </c>
      <c r="G63" s="692" t="n">
        <v>4</v>
      </c>
      <c r="H63" s="668" t="s">
        <v>572</v>
      </c>
      <c r="I63" s="693" t="n">
        <v>165.39</v>
      </c>
      <c r="J63" s="670" t="n">
        <f aca="false">ROUND(G63*I63*ROUNDUP(E63,0),2)</f>
        <v>3969.36</v>
      </c>
    </row>
    <row r="64" s="537" customFormat="true" ht="12.75" hidden="false" customHeight="false" outlineLevel="0" collapsed="false">
      <c r="A64" s="690" t="s">
        <v>475</v>
      </c>
      <c r="B64" s="691" t="s">
        <v>476</v>
      </c>
      <c r="C64" s="691"/>
      <c r="D64" s="666" t="s">
        <v>308</v>
      </c>
      <c r="E64" s="666" t="n">
        <v>6</v>
      </c>
      <c r="F64" s="666" t="n">
        <v>28</v>
      </c>
      <c r="G64" s="692" t="n">
        <v>4</v>
      </c>
      <c r="H64" s="668" t="s">
        <v>572</v>
      </c>
      <c r="I64" s="693" t="n">
        <v>165.39</v>
      </c>
      <c r="J64" s="670" t="n">
        <f aca="false">ROUND(G64*I64*ROUNDUP(E64,0),2)</f>
        <v>3969.36</v>
      </c>
    </row>
    <row r="65" s="537" customFormat="true" ht="12.75" hidden="false" customHeight="false" outlineLevel="0" collapsed="false">
      <c r="A65" s="690" t="s">
        <v>477</v>
      </c>
      <c r="B65" s="691" t="s">
        <v>478</v>
      </c>
      <c r="C65" s="691"/>
      <c r="D65" s="666" t="s">
        <v>308</v>
      </c>
      <c r="E65" s="666" t="n">
        <v>3</v>
      </c>
      <c r="F65" s="666" t="n">
        <v>29</v>
      </c>
      <c r="G65" s="692" t="n">
        <v>4</v>
      </c>
      <c r="H65" s="668" t="s">
        <v>572</v>
      </c>
      <c r="I65" s="693" t="n">
        <v>165.39</v>
      </c>
      <c r="J65" s="670" t="n">
        <f aca="false">ROUND(G65*I65*ROUNDUP(E65,0),2)</f>
        <v>1984.68</v>
      </c>
    </row>
    <row r="66" s="537" customFormat="true" ht="12.75" hidden="false" customHeight="false" outlineLevel="0" collapsed="false">
      <c r="A66" s="690" t="s">
        <v>479</v>
      </c>
      <c r="B66" s="691" t="s">
        <v>480</v>
      </c>
      <c r="C66" s="691"/>
      <c r="D66" s="666" t="s">
        <v>308</v>
      </c>
      <c r="E66" s="666" t="n">
        <v>12</v>
      </c>
      <c r="F66" s="666" t="n">
        <v>30</v>
      </c>
      <c r="G66" s="692" t="n">
        <v>4</v>
      </c>
      <c r="H66" s="668" t="s">
        <v>572</v>
      </c>
      <c r="I66" s="693" t="n">
        <v>165.39</v>
      </c>
      <c r="J66" s="670" t="n">
        <f aca="false">ROUND(G66*I66*ROUNDUP(E66,0),2)</f>
        <v>7938.72</v>
      </c>
    </row>
    <row r="67" s="537" customFormat="true" ht="12.75" hidden="false" customHeight="false" outlineLevel="0" collapsed="false">
      <c r="A67" s="690" t="s">
        <v>481</v>
      </c>
      <c r="B67" s="691" t="s">
        <v>482</v>
      </c>
      <c r="C67" s="691"/>
      <c r="D67" s="666" t="s">
        <v>308</v>
      </c>
      <c r="E67" s="666" t="n">
        <v>1</v>
      </c>
      <c r="F67" s="666" t="n">
        <v>30</v>
      </c>
      <c r="G67" s="692" t="n">
        <v>4</v>
      </c>
      <c r="H67" s="668" t="s">
        <v>572</v>
      </c>
      <c r="I67" s="693" t="n">
        <v>165.39</v>
      </c>
      <c r="J67" s="670" t="n">
        <f aca="false">ROUND(G67*I67*ROUNDUP(E67,0),2)</f>
        <v>661.56</v>
      </c>
    </row>
    <row r="68" s="537" customFormat="true" ht="12.75" hidden="false" customHeight="false" outlineLevel="0" collapsed="false">
      <c r="A68" s="690" t="s">
        <v>483</v>
      </c>
      <c r="B68" s="691" t="s">
        <v>484</v>
      </c>
      <c r="C68" s="691"/>
      <c r="D68" s="666" t="s">
        <v>308</v>
      </c>
      <c r="E68" s="666" t="n">
        <v>1</v>
      </c>
      <c r="F68" s="666" t="n">
        <v>30</v>
      </c>
      <c r="G68" s="692" t="n">
        <v>4</v>
      </c>
      <c r="H68" s="668" t="s">
        <v>572</v>
      </c>
      <c r="I68" s="693" t="n">
        <v>165.39</v>
      </c>
      <c r="J68" s="670" t="n">
        <f aca="false">ROUND(G68*I68*ROUNDUP(E68,0),2)</f>
        <v>661.56</v>
      </c>
    </row>
    <row r="69" s="537" customFormat="true" ht="12.75" hidden="false" customHeight="false" outlineLevel="0" collapsed="false">
      <c r="A69" s="690" t="s">
        <v>485</v>
      </c>
      <c r="B69" s="691" t="s">
        <v>482</v>
      </c>
      <c r="C69" s="691"/>
      <c r="D69" s="666" t="s">
        <v>308</v>
      </c>
      <c r="E69" s="666" t="n">
        <v>1</v>
      </c>
      <c r="F69" s="666" t="n">
        <v>30</v>
      </c>
      <c r="G69" s="692" t="n">
        <v>4</v>
      </c>
      <c r="H69" s="668" t="s">
        <v>572</v>
      </c>
      <c r="I69" s="693" t="n">
        <v>165.39</v>
      </c>
      <c r="J69" s="670" t="n">
        <f aca="false">ROUND(G69*I69*ROUNDUP(E69,0),2)</f>
        <v>661.56</v>
      </c>
    </row>
    <row r="70" s="537" customFormat="true" ht="12.75" hidden="false" customHeight="false" outlineLevel="0" collapsed="false">
      <c r="A70" s="690" t="s">
        <v>486</v>
      </c>
      <c r="B70" s="691" t="s">
        <v>487</v>
      </c>
      <c r="C70" s="691"/>
      <c r="D70" s="666" t="s">
        <v>308</v>
      </c>
      <c r="E70" s="666" t="n">
        <v>1</v>
      </c>
      <c r="F70" s="666" t="n">
        <v>30</v>
      </c>
      <c r="G70" s="692" t="n">
        <v>4</v>
      </c>
      <c r="H70" s="668" t="s">
        <v>572</v>
      </c>
      <c r="I70" s="693" t="n">
        <v>165.39</v>
      </c>
      <c r="J70" s="670" t="n">
        <f aca="false">ROUND(G70*I70*ROUNDUP(E70,0),2)</f>
        <v>661.56</v>
      </c>
    </row>
    <row r="71" s="537" customFormat="true" ht="12.75" hidden="false" customHeight="false" outlineLevel="0" collapsed="false">
      <c r="A71" s="690" t="s">
        <v>488</v>
      </c>
      <c r="B71" s="691" t="s">
        <v>489</v>
      </c>
      <c r="C71" s="691"/>
      <c r="D71" s="666" t="s">
        <v>308</v>
      </c>
      <c r="E71" s="666" t="n">
        <v>1</v>
      </c>
      <c r="F71" s="666" t="n">
        <v>30</v>
      </c>
      <c r="G71" s="692" t="n">
        <v>4</v>
      </c>
      <c r="H71" s="668" t="s">
        <v>572</v>
      </c>
      <c r="I71" s="693" t="n">
        <v>165.39</v>
      </c>
      <c r="J71" s="670" t="n">
        <f aca="false">ROUND(G71*I71*ROUNDUP(E71,0),2)</f>
        <v>661.56</v>
      </c>
    </row>
    <row r="72" s="673" customFormat="true" ht="12.75" hidden="false" customHeight="false" outlineLevel="0" collapsed="false">
      <c r="A72" s="690" t="s">
        <v>490</v>
      </c>
      <c r="B72" s="691" t="s">
        <v>491</v>
      </c>
      <c r="C72" s="691"/>
      <c r="D72" s="666" t="s">
        <v>308</v>
      </c>
      <c r="E72" s="666" t="n">
        <v>2</v>
      </c>
      <c r="F72" s="666" t="n">
        <v>30</v>
      </c>
      <c r="G72" s="692" t="n">
        <v>4</v>
      </c>
      <c r="H72" s="668" t="s">
        <v>574</v>
      </c>
      <c r="I72" s="693" t="n">
        <v>147.15</v>
      </c>
      <c r="J72" s="670" t="n">
        <f aca="false">ROUND(G72*I72*ROUNDUP(E72,0),2)</f>
        <v>1177.2</v>
      </c>
    </row>
    <row r="73" s="673" customFormat="true" ht="12.75" hidden="false" customHeight="false" outlineLevel="0" collapsed="false">
      <c r="A73" s="690" t="s">
        <v>492</v>
      </c>
      <c r="B73" s="691" t="s">
        <v>493</v>
      </c>
      <c r="C73" s="691"/>
      <c r="D73" s="666" t="s">
        <v>308</v>
      </c>
      <c r="E73" s="666" t="n">
        <v>15</v>
      </c>
      <c r="F73" s="666" t="n">
        <v>30</v>
      </c>
      <c r="G73" s="692" t="n">
        <v>4</v>
      </c>
      <c r="H73" s="668" t="s">
        <v>574</v>
      </c>
      <c r="I73" s="693" t="n">
        <v>147.15</v>
      </c>
      <c r="J73" s="670" t="n">
        <f aca="false">ROUND(G73*I73*ROUNDUP(E73,0),2)</f>
        <v>8829</v>
      </c>
    </row>
    <row r="74" s="537" customFormat="true" ht="12.75" hidden="false" customHeight="false" outlineLevel="0" collapsed="false">
      <c r="A74" s="690" t="s">
        <v>494</v>
      </c>
      <c r="B74" s="691" t="s">
        <v>495</v>
      </c>
      <c r="C74" s="691"/>
      <c r="D74" s="666" t="s">
        <v>308</v>
      </c>
      <c r="E74" s="666" t="n">
        <v>11</v>
      </c>
      <c r="F74" s="666" t="n">
        <v>30</v>
      </c>
      <c r="G74" s="692" t="n">
        <v>4</v>
      </c>
      <c r="H74" s="668" t="s">
        <v>572</v>
      </c>
      <c r="I74" s="693" t="n">
        <v>165.39</v>
      </c>
      <c r="J74" s="670" t="n">
        <f aca="false">ROUND(G74*I74*ROUNDUP(E74,0),2)</f>
        <v>7277.16</v>
      </c>
    </row>
    <row r="75" s="537" customFormat="true" ht="12.75" hidden="false" customHeight="false" outlineLevel="0" collapsed="false">
      <c r="A75" s="674"/>
      <c r="B75" s="665"/>
      <c r="C75" s="665"/>
      <c r="D75" s="666"/>
      <c r="E75" s="694"/>
      <c r="F75" s="694"/>
      <c r="G75" s="695"/>
      <c r="H75" s="696"/>
      <c r="I75" s="697"/>
      <c r="J75" s="697"/>
    </row>
    <row r="76" customFormat="false" ht="12.75" hidden="false" customHeight="false" outlineLevel="0" collapsed="false">
      <c r="A76" s="684"/>
      <c r="B76" s="685"/>
      <c r="C76" s="685"/>
      <c r="D76" s="686"/>
      <c r="E76" s="687" t="s">
        <v>427</v>
      </c>
      <c r="F76" s="687"/>
      <c r="G76" s="688" t="n">
        <f aca="false">SUM(G63:G75)</f>
        <v>48</v>
      </c>
      <c r="H76" s="689"/>
      <c r="I76" s="679" t="s">
        <v>428</v>
      </c>
      <c r="J76" s="679" t="n">
        <f aca="false">SUM(J63:J75)</f>
        <v>38453.28</v>
      </c>
    </row>
    <row r="77" customFormat="false" ht="12.75" hidden="false" customHeight="false" outlineLevel="0" collapsed="false">
      <c r="A77" s="540"/>
      <c r="B77" s="540"/>
      <c r="C77" s="540"/>
      <c r="D77" s="680"/>
      <c r="E77" s="680"/>
      <c r="F77" s="680"/>
      <c r="G77" s="680"/>
      <c r="H77" s="680"/>
      <c r="I77" s="680"/>
      <c r="J77" s="680"/>
    </row>
    <row r="78" customFormat="false" ht="15" hidden="false" customHeight="false" outlineLevel="0" collapsed="false">
      <c r="A78" s="660" t="s">
        <v>496</v>
      </c>
      <c r="B78" s="405"/>
      <c r="C78" s="405"/>
      <c r="D78" s="405"/>
      <c r="E78" s="405"/>
      <c r="F78" s="405"/>
      <c r="G78" s="405"/>
      <c r="H78" s="405"/>
    </row>
    <row r="79" customFormat="false" ht="12.75" hidden="false" customHeight="false" outlineLevel="0" collapsed="false">
      <c r="A79" s="540"/>
      <c r="B79" s="405"/>
      <c r="C79" s="405"/>
      <c r="D79" s="405"/>
      <c r="E79" s="405"/>
      <c r="F79" s="405"/>
      <c r="G79" s="405"/>
      <c r="H79" s="405"/>
    </row>
    <row r="80" customFormat="false" ht="12.75" hidden="false" customHeight="false" outlineLevel="0" collapsed="false">
      <c r="A80" s="661" t="s">
        <v>385</v>
      </c>
      <c r="B80" s="661" t="s">
        <v>386</v>
      </c>
      <c r="C80" s="661"/>
      <c r="D80" s="661" t="s">
        <v>570</v>
      </c>
      <c r="E80" s="661" t="s">
        <v>571</v>
      </c>
      <c r="F80" s="662"/>
      <c r="G80" s="662" t="s">
        <v>392</v>
      </c>
      <c r="H80" s="698"/>
    </row>
    <row r="81" customFormat="false" ht="12.75" hidden="false" customHeight="false" outlineLevel="0" collapsed="false">
      <c r="A81" s="699" t="s">
        <v>485</v>
      </c>
      <c r="B81" s="665" t="s">
        <v>504</v>
      </c>
      <c r="C81" s="665"/>
      <c r="D81" s="666" t="n">
        <f aca="false">'EPP 2'!AG29</f>
        <v>4224</v>
      </c>
      <c r="E81" s="666" t="s">
        <v>575</v>
      </c>
      <c r="F81" s="666" t="n">
        <f aca="false">VLOOKUP(E81,$C$96:$D$99,2,FALSE())</f>
        <v>135.59</v>
      </c>
      <c r="G81" s="675" t="n">
        <f aca="false">ROUND(D81*F81,2)</f>
        <v>572732.16</v>
      </c>
      <c r="H81" s="698"/>
      <c r="I81" s="700"/>
      <c r="J81" s="700"/>
    </row>
    <row r="82" customFormat="false" ht="12.75" hidden="false" customHeight="false" outlineLevel="0" collapsed="false">
      <c r="A82" s="674" t="s">
        <v>486</v>
      </c>
      <c r="B82" s="665" t="s">
        <v>517</v>
      </c>
      <c r="C82" s="665"/>
      <c r="D82" s="666" t="n">
        <f aca="false">'EPP 2'!AG64</f>
        <v>1368</v>
      </c>
      <c r="E82" s="666" t="s">
        <v>510</v>
      </c>
      <c r="F82" s="666" t="n">
        <f aca="false">VLOOKUP(E82,$C$96:$D$99,2,FALSE())</f>
        <v>165.39</v>
      </c>
      <c r="G82" s="675" t="n">
        <f aca="false">ROUND(D82*F82,2)</f>
        <v>226253.52</v>
      </c>
      <c r="H82" s="698"/>
      <c r="I82" s="701"/>
      <c r="J82" s="700"/>
    </row>
    <row r="83" customFormat="false" ht="12.75" hidden="false" customHeight="false" outlineLevel="0" collapsed="false">
      <c r="A83" s="684"/>
      <c r="B83" s="702"/>
      <c r="C83" s="687" t="s">
        <v>428</v>
      </c>
      <c r="D83" s="703" t="n">
        <f aca="false">SUM(D81:D82)</f>
        <v>5592</v>
      </c>
      <c r="E83" s="703" t="s">
        <v>428</v>
      </c>
      <c r="F83" s="703"/>
      <c r="G83" s="688" t="n">
        <f aca="false">SUM(G81:G82)</f>
        <v>798985.68</v>
      </c>
      <c r="H83" s="698"/>
      <c r="J83" s="704"/>
    </row>
    <row r="84" s="537" customFormat="true" ht="12.75" hidden="false" customHeight="false" outlineLevel="0" collapsed="false">
      <c r="A84" s="676"/>
      <c r="B84" s="677"/>
      <c r="C84" s="677"/>
      <c r="D84" s="705"/>
      <c r="E84" s="677"/>
      <c r="F84" s="705"/>
      <c r="G84" s="705"/>
      <c r="H84" s="705"/>
      <c r="I84" s="706"/>
      <c r="J84" s="704"/>
    </row>
    <row r="85" s="537" customFormat="true" ht="12.75" hidden="false" customHeight="false" outlineLevel="0" collapsed="false">
      <c r="A85" s="676"/>
      <c r="B85" s="677"/>
      <c r="C85" s="677"/>
      <c r="D85" s="705"/>
      <c r="E85" s="677"/>
      <c r="F85" s="705"/>
      <c r="G85" s="705"/>
      <c r="H85" s="705"/>
      <c r="I85" s="706"/>
      <c r="J85" s="704"/>
    </row>
    <row r="86" s="400" customFormat="true" ht="12.75" hidden="false" customHeight="false" outlineLevel="0" collapsed="false">
      <c r="A86" s="404" t="s">
        <v>520</v>
      </c>
      <c r="B86" s="405"/>
      <c r="C86" s="405"/>
      <c r="D86" s="405"/>
      <c r="E86" s="405"/>
      <c r="F86" s="405"/>
      <c r="G86" s="405"/>
      <c r="H86" s="405"/>
      <c r="I86" s="401"/>
      <c r="J86" s="401"/>
    </row>
    <row r="87" s="400" customFormat="true" ht="8.25" hidden="false" customHeight="true" outlineLevel="0" collapsed="false">
      <c r="A87" s="404"/>
      <c r="B87" s="405"/>
      <c r="C87" s="405"/>
      <c r="D87" s="405"/>
      <c r="E87" s="405"/>
      <c r="F87" s="405"/>
      <c r="G87" s="405"/>
      <c r="H87" s="405"/>
      <c r="I87" s="401"/>
      <c r="J87" s="401"/>
    </row>
    <row r="88" s="537" customFormat="true" ht="17.25" hidden="false" customHeight="true" outlineLevel="0" collapsed="false">
      <c r="A88" s="491" t="s">
        <v>522</v>
      </c>
      <c r="B88" s="491"/>
      <c r="C88" s="491"/>
      <c r="D88" s="494" t="s">
        <v>525</v>
      </c>
      <c r="E88" s="707"/>
      <c r="F88" s="708"/>
      <c r="H88" s="709"/>
      <c r="J88" s="704"/>
    </row>
    <row r="89" s="537" customFormat="true" ht="12.75" hidden="false" customHeight="false" outlineLevel="0" collapsed="false">
      <c r="A89" s="710" t="s">
        <v>384</v>
      </c>
      <c r="B89" s="710"/>
      <c r="C89" s="710"/>
      <c r="D89" s="711" t="n">
        <f aca="false">J31</f>
        <v>11431.38</v>
      </c>
      <c r="E89" s="677"/>
      <c r="F89" s="709"/>
      <c r="G89" s="709"/>
      <c r="H89" s="709"/>
      <c r="J89" s="704"/>
    </row>
    <row r="90" customFormat="false" ht="12.75" hidden="false" customHeight="false" outlineLevel="0" collapsed="false">
      <c r="A90" s="710" t="s">
        <v>429</v>
      </c>
      <c r="B90" s="710"/>
      <c r="C90" s="710"/>
      <c r="D90" s="711" t="n">
        <f aca="false">J58</f>
        <v>29901.57</v>
      </c>
      <c r="E90" s="677"/>
      <c r="F90" s="709"/>
      <c r="G90" s="712"/>
      <c r="H90" s="712"/>
    </row>
    <row r="91" customFormat="false" ht="12.75" hidden="false" customHeight="false" outlineLevel="0" collapsed="false">
      <c r="A91" s="710" t="s">
        <v>472</v>
      </c>
      <c r="B91" s="710"/>
      <c r="C91" s="710"/>
      <c r="D91" s="711" t="n">
        <f aca="false">J76</f>
        <v>38453.28</v>
      </c>
      <c r="E91" s="698"/>
      <c r="F91" s="712"/>
      <c r="G91" s="712"/>
      <c r="H91" s="712"/>
    </row>
    <row r="92" customFormat="false" ht="12.75" hidden="false" customHeight="false" outlineLevel="0" collapsed="false">
      <c r="A92" s="710" t="s">
        <v>496</v>
      </c>
      <c r="B92" s="710"/>
      <c r="C92" s="710"/>
      <c r="D92" s="711" t="n">
        <f aca="false">G83</f>
        <v>798985.68</v>
      </c>
      <c r="E92" s="712"/>
      <c r="F92" s="712"/>
      <c r="G92" s="712"/>
      <c r="H92" s="712"/>
    </row>
    <row r="93" customFormat="false" ht="12.75" hidden="false" customHeight="false" outlineLevel="0" collapsed="false">
      <c r="A93" s="713" t="s">
        <v>351</v>
      </c>
      <c r="B93" s="713"/>
      <c r="C93" s="713"/>
      <c r="D93" s="714" t="n">
        <f aca="false">SUM(D89:D92)</f>
        <v>878771.91</v>
      </c>
      <c r="E93" s="712"/>
      <c r="F93" s="712"/>
    </row>
    <row r="94" customFormat="false" ht="14.25" hidden="false" customHeight="false" outlineLevel="0" collapsed="false">
      <c r="C94" s="715"/>
      <c r="D94" s="716"/>
      <c r="F94" s="700"/>
    </row>
    <row r="95" customFormat="false" ht="12.75" hidden="false" customHeight="false" outlineLevel="0" collapsed="false">
      <c r="D95" s="546"/>
      <c r="L95" s="716"/>
    </row>
    <row r="96" customFormat="false" ht="12.75" hidden="false" customHeight="false" outlineLevel="0" collapsed="false">
      <c r="C96" s="717" t="s">
        <v>572</v>
      </c>
      <c r="D96" s="718" t="n">
        <f aca="false">+C114</f>
        <v>165.39</v>
      </c>
    </row>
    <row r="97" customFormat="false" ht="12.75" hidden="false" customHeight="false" outlineLevel="0" collapsed="false">
      <c r="C97" s="719" t="s">
        <v>510</v>
      </c>
      <c r="D97" s="718" t="n">
        <f aca="false">+C114</f>
        <v>165.39</v>
      </c>
    </row>
    <row r="98" customFormat="false" ht="12.75" hidden="false" customHeight="false" outlineLevel="0" collapsed="false">
      <c r="C98" s="719" t="s">
        <v>575</v>
      </c>
      <c r="D98" s="718" t="n">
        <f aca="false">+D114</f>
        <v>135.59</v>
      </c>
      <c r="G98" s="700"/>
    </row>
    <row r="99" customFormat="false" ht="12.75" hidden="false" customHeight="false" outlineLevel="0" collapsed="false">
      <c r="C99" s="717" t="s">
        <v>574</v>
      </c>
      <c r="D99" s="718" t="n">
        <f aca="false">+E114</f>
        <v>147.15</v>
      </c>
      <c r="G99" s="720"/>
    </row>
    <row r="100" customFormat="false" ht="12.75" hidden="false" customHeight="false" outlineLevel="0" collapsed="false">
      <c r="C100" s="532"/>
      <c r="D100" s="533"/>
    </row>
    <row r="101" customFormat="false" ht="12.75" hidden="false" customHeight="false" outlineLevel="0" collapsed="false">
      <c r="C101" s="532"/>
      <c r="D101" s="533"/>
    </row>
    <row r="102" customFormat="false" ht="12.75" hidden="false" customHeight="false" outlineLevel="0" collapsed="false">
      <c r="C102" s="532"/>
      <c r="D102" s="533"/>
    </row>
    <row r="103" customFormat="false" ht="12.75" hidden="false" customHeight="false" outlineLevel="0" collapsed="false">
      <c r="B103" s="721"/>
      <c r="C103" s="722" t="s">
        <v>572</v>
      </c>
      <c r="D103" s="723" t="s">
        <v>576</v>
      </c>
      <c r="E103" s="724" t="s">
        <v>574</v>
      </c>
    </row>
    <row r="104" customFormat="false" ht="12.75" hidden="false" customHeight="false" outlineLevel="0" collapsed="false">
      <c r="B104" s="725"/>
      <c r="C104" s="726" t="s">
        <v>510</v>
      </c>
      <c r="D104" s="723"/>
      <c r="E104" s="724"/>
    </row>
    <row r="105" customFormat="false" ht="12.75" hidden="false" customHeight="false" outlineLevel="0" collapsed="false">
      <c r="B105" s="727" t="s">
        <v>577</v>
      </c>
      <c r="C105" s="728" t="n">
        <v>44.5</v>
      </c>
      <c r="D105" s="728"/>
      <c r="E105" s="728" t="n">
        <v>44.5</v>
      </c>
    </row>
    <row r="106" customFormat="false" ht="12.75" hidden="false" customHeight="false" outlineLevel="0" collapsed="false">
      <c r="B106" s="727" t="s">
        <v>578</v>
      </c>
      <c r="C106" s="728" t="n">
        <v>41</v>
      </c>
      <c r="D106" s="728" t="n">
        <f aca="false">+C106</f>
        <v>41</v>
      </c>
      <c r="E106" s="728" t="n">
        <f aca="false">+C106</f>
        <v>41</v>
      </c>
    </row>
    <row r="107" customFormat="false" ht="12.75" hidden="false" customHeight="false" outlineLevel="0" collapsed="false">
      <c r="B107" s="727" t="s">
        <v>579</v>
      </c>
      <c r="C107" s="728" t="n">
        <f aca="false">2.6</f>
        <v>2.6</v>
      </c>
      <c r="D107" s="728" t="n">
        <f aca="false">+C107</f>
        <v>2.6</v>
      </c>
      <c r="E107" s="728" t="n">
        <f aca="false">+C107</f>
        <v>2.6</v>
      </c>
    </row>
    <row r="108" customFormat="false" ht="12.75" hidden="false" customHeight="false" outlineLevel="0" collapsed="false">
      <c r="B108" s="727" t="s">
        <v>580</v>
      </c>
      <c r="C108" s="728" t="n">
        <v>24.05</v>
      </c>
      <c r="D108" s="728" t="n">
        <f aca="false">+C108</f>
        <v>24.05</v>
      </c>
      <c r="E108" s="728" t="n">
        <f aca="false">+C108</f>
        <v>24.05</v>
      </c>
    </row>
    <row r="109" customFormat="false" ht="12.75" hidden="false" customHeight="false" outlineLevel="0" collapsed="false">
      <c r="B109" s="727" t="s">
        <v>581</v>
      </c>
      <c r="C109" s="728" t="n">
        <v>1.39</v>
      </c>
      <c r="D109" s="728" t="n">
        <f aca="false">+C109</f>
        <v>1.39</v>
      </c>
      <c r="E109" s="728"/>
    </row>
    <row r="110" customFormat="false" ht="12.75" hidden="false" customHeight="false" outlineLevel="0" collapsed="false">
      <c r="B110" s="727" t="s">
        <v>582</v>
      </c>
      <c r="C110" s="728" t="n">
        <v>35</v>
      </c>
      <c r="D110" s="728" t="n">
        <f aca="false">+C110</f>
        <v>35</v>
      </c>
      <c r="E110" s="728" t="n">
        <f aca="false">+C110</f>
        <v>35</v>
      </c>
    </row>
    <row r="111" customFormat="false" ht="12.75" hidden="false" customHeight="false" outlineLevel="0" collapsed="false">
      <c r="B111" s="727" t="s">
        <v>583</v>
      </c>
      <c r="C111" s="728" t="n">
        <f aca="false">1.9*5</f>
        <v>9.5</v>
      </c>
      <c r="D111" s="728" t="n">
        <f aca="false">+C111</f>
        <v>9.5</v>
      </c>
      <c r="E111" s="728"/>
    </row>
    <row r="112" customFormat="false" ht="12.75" hidden="false" customHeight="false" outlineLevel="0" collapsed="false">
      <c r="B112" s="727" t="s">
        <v>584</v>
      </c>
      <c r="C112" s="728" t="n">
        <v>7.35</v>
      </c>
      <c r="D112" s="728" t="n">
        <f aca="false">+C112*3</f>
        <v>22.05</v>
      </c>
      <c r="E112" s="728"/>
    </row>
    <row r="113" customFormat="false" ht="12.75" hidden="false" customHeight="false" outlineLevel="0" collapsed="false">
      <c r="B113" s="727"/>
      <c r="C113" s="724"/>
      <c r="D113" s="724"/>
      <c r="E113" s="724"/>
    </row>
    <row r="114" customFormat="false" ht="12.75" hidden="false" customHeight="false" outlineLevel="0" collapsed="false">
      <c r="B114" s="727"/>
      <c r="C114" s="729" t="n">
        <f aca="false">SUM(C105:C113)</f>
        <v>165.39</v>
      </c>
      <c r="D114" s="729" t="n">
        <f aca="false">SUM(D105:D113)</f>
        <v>135.59</v>
      </c>
      <c r="E114" s="729" t="n">
        <f aca="false">SUM(E105:E113)</f>
        <v>147.15</v>
      </c>
    </row>
    <row r="116" customFormat="false" ht="12.75" hidden="false" customHeight="false" outlineLevel="0" collapsed="false">
      <c r="D116" s="659" t="s">
        <v>585</v>
      </c>
    </row>
  </sheetData>
  <mergeCells count="77">
    <mergeCell ref="A6:J6"/>
    <mergeCell ref="B11:C11"/>
    <mergeCell ref="H11:I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E31:F31"/>
    <mergeCell ref="B35:C35"/>
    <mergeCell ref="H35:I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E58:F58"/>
    <mergeCell ref="B62:C62"/>
    <mergeCell ref="H62:I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E76:F76"/>
    <mergeCell ref="B80:C80"/>
    <mergeCell ref="B81:C81"/>
    <mergeCell ref="B82:C82"/>
    <mergeCell ref="A88:C88"/>
    <mergeCell ref="A89:C89"/>
    <mergeCell ref="A90:C90"/>
    <mergeCell ref="A91:C91"/>
    <mergeCell ref="A92:C92"/>
    <mergeCell ref="A93:C93"/>
    <mergeCell ref="D103:D104"/>
    <mergeCell ref="E103:E104"/>
  </mergeCells>
  <dataValidations count="2">
    <dataValidation allowBlank="true" errorStyle="stop" operator="between" showDropDown="false" showErrorMessage="true" showInputMessage="false" sqref="H12:H30 H36:H55 H63:H74 E81:E82" type="list">
      <formula1>$C$96:$C$99</formula1>
      <formula2>0</formula2>
    </dataValidation>
    <dataValidation allowBlank="true" errorStyle="stop" operator="between" showDropDown="false" showErrorMessage="true" showInputMessage="false" sqref="L13" type="list">
      <formula1>"EP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"/>
  <sheetViews>
    <sheetView showFormulas="false" showGridLines="false" showRowColHeaders="true" showZeros="true" rightToLeft="false" tabSelected="false" showOutlineSymbols="true" defaultGridColor="true" view="pageBreakPreview" topLeftCell="AB16" colorId="64" zoomScale="85" zoomScaleNormal="100" zoomScalePageLayoutView="85" workbookViewId="0">
      <selection pane="topLeft" activeCell="AG29" activeCellId="0" sqref="AG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30" width="32.99"/>
    <col collapsed="false" customWidth="true" hidden="false" outlineLevel="0" max="2" min="2" style="730" width="12.16"/>
    <col collapsed="false" customWidth="false" hidden="false" outlineLevel="0" max="257" min="3" style="730" width="11.99"/>
  </cols>
  <sheetData>
    <row r="1" s="502" customFormat="true" ht="12.75" hidden="false" customHeight="false" outlineLevel="0" collapsed="false"/>
    <row r="2" s="502" customFormat="true" ht="12.75" hidden="false" customHeight="false" outlineLevel="0" collapsed="false"/>
    <row r="3" s="502" customFormat="true" ht="12.75" hidden="false" customHeight="false" outlineLevel="0" collapsed="false"/>
    <row r="4" s="502" customFormat="true" ht="12.75" hidden="false" customHeight="false" outlineLevel="0" collapsed="false"/>
    <row r="5" s="502" customFormat="true" ht="12.75" hidden="false" customHeight="false" outlineLevel="0" collapsed="false"/>
    <row r="6" s="444" customFormat="true" ht="23.25" hidden="false" customHeight="false" outlineLevel="0" collapsed="false">
      <c r="A6" s="731" t="s">
        <v>586</v>
      </c>
      <c r="B6" s="731"/>
      <c r="C6" s="731"/>
      <c r="D6" s="731"/>
      <c r="E6" s="731"/>
      <c r="F6" s="731"/>
      <c r="G6" s="731"/>
      <c r="H6" s="731"/>
      <c r="I6" s="731"/>
      <c r="J6" s="731"/>
      <c r="K6" s="731"/>
      <c r="L6" s="731"/>
      <c r="M6" s="731"/>
      <c r="N6" s="731"/>
      <c r="O6" s="731"/>
      <c r="P6" s="731"/>
      <c r="Q6" s="731"/>
      <c r="R6" s="731"/>
      <c r="S6" s="731"/>
      <c r="T6" s="731"/>
      <c r="U6" s="731"/>
      <c r="V6" s="731"/>
      <c r="W6" s="731"/>
      <c r="X6" s="731"/>
      <c r="Y6" s="731"/>
      <c r="Z6" s="731"/>
      <c r="AA6" s="731"/>
      <c r="AB6" s="731"/>
      <c r="AC6" s="731"/>
      <c r="AD6" s="731"/>
      <c r="AE6" s="731"/>
      <c r="AF6" s="731"/>
      <c r="AG6" s="732"/>
      <c r="AH6" s="733"/>
    </row>
    <row r="7" s="444" customFormat="true" ht="11.25" hidden="false" customHeight="false" outlineLevel="0" collapsed="false">
      <c r="A7" s="734"/>
      <c r="B7" s="734"/>
      <c r="C7" s="734"/>
      <c r="D7" s="734"/>
      <c r="E7" s="734"/>
      <c r="F7" s="734"/>
      <c r="G7" s="734"/>
      <c r="H7" s="734"/>
      <c r="I7" s="734"/>
      <c r="J7" s="734"/>
      <c r="K7" s="734"/>
      <c r="L7" s="734"/>
      <c r="M7" s="734"/>
      <c r="N7" s="734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  <c r="AA7" s="734"/>
      <c r="AB7" s="734"/>
      <c r="AC7" s="734"/>
      <c r="AD7" s="734"/>
      <c r="AE7" s="734"/>
      <c r="AF7" s="734"/>
      <c r="AG7" s="732"/>
      <c r="AH7" s="733"/>
    </row>
    <row r="8" s="444" customFormat="true" ht="11.25" hidden="false" customHeight="false" outlineLevel="0" collapsed="false">
      <c r="A8" s="735"/>
      <c r="B8" s="735"/>
      <c r="C8" s="736"/>
      <c r="D8" s="735"/>
      <c r="E8" s="735"/>
      <c r="F8" s="735"/>
      <c r="G8" s="735"/>
      <c r="H8" s="735"/>
      <c r="I8" s="735"/>
      <c r="J8" s="735"/>
      <c r="K8" s="735"/>
      <c r="L8" s="735"/>
      <c r="M8" s="735"/>
      <c r="N8" s="735"/>
      <c r="O8" s="735"/>
      <c r="P8" s="735"/>
      <c r="Q8" s="735"/>
      <c r="R8" s="735" t="s">
        <v>587</v>
      </c>
      <c r="S8" s="735"/>
      <c r="T8" s="735"/>
      <c r="U8" s="735"/>
      <c r="V8" s="735"/>
      <c r="W8" s="735"/>
      <c r="X8" s="735"/>
      <c r="Y8" s="735"/>
      <c r="Z8" s="735"/>
      <c r="AA8" s="735"/>
      <c r="AB8" s="735"/>
      <c r="AC8" s="735"/>
      <c r="AD8" s="735"/>
      <c r="AE8" s="735"/>
      <c r="AF8" s="735"/>
      <c r="AG8" s="735"/>
      <c r="AH8" s="735"/>
      <c r="AI8" s="737"/>
    </row>
    <row r="9" s="419" customFormat="true" ht="12" hidden="false" customHeight="false" outlineLevel="0" collapsed="false">
      <c r="A9" s="738"/>
      <c r="B9" s="739"/>
      <c r="C9" s="739"/>
      <c r="D9" s="740"/>
      <c r="E9" s="740"/>
    </row>
    <row r="10" s="419" customFormat="true" ht="11.25" hidden="false" customHeight="true" outlineLevel="0" collapsed="false">
      <c r="A10" s="741" t="s">
        <v>536</v>
      </c>
      <c r="B10" s="742" t="s">
        <v>588</v>
      </c>
      <c r="C10" s="743" t="n">
        <v>1</v>
      </c>
      <c r="D10" s="743" t="n">
        <v>2</v>
      </c>
      <c r="E10" s="743" t="n">
        <v>3</v>
      </c>
      <c r="F10" s="743" t="n">
        <v>4</v>
      </c>
      <c r="G10" s="743" t="n">
        <v>5</v>
      </c>
      <c r="H10" s="743" t="n">
        <v>6</v>
      </c>
      <c r="I10" s="743" t="n">
        <v>7</v>
      </c>
      <c r="J10" s="743" t="n">
        <v>8</v>
      </c>
      <c r="K10" s="743" t="n">
        <v>9</v>
      </c>
      <c r="L10" s="743" t="n">
        <v>10</v>
      </c>
      <c r="M10" s="743" t="n">
        <v>11</v>
      </c>
      <c r="N10" s="744" t="n">
        <v>12</v>
      </c>
      <c r="O10" s="745" t="n">
        <v>13</v>
      </c>
      <c r="P10" s="743" t="n">
        <v>14</v>
      </c>
      <c r="Q10" s="743" t="n">
        <v>15</v>
      </c>
      <c r="R10" s="743" t="n">
        <v>16</v>
      </c>
      <c r="S10" s="743" t="n">
        <v>17</v>
      </c>
      <c r="T10" s="743" t="n">
        <v>18</v>
      </c>
      <c r="U10" s="743" t="n">
        <v>19</v>
      </c>
      <c r="V10" s="743" t="n">
        <v>20</v>
      </c>
      <c r="W10" s="743" t="n">
        <v>21</v>
      </c>
      <c r="X10" s="743" t="n">
        <v>22</v>
      </c>
      <c r="Y10" s="743" t="n">
        <v>23</v>
      </c>
      <c r="Z10" s="744" t="n">
        <v>24</v>
      </c>
      <c r="AA10" s="745" t="n">
        <v>25</v>
      </c>
      <c r="AB10" s="743" t="n">
        <v>26</v>
      </c>
      <c r="AC10" s="743" t="n">
        <v>27</v>
      </c>
      <c r="AD10" s="743" t="n">
        <v>28</v>
      </c>
      <c r="AE10" s="743" t="n">
        <v>29</v>
      </c>
      <c r="AF10" s="743" t="n">
        <v>30</v>
      </c>
      <c r="AG10" s="444"/>
      <c r="AH10" s="444"/>
    </row>
    <row r="11" s="419" customFormat="true" ht="12" hidden="false" customHeight="false" outlineLevel="0" collapsed="false">
      <c r="A11" s="741"/>
      <c r="B11" s="742"/>
      <c r="C11" s="746" t="n">
        <v>0.0149370761340975</v>
      </c>
      <c r="D11" s="746" t="n">
        <v>0.0148880415092387</v>
      </c>
      <c r="E11" s="746" t="n">
        <v>0.0170772509753324</v>
      </c>
      <c r="F11" s="746" t="n">
        <v>0.039537795161698</v>
      </c>
      <c r="G11" s="746" t="n">
        <v>0.0430431848249403</v>
      </c>
      <c r="H11" s="746" t="n">
        <v>0.0511502874512403</v>
      </c>
      <c r="I11" s="746" t="n">
        <v>0.0513396652658242</v>
      </c>
      <c r="J11" s="746" t="n">
        <v>0.0579816489972441</v>
      </c>
      <c r="K11" s="746" t="n">
        <v>0.0604102447479805</v>
      </c>
      <c r="L11" s="746" t="n">
        <v>0.0566228724811211</v>
      </c>
      <c r="M11" s="746" t="n">
        <v>0.0510212747238904</v>
      </c>
      <c r="N11" s="747" t="n">
        <v>0.0510596212234134</v>
      </c>
      <c r="O11" s="748" t="n">
        <v>0.0510105865784941</v>
      </c>
      <c r="P11" s="746" t="n">
        <v>0.0520913473303942</v>
      </c>
      <c r="Q11" s="746" t="n">
        <v>0.0424811965005918</v>
      </c>
      <c r="R11" s="746" t="n">
        <v>0.0316537660258817</v>
      </c>
      <c r="S11" s="746" t="n">
        <v>0.0254986776762029</v>
      </c>
      <c r="T11" s="746" t="n">
        <v>0.0193385319796389</v>
      </c>
      <c r="U11" s="746" t="n">
        <v>0.0190680953297587</v>
      </c>
      <c r="V11" s="746" t="n">
        <v>0.0265776753767301</v>
      </c>
      <c r="W11" s="746" t="n">
        <v>0.0258429964851004</v>
      </c>
      <c r="X11" s="746" t="n">
        <v>0.0196718166358004</v>
      </c>
      <c r="Y11" s="746" t="n">
        <v>0.0255311453637565</v>
      </c>
      <c r="Z11" s="747" t="n">
        <v>0.0255801799685546</v>
      </c>
      <c r="AA11" s="748" t="n">
        <v>0.0255311453637565</v>
      </c>
      <c r="AB11" s="746" t="n">
        <v>0.0255596069408848</v>
      </c>
      <c r="AC11" s="746" t="n">
        <v>0.0256677637746261</v>
      </c>
      <c r="AD11" s="746" t="n">
        <v>0.0256762884108284</v>
      </c>
      <c r="AE11" s="746" t="n">
        <v>0.021917554221568</v>
      </c>
      <c r="AF11" s="749" t="n">
        <v>0.00223266262165381</v>
      </c>
      <c r="AG11" s="750" t="n">
        <f aca="false">SUM(C11:AF11)</f>
        <v>1.00000000008024</v>
      </c>
      <c r="AH11" s="444"/>
    </row>
    <row r="12" s="756" customFormat="true" ht="12" hidden="false" customHeight="false" outlineLevel="0" collapsed="false">
      <c r="A12" s="751" t="s">
        <v>505</v>
      </c>
      <c r="B12" s="752" t="n">
        <v>3262.0844</v>
      </c>
      <c r="C12" s="753" t="n">
        <v>1</v>
      </c>
      <c r="D12" s="753" t="n">
        <v>1</v>
      </c>
      <c r="E12" s="753" t="n">
        <v>1</v>
      </c>
      <c r="F12" s="753" t="n">
        <v>1</v>
      </c>
      <c r="G12" s="753" t="n">
        <v>1</v>
      </c>
      <c r="H12" s="753" t="n">
        <v>1</v>
      </c>
      <c r="I12" s="753" t="n">
        <v>1</v>
      </c>
      <c r="J12" s="753" t="n">
        <v>1</v>
      </c>
      <c r="K12" s="753" t="n">
        <v>2</v>
      </c>
      <c r="L12" s="753" t="n">
        <v>1</v>
      </c>
      <c r="M12" s="753" t="n">
        <v>1</v>
      </c>
      <c r="N12" s="754" t="n">
        <v>1</v>
      </c>
      <c r="O12" s="755" t="n">
        <v>1</v>
      </c>
      <c r="P12" s="753" t="n">
        <v>1</v>
      </c>
      <c r="Q12" s="753" t="n">
        <v>1</v>
      </c>
      <c r="R12" s="753" t="n">
        <v>1</v>
      </c>
      <c r="S12" s="753" t="n">
        <v>1</v>
      </c>
      <c r="T12" s="753" t="n">
        <v>1</v>
      </c>
      <c r="U12" s="753" t="n">
        <v>1</v>
      </c>
      <c r="V12" s="753" t="n">
        <v>1</v>
      </c>
      <c r="W12" s="753" t="n">
        <v>1</v>
      </c>
      <c r="X12" s="753" t="n">
        <v>1</v>
      </c>
      <c r="Y12" s="753" t="n">
        <v>1</v>
      </c>
      <c r="Z12" s="754" t="n">
        <v>1</v>
      </c>
      <c r="AA12" s="755" t="n">
        <v>1</v>
      </c>
      <c r="AB12" s="753" t="n">
        <v>1</v>
      </c>
      <c r="AC12" s="753" t="n">
        <v>1</v>
      </c>
      <c r="AD12" s="753" t="n">
        <v>1</v>
      </c>
      <c r="AE12" s="753" t="n">
        <v>1</v>
      </c>
      <c r="AF12" s="753" t="n">
        <v>1</v>
      </c>
    </row>
    <row r="13" s="756" customFormat="true" ht="12" hidden="false" customHeight="false" outlineLevel="0" collapsed="false">
      <c r="A13" s="751" t="s">
        <v>506</v>
      </c>
      <c r="B13" s="752" t="n">
        <v>3354.2444</v>
      </c>
      <c r="C13" s="753" t="n">
        <v>1</v>
      </c>
      <c r="D13" s="753" t="n">
        <v>1</v>
      </c>
      <c r="E13" s="753" t="n">
        <v>1</v>
      </c>
      <c r="F13" s="753" t="n">
        <v>1</v>
      </c>
      <c r="G13" s="753" t="n">
        <v>1</v>
      </c>
      <c r="H13" s="753" t="n">
        <v>1</v>
      </c>
      <c r="I13" s="753" t="n">
        <v>1</v>
      </c>
      <c r="J13" s="753" t="n">
        <v>2</v>
      </c>
      <c r="K13" s="753" t="n">
        <v>2</v>
      </c>
      <c r="L13" s="753" t="n">
        <v>1</v>
      </c>
      <c r="M13" s="753" t="n">
        <v>1</v>
      </c>
      <c r="N13" s="754" t="n">
        <v>1</v>
      </c>
      <c r="O13" s="755" t="n">
        <v>1</v>
      </c>
      <c r="P13" s="753" t="n">
        <v>1</v>
      </c>
      <c r="Q13" s="753" t="n">
        <v>1</v>
      </c>
      <c r="R13" s="753" t="n">
        <v>1</v>
      </c>
      <c r="S13" s="753" t="n">
        <v>1</v>
      </c>
      <c r="T13" s="753" t="n">
        <v>1</v>
      </c>
      <c r="U13" s="753" t="n">
        <v>1</v>
      </c>
      <c r="V13" s="753" t="n">
        <v>1</v>
      </c>
      <c r="W13" s="753" t="n">
        <v>1</v>
      </c>
      <c r="X13" s="753" t="n">
        <v>1</v>
      </c>
      <c r="Y13" s="753" t="n">
        <v>1</v>
      </c>
      <c r="Z13" s="754" t="n">
        <v>1</v>
      </c>
      <c r="AA13" s="755" t="n">
        <v>1</v>
      </c>
      <c r="AB13" s="753" t="n">
        <v>1</v>
      </c>
      <c r="AC13" s="753" t="n">
        <v>1</v>
      </c>
      <c r="AD13" s="753" t="n">
        <v>1</v>
      </c>
      <c r="AE13" s="753" t="n">
        <v>1</v>
      </c>
      <c r="AF13" s="753" t="n">
        <v>1</v>
      </c>
    </row>
    <row r="14" s="756" customFormat="true" ht="12" hidden="false" customHeight="false" outlineLevel="0" collapsed="false">
      <c r="A14" s="751" t="s">
        <v>507</v>
      </c>
      <c r="B14" s="752" t="n">
        <v>191052.7761</v>
      </c>
      <c r="C14" s="753" t="n">
        <v>15</v>
      </c>
      <c r="D14" s="753" t="n">
        <v>15</v>
      </c>
      <c r="E14" s="753" t="n">
        <v>17</v>
      </c>
      <c r="F14" s="753" t="n">
        <v>40</v>
      </c>
      <c r="G14" s="753" t="n">
        <v>43</v>
      </c>
      <c r="H14" s="753" t="n">
        <v>51</v>
      </c>
      <c r="I14" s="753" t="n">
        <v>52</v>
      </c>
      <c r="J14" s="753" t="n">
        <v>58</v>
      </c>
      <c r="K14" s="753" t="n">
        <v>61</v>
      </c>
      <c r="L14" s="753" t="n">
        <v>57</v>
      </c>
      <c r="M14" s="753" t="n">
        <v>51</v>
      </c>
      <c r="N14" s="754" t="n">
        <v>51</v>
      </c>
      <c r="O14" s="755" t="n">
        <v>51</v>
      </c>
      <c r="P14" s="753" t="n">
        <v>52</v>
      </c>
      <c r="Q14" s="753" t="n">
        <v>43</v>
      </c>
      <c r="R14" s="753" t="n">
        <v>32</v>
      </c>
      <c r="S14" s="753" t="n">
        <v>26</v>
      </c>
      <c r="T14" s="753" t="n">
        <v>20</v>
      </c>
      <c r="U14" s="753" t="n">
        <v>19</v>
      </c>
      <c r="V14" s="753" t="n">
        <v>27</v>
      </c>
      <c r="W14" s="753" t="n">
        <v>26</v>
      </c>
      <c r="X14" s="753" t="n">
        <v>20</v>
      </c>
      <c r="Y14" s="753" t="n">
        <v>26</v>
      </c>
      <c r="Z14" s="754" t="n">
        <v>26</v>
      </c>
      <c r="AA14" s="755" t="n">
        <v>26</v>
      </c>
      <c r="AB14" s="753" t="n">
        <v>26</v>
      </c>
      <c r="AC14" s="753" t="n">
        <v>26</v>
      </c>
      <c r="AD14" s="753" t="n">
        <v>26</v>
      </c>
      <c r="AE14" s="753" t="n">
        <v>22</v>
      </c>
      <c r="AF14" s="753" t="n">
        <v>3</v>
      </c>
    </row>
    <row r="15" s="756" customFormat="true" ht="12" hidden="false" customHeight="false" outlineLevel="0" collapsed="false">
      <c r="A15" s="751" t="s">
        <v>508</v>
      </c>
      <c r="B15" s="752" t="n">
        <v>1118.0783</v>
      </c>
      <c r="C15" s="753" t="n">
        <v>1</v>
      </c>
      <c r="D15" s="753" t="n">
        <v>1</v>
      </c>
      <c r="E15" s="753" t="n">
        <v>1</v>
      </c>
      <c r="F15" s="753" t="n">
        <v>1</v>
      </c>
      <c r="G15" s="753" t="n">
        <v>1</v>
      </c>
      <c r="H15" s="753" t="n">
        <v>1</v>
      </c>
      <c r="I15" s="753" t="n">
        <v>1</v>
      </c>
      <c r="J15" s="753" t="n">
        <v>1</v>
      </c>
      <c r="K15" s="753" t="n">
        <v>1</v>
      </c>
      <c r="L15" s="753" t="n">
        <v>1</v>
      </c>
      <c r="M15" s="753" t="n">
        <v>1</v>
      </c>
      <c r="N15" s="754" t="n">
        <v>1</v>
      </c>
      <c r="O15" s="755" t="n">
        <v>1</v>
      </c>
      <c r="P15" s="753" t="n">
        <v>1</v>
      </c>
      <c r="Q15" s="753" t="n">
        <v>1</v>
      </c>
      <c r="R15" s="753" t="n">
        <v>1</v>
      </c>
      <c r="S15" s="753" t="n">
        <v>1</v>
      </c>
      <c r="T15" s="753" t="n">
        <v>1</v>
      </c>
      <c r="U15" s="753" t="n">
        <v>1</v>
      </c>
      <c r="V15" s="753" t="n">
        <v>1</v>
      </c>
      <c r="W15" s="753" t="n">
        <v>1</v>
      </c>
      <c r="X15" s="753" t="n">
        <v>1</v>
      </c>
      <c r="Y15" s="753" t="n">
        <v>1</v>
      </c>
      <c r="Z15" s="754" t="n">
        <v>1</v>
      </c>
      <c r="AA15" s="755" t="n">
        <v>1</v>
      </c>
      <c r="AB15" s="753" t="n">
        <v>1</v>
      </c>
      <c r="AC15" s="753" t="n">
        <v>1</v>
      </c>
      <c r="AD15" s="753" t="n">
        <v>1</v>
      </c>
      <c r="AE15" s="753" t="n">
        <v>1</v>
      </c>
      <c r="AF15" s="753" t="n">
        <v>1</v>
      </c>
    </row>
    <row r="16" s="756" customFormat="true" ht="12" hidden="false" customHeight="false" outlineLevel="0" collapsed="false">
      <c r="A16" s="751" t="s">
        <v>509</v>
      </c>
      <c r="B16" s="752" t="n">
        <v>571290.3669</v>
      </c>
      <c r="C16" s="753" t="n">
        <v>45</v>
      </c>
      <c r="D16" s="753" t="n">
        <v>45</v>
      </c>
      <c r="E16" s="753" t="n">
        <v>51</v>
      </c>
      <c r="F16" s="753" t="n">
        <v>118</v>
      </c>
      <c r="G16" s="753" t="n">
        <v>129</v>
      </c>
      <c r="H16" s="753" t="n">
        <v>153</v>
      </c>
      <c r="I16" s="753" t="n">
        <v>153</v>
      </c>
      <c r="J16" s="753" t="n">
        <v>173</v>
      </c>
      <c r="K16" s="753" t="n">
        <v>180</v>
      </c>
      <c r="L16" s="753" t="n">
        <v>169</v>
      </c>
      <c r="M16" s="753" t="n">
        <v>152</v>
      </c>
      <c r="N16" s="754" t="n">
        <v>152</v>
      </c>
      <c r="O16" s="755" t="n">
        <v>152</v>
      </c>
      <c r="P16" s="753" t="n">
        <v>155</v>
      </c>
      <c r="Q16" s="753" t="n">
        <v>127</v>
      </c>
      <c r="R16" s="753" t="n">
        <v>95</v>
      </c>
      <c r="S16" s="753" t="n">
        <v>76</v>
      </c>
      <c r="T16" s="753" t="n">
        <v>58</v>
      </c>
      <c r="U16" s="753" t="n">
        <v>57</v>
      </c>
      <c r="V16" s="753" t="n">
        <v>80</v>
      </c>
      <c r="W16" s="753" t="n">
        <v>77</v>
      </c>
      <c r="X16" s="753" t="n">
        <v>59</v>
      </c>
      <c r="Y16" s="753" t="n">
        <v>76</v>
      </c>
      <c r="Z16" s="754" t="n">
        <v>77</v>
      </c>
      <c r="AA16" s="755" t="n">
        <v>76</v>
      </c>
      <c r="AB16" s="753" t="n">
        <v>77</v>
      </c>
      <c r="AC16" s="753" t="n">
        <v>77</v>
      </c>
      <c r="AD16" s="753" t="n">
        <v>77</v>
      </c>
      <c r="AE16" s="753" t="n">
        <v>66</v>
      </c>
      <c r="AF16" s="753" t="n">
        <v>7</v>
      </c>
    </row>
    <row r="17" s="756" customFormat="true" ht="12" hidden="false" customHeight="false" outlineLevel="0" collapsed="false">
      <c r="A17" s="751" t="s">
        <v>510</v>
      </c>
      <c r="B17" s="752" t="n">
        <v>275054.3161</v>
      </c>
      <c r="C17" s="753" t="n">
        <v>22</v>
      </c>
      <c r="D17" s="753" t="n">
        <v>22</v>
      </c>
      <c r="E17" s="753" t="n">
        <v>25</v>
      </c>
      <c r="F17" s="753" t="n">
        <v>57</v>
      </c>
      <c r="G17" s="753" t="n">
        <v>62</v>
      </c>
      <c r="H17" s="753" t="n">
        <v>74</v>
      </c>
      <c r="I17" s="753" t="n">
        <v>74</v>
      </c>
      <c r="J17" s="753" t="n">
        <v>84</v>
      </c>
      <c r="K17" s="753" t="n">
        <v>87</v>
      </c>
      <c r="L17" s="753" t="n">
        <v>82</v>
      </c>
      <c r="M17" s="753" t="n">
        <v>74</v>
      </c>
      <c r="N17" s="754" t="n">
        <v>74</v>
      </c>
      <c r="O17" s="755" t="n">
        <v>74</v>
      </c>
      <c r="P17" s="753" t="n">
        <v>75</v>
      </c>
      <c r="Q17" s="753" t="n">
        <v>61</v>
      </c>
      <c r="R17" s="753" t="n">
        <v>46</v>
      </c>
      <c r="S17" s="753" t="n">
        <v>37</v>
      </c>
      <c r="T17" s="753" t="n">
        <v>28</v>
      </c>
      <c r="U17" s="753" t="n">
        <v>28</v>
      </c>
      <c r="V17" s="753" t="n">
        <v>39</v>
      </c>
      <c r="W17" s="753" t="n">
        <v>38</v>
      </c>
      <c r="X17" s="753" t="n">
        <v>29</v>
      </c>
      <c r="Y17" s="753" t="n">
        <v>37</v>
      </c>
      <c r="Z17" s="754" t="n">
        <v>37</v>
      </c>
      <c r="AA17" s="755" t="n">
        <v>37</v>
      </c>
      <c r="AB17" s="753" t="n">
        <v>37</v>
      </c>
      <c r="AC17" s="753" t="n">
        <v>37</v>
      </c>
      <c r="AD17" s="753" t="n">
        <v>37</v>
      </c>
      <c r="AE17" s="753" t="n">
        <v>32</v>
      </c>
      <c r="AF17" s="753" t="n">
        <v>4</v>
      </c>
    </row>
    <row r="18" s="756" customFormat="true" ht="12" hidden="false" customHeight="false" outlineLevel="0" collapsed="false">
      <c r="A18" s="751" t="s">
        <v>511</v>
      </c>
      <c r="B18" s="752" t="n">
        <v>625.7926</v>
      </c>
      <c r="C18" s="753" t="n">
        <v>1</v>
      </c>
      <c r="D18" s="753" t="n">
        <v>1</v>
      </c>
      <c r="E18" s="753" t="n">
        <v>1</v>
      </c>
      <c r="F18" s="753" t="n">
        <v>1</v>
      </c>
      <c r="G18" s="753" t="n">
        <v>1</v>
      </c>
      <c r="H18" s="753" t="n">
        <v>1</v>
      </c>
      <c r="I18" s="753" t="n">
        <v>1</v>
      </c>
      <c r="J18" s="753" t="n">
        <v>1</v>
      </c>
      <c r="K18" s="753" t="n">
        <v>1</v>
      </c>
      <c r="L18" s="753" t="n">
        <v>1</v>
      </c>
      <c r="M18" s="753" t="n">
        <v>1</v>
      </c>
      <c r="N18" s="754" t="n">
        <v>1</v>
      </c>
      <c r="O18" s="755" t="n">
        <v>1</v>
      </c>
      <c r="P18" s="753" t="n">
        <v>1</v>
      </c>
      <c r="Q18" s="753" t="n">
        <v>1</v>
      </c>
      <c r="R18" s="753" t="n">
        <v>1</v>
      </c>
      <c r="S18" s="753" t="n">
        <v>1</v>
      </c>
      <c r="T18" s="753" t="n">
        <v>1</v>
      </c>
      <c r="U18" s="753" t="n">
        <v>1</v>
      </c>
      <c r="V18" s="753" t="n">
        <v>1</v>
      </c>
      <c r="W18" s="753" t="n">
        <v>1</v>
      </c>
      <c r="X18" s="753" t="n">
        <v>1</v>
      </c>
      <c r="Y18" s="753" t="n">
        <v>1</v>
      </c>
      <c r="Z18" s="754" t="n">
        <v>1</v>
      </c>
      <c r="AA18" s="755" t="n">
        <v>1</v>
      </c>
      <c r="AB18" s="753" t="n">
        <v>1</v>
      </c>
      <c r="AC18" s="753" t="n">
        <v>1</v>
      </c>
      <c r="AD18" s="753" t="n">
        <v>1</v>
      </c>
      <c r="AE18" s="753" t="n">
        <v>1</v>
      </c>
      <c r="AF18" s="753" t="n">
        <v>1</v>
      </c>
    </row>
    <row r="19" s="756" customFormat="true" ht="12" hidden="false" customHeight="false" outlineLevel="0" collapsed="false">
      <c r="A19" s="751" t="s">
        <v>512</v>
      </c>
      <c r="B19" s="752" t="n">
        <v>1641134.1209</v>
      </c>
      <c r="C19" s="753" t="n">
        <v>128</v>
      </c>
      <c r="D19" s="753" t="n">
        <v>128</v>
      </c>
      <c r="E19" s="753" t="n">
        <v>146</v>
      </c>
      <c r="F19" s="753" t="n">
        <v>338</v>
      </c>
      <c r="G19" s="753" t="n">
        <v>368</v>
      </c>
      <c r="H19" s="753" t="n">
        <v>438</v>
      </c>
      <c r="I19" s="753" t="n">
        <v>439</v>
      </c>
      <c r="J19" s="753" t="n">
        <v>496</v>
      </c>
      <c r="K19" s="753" t="n">
        <v>517</v>
      </c>
      <c r="L19" s="753" t="n">
        <v>484</v>
      </c>
      <c r="M19" s="753" t="n">
        <v>437</v>
      </c>
      <c r="N19" s="754" t="n">
        <v>437</v>
      </c>
      <c r="O19" s="755" t="n">
        <v>437</v>
      </c>
      <c r="P19" s="753" t="n">
        <v>446</v>
      </c>
      <c r="Q19" s="753" t="n">
        <v>364</v>
      </c>
      <c r="R19" s="753" t="n">
        <v>271</v>
      </c>
      <c r="S19" s="753" t="n">
        <v>218</v>
      </c>
      <c r="T19" s="753" t="n">
        <v>166</v>
      </c>
      <c r="U19" s="753" t="n">
        <v>163</v>
      </c>
      <c r="V19" s="753" t="n">
        <v>228</v>
      </c>
      <c r="W19" s="753" t="n">
        <v>221</v>
      </c>
      <c r="X19" s="753" t="n">
        <v>169</v>
      </c>
      <c r="Y19" s="753" t="n">
        <v>219</v>
      </c>
      <c r="Z19" s="754" t="n">
        <v>219</v>
      </c>
      <c r="AA19" s="755" t="n">
        <v>219</v>
      </c>
      <c r="AB19" s="753" t="n">
        <v>219</v>
      </c>
      <c r="AC19" s="753" t="n">
        <v>220</v>
      </c>
      <c r="AD19" s="753" t="n">
        <v>220</v>
      </c>
      <c r="AE19" s="753" t="n">
        <v>188</v>
      </c>
      <c r="AF19" s="753" t="n">
        <v>20</v>
      </c>
    </row>
    <row r="20" s="757" customFormat="true" ht="12" hidden="false" customHeight="false" outlineLevel="0" collapsed="false">
      <c r="A20" s="751" t="s">
        <v>513</v>
      </c>
      <c r="B20" s="752" t="n">
        <v>625.7925</v>
      </c>
      <c r="C20" s="753" t="n">
        <v>1</v>
      </c>
      <c r="D20" s="753" t="n">
        <v>1</v>
      </c>
      <c r="E20" s="753" t="n">
        <v>1</v>
      </c>
      <c r="F20" s="753" t="n">
        <v>1</v>
      </c>
      <c r="G20" s="753" t="n">
        <v>1</v>
      </c>
      <c r="H20" s="753" t="n">
        <v>1</v>
      </c>
      <c r="I20" s="753" t="n">
        <v>1</v>
      </c>
      <c r="J20" s="753" t="n">
        <v>1</v>
      </c>
      <c r="K20" s="753" t="n">
        <v>1</v>
      </c>
      <c r="L20" s="753" t="n">
        <v>1</v>
      </c>
      <c r="M20" s="753" t="n">
        <v>1</v>
      </c>
      <c r="N20" s="754" t="n">
        <v>1</v>
      </c>
      <c r="O20" s="755" t="n">
        <v>1</v>
      </c>
      <c r="P20" s="753" t="n">
        <v>1</v>
      </c>
      <c r="Q20" s="753" t="n">
        <v>1</v>
      </c>
      <c r="R20" s="753" t="n">
        <v>1</v>
      </c>
      <c r="S20" s="753" t="n">
        <v>1</v>
      </c>
      <c r="T20" s="753" t="n">
        <v>1</v>
      </c>
      <c r="U20" s="753" t="n">
        <v>1</v>
      </c>
      <c r="V20" s="753" t="n">
        <v>1</v>
      </c>
      <c r="W20" s="753" t="n">
        <v>1</v>
      </c>
      <c r="X20" s="753" t="n">
        <v>1</v>
      </c>
      <c r="Y20" s="753" t="n">
        <v>1</v>
      </c>
      <c r="Z20" s="754" t="n">
        <v>1</v>
      </c>
      <c r="AA20" s="755" t="n">
        <v>1</v>
      </c>
      <c r="AB20" s="753" t="n">
        <v>1</v>
      </c>
      <c r="AC20" s="753" t="n">
        <v>1</v>
      </c>
      <c r="AD20" s="753" t="n">
        <v>1</v>
      </c>
      <c r="AE20" s="753" t="n">
        <v>1</v>
      </c>
      <c r="AF20" s="753" t="n">
        <v>1</v>
      </c>
      <c r="AG20" s="756"/>
      <c r="AH20" s="756"/>
    </row>
    <row r="21" s="756" customFormat="true" ht="12" hidden="false" customHeight="false" outlineLevel="0" collapsed="false">
      <c r="A21" s="751" t="s">
        <v>514</v>
      </c>
      <c r="B21" s="752" t="n">
        <v>6063.624</v>
      </c>
      <c r="C21" s="753" t="n">
        <v>1</v>
      </c>
      <c r="D21" s="753" t="n">
        <v>1</v>
      </c>
      <c r="E21" s="753" t="n">
        <v>1</v>
      </c>
      <c r="F21" s="753" t="n">
        <v>2</v>
      </c>
      <c r="G21" s="753" t="n">
        <v>2</v>
      </c>
      <c r="H21" s="753" t="n">
        <v>2</v>
      </c>
      <c r="I21" s="753" t="n">
        <v>2</v>
      </c>
      <c r="J21" s="753" t="n">
        <v>2</v>
      </c>
      <c r="K21" s="753" t="n">
        <v>2</v>
      </c>
      <c r="L21" s="753" t="n">
        <v>2</v>
      </c>
      <c r="M21" s="753" t="n">
        <v>2</v>
      </c>
      <c r="N21" s="754" t="n">
        <v>2</v>
      </c>
      <c r="O21" s="755" t="n">
        <v>2</v>
      </c>
      <c r="P21" s="753" t="n">
        <v>2</v>
      </c>
      <c r="Q21" s="753" t="n">
        <v>2</v>
      </c>
      <c r="R21" s="753" t="n">
        <v>1</v>
      </c>
      <c r="S21" s="753" t="n">
        <v>1</v>
      </c>
      <c r="T21" s="753" t="n">
        <v>1</v>
      </c>
      <c r="U21" s="753" t="n">
        <v>1</v>
      </c>
      <c r="V21" s="753" t="n">
        <v>1</v>
      </c>
      <c r="W21" s="753" t="n">
        <v>1</v>
      </c>
      <c r="X21" s="753" t="n">
        <v>1</v>
      </c>
      <c r="Y21" s="753" t="n">
        <v>1</v>
      </c>
      <c r="Z21" s="754" t="n">
        <v>1</v>
      </c>
      <c r="AA21" s="755" t="n">
        <v>1</v>
      </c>
      <c r="AB21" s="753" t="n">
        <v>1</v>
      </c>
      <c r="AC21" s="753" t="n">
        <v>1</v>
      </c>
      <c r="AD21" s="753" t="n">
        <v>1</v>
      </c>
      <c r="AE21" s="753" t="n">
        <v>1</v>
      </c>
      <c r="AF21" s="753" t="n">
        <v>1</v>
      </c>
    </row>
    <row r="22" s="758" customFormat="true" ht="12.75" hidden="false" customHeight="false" outlineLevel="0" collapsed="false">
      <c r="A22" s="751" t="s">
        <v>515</v>
      </c>
      <c r="B22" s="752" t="n">
        <v>1118.0783</v>
      </c>
      <c r="C22" s="753" t="n">
        <v>1</v>
      </c>
      <c r="D22" s="753" t="n">
        <v>1</v>
      </c>
      <c r="E22" s="753" t="n">
        <v>1</v>
      </c>
      <c r="F22" s="753" t="n">
        <v>1</v>
      </c>
      <c r="G22" s="753" t="n">
        <v>1</v>
      </c>
      <c r="H22" s="753" t="n">
        <v>1</v>
      </c>
      <c r="I22" s="753" t="n">
        <v>1</v>
      </c>
      <c r="J22" s="753" t="n">
        <v>1</v>
      </c>
      <c r="K22" s="753" t="n">
        <v>1</v>
      </c>
      <c r="L22" s="753" t="n">
        <v>1</v>
      </c>
      <c r="M22" s="753" t="n">
        <v>1</v>
      </c>
      <c r="N22" s="754" t="n">
        <v>1</v>
      </c>
      <c r="O22" s="755" t="n">
        <v>1</v>
      </c>
      <c r="P22" s="753" t="n">
        <v>1</v>
      </c>
      <c r="Q22" s="753" t="n">
        <v>1</v>
      </c>
      <c r="R22" s="753" t="n">
        <v>1</v>
      </c>
      <c r="S22" s="753" t="n">
        <v>1</v>
      </c>
      <c r="T22" s="753" t="n">
        <v>1</v>
      </c>
      <c r="U22" s="753" t="n">
        <v>1</v>
      </c>
      <c r="V22" s="753" t="n">
        <v>1</v>
      </c>
      <c r="W22" s="753" t="n">
        <v>1</v>
      </c>
      <c r="X22" s="753" t="n">
        <v>1</v>
      </c>
      <c r="Y22" s="753" t="n">
        <v>1</v>
      </c>
      <c r="Z22" s="754" t="n">
        <v>1</v>
      </c>
      <c r="AA22" s="755" t="n">
        <v>1</v>
      </c>
      <c r="AB22" s="753" t="n">
        <v>1</v>
      </c>
      <c r="AC22" s="753" t="n">
        <v>1</v>
      </c>
      <c r="AD22" s="753" t="n">
        <v>1</v>
      </c>
      <c r="AE22" s="753" t="n">
        <v>1</v>
      </c>
      <c r="AF22" s="753" t="n">
        <v>1</v>
      </c>
      <c r="AG22" s="756"/>
      <c r="AH22" s="756"/>
    </row>
    <row r="23" s="765" customFormat="true" ht="13.5" hidden="false" customHeight="false" outlineLevel="0" collapsed="false">
      <c r="A23" s="759" t="s">
        <v>538</v>
      </c>
      <c r="B23" s="760"/>
      <c r="C23" s="761" t="n">
        <v>217</v>
      </c>
      <c r="D23" s="761" t="n">
        <v>217</v>
      </c>
      <c r="E23" s="761" t="n">
        <v>246</v>
      </c>
      <c r="F23" s="761" t="n">
        <v>561</v>
      </c>
      <c r="G23" s="761" t="n">
        <v>610</v>
      </c>
      <c r="H23" s="761" t="n">
        <v>724</v>
      </c>
      <c r="I23" s="761" t="n">
        <v>726</v>
      </c>
      <c r="J23" s="761" t="n">
        <v>820</v>
      </c>
      <c r="K23" s="761" t="n">
        <v>855</v>
      </c>
      <c r="L23" s="761" t="n">
        <v>800</v>
      </c>
      <c r="M23" s="761" t="n">
        <v>722</v>
      </c>
      <c r="N23" s="762" t="n">
        <v>722</v>
      </c>
      <c r="O23" s="763" t="n">
        <v>722</v>
      </c>
      <c r="P23" s="761" t="n">
        <v>736</v>
      </c>
      <c r="Q23" s="761" t="n">
        <v>603</v>
      </c>
      <c r="R23" s="761" t="n">
        <v>451</v>
      </c>
      <c r="S23" s="761" t="n">
        <v>364</v>
      </c>
      <c r="T23" s="761" t="n">
        <v>279</v>
      </c>
      <c r="U23" s="761" t="n">
        <v>274</v>
      </c>
      <c r="V23" s="761" t="n">
        <v>381</v>
      </c>
      <c r="W23" s="761" t="n">
        <v>369</v>
      </c>
      <c r="X23" s="761" t="n">
        <v>284</v>
      </c>
      <c r="Y23" s="761" t="n">
        <v>365</v>
      </c>
      <c r="Z23" s="762" t="n">
        <v>366</v>
      </c>
      <c r="AA23" s="763" t="n">
        <v>365</v>
      </c>
      <c r="AB23" s="761" t="n">
        <v>366</v>
      </c>
      <c r="AC23" s="761" t="n">
        <v>367</v>
      </c>
      <c r="AD23" s="761" t="n">
        <v>367</v>
      </c>
      <c r="AE23" s="761" t="n">
        <v>315</v>
      </c>
      <c r="AF23" s="761" t="n">
        <v>41</v>
      </c>
      <c r="AG23" s="764"/>
      <c r="AH23" s="764"/>
    </row>
    <row r="24" s="756" customFormat="true" ht="12" hidden="false" customHeight="false" outlineLevel="0" collapsed="false">
      <c r="A24" s="766" t="s">
        <v>589</v>
      </c>
      <c r="B24" s="767"/>
      <c r="C24" s="768" t="n">
        <v>217</v>
      </c>
      <c r="D24" s="768" t="n">
        <v>0</v>
      </c>
      <c r="E24" s="768" t="n">
        <v>29</v>
      </c>
      <c r="F24" s="768" t="n">
        <v>315</v>
      </c>
      <c r="G24" s="768" t="n">
        <v>49</v>
      </c>
      <c r="H24" s="768" t="n">
        <v>114</v>
      </c>
      <c r="I24" s="769" t="n">
        <v>2</v>
      </c>
      <c r="J24" s="769" t="n">
        <v>94</v>
      </c>
      <c r="K24" s="769" t="n">
        <v>35</v>
      </c>
      <c r="L24" s="769" t="n">
        <v>0</v>
      </c>
      <c r="M24" s="769" t="n">
        <v>0</v>
      </c>
      <c r="N24" s="770" t="n">
        <v>0</v>
      </c>
      <c r="O24" s="771" t="n">
        <v>0</v>
      </c>
      <c r="P24" s="772" t="n">
        <v>14</v>
      </c>
      <c r="Q24" s="772" t="n">
        <v>0</v>
      </c>
      <c r="R24" s="772" t="n">
        <v>0</v>
      </c>
      <c r="S24" s="772" t="n">
        <v>0</v>
      </c>
      <c r="T24" s="772" t="n">
        <v>0</v>
      </c>
      <c r="U24" s="773" t="n">
        <v>0</v>
      </c>
      <c r="V24" s="773" t="n">
        <v>107</v>
      </c>
      <c r="W24" s="773" t="n">
        <v>0</v>
      </c>
      <c r="X24" s="773" t="n">
        <v>0</v>
      </c>
      <c r="Y24" s="773" t="n">
        <v>81</v>
      </c>
      <c r="Z24" s="774" t="n">
        <v>1</v>
      </c>
      <c r="AA24" s="775" t="n">
        <v>0</v>
      </c>
      <c r="AB24" s="776" t="n">
        <v>1</v>
      </c>
      <c r="AC24" s="776" t="n">
        <v>1</v>
      </c>
      <c r="AD24" s="776" t="n">
        <v>0</v>
      </c>
      <c r="AE24" s="776" t="n">
        <v>0</v>
      </c>
      <c r="AF24" s="776" t="n">
        <v>0</v>
      </c>
      <c r="AG24" s="756" t="n">
        <f aca="false">SUM(C24:AF24)</f>
        <v>1060</v>
      </c>
    </row>
    <row r="25" s="756" customFormat="true" ht="12" hidden="false" customHeight="false" outlineLevel="0" collapsed="false">
      <c r="A25" s="766"/>
      <c r="B25" s="777"/>
      <c r="C25" s="778"/>
      <c r="D25" s="778"/>
      <c r="E25" s="778"/>
      <c r="F25" s="778"/>
      <c r="G25" s="778"/>
      <c r="H25" s="778"/>
      <c r="I25" s="779" t="n">
        <v>217</v>
      </c>
      <c r="J25" s="779" t="n">
        <v>0</v>
      </c>
      <c r="K25" s="779" t="n">
        <v>29</v>
      </c>
      <c r="L25" s="779" t="n">
        <v>315</v>
      </c>
      <c r="M25" s="779" t="n">
        <v>49</v>
      </c>
      <c r="N25" s="780" t="n">
        <v>114</v>
      </c>
      <c r="O25" s="781" t="n">
        <v>2</v>
      </c>
      <c r="P25" s="782" t="n">
        <v>94</v>
      </c>
      <c r="Q25" s="782" t="n">
        <v>35</v>
      </c>
      <c r="R25" s="782" t="n">
        <v>0</v>
      </c>
      <c r="S25" s="782" t="n">
        <v>0</v>
      </c>
      <c r="T25" s="782" t="n">
        <v>0</v>
      </c>
      <c r="U25" s="783" t="n">
        <v>0</v>
      </c>
      <c r="V25" s="783" t="n">
        <v>14</v>
      </c>
      <c r="W25" s="783" t="n">
        <v>0</v>
      </c>
      <c r="X25" s="783" t="n">
        <v>0</v>
      </c>
      <c r="Y25" s="783" t="n">
        <v>0</v>
      </c>
      <c r="Z25" s="784" t="n">
        <v>0</v>
      </c>
      <c r="AA25" s="785" t="n">
        <v>0</v>
      </c>
      <c r="AB25" s="786" t="n">
        <v>107</v>
      </c>
      <c r="AC25" s="786" t="n">
        <v>0</v>
      </c>
      <c r="AD25" s="786" t="n">
        <v>0</v>
      </c>
      <c r="AE25" s="786" t="n">
        <v>81</v>
      </c>
      <c r="AF25" s="786" t="n">
        <v>1</v>
      </c>
      <c r="AG25" s="756" t="n">
        <f aca="false">SUM(C25:AF25)</f>
        <v>1058</v>
      </c>
    </row>
    <row r="26" s="756" customFormat="true" ht="12" hidden="false" customHeight="false" outlineLevel="0" collapsed="false">
      <c r="A26" s="766"/>
      <c r="B26" s="777"/>
      <c r="C26" s="778"/>
      <c r="D26" s="778"/>
      <c r="E26" s="778"/>
      <c r="F26" s="778"/>
      <c r="G26" s="778"/>
      <c r="H26" s="778"/>
      <c r="I26" s="778"/>
      <c r="J26" s="778"/>
      <c r="K26" s="778"/>
      <c r="L26" s="778"/>
      <c r="M26" s="778"/>
      <c r="N26" s="787"/>
      <c r="O26" s="788" t="n">
        <v>217</v>
      </c>
      <c r="P26" s="779" t="n">
        <v>0</v>
      </c>
      <c r="Q26" s="779" t="n">
        <v>29</v>
      </c>
      <c r="R26" s="779" t="n">
        <v>315</v>
      </c>
      <c r="S26" s="779" t="n">
        <v>49</v>
      </c>
      <c r="T26" s="779"/>
      <c r="U26" s="782" t="n">
        <v>2</v>
      </c>
      <c r="V26" s="782" t="n">
        <v>94</v>
      </c>
      <c r="W26" s="782" t="n">
        <v>35</v>
      </c>
      <c r="X26" s="782" t="n">
        <v>0</v>
      </c>
      <c r="Y26" s="782" t="n">
        <v>0</v>
      </c>
      <c r="Z26" s="789" t="n">
        <v>0</v>
      </c>
      <c r="AA26" s="790" t="n">
        <v>0</v>
      </c>
      <c r="AB26" s="783" t="n">
        <v>14</v>
      </c>
      <c r="AC26" s="783" t="n">
        <v>0</v>
      </c>
      <c r="AD26" s="783" t="n">
        <v>0</v>
      </c>
      <c r="AE26" s="783" t="n">
        <v>0</v>
      </c>
      <c r="AF26" s="783" t="n">
        <v>0</v>
      </c>
      <c r="AG26" s="756" t="n">
        <f aca="false">SUM(C26:AF26)</f>
        <v>755</v>
      </c>
    </row>
    <row r="27" s="756" customFormat="true" ht="12" hidden="false" customHeight="false" outlineLevel="0" collapsed="false">
      <c r="A27" s="766"/>
      <c r="B27" s="777"/>
      <c r="C27" s="778"/>
      <c r="D27" s="778"/>
      <c r="E27" s="778"/>
      <c r="F27" s="778"/>
      <c r="G27" s="778"/>
      <c r="H27" s="778"/>
      <c r="I27" s="778"/>
      <c r="J27" s="778"/>
      <c r="K27" s="778"/>
      <c r="L27" s="778"/>
      <c r="M27" s="778"/>
      <c r="N27" s="787"/>
      <c r="O27" s="791"/>
      <c r="P27" s="778"/>
      <c r="Q27" s="778"/>
      <c r="R27" s="778"/>
      <c r="S27" s="778"/>
      <c r="T27" s="778"/>
      <c r="U27" s="779" t="n">
        <v>217</v>
      </c>
      <c r="V27" s="779" t="n">
        <v>0</v>
      </c>
      <c r="W27" s="779" t="n">
        <v>29</v>
      </c>
      <c r="X27" s="779" t="n">
        <v>315</v>
      </c>
      <c r="Y27" s="779" t="n">
        <v>49</v>
      </c>
      <c r="Z27" s="780" t="n">
        <v>0</v>
      </c>
      <c r="AA27" s="781" t="n">
        <v>2</v>
      </c>
      <c r="AB27" s="782" t="n">
        <v>94</v>
      </c>
      <c r="AC27" s="782" t="n">
        <v>35</v>
      </c>
      <c r="AD27" s="782" t="n">
        <v>0</v>
      </c>
      <c r="AE27" s="782" t="n">
        <v>0</v>
      </c>
      <c r="AF27" s="782" t="n">
        <v>0</v>
      </c>
      <c r="AG27" s="756" t="n">
        <f aca="false">SUM(C27:AF27)</f>
        <v>741</v>
      </c>
    </row>
    <row r="28" s="709" customFormat="true" ht="12" hidden="false" customHeight="false" outlineLevel="0" collapsed="false">
      <c r="A28" s="792"/>
      <c r="B28" s="793"/>
      <c r="C28" s="778"/>
      <c r="D28" s="778"/>
      <c r="E28" s="778"/>
      <c r="F28" s="778"/>
      <c r="G28" s="778"/>
      <c r="H28" s="778"/>
      <c r="I28" s="778"/>
      <c r="J28" s="778"/>
      <c r="K28" s="778"/>
      <c r="L28" s="778"/>
      <c r="M28" s="778"/>
      <c r="N28" s="787"/>
      <c r="O28" s="791"/>
      <c r="P28" s="778"/>
      <c r="Q28" s="778"/>
      <c r="R28" s="778"/>
      <c r="S28" s="778"/>
      <c r="T28" s="778"/>
      <c r="U28" s="778"/>
      <c r="V28" s="778"/>
      <c r="W28" s="778"/>
      <c r="X28" s="778"/>
      <c r="Y28" s="778"/>
      <c r="Z28" s="787"/>
      <c r="AA28" s="788" t="n">
        <v>217</v>
      </c>
      <c r="AB28" s="779" t="n">
        <v>0</v>
      </c>
      <c r="AC28" s="779" t="n">
        <v>29</v>
      </c>
      <c r="AD28" s="779" t="n">
        <v>315</v>
      </c>
      <c r="AE28" s="779" t="n">
        <v>49</v>
      </c>
      <c r="AF28" s="779" t="n">
        <v>0</v>
      </c>
      <c r="AG28" s="756" t="n">
        <f aca="false">SUM(C28:AF28)</f>
        <v>610</v>
      </c>
    </row>
    <row r="29" s="765" customFormat="true" ht="12.75" hidden="false" customHeight="false" outlineLevel="0" collapsed="false">
      <c r="A29" s="794" t="s">
        <v>570</v>
      </c>
      <c r="B29" s="795"/>
      <c r="C29" s="796" t="n">
        <v>217</v>
      </c>
      <c r="D29" s="796" t="n">
        <v>0</v>
      </c>
      <c r="E29" s="796" t="n">
        <v>29</v>
      </c>
      <c r="F29" s="796" t="n">
        <v>315</v>
      </c>
      <c r="G29" s="796" t="n">
        <v>49</v>
      </c>
      <c r="H29" s="796" t="n">
        <v>114</v>
      </c>
      <c r="I29" s="796" t="n">
        <v>219</v>
      </c>
      <c r="J29" s="796" t="n">
        <v>94</v>
      </c>
      <c r="K29" s="796" t="n">
        <v>64</v>
      </c>
      <c r="L29" s="796" t="n">
        <v>315</v>
      </c>
      <c r="M29" s="796" t="n">
        <v>49</v>
      </c>
      <c r="N29" s="797" t="n">
        <v>114</v>
      </c>
      <c r="O29" s="798" t="n">
        <v>219</v>
      </c>
      <c r="P29" s="796" t="n">
        <v>108</v>
      </c>
      <c r="Q29" s="796" t="n">
        <v>64</v>
      </c>
      <c r="R29" s="796" t="n">
        <v>315</v>
      </c>
      <c r="S29" s="796" t="n">
        <v>49</v>
      </c>
      <c r="T29" s="796" t="n">
        <v>0</v>
      </c>
      <c r="U29" s="796" t="n">
        <v>219</v>
      </c>
      <c r="V29" s="796" t="n">
        <v>215</v>
      </c>
      <c r="W29" s="796" t="n">
        <v>64</v>
      </c>
      <c r="X29" s="796" t="n">
        <v>315</v>
      </c>
      <c r="Y29" s="796" t="n">
        <v>130</v>
      </c>
      <c r="Z29" s="797" t="n">
        <v>1</v>
      </c>
      <c r="AA29" s="798" t="n">
        <v>219</v>
      </c>
      <c r="AB29" s="796" t="n">
        <v>216</v>
      </c>
      <c r="AC29" s="796" t="n">
        <v>65</v>
      </c>
      <c r="AD29" s="796" t="n">
        <v>315</v>
      </c>
      <c r="AE29" s="796" t="n">
        <v>130</v>
      </c>
      <c r="AF29" s="796" t="n">
        <v>1</v>
      </c>
      <c r="AG29" s="765" t="n">
        <f aca="false">SUM(C29:AF29)</f>
        <v>4224</v>
      </c>
      <c r="AH29" s="764"/>
    </row>
    <row r="30" s="756" customFormat="true" ht="11.25" hidden="false" customHeight="false" outlineLevel="0" collapsed="false">
      <c r="A30" s="799"/>
      <c r="B30" s="800"/>
      <c r="C30" s="801"/>
      <c r="D30" s="801"/>
      <c r="E30" s="801"/>
      <c r="F30" s="801"/>
      <c r="G30" s="801"/>
      <c r="H30" s="801"/>
      <c r="I30" s="801"/>
      <c r="J30" s="801"/>
      <c r="K30" s="801"/>
      <c r="L30" s="801"/>
      <c r="M30" s="801"/>
      <c r="N30" s="802"/>
      <c r="O30" s="803"/>
      <c r="P30" s="801"/>
      <c r="Q30" s="801"/>
      <c r="R30" s="801"/>
      <c r="S30" s="801"/>
      <c r="T30" s="801"/>
      <c r="U30" s="801"/>
      <c r="V30" s="801"/>
      <c r="W30" s="801"/>
      <c r="X30" s="801"/>
      <c r="Y30" s="801"/>
      <c r="Z30" s="802"/>
      <c r="AA30" s="803"/>
      <c r="AB30" s="801"/>
      <c r="AC30" s="801"/>
      <c r="AD30" s="801"/>
      <c r="AE30" s="801"/>
      <c r="AF30" s="804"/>
    </row>
    <row r="31" s="756" customFormat="true" ht="24" hidden="false" customHeight="false" outlineLevel="0" collapsed="false">
      <c r="A31" s="805" t="s">
        <v>542</v>
      </c>
      <c r="B31" s="806" t="n">
        <v>144213.1064</v>
      </c>
      <c r="C31" s="807" t="n">
        <v>12</v>
      </c>
      <c r="D31" s="807" t="n">
        <v>12</v>
      </c>
      <c r="E31" s="807" t="n">
        <v>13</v>
      </c>
      <c r="F31" s="807" t="n">
        <v>30</v>
      </c>
      <c r="G31" s="807" t="n">
        <v>33</v>
      </c>
      <c r="H31" s="807" t="n">
        <v>39</v>
      </c>
      <c r="I31" s="807" t="n">
        <v>39</v>
      </c>
      <c r="J31" s="807" t="n">
        <v>44</v>
      </c>
      <c r="K31" s="807" t="n">
        <v>46</v>
      </c>
      <c r="L31" s="807" t="n">
        <v>43</v>
      </c>
      <c r="M31" s="807" t="n">
        <v>39</v>
      </c>
      <c r="N31" s="808" t="n">
        <v>39</v>
      </c>
      <c r="O31" s="809" t="n">
        <v>39</v>
      </c>
      <c r="P31" s="807" t="n">
        <v>40</v>
      </c>
      <c r="Q31" s="807" t="n">
        <v>32</v>
      </c>
      <c r="R31" s="807" t="n">
        <v>24</v>
      </c>
      <c r="S31" s="807" t="n">
        <v>20</v>
      </c>
      <c r="T31" s="807" t="n">
        <v>15</v>
      </c>
      <c r="U31" s="807" t="n">
        <v>15</v>
      </c>
      <c r="V31" s="807" t="n">
        <v>20</v>
      </c>
      <c r="W31" s="807" t="n">
        <v>20</v>
      </c>
      <c r="X31" s="807" t="n">
        <v>15</v>
      </c>
      <c r="Y31" s="807" t="n">
        <v>20</v>
      </c>
      <c r="Z31" s="808" t="n">
        <v>20</v>
      </c>
      <c r="AA31" s="809" t="n">
        <v>20</v>
      </c>
      <c r="AB31" s="807" t="n">
        <v>20</v>
      </c>
      <c r="AC31" s="807" t="n">
        <v>20</v>
      </c>
      <c r="AD31" s="807" t="n">
        <v>20</v>
      </c>
      <c r="AE31" s="807" t="n">
        <v>17</v>
      </c>
      <c r="AF31" s="810" t="n">
        <v>2</v>
      </c>
      <c r="AH31" s="712" t="n">
        <f aca="false">MAX(C31:Z31)</f>
        <v>46</v>
      </c>
    </row>
    <row r="32" s="756" customFormat="true" ht="24" hidden="false" customHeight="false" outlineLevel="0" collapsed="false">
      <c r="A32" s="805" t="s">
        <v>543</v>
      </c>
      <c r="B32" s="806" t="n">
        <v>1769.7579</v>
      </c>
      <c r="C32" s="807" t="n">
        <v>1</v>
      </c>
      <c r="D32" s="807" t="n">
        <v>1</v>
      </c>
      <c r="E32" s="807" t="n">
        <v>1</v>
      </c>
      <c r="F32" s="807" t="n">
        <v>1</v>
      </c>
      <c r="G32" s="807" t="n">
        <v>1</v>
      </c>
      <c r="H32" s="807" t="n">
        <v>1</v>
      </c>
      <c r="I32" s="807" t="n">
        <v>1</v>
      </c>
      <c r="J32" s="807" t="n">
        <v>1</v>
      </c>
      <c r="K32" s="807" t="n">
        <v>1</v>
      </c>
      <c r="L32" s="807" t="n">
        <v>1</v>
      </c>
      <c r="M32" s="807" t="n">
        <v>1</v>
      </c>
      <c r="N32" s="808" t="n">
        <v>1</v>
      </c>
      <c r="O32" s="809" t="n">
        <v>1</v>
      </c>
      <c r="P32" s="807" t="n">
        <v>1</v>
      </c>
      <c r="Q32" s="807" t="n">
        <v>1</v>
      </c>
      <c r="R32" s="807" t="n">
        <v>1</v>
      </c>
      <c r="S32" s="807" t="n">
        <v>1</v>
      </c>
      <c r="T32" s="807" t="n">
        <v>1</v>
      </c>
      <c r="U32" s="807" t="n">
        <v>1</v>
      </c>
      <c r="V32" s="807" t="n">
        <v>1</v>
      </c>
      <c r="W32" s="807" t="n">
        <v>1</v>
      </c>
      <c r="X32" s="807" t="n">
        <v>1</v>
      </c>
      <c r="Y32" s="807" t="n">
        <v>1</v>
      </c>
      <c r="Z32" s="808" t="n">
        <v>1</v>
      </c>
      <c r="AA32" s="809" t="n">
        <v>1</v>
      </c>
      <c r="AB32" s="807" t="n">
        <v>1</v>
      </c>
      <c r="AC32" s="807" t="n">
        <v>1</v>
      </c>
      <c r="AD32" s="807" t="n">
        <v>1</v>
      </c>
      <c r="AE32" s="807" t="n">
        <v>1</v>
      </c>
      <c r="AF32" s="810" t="n">
        <v>1</v>
      </c>
      <c r="AH32" s="712" t="n">
        <f aca="false">MAX(C32:Z32)</f>
        <v>1</v>
      </c>
    </row>
    <row r="33" s="756" customFormat="true" ht="12" hidden="false" customHeight="false" outlineLevel="0" collapsed="false">
      <c r="A33" s="805" t="s">
        <v>544</v>
      </c>
      <c r="B33" s="806" t="n">
        <v>2085.9156</v>
      </c>
      <c r="C33" s="807" t="n">
        <v>1</v>
      </c>
      <c r="D33" s="811" t="n">
        <v>1</v>
      </c>
      <c r="E33" s="807" t="n">
        <v>1</v>
      </c>
      <c r="F33" s="807" t="n">
        <v>1</v>
      </c>
      <c r="G33" s="807" t="n">
        <v>1</v>
      </c>
      <c r="H33" s="807" t="n">
        <v>1</v>
      </c>
      <c r="I33" s="807" t="n">
        <v>1</v>
      </c>
      <c r="J33" s="807" t="n">
        <v>1</v>
      </c>
      <c r="K33" s="807" t="n">
        <v>1</v>
      </c>
      <c r="L33" s="807" t="n">
        <v>1</v>
      </c>
      <c r="M33" s="807" t="n">
        <v>1</v>
      </c>
      <c r="N33" s="808" t="n">
        <v>1</v>
      </c>
      <c r="O33" s="809" t="n">
        <v>1</v>
      </c>
      <c r="P33" s="811" t="n">
        <v>1</v>
      </c>
      <c r="Q33" s="807" t="n">
        <v>1</v>
      </c>
      <c r="R33" s="807" t="n">
        <v>1</v>
      </c>
      <c r="S33" s="807" t="n">
        <v>1</v>
      </c>
      <c r="T33" s="807" t="n">
        <v>1</v>
      </c>
      <c r="U33" s="807" t="n">
        <v>1</v>
      </c>
      <c r="V33" s="807" t="n">
        <v>1</v>
      </c>
      <c r="W33" s="807" t="n">
        <v>1</v>
      </c>
      <c r="X33" s="807" t="n">
        <v>1</v>
      </c>
      <c r="Y33" s="807" t="n">
        <v>1</v>
      </c>
      <c r="Z33" s="808" t="n">
        <v>1</v>
      </c>
      <c r="AA33" s="809" t="n">
        <v>1</v>
      </c>
      <c r="AB33" s="807" t="n">
        <v>1</v>
      </c>
      <c r="AC33" s="807" t="n">
        <v>1</v>
      </c>
      <c r="AD33" s="807" t="n">
        <v>1</v>
      </c>
      <c r="AE33" s="807" t="n">
        <v>1</v>
      </c>
      <c r="AF33" s="810" t="n">
        <v>1</v>
      </c>
      <c r="AH33" s="712" t="n">
        <f aca="false">MAX(C33:Z33)</f>
        <v>1</v>
      </c>
    </row>
    <row r="34" s="756" customFormat="true" ht="24" hidden="false" customHeight="false" outlineLevel="0" collapsed="false">
      <c r="A34" s="805" t="s">
        <v>545</v>
      </c>
      <c r="B34" s="806" t="n">
        <v>270791.1142</v>
      </c>
      <c r="C34" s="807" t="n">
        <v>22</v>
      </c>
      <c r="D34" s="811" t="n">
        <v>21</v>
      </c>
      <c r="E34" s="807" t="n">
        <v>25</v>
      </c>
      <c r="F34" s="807" t="n">
        <v>56</v>
      </c>
      <c r="G34" s="807" t="n">
        <v>61</v>
      </c>
      <c r="H34" s="807" t="n">
        <v>73</v>
      </c>
      <c r="I34" s="807" t="n">
        <v>73</v>
      </c>
      <c r="J34" s="807" t="n">
        <v>82</v>
      </c>
      <c r="K34" s="807" t="n">
        <v>86</v>
      </c>
      <c r="L34" s="807" t="n">
        <v>80</v>
      </c>
      <c r="M34" s="807" t="n">
        <v>72</v>
      </c>
      <c r="N34" s="808" t="n">
        <v>73</v>
      </c>
      <c r="O34" s="809" t="n">
        <v>72</v>
      </c>
      <c r="P34" s="811" t="n">
        <v>74</v>
      </c>
      <c r="Q34" s="807" t="n">
        <v>60</v>
      </c>
      <c r="R34" s="807" t="n">
        <v>45</v>
      </c>
      <c r="S34" s="807" t="n">
        <v>36</v>
      </c>
      <c r="T34" s="807" t="n">
        <v>28</v>
      </c>
      <c r="U34" s="807" t="n">
        <v>27</v>
      </c>
      <c r="V34" s="807" t="n">
        <v>38</v>
      </c>
      <c r="W34" s="807" t="n">
        <v>37</v>
      </c>
      <c r="X34" s="807" t="n">
        <v>28</v>
      </c>
      <c r="Y34" s="807" t="n">
        <v>37</v>
      </c>
      <c r="Z34" s="808" t="n">
        <v>37</v>
      </c>
      <c r="AA34" s="809" t="n">
        <v>37</v>
      </c>
      <c r="AB34" s="807" t="n">
        <v>37</v>
      </c>
      <c r="AC34" s="807" t="n">
        <v>37</v>
      </c>
      <c r="AD34" s="807" t="n">
        <v>37</v>
      </c>
      <c r="AE34" s="807" t="n">
        <v>31</v>
      </c>
      <c r="AF34" s="810" t="n">
        <v>4</v>
      </c>
      <c r="AH34" s="712" t="n">
        <f aca="false">MAX(C34:Z34)</f>
        <v>86</v>
      </c>
    </row>
    <row r="35" s="756" customFormat="true" ht="24" hidden="false" customHeight="false" outlineLevel="0" collapsed="false">
      <c r="A35" s="805" t="s">
        <v>546</v>
      </c>
      <c r="B35" s="806" t="n">
        <v>51335.1453</v>
      </c>
      <c r="C35" s="807" t="n">
        <v>4</v>
      </c>
      <c r="D35" s="812" t="n">
        <v>4</v>
      </c>
      <c r="E35" s="813" t="n">
        <v>5</v>
      </c>
      <c r="F35" s="813" t="n">
        <v>11</v>
      </c>
      <c r="G35" s="813" t="n">
        <v>12</v>
      </c>
      <c r="H35" s="813" t="n">
        <v>14</v>
      </c>
      <c r="I35" s="813" t="n">
        <v>14</v>
      </c>
      <c r="J35" s="813" t="n">
        <v>16</v>
      </c>
      <c r="K35" s="813" t="n">
        <v>17</v>
      </c>
      <c r="L35" s="813" t="n">
        <v>16</v>
      </c>
      <c r="M35" s="813" t="n">
        <v>14</v>
      </c>
      <c r="N35" s="814" t="n">
        <v>14</v>
      </c>
      <c r="O35" s="809" t="n">
        <v>14</v>
      </c>
      <c r="P35" s="812" t="n">
        <v>14</v>
      </c>
      <c r="Q35" s="813" t="n">
        <v>12</v>
      </c>
      <c r="R35" s="813" t="n">
        <v>9</v>
      </c>
      <c r="S35" s="813" t="n">
        <v>7</v>
      </c>
      <c r="T35" s="813" t="n">
        <v>6</v>
      </c>
      <c r="U35" s="813" t="n">
        <v>6</v>
      </c>
      <c r="V35" s="813" t="n">
        <v>8</v>
      </c>
      <c r="W35" s="813" t="n">
        <v>7</v>
      </c>
      <c r="X35" s="813" t="n">
        <v>6</v>
      </c>
      <c r="Y35" s="813" t="n">
        <v>7</v>
      </c>
      <c r="Z35" s="814" t="n">
        <v>7</v>
      </c>
      <c r="AA35" s="815" t="n">
        <v>7</v>
      </c>
      <c r="AB35" s="813" t="n">
        <v>7</v>
      </c>
      <c r="AC35" s="813" t="n">
        <v>7</v>
      </c>
      <c r="AD35" s="813" t="n">
        <v>7</v>
      </c>
      <c r="AE35" s="813" t="n">
        <v>6</v>
      </c>
      <c r="AF35" s="816" t="n">
        <v>1</v>
      </c>
      <c r="AH35" s="712" t="n">
        <f aca="false">MAX(C35:Z35)</f>
        <v>17</v>
      </c>
    </row>
    <row r="36" s="756" customFormat="true" ht="24" hidden="false" customHeight="false" outlineLevel="0" collapsed="false">
      <c r="A36" s="805" t="s">
        <v>547</v>
      </c>
      <c r="B36" s="806" t="n">
        <v>34695.8052</v>
      </c>
      <c r="C36" s="807" t="n">
        <v>3</v>
      </c>
      <c r="D36" s="812" t="n">
        <v>3</v>
      </c>
      <c r="E36" s="813" t="n">
        <v>4</v>
      </c>
      <c r="F36" s="813" t="n">
        <v>8</v>
      </c>
      <c r="G36" s="813" t="n">
        <v>8</v>
      </c>
      <c r="H36" s="813" t="n">
        <v>10</v>
      </c>
      <c r="I36" s="813" t="n">
        <v>10</v>
      </c>
      <c r="J36" s="813" t="n">
        <v>11</v>
      </c>
      <c r="K36" s="813" t="n">
        <v>11</v>
      </c>
      <c r="L36" s="813" t="n">
        <v>11</v>
      </c>
      <c r="M36" s="813" t="n">
        <v>10</v>
      </c>
      <c r="N36" s="814" t="n">
        <v>10</v>
      </c>
      <c r="O36" s="809" t="n">
        <v>10</v>
      </c>
      <c r="P36" s="812" t="n">
        <v>10</v>
      </c>
      <c r="Q36" s="813" t="n">
        <v>8</v>
      </c>
      <c r="R36" s="813" t="n">
        <v>6</v>
      </c>
      <c r="S36" s="813" t="n">
        <v>5</v>
      </c>
      <c r="T36" s="813" t="n">
        <v>4</v>
      </c>
      <c r="U36" s="813" t="n">
        <v>4</v>
      </c>
      <c r="V36" s="813" t="n">
        <v>5</v>
      </c>
      <c r="W36" s="813" t="n">
        <v>5</v>
      </c>
      <c r="X36" s="813" t="n">
        <v>4</v>
      </c>
      <c r="Y36" s="813" t="n">
        <v>5</v>
      </c>
      <c r="Z36" s="814" t="n">
        <v>5</v>
      </c>
      <c r="AA36" s="815" t="n">
        <v>5</v>
      </c>
      <c r="AB36" s="813" t="n">
        <v>5</v>
      </c>
      <c r="AC36" s="813" t="n">
        <v>5</v>
      </c>
      <c r="AD36" s="813" t="n">
        <v>5</v>
      </c>
      <c r="AE36" s="813" t="n">
        <v>4</v>
      </c>
      <c r="AF36" s="816" t="n">
        <v>1</v>
      </c>
      <c r="AH36" s="712" t="n">
        <f aca="false">MAX(C36:Z36)</f>
        <v>11</v>
      </c>
    </row>
    <row r="37" s="756" customFormat="true" ht="24" hidden="false" customHeight="false" outlineLevel="0" collapsed="false">
      <c r="A37" s="805" t="s">
        <v>548</v>
      </c>
      <c r="B37" s="806" t="n">
        <v>12235.8384</v>
      </c>
      <c r="C37" s="807" t="n">
        <v>1</v>
      </c>
      <c r="D37" s="812" t="n">
        <v>1</v>
      </c>
      <c r="E37" s="813" t="n">
        <v>2</v>
      </c>
      <c r="F37" s="813" t="n">
        <v>3</v>
      </c>
      <c r="G37" s="813" t="n">
        <v>3</v>
      </c>
      <c r="H37" s="813" t="n">
        <v>4</v>
      </c>
      <c r="I37" s="813" t="n">
        <v>4</v>
      </c>
      <c r="J37" s="813" t="n">
        <v>4</v>
      </c>
      <c r="K37" s="813" t="n">
        <v>4</v>
      </c>
      <c r="L37" s="813" t="n">
        <v>4</v>
      </c>
      <c r="M37" s="813" t="n">
        <v>4</v>
      </c>
      <c r="N37" s="814" t="n">
        <v>4</v>
      </c>
      <c r="O37" s="809" t="n">
        <v>4</v>
      </c>
      <c r="P37" s="812" t="n">
        <v>4</v>
      </c>
      <c r="Q37" s="813" t="n">
        <v>3</v>
      </c>
      <c r="R37" s="813" t="n">
        <v>3</v>
      </c>
      <c r="S37" s="813" t="n">
        <v>2</v>
      </c>
      <c r="T37" s="813" t="n">
        <v>2</v>
      </c>
      <c r="U37" s="813" t="n">
        <v>2</v>
      </c>
      <c r="V37" s="813" t="n">
        <v>2</v>
      </c>
      <c r="W37" s="813" t="n">
        <v>2</v>
      </c>
      <c r="X37" s="813" t="n">
        <v>2</v>
      </c>
      <c r="Y37" s="813" t="n">
        <v>2</v>
      </c>
      <c r="Z37" s="814" t="n">
        <v>2</v>
      </c>
      <c r="AA37" s="815" t="n">
        <v>2</v>
      </c>
      <c r="AB37" s="813" t="n">
        <v>2</v>
      </c>
      <c r="AC37" s="813" t="n">
        <v>2</v>
      </c>
      <c r="AD37" s="813" t="n">
        <v>2</v>
      </c>
      <c r="AE37" s="813" t="n">
        <v>2</v>
      </c>
      <c r="AF37" s="816" t="n">
        <v>1</v>
      </c>
      <c r="AH37" s="712" t="n">
        <f aca="false">MAX(C37:Z37)</f>
        <v>4</v>
      </c>
    </row>
    <row r="38" s="756" customFormat="true" ht="36" hidden="false" customHeight="false" outlineLevel="0" collapsed="false">
      <c r="A38" s="805" t="s">
        <v>549</v>
      </c>
      <c r="B38" s="806" t="n">
        <v>625.793</v>
      </c>
      <c r="C38" s="807" t="n">
        <v>1</v>
      </c>
      <c r="D38" s="812" t="n">
        <v>1</v>
      </c>
      <c r="E38" s="813" t="n">
        <v>1</v>
      </c>
      <c r="F38" s="813" t="n">
        <v>1</v>
      </c>
      <c r="G38" s="813" t="n">
        <v>1</v>
      </c>
      <c r="H38" s="813" t="n">
        <v>1</v>
      </c>
      <c r="I38" s="813" t="n">
        <v>1</v>
      </c>
      <c r="J38" s="813" t="n">
        <v>1</v>
      </c>
      <c r="K38" s="813" t="n">
        <v>1</v>
      </c>
      <c r="L38" s="813" t="n">
        <v>1</v>
      </c>
      <c r="M38" s="813" t="n">
        <v>1</v>
      </c>
      <c r="N38" s="814" t="n">
        <v>1</v>
      </c>
      <c r="O38" s="809" t="n">
        <v>1</v>
      </c>
      <c r="P38" s="812" t="n">
        <v>1</v>
      </c>
      <c r="Q38" s="813" t="n">
        <v>1</v>
      </c>
      <c r="R38" s="813" t="n">
        <v>1</v>
      </c>
      <c r="S38" s="813" t="n">
        <v>1</v>
      </c>
      <c r="T38" s="813" t="n">
        <v>1</v>
      </c>
      <c r="U38" s="813" t="n">
        <v>1</v>
      </c>
      <c r="V38" s="813" t="n">
        <v>1</v>
      </c>
      <c r="W38" s="813" t="n">
        <v>1</v>
      </c>
      <c r="X38" s="813" t="n">
        <v>1</v>
      </c>
      <c r="Y38" s="813" t="n">
        <v>1</v>
      </c>
      <c r="Z38" s="814" t="n">
        <v>1</v>
      </c>
      <c r="AA38" s="815" t="n">
        <v>1</v>
      </c>
      <c r="AB38" s="813" t="n">
        <v>1</v>
      </c>
      <c r="AC38" s="813" t="n">
        <v>1</v>
      </c>
      <c r="AD38" s="813" t="n">
        <v>1</v>
      </c>
      <c r="AE38" s="813" t="n">
        <v>1</v>
      </c>
      <c r="AF38" s="816" t="n">
        <v>1</v>
      </c>
      <c r="AH38" s="712" t="n">
        <f aca="false">MAX(C38:Z38)</f>
        <v>1</v>
      </c>
    </row>
    <row r="39" s="756" customFormat="true" ht="24" hidden="false" customHeight="false" outlineLevel="0" collapsed="false">
      <c r="A39" s="805" t="s">
        <v>550</v>
      </c>
      <c r="B39" s="806" t="n">
        <v>20219.7242</v>
      </c>
      <c r="C39" s="807" t="n">
        <v>2</v>
      </c>
      <c r="D39" s="812" t="n">
        <v>2</v>
      </c>
      <c r="E39" s="813" t="n">
        <v>2</v>
      </c>
      <c r="F39" s="813" t="n">
        <v>5</v>
      </c>
      <c r="G39" s="813" t="n">
        <v>5</v>
      </c>
      <c r="H39" s="813" t="n">
        <v>6</v>
      </c>
      <c r="I39" s="813" t="n">
        <v>6</v>
      </c>
      <c r="J39" s="813" t="n">
        <v>7</v>
      </c>
      <c r="K39" s="813" t="n">
        <v>7</v>
      </c>
      <c r="L39" s="813" t="n">
        <v>6</v>
      </c>
      <c r="M39" s="813" t="n">
        <v>6</v>
      </c>
      <c r="N39" s="814" t="n">
        <v>6</v>
      </c>
      <c r="O39" s="809" t="n">
        <v>6</v>
      </c>
      <c r="P39" s="812" t="n">
        <v>6</v>
      </c>
      <c r="Q39" s="813" t="n">
        <v>5</v>
      </c>
      <c r="R39" s="813" t="n">
        <v>4</v>
      </c>
      <c r="S39" s="813" t="n">
        <v>3</v>
      </c>
      <c r="T39" s="813" t="n">
        <v>3</v>
      </c>
      <c r="U39" s="813" t="n">
        <v>3</v>
      </c>
      <c r="V39" s="813" t="n">
        <v>3</v>
      </c>
      <c r="W39" s="813" t="n">
        <v>3</v>
      </c>
      <c r="X39" s="813" t="n">
        <v>3</v>
      </c>
      <c r="Y39" s="813" t="n">
        <v>3</v>
      </c>
      <c r="Z39" s="814" t="n">
        <v>3</v>
      </c>
      <c r="AA39" s="815" t="n">
        <v>3</v>
      </c>
      <c r="AB39" s="813" t="n">
        <v>3</v>
      </c>
      <c r="AC39" s="813" t="n">
        <v>3</v>
      </c>
      <c r="AD39" s="813" t="n">
        <v>3</v>
      </c>
      <c r="AE39" s="813" t="n">
        <v>3</v>
      </c>
      <c r="AF39" s="816" t="n">
        <v>1</v>
      </c>
      <c r="AH39" s="712" t="n">
        <f aca="false">MAX(C39:Z39)</f>
        <v>7</v>
      </c>
    </row>
    <row r="40" s="756" customFormat="true" ht="36" hidden="false" customHeight="false" outlineLevel="0" collapsed="false">
      <c r="A40" s="805" t="s">
        <v>551</v>
      </c>
      <c r="B40" s="806" t="n">
        <v>62150.5623</v>
      </c>
      <c r="C40" s="807" t="n">
        <v>5</v>
      </c>
      <c r="D40" s="812" t="n">
        <v>5</v>
      </c>
      <c r="E40" s="813" t="n">
        <v>6</v>
      </c>
      <c r="F40" s="813" t="n">
        <v>13</v>
      </c>
      <c r="G40" s="813" t="n">
        <v>14</v>
      </c>
      <c r="H40" s="813" t="n">
        <v>17</v>
      </c>
      <c r="I40" s="813" t="n">
        <v>17</v>
      </c>
      <c r="J40" s="813" t="n">
        <v>19</v>
      </c>
      <c r="K40" s="813" t="n">
        <v>20</v>
      </c>
      <c r="L40" s="813" t="n">
        <v>19</v>
      </c>
      <c r="M40" s="813" t="n">
        <v>17</v>
      </c>
      <c r="N40" s="814" t="n">
        <v>17</v>
      </c>
      <c r="O40" s="809" t="n">
        <v>17</v>
      </c>
      <c r="P40" s="812" t="n">
        <v>17</v>
      </c>
      <c r="Q40" s="813" t="n">
        <v>14</v>
      </c>
      <c r="R40" s="813" t="n">
        <v>11</v>
      </c>
      <c r="S40" s="813" t="n">
        <v>9</v>
      </c>
      <c r="T40" s="813" t="n">
        <v>7</v>
      </c>
      <c r="U40" s="813" t="n">
        <v>7</v>
      </c>
      <c r="V40" s="813" t="n">
        <v>9</v>
      </c>
      <c r="W40" s="813" t="n">
        <v>9</v>
      </c>
      <c r="X40" s="813" t="n">
        <v>7</v>
      </c>
      <c r="Y40" s="813" t="n">
        <v>9</v>
      </c>
      <c r="Z40" s="814" t="n">
        <v>9</v>
      </c>
      <c r="AA40" s="815" t="n">
        <v>9</v>
      </c>
      <c r="AB40" s="813" t="n">
        <v>9</v>
      </c>
      <c r="AC40" s="813" t="n">
        <v>9</v>
      </c>
      <c r="AD40" s="813" t="n">
        <v>9</v>
      </c>
      <c r="AE40" s="813" t="n">
        <v>8</v>
      </c>
      <c r="AF40" s="816" t="n">
        <v>1</v>
      </c>
      <c r="AH40" s="712" t="n">
        <f aca="false">MAX(C40:Z40)</f>
        <v>20</v>
      </c>
    </row>
    <row r="41" s="756" customFormat="true" ht="24" hidden="false" customHeight="false" outlineLevel="0" collapsed="false">
      <c r="A41" s="805" t="s">
        <v>552</v>
      </c>
      <c r="B41" s="806" t="n">
        <v>89.9264</v>
      </c>
      <c r="C41" s="807" t="n">
        <v>1</v>
      </c>
      <c r="D41" s="812" t="n">
        <v>1</v>
      </c>
      <c r="E41" s="813" t="n">
        <v>1</v>
      </c>
      <c r="F41" s="813" t="n">
        <v>1</v>
      </c>
      <c r="G41" s="813" t="n">
        <v>1</v>
      </c>
      <c r="H41" s="813" t="n">
        <v>1</v>
      </c>
      <c r="I41" s="813" t="n">
        <v>1</v>
      </c>
      <c r="J41" s="813" t="n">
        <v>1</v>
      </c>
      <c r="K41" s="813" t="n">
        <v>1</v>
      </c>
      <c r="L41" s="813" t="n">
        <v>1</v>
      </c>
      <c r="M41" s="813" t="n">
        <v>1</v>
      </c>
      <c r="N41" s="814" t="n">
        <v>1</v>
      </c>
      <c r="O41" s="809" t="n">
        <v>1</v>
      </c>
      <c r="P41" s="812" t="n">
        <v>1</v>
      </c>
      <c r="Q41" s="813" t="n">
        <v>1</v>
      </c>
      <c r="R41" s="813" t="n">
        <v>1</v>
      </c>
      <c r="S41" s="813" t="n">
        <v>1</v>
      </c>
      <c r="T41" s="813" t="n">
        <v>1</v>
      </c>
      <c r="U41" s="813" t="n">
        <v>1</v>
      </c>
      <c r="V41" s="813" t="n">
        <v>1</v>
      </c>
      <c r="W41" s="813" t="n">
        <v>1</v>
      </c>
      <c r="X41" s="813" t="n">
        <v>1</v>
      </c>
      <c r="Y41" s="813" t="n">
        <v>1</v>
      </c>
      <c r="Z41" s="814" t="n">
        <v>1</v>
      </c>
      <c r="AA41" s="815" t="n">
        <v>1</v>
      </c>
      <c r="AB41" s="813" t="n">
        <v>1</v>
      </c>
      <c r="AC41" s="813" t="n">
        <v>1</v>
      </c>
      <c r="AD41" s="813" t="n">
        <v>1</v>
      </c>
      <c r="AE41" s="813" t="n">
        <v>1</v>
      </c>
      <c r="AF41" s="816" t="n">
        <v>1</v>
      </c>
      <c r="AH41" s="712" t="n">
        <f aca="false">MAX(C41:Z41)</f>
        <v>1</v>
      </c>
    </row>
    <row r="42" s="756" customFormat="true" ht="36" hidden="false" customHeight="false" outlineLevel="0" collapsed="false">
      <c r="A42" s="805" t="s">
        <v>553</v>
      </c>
      <c r="B42" s="806" t="n">
        <v>981.3393</v>
      </c>
      <c r="C42" s="807" t="n">
        <v>1</v>
      </c>
      <c r="D42" s="812" t="n">
        <v>1</v>
      </c>
      <c r="E42" s="813" t="n">
        <v>1</v>
      </c>
      <c r="F42" s="813" t="n">
        <v>1</v>
      </c>
      <c r="G42" s="813" t="n">
        <v>1</v>
      </c>
      <c r="H42" s="813" t="n">
        <v>1</v>
      </c>
      <c r="I42" s="813" t="n">
        <v>1</v>
      </c>
      <c r="J42" s="813" t="n">
        <v>1</v>
      </c>
      <c r="K42" s="813" t="n">
        <v>1</v>
      </c>
      <c r="L42" s="813" t="n">
        <v>1</v>
      </c>
      <c r="M42" s="813" t="n">
        <v>1</v>
      </c>
      <c r="N42" s="814" t="n">
        <v>1</v>
      </c>
      <c r="O42" s="809" t="n">
        <v>1</v>
      </c>
      <c r="P42" s="812" t="n">
        <v>1</v>
      </c>
      <c r="Q42" s="813" t="n">
        <v>1</v>
      </c>
      <c r="R42" s="813" t="n">
        <v>1</v>
      </c>
      <c r="S42" s="813" t="n">
        <v>1</v>
      </c>
      <c r="T42" s="813" t="n">
        <v>1</v>
      </c>
      <c r="U42" s="813" t="n">
        <v>1</v>
      </c>
      <c r="V42" s="813" t="n">
        <v>1</v>
      </c>
      <c r="W42" s="813" t="n">
        <v>1</v>
      </c>
      <c r="X42" s="813" t="n">
        <v>1</v>
      </c>
      <c r="Y42" s="813" t="n">
        <v>1</v>
      </c>
      <c r="Z42" s="814" t="n">
        <v>1</v>
      </c>
      <c r="AA42" s="815" t="n">
        <v>1</v>
      </c>
      <c r="AB42" s="813" t="n">
        <v>1</v>
      </c>
      <c r="AC42" s="813" t="n">
        <v>1</v>
      </c>
      <c r="AD42" s="813" t="n">
        <v>1</v>
      </c>
      <c r="AE42" s="813" t="n">
        <v>1</v>
      </c>
      <c r="AF42" s="816" t="n">
        <v>1</v>
      </c>
      <c r="AH42" s="712" t="n">
        <f aca="false">MAX(C42:Z42)</f>
        <v>1</v>
      </c>
    </row>
    <row r="43" s="756" customFormat="true" ht="24" hidden="false" customHeight="false" outlineLevel="0" collapsed="false">
      <c r="A43" s="805" t="s">
        <v>554</v>
      </c>
      <c r="B43" s="806" t="n">
        <v>311.5846</v>
      </c>
      <c r="C43" s="807" t="n">
        <v>1</v>
      </c>
      <c r="D43" s="812" t="n">
        <v>1</v>
      </c>
      <c r="E43" s="813" t="n">
        <v>1</v>
      </c>
      <c r="F43" s="813" t="n">
        <v>1</v>
      </c>
      <c r="G43" s="813" t="n">
        <v>1</v>
      </c>
      <c r="H43" s="813" t="n">
        <v>1</v>
      </c>
      <c r="I43" s="813" t="n">
        <v>1</v>
      </c>
      <c r="J43" s="813" t="n">
        <v>1</v>
      </c>
      <c r="K43" s="813" t="n">
        <v>1</v>
      </c>
      <c r="L43" s="813" t="n">
        <v>1</v>
      </c>
      <c r="M43" s="813" t="n">
        <v>1</v>
      </c>
      <c r="N43" s="814" t="n">
        <v>1</v>
      </c>
      <c r="O43" s="809" t="n">
        <v>1</v>
      </c>
      <c r="P43" s="812" t="n">
        <v>1</v>
      </c>
      <c r="Q43" s="813" t="n">
        <v>1</v>
      </c>
      <c r="R43" s="813" t="n">
        <v>1</v>
      </c>
      <c r="S43" s="813" t="n">
        <v>1</v>
      </c>
      <c r="T43" s="813" t="n">
        <v>1</v>
      </c>
      <c r="U43" s="813" t="n">
        <v>1</v>
      </c>
      <c r="V43" s="813" t="n">
        <v>1</v>
      </c>
      <c r="W43" s="813" t="n">
        <v>1</v>
      </c>
      <c r="X43" s="813" t="n">
        <v>1</v>
      </c>
      <c r="Y43" s="813" t="n">
        <v>1</v>
      </c>
      <c r="Z43" s="814" t="n">
        <v>1</v>
      </c>
      <c r="AA43" s="815" t="n">
        <v>1</v>
      </c>
      <c r="AB43" s="813" t="n">
        <v>1</v>
      </c>
      <c r="AC43" s="813" t="n">
        <v>1</v>
      </c>
      <c r="AD43" s="813" t="n">
        <v>1</v>
      </c>
      <c r="AE43" s="813" t="n">
        <v>1</v>
      </c>
      <c r="AF43" s="816" t="n">
        <v>1</v>
      </c>
      <c r="AH43" s="712" t="n">
        <f aca="false">MAX(C43:Z43)</f>
        <v>1</v>
      </c>
    </row>
    <row r="44" s="756" customFormat="true" ht="12" hidden="false" customHeight="false" outlineLevel="0" collapsed="false">
      <c r="A44" s="805" t="s">
        <v>555</v>
      </c>
      <c r="B44" s="806" t="n">
        <v>1769.7579</v>
      </c>
      <c r="C44" s="807" t="n">
        <v>1</v>
      </c>
      <c r="D44" s="812" t="n">
        <v>1</v>
      </c>
      <c r="E44" s="813" t="n">
        <v>1</v>
      </c>
      <c r="F44" s="813" t="n">
        <v>1</v>
      </c>
      <c r="G44" s="813" t="n">
        <v>1</v>
      </c>
      <c r="H44" s="813" t="n">
        <v>1</v>
      </c>
      <c r="I44" s="813" t="n">
        <v>1</v>
      </c>
      <c r="J44" s="813" t="n">
        <v>1</v>
      </c>
      <c r="K44" s="813" t="n">
        <v>1</v>
      </c>
      <c r="L44" s="813" t="n">
        <v>1</v>
      </c>
      <c r="M44" s="813" t="n">
        <v>1</v>
      </c>
      <c r="N44" s="814" t="n">
        <v>1</v>
      </c>
      <c r="O44" s="809" t="n">
        <v>1</v>
      </c>
      <c r="P44" s="812" t="n">
        <v>1</v>
      </c>
      <c r="Q44" s="813" t="n">
        <v>1</v>
      </c>
      <c r="R44" s="813" t="n">
        <v>1</v>
      </c>
      <c r="S44" s="813" t="n">
        <v>1</v>
      </c>
      <c r="T44" s="813" t="n">
        <v>1</v>
      </c>
      <c r="U44" s="813" t="n">
        <v>1</v>
      </c>
      <c r="V44" s="813" t="n">
        <v>1</v>
      </c>
      <c r="W44" s="813" t="n">
        <v>1</v>
      </c>
      <c r="X44" s="813" t="n">
        <v>1</v>
      </c>
      <c r="Y44" s="813" t="n">
        <v>1</v>
      </c>
      <c r="Z44" s="814" t="n">
        <v>1</v>
      </c>
      <c r="AA44" s="815" t="n">
        <v>1</v>
      </c>
      <c r="AB44" s="813" t="n">
        <v>1</v>
      </c>
      <c r="AC44" s="813" t="n">
        <v>1</v>
      </c>
      <c r="AD44" s="813" t="n">
        <v>1</v>
      </c>
      <c r="AE44" s="813" t="n">
        <v>1</v>
      </c>
      <c r="AF44" s="816" t="n">
        <v>1</v>
      </c>
      <c r="AH44" s="712" t="n">
        <f aca="false">MAX(C44:Z44)</f>
        <v>1</v>
      </c>
    </row>
    <row r="45" s="756" customFormat="true" ht="24" hidden="false" customHeight="false" outlineLevel="0" collapsed="false">
      <c r="A45" s="805" t="s">
        <v>556</v>
      </c>
      <c r="B45" s="806" t="n">
        <v>32064.5893</v>
      </c>
      <c r="C45" s="807" t="n">
        <v>3</v>
      </c>
      <c r="D45" s="812" t="n">
        <v>3</v>
      </c>
      <c r="E45" s="813" t="n">
        <v>3</v>
      </c>
      <c r="F45" s="813" t="n">
        <v>7</v>
      </c>
      <c r="G45" s="813" t="n">
        <v>8</v>
      </c>
      <c r="H45" s="813" t="n">
        <v>9</v>
      </c>
      <c r="I45" s="813" t="n">
        <v>9</v>
      </c>
      <c r="J45" s="813" t="n">
        <v>10</v>
      </c>
      <c r="K45" s="813" t="n">
        <v>11</v>
      </c>
      <c r="L45" s="813" t="n">
        <v>10</v>
      </c>
      <c r="M45" s="813" t="n">
        <v>9</v>
      </c>
      <c r="N45" s="814" t="n">
        <v>9</v>
      </c>
      <c r="O45" s="809" t="n">
        <v>9</v>
      </c>
      <c r="P45" s="812" t="n">
        <v>9</v>
      </c>
      <c r="Q45" s="813" t="n">
        <v>8</v>
      </c>
      <c r="R45" s="813" t="n">
        <v>6</v>
      </c>
      <c r="S45" s="813" t="n">
        <v>5</v>
      </c>
      <c r="T45" s="813" t="n">
        <v>4</v>
      </c>
      <c r="U45" s="813" t="n">
        <v>4</v>
      </c>
      <c r="V45" s="813" t="n">
        <v>5</v>
      </c>
      <c r="W45" s="813" t="n">
        <v>5</v>
      </c>
      <c r="X45" s="813" t="n">
        <v>4</v>
      </c>
      <c r="Y45" s="813" t="n">
        <v>5</v>
      </c>
      <c r="Z45" s="814" t="n">
        <v>5</v>
      </c>
      <c r="AA45" s="815" t="n">
        <v>5</v>
      </c>
      <c r="AB45" s="813" t="n">
        <v>5</v>
      </c>
      <c r="AC45" s="813" t="n">
        <v>5</v>
      </c>
      <c r="AD45" s="813" t="n">
        <v>5</v>
      </c>
      <c r="AE45" s="813" t="n">
        <v>4</v>
      </c>
      <c r="AF45" s="816" t="n">
        <v>1</v>
      </c>
      <c r="AH45" s="712" t="n">
        <f aca="false">MAX(C45:Z45)</f>
        <v>11</v>
      </c>
    </row>
    <row r="46" s="756" customFormat="true" ht="24" hidden="false" customHeight="false" outlineLevel="0" collapsed="false">
      <c r="A46" s="805" t="s">
        <v>557</v>
      </c>
      <c r="B46" s="806" t="n">
        <v>1974.7801</v>
      </c>
      <c r="C46" s="807" t="n">
        <v>1</v>
      </c>
      <c r="D46" s="812" t="n">
        <v>1</v>
      </c>
      <c r="E46" s="813" t="n">
        <v>1</v>
      </c>
      <c r="F46" s="813" t="n">
        <v>1</v>
      </c>
      <c r="G46" s="813" t="n">
        <v>1</v>
      </c>
      <c r="H46" s="813" t="n">
        <v>1</v>
      </c>
      <c r="I46" s="813" t="n">
        <v>1</v>
      </c>
      <c r="J46" s="813" t="n">
        <v>1</v>
      </c>
      <c r="K46" s="813" t="n">
        <v>1</v>
      </c>
      <c r="L46" s="813" t="n">
        <v>1</v>
      </c>
      <c r="M46" s="813" t="n">
        <v>1</v>
      </c>
      <c r="N46" s="814" t="n">
        <v>1</v>
      </c>
      <c r="O46" s="809" t="n">
        <v>1</v>
      </c>
      <c r="P46" s="812" t="n">
        <v>1</v>
      </c>
      <c r="Q46" s="813" t="n">
        <v>1</v>
      </c>
      <c r="R46" s="813" t="n">
        <v>1</v>
      </c>
      <c r="S46" s="813" t="n">
        <v>1</v>
      </c>
      <c r="T46" s="813" t="n">
        <v>1</v>
      </c>
      <c r="U46" s="813" t="n">
        <v>1</v>
      </c>
      <c r="V46" s="813" t="n">
        <v>1</v>
      </c>
      <c r="W46" s="813" t="n">
        <v>1</v>
      </c>
      <c r="X46" s="813" t="n">
        <v>1</v>
      </c>
      <c r="Y46" s="813" t="n">
        <v>1</v>
      </c>
      <c r="Z46" s="814" t="n">
        <v>1</v>
      </c>
      <c r="AA46" s="815" t="n">
        <v>1</v>
      </c>
      <c r="AB46" s="813" t="n">
        <v>1</v>
      </c>
      <c r="AC46" s="813" t="n">
        <v>1</v>
      </c>
      <c r="AD46" s="813" t="n">
        <v>1</v>
      </c>
      <c r="AE46" s="813" t="n">
        <v>1</v>
      </c>
      <c r="AF46" s="816" t="n">
        <v>1</v>
      </c>
      <c r="AH46" s="712" t="n">
        <f aca="false">MAX(C46:Z46)</f>
        <v>1</v>
      </c>
    </row>
    <row r="47" s="756" customFormat="true" ht="24" hidden="false" customHeight="false" outlineLevel="0" collapsed="false">
      <c r="A47" s="805" t="s">
        <v>558</v>
      </c>
      <c r="B47" s="806" t="n">
        <v>2309.7876</v>
      </c>
      <c r="C47" s="807" t="n">
        <v>1</v>
      </c>
      <c r="D47" s="812" t="n">
        <v>1</v>
      </c>
      <c r="E47" s="813" t="n">
        <v>1</v>
      </c>
      <c r="F47" s="813" t="n">
        <v>1</v>
      </c>
      <c r="G47" s="813" t="n">
        <v>1</v>
      </c>
      <c r="H47" s="813" t="n">
        <v>1</v>
      </c>
      <c r="I47" s="813" t="n">
        <v>1</v>
      </c>
      <c r="J47" s="813" t="n">
        <v>1</v>
      </c>
      <c r="K47" s="813" t="n">
        <v>1</v>
      </c>
      <c r="L47" s="813" t="n">
        <v>1</v>
      </c>
      <c r="M47" s="813" t="n">
        <v>1</v>
      </c>
      <c r="N47" s="814" t="n">
        <v>1</v>
      </c>
      <c r="O47" s="809" t="n">
        <v>1</v>
      </c>
      <c r="P47" s="812" t="n">
        <v>1</v>
      </c>
      <c r="Q47" s="813" t="n">
        <v>1</v>
      </c>
      <c r="R47" s="813" t="n">
        <v>1</v>
      </c>
      <c r="S47" s="813" t="n">
        <v>1</v>
      </c>
      <c r="T47" s="813" t="n">
        <v>1</v>
      </c>
      <c r="U47" s="813" t="n">
        <v>1</v>
      </c>
      <c r="V47" s="813" t="n">
        <v>1</v>
      </c>
      <c r="W47" s="813" t="n">
        <v>1</v>
      </c>
      <c r="X47" s="813" t="n">
        <v>1</v>
      </c>
      <c r="Y47" s="813" t="n">
        <v>1</v>
      </c>
      <c r="Z47" s="814" t="n">
        <v>1</v>
      </c>
      <c r="AA47" s="815" t="n">
        <v>1</v>
      </c>
      <c r="AB47" s="813" t="n">
        <v>1</v>
      </c>
      <c r="AC47" s="813" t="n">
        <v>1</v>
      </c>
      <c r="AD47" s="813" t="n">
        <v>1</v>
      </c>
      <c r="AE47" s="813" t="n">
        <v>1</v>
      </c>
      <c r="AF47" s="816" t="n">
        <v>1</v>
      </c>
      <c r="AH47" s="712" t="n">
        <f aca="false">MAX(C47:Z47)</f>
        <v>1</v>
      </c>
    </row>
    <row r="48" s="756" customFormat="true" ht="24" hidden="false" customHeight="false" outlineLevel="0" collapsed="false">
      <c r="A48" s="805" t="s">
        <v>559</v>
      </c>
      <c r="B48" s="806" t="n">
        <v>8204.0377</v>
      </c>
      <c r="C48" s="807" t="n">
        <v>1</v>
      </c>
      <c r="D48" s="812" t="n">
        <v>1</v>
      </c>
      <c r="E48" s="813" t="n">
        <v>1</v>
      </c>
      <c r="F48" s="813" t="n">
        <v>2</v>
      </c>
      <c r="G48" s="813" t="n">
        <v>2</v>
      </c>
      <c r="H48" s="813" t="n">
        <v>3</v>
      </c>
      <c r="I48" s="813" t="n">
        <v>3</v>
      </c>
      <c r="J48" s="813" t="n">
        <v>3</v>
      </c>
      <c r="K48" s="813" t="n">
        <v>3</v>
      </c>
      <c r="L48" s="813" t="n">
        <v>3</v>
      </c>
      <c r="M48" s="813" t="n">
        <v>3</v>
      </c>
      <c r="N48" s="814" t="n">
        <v>3</v>
      </c>
      <c r="O48" s="809" t="n">
        <v>3</v>
      </c>
      <c r="P48" s="812" t="n">
        <v>3</v>
      </c>
      <c r="Q48" s="813" t="n">
        <v>2</v>
      </c>
      <c r="R48" s="813" t="n">
        <v>2</v>
      </c>
      <c r="S48" s="813" t="n">
        <v>2</v>
      </c>
      <c r="T48" s="813" t="n">
        <v>1</v>
      </c>
      <c r="U48" s="813" t="n">
        <v>1</v>
      </c>
      <c r="V48" s="813" t="n">
        <v>2</v>
      </c>
      <c r="W48" s="813" t="n">
        <v>2</v>
      </c>
      <c r="X48" s="813" t="n">
        <v>1</v>
      </c>
      <c r="Y48" s="813" t="n">
        <v>2</v>
      </c>
      <c r="Z48" s="814" t="n">
        <v>2</v>
      </c>
      <c r="AA48" s="815" t="n">
        <v>2</v>
      </c>
      <c r="AB48" s="813" t="n">
        <v>2</v>
      </c>
      <c r="AC48" s="813" t="n">
        <v>2</v>
      </c>
      <c r="AD48" s="813" t="n">
        <v>2</v>
      </c>
      <c r="AE48" s="813" t="n">
        <v>1</v>
      </c>
      <c r="AF48" s="816" t="n">
        <v>1</v>
      </c>
      <c r="AH48" s="712" t="n">
        <f aca="false">MAX(C48:Z48)</f>
        <v>3</v>
      </c>
    </row>
    <row r="49" s="756" customFormat="true" ht="36" hidden="false" customHeight="false" outlineLevel="0" collapsed="false">
      <c r="A49" s="805" t="s">
        <v>560</v>
      </c>
      <c r="B49" s="806" t="n">
        <v>32232.7717</v>
      </c>
      <c r="C49" s="807" t="n">
        <v>3</v>
      </c>
      <c r="D49" s="812" t="n">
        <v>3</v>
      </c>
      <c r="E49" s="813" t="n">
        <v>3</v>
      </c>
      <c r="F49" s="813" t="n">
        <v>7</v>
      </c>
      <c r="G49" s="813" t="n">
        <v>8</v>
      </c>
      <c r="H49" s="813" t="n">
        <v>9</v>
      </c>
      <c r="I49" s="813" t="n">
        <v>9</v>
      </c>
      <c r="J49" s="813" t="n">
        <v>10</v>
      </c>
      <c r="K49" s="813" t="n">
        <v>11</v>
      </c>
      <c r="L49" s="813" t="n">
        <v>10</v>
      </c>
      <c r="M49" s="813" t="n">
        <v>9</v>
      </c>
      <c r="N49" s="814" t="n">
        <v>9</v>
      </c>
      <c r="O49" s="809" t="n">
        <v>9</v>
      </c>
      <c r="P49" s="812" t="n">
        <v>9</v>
      </c>
      <c r="Q49" s="813" t="n">
        <v>8</v>
      </c>
      <c r="R49" s="813" t="n">
        <v>6</v>
      </c>
      <c r="S49" s="813" t="n">
        <v>5</v>
      </c>
      <c r="T49" s="813" t="n">
        <v>4</v>
      </c>
      <c r="U49" s="813" t="n">
        <v>4</v>
      </c>
      <c r="V49" s="813" t="n">
        <v>5</v>
      </c>
      <c r="W49" s="813" t="n">
        <v>5</v>
      </c>
      <c r="X49" s="813" t="n">
        <v>4</v>
      </c>
      <c r="Y49" s="813" t="n">
        <v>5</v>
      </c>
      <c r="Z49" s="814" t="n">
        <v>5</v>
      </c>
      <c r="AA49" s="815" t="n">
        <v>5</v>
      </c>
      <c r="AB49" s="813" t="n">
        <v>5</v>
      </c>
      <c r="AC49" s="813" t="n">
        <v>5</v>
      </c>
      <c r="AD49" s="813" t="n">
        <v>5</v>
      </c>
      <c r="AE49" s="813" t="n">
        <v>4</v>
      </c>
      <c r="AF49" s="816" t="n">
        <v>1</v>
      </c>
      <c r="AH49" s="712" t="n">
        <f aca="false">MAX(C49:Z49)</f>
        <v>11</v>
      </c>
    </row>
    <row r="50" s="756" customFormat="true" ht="36" hidden="false" customHeight="false" outlineLevel="0" collapsed="false">
      <c r="A50" s="805" t="s">
        <v>561</v>
      </c>
      <c r="B50" s="806" t="n">
        <v>31640.1104</v>
      </c>
      <c r="C50" s="807" t="n">
        <v>3</v>
      </c>
      <c r="D50" s="812" t="n">
        <v>3</v>
      </c>
      <c r="E50" s="813" t="n">
        <v>3</v>
      </c>
      <c r="F50" s="813" t="n">
        <v>7</v>
      </c>
      <c r="G50" s="813" t="n">
        <v>8</v>
      </c>
      <c r="H50" s="813" t="n">
        <v>9</v>
      </c>
      <c r="I50" s="813" t="n">
        <v>9</v>
      </c>
      <c r="J50" s="813" t="n">
        <v>10</v>
      </c>
      <c r="K50" s="813" t="n">
        <v>10</v>
      </c>
      <c r="L50" s="813" t="n">
        <v>10</v>
      </c>
      <c r="M50" s="813" t="n">
        <v>9</v>
      </c>
      <c r="N50" s="814" t="n">
        <v>9</v>
      </c>
      <c r="O50" s="809" t="n">
        <v>9</v>
      </c>
      <c r="P50" s="812" t="n">
        <v>9</v>
      </c>
      <c r="Q50" s="813" t="n">
        <v>8</v>
      </c>
      <c r="R50" s="813" t="n">
        <v>6</v>
      </c>
      <c r="S50" s="813" t="n">
        <v>5</v>
      </c>
      <c r="T50" s="813" t="n">
        <v>4</v>
      </c>
      <c r="U50" s="813" t="n">
        <v>4</v>
      </c>
      <c r="V50" s="813" t="n">
        <v>5</v>
      </c>
      <c r="W50" s="813" t="n">
        <v>5</v>
      </c>
      <c r="X50" s="813" t="n">
        <v>4</v>
      </c>
      <c r="Y50" s="813" t="n">
        <v>5</v>
      </c>
      <c r="Z50" s="814" t="n">
        <v>5</v>
      </c>
      <c r="AA50" s="815" t="n">
        <v>5</v>
      </c>
      <c r="AB50" s="813" t="n">
        <v>5</v>
      </c>
      <c r="AC50" s="813" t="n">
        <v>5</v>
      </c>
      <c r="AD50" s="813" t="n">
        <v>5</v>
      </c>
      <c r="AE50" s="813" t="n">
        <v>4</v>
      </c>
      <c r="AF50" s="816" t="n">
        <v>1</v>
      </c>
      <c r="AH50" s="712" t="n">
        <f aca="false">MAX(C50:Z50)</f>
        <v>10</v>
      </c>
    </row>
    <row r="51" s="756" customFormat="true" ht="24" hidden="false" customHeight="false" outlineLevel="0" collapsed="false">
      <c r="A51" s="805" t="s">
        <v>562</v>
      </c>
      <c r="B51" s="806" t="n">
        <v>1974.7801</v>
      </c>
      <c r="C51" s="807" t="n">
        <v>1</v>
      </c>
      <c r="D51" s="812" t="n">
        <v>1</v>
      </c>
      <c r="E51" s="813" t="n">
        <v>1</v>
      </c>
      <c r="F51" s="813" t="n">
        <v>1</v>
      </c>
      <c r="G51" s="813" t="n">
        <v>1</v>
      </c>
      <c r="H51" s="813" t="n">
        <v>1</v>
      </c>
      <c r="I51" s="813" t="n">
        <v>1</v>
      </c>
      <c r="J51" s="813" t="n">
        <v>1</v>
      </c>
      <c r="K51" s="813" t="n">
        <v>1</v>
      </c>
      <c r="L51" s="813" t="n">
        <v>1</v>
      </c>
      <c r="M51" s="813" t="n">
        <v>1</v>
      </c>
      <c r="N51" s="814" t="n">
        <v>1</v>
      </c>
      <c r="O51" s="809" t="n">
        <v>1</v>
      </c>
      <c r="P51" s="812" t="n">
        <v>1</v>
      </c>
      <c r="Q51" s="813" t="n">
        <v>1</v>
      </c>
      <c r="R51" s="813" t="n">
        <v>1</v>
      </c>
      <c r="S51" s="813" t="n">
        <v>1</v>
      </c>
      <c r="T51" s="813" t="n">
        <v>1</v>
      </c>
      <c r="U51" s="813" t="n">
        <v>1</v>
      </c>
      <c r="V51" s="813" t="n">
        <v>1</v>
      </c>
      <c r="W51" s="813" t="n">
        <v>1</v>
      </c>
      <c r="X51" s="813" t="n">
        <v>1</v>
      </c>
      <c r="Y51" s="813" t="n">
        <v>1</v>
      </c>
      <c r="Z51" s="814" t="n">
        <v>1</v>
      </c>
      <c r="AA51" s="815" t="n">
        <v>1</v>
      </c>
      <c r="AB51" s="813" t="n">
        <v>1</v>
      </c>
      <c r="AC51" s="813" t="n">
        <v>1</v>
      </c>
      <c r="AD51" s="813" t="n">
        <v>1</v>
      </c>
      <c r="AE51" s="813" t="n">
        <v>1</v>
      </c>
      <c r="AF51" s="816" t="n">
        <v>1</v>
      </c>
      <c r="AH51" s="712" t="n">
        <f aca="false">MAX(C51:Z51)</f>
        <v>1</v>
      </c>
    </row>
    <row r="52" s="757" customFormat="true" ht="36" hidden="false" customHeight="false" outlineLevel="0" collapsed="false">
      <c r="A52" s="805" t="s">
        <v>563</v>
      </c>
      <c r="B52" s="806" t="n">
        <v>1974.7801</v>
      </c>
      <c r="C52" s="807" t="n">
        <v>1</v>
      </c>
      <c r="D52" s="812" t="n">
        <v>1</v>
      </c>
      <c r="E52" s="813" t="n">
        <v>1</v>
      </c>
      <c r="F52" s="813" t="n">
        <v>1</v>
      </c>
      <c r="G52" s="813" t="n">
        <v>1</v>
      </c>
      <c r="H52" s="813" t="n">
        <v>1</v>
      </c>
      <c r="I52" s="813" t="n">
        <v>1</v>
      </c>
      <c r="J52" s="813" t="n">
        <v>1</v>
      </c>
      <c r="K52" s="813" t="n">
        <v>1</v>
      </c>
      <c r="L52" s="813" t="n">
        <v>1</v>
      </c>
      <c r="M52" s="813" t="n">
        <v>1</v>
      </c>
      <c r="N52" s="814" t="n">
        <v>1</v>
      </c>
      <c r="O52" s="809" t="n">
        <v>1</v>
      </c>
      <c r="P52" s="812" t="n">
        <v>1</v>
      </c>
      <c r="Q52" s="813" t="n">
        <v>1</v>
      </c>
      <c r="R52" s="813" t="n">
        <v>1</v>
      </c>
      <c r="S52" s="813" t="n">
        <v>1</v>
      </c>
      <c r="T52" s="813" t="n">
        <v>1</v>
      </c>
      <c r="U52" s="813" t="n">
        <v>1</v>
      </c>
      <c r="V52" s="813" t="n">
        <v>1</v>
      </c>
      <c r="W52" s="813" t="n">
        <v>1</v>
      </c>
      <c r="X52" s="813" t="n">
        <v>1</v>
      </c>
      <c r="Y52" s="813" t="n">
        <v>1</v>
      </c>
      <c r="Z52" s="814" t="n">
        <v>1</v>
      </c>
      <c r="AA52" s="815" t="n">
        <v>1</v>
      </c>
      <c r="AB52" s="813" t="n">
        <v>1</v>
      </c>
      <c r="AC52" s="813" t="n">
        <v>1</v>
      </c>
      <c r="AD52" s="813" t="n">
        <v>1</v>
      </c>
      <c r="AE52" s="813" t="n">
        <v>1</v>
      </c>
      <c r="AF52" s="816" t="n">
        <v>1</v>
      </c>
      <c r="AG52" s="756"/>
      <c r="AH52" s="712" t="n">
        <f aca="false">MAX(C52:Z52)</f>
        <v>1</v>
      </c>
    </row>
    <row r="53" s="756" customFormat="true" ht="24" hidden="false" customHeight="false" outlineLevel="0" collapsed="false">
      <c r="A53" s="805" t="s">
        <v>564</v>
      </c>
      <c r="B53" s="806" t="n">
        <v>13295.7093</v>
      </c>
      <c r="C53" s="807" t="n">
        <v>2</v>
      </c>
      <c r="D53" s="812" t="n">
        <v>2</v>
      </c>
      <c r="E53" s="813" t="n">
        <v>2</v>
      </c>
      <c r="F53" s="813" t="n">
        <v>3</v>
      </c>
      <c r="G53" s="813" t="n">
        <v>3</v>
      </c>
      <c r="H53" s="813" t="n">
        <v>4</v>
      </c>
      <c r="I53" s="813" t="n">
        <v>4</v>
      </c>
      <c r="J53" s="813" t="n">
        <v>5</v>
      </c>
      <c r="K53" s="813" t="n">
        <v>5</v>
      </c>
      <c r="L53" s="813" t="n">
        <v>4</v>
      </c>
      <c r="M53" s="813" t="n">
        <v>4</v>
      </c>
      <c r="N53" s="814" t="n">
        <v>4</v>
      </c>
      <c r="O53" s="809" t="n">
        <v>4</v>
      </c>
      <c r="P53" s="812" t="n">
        <v>4</v>
      </c>
      <c r="Q53" s="813" t="n">
        <v>3</v>
      </c>
      <c r="R53" s="813" t="n">
        <v>3</v>
      </c>
      <c r="S53" s="813" t="n">
        <v>2</v>
      </c>
      <c r="T53" s="813" t="n">
        <v>2</v>
      </c>
      <c r="U53" s="813" t="n">
        <v>2</v>
      </c>
      <c r="V53" s="813" t="n">
        <v>2</v>
      </c>
      <c r="W53" s="813" t="n">
        <v>2</v>
      </c>
      <c r="X53" s="813" t="n">
        <v>2</v>
      </c>
      <c r="Y53" s="813" t="n">
        <v>2</v>
      </c>
      <c r="Z53" s="814" t="n">
        <v>2</v>
      </c>
      <c r="AA53" s="815" t="n">
        <v>2</v>
      </c>
      <c r="AB53" s="813" t="n">
        <v>2</v>
      </c>
      <c r="AC53" s="813" t="n">
        <v>2</v>
      </c>
      <c r="AD53" s="813" t="n">
        <v>2</v>
      </c>
      <c r="AE53" s="813" t="n">
        <v>2</v>
      </c>
      <c r="AF53" s="816" t="n">
        <v>1</v>
      </c>
      <c r="AH53" s="712" t="n">
        <f aca="false">MAX(C53:Z53)</f>
        <v>5</v>
      </c>
    </row>
    <row r="54" s="756" customFormat="true" ht="24" hidden="false" customHeight="false" outlineLevel="0" collapsed="false">
      <c r="A54" s="805" t="s">
        <v>565</v>
      </c>
      <c r="B54" s="806" t="n">
        <v>90551.3165</v>
      </c>
      <c r="C54" s="807" t="n">
        <v>8</v>
      </c>
      <c r="D54" s="812" t="n">
        <v>8</v>
      </c>
      <c r="E54" s="813" t="n">
        <v>9</v>
      </c>
      <c r="F54" s="813" t="n">
        <v>19</v>
      </c>
      <c r="G54" s="813" t="n">
        <v>21</v>
      </c>
      <c r="H54" s="813" t="n">
        <v>25</v>
      </c>
      <c r="I54" s="813" t="n">
        <v>25</v>
      </c>
      <c r="J54" s="813" t="n">
        <v>28</v>
      </c>
      <c r="K54" s="813" t="n">
        <v>29</v>
      </c>
      <c r="L54" s="813" t="n">
        <v>27</v>
      </c>
      <c r="M54" s="813" t="n">
        <v>25</v>
      </c>
      <c r="N54" s="814" t="n">
        <v>25</v>
      </c>
      <c r="O54" s="809" t="n">
        <v>25</v>
      </c>
      <c r="P54" s="812" t="n">
        <v>25</v>
      </c>
      <c r="Q54" s="813" t="n">
        <v>21</v>
      </c>
      <c r="R54" s="813" t="n">
        <v>15</v>
      </c>
      <c r="S54" s="813" t="n">
        <v>13</v>
      </c>
      <c r="T54" s="813" t="n">
        <v>10</v>
      </c>
      <c r="U54" s="813" t="n">
        <v>9</v>
      </c>
      <c r="V54" s="813" t="n">
        <v>13</v>
      </c>
      <c r="W54" s="813" t="n">
        <v>13</v>
      </c>
      <c r="X54" s="813" t="n">
        <v>10</v>
      </c>
      <c r="Y54" s="813" t="n">
        <v>13</v>
      </c>
      <c r="Z54" s="814" t="n">
        <v>13</v>
      </c>
      <c r="AA54" s="815" t="n">
        <v>13</v>
      </c>
      <c r="AB54" s="813" t="n">
        <v>13</v>
      </c>
      <c r="AC54" s="813" t="n">
        <v>13</v>
      </c>
      <c r="AD54" s="813" t="n">
        <v>13</v>
      </c>
      <c r="AE54" s="813" t="n">
        <v>11</v>
      </c>
      <c r="AF54" s="816" t="n">
        <v>2</v>
      </c>
      <c r="AH54" s="712" t="n">
        <f aca="false">MAX(C54:Z54)</f>
        <v>29</v>
      </c>
    </row>
    <row r="55" s="756" customFormat="true" ht="36" hidden="false" customHeight="false" outlineLevel="0" collapsed="false">
      <c r="A55" s="805" t="s">
        <v>566</v>
      </c>
      <c r="B55" s="806" t="n">
        <v>19737.038</v>
      </c>
      <c r="C55" s="807" t="n">
        <v>2</v>
      </c>
      <c r="D55" s="812" t="n">
        <v>2</v>
      </c>
      <c r="E55" s="813" t="n">
        <v>2</v>
      </c>
      <c r="F55" s="813" t="n">
        <v>5</v>
      </c>
      <c r="G55" s="813" t="n">
        <v>5</v>
      </c>
      <c r="H55" s="813" t="n">
        <v>6</v>
      </c>
      <c r="I55" s="813" t="n">
        <v>6</v>
      </c>
      <c r="J55" s="813" t="n">
        <v>6</v>
      </c>
      <c r="K55" s="813" t="n">
        <v>7</v>
      </c>
      <c r="L55" s="813" t="n">
        <v>6</v>
      </c>
      <c r="M55" s="813" t="n">
        <v>6</v>
      </c>
      <c r="N55" s="814" t="n">
        <v>6</v>
      </c>
      <c r="O55" s="809" t="n">
        <v>6</v>
      </c>
      <c r="P55" s="812" t="n">
        <v>6</v>
      </c>
      <c r="Q55" s="813" t="n">
        <v>5</v>
      </c>
      <c r="R55" s="813" t="n">
        <v>4</v>
      </c>
      <c r="S55" s="813" t="n">
        <v>3</v>
      </c>
      <c r="T55" s="813" t="n">
        <v>2</v>
      </c>
      <c r="U55" s="813" t="n">
        <v>2</v>
      </c>
      <c r="V55" s="813" t="n">
        <v>3</v>
      </c>
      <c r="W55" s="813" t="n">
        <v>3</v>
      </c>
      <c r="X55" s="813" t="n">
        <v>3</v>
      </c>
      <c r="Y55" s="813" t="n">
        <v>3</v>
      </c>
      <c r="Z55" s="814" t="n">
        <v>3</v>
      </c>
      <c r="AA55" s="815" t="n">
        <v>3</v>
      </c>
      <c r="AB55" s="813" t="n">
        <v>3</v>
      </c>
      <c r="AC55" s="813" t="n">
        <v>3</v>
      </c>
      <c r="AD55" s="813" t="n">
        <v>3</v>
      </c>
      <c r="AE55" s="813" t="n">
        <v>3</v>
      </c>
      <c r="AF55" s="816" t="n">
        <v>1</v>
      </c>
      <c r="AH55" s="712" t="n">
        <f aca="false">MAX(C55:Z55)</f>
        <v>7</v>
      </c>
    </row>
    <row r="56" s="756" customFormat="true" ht="12" hidden="false" customHeight="false" outlineLevel="0" collapsed="false">
      <c r="A56" s="805"/>
      <c r="B56" s="817"/>
      <c r="C56" s="818"/>
      <c r="D56" s="819"/>
      <c r="E56" s="820"/>
      <c r="F56" s="820"/>
      <c r="G56" s="820"/>
      <c r="H56" s="820"/>
      <c r="I56" s="820"/>
      <c r="J56" s="820"/>
      <c r="K56" s="820"/>
      <c r="L56" s="820"/>
      <c r="M56" s="820"/>
      <c r="N56" s="821"/>
      <c r="O56" s="822"/>
      <c r="P56" s="819"/>
      <c r="Q56" s="820"/>
      <c r="R56" s="820"/>
      <c r="S56" s="820"/>
      <c r="T56" s="820"/>
      <c r="U56" s="820"/>
      <c r="V56" s="820"/>
      <c r="W56" s="820"/>
      <c r="X56" s="820"/>
      <c r="Y56" s="820"/>
      <c r="Z56" s="821"/>
      <c r="AA56" s="823"/>
      <c r="AB56" s="820"/>
      <c r="AC56" s="820"/>
      <c r="AD56" s="820"/>
      <c r="AE56" s="820"/>
      <c r="AF56" s="824"/>
      <c r="AH56" s="712"/>
    </row>
    <row r="57" s="832" customFormat="true" ht="12.75" hidden="false" customHeight="false" outlineLevel="0" collapsed="false">
      <c r="A57" s="825"/>
      <c r="B57" s="826"/>
      <c r="C57" s="827"/>
      <c r="D57" s="827"/>
      <c r="E57" s="827"/>
      <c r="F57" s="827"/>
      <c r="G57" s="827"/>
      <c r="H57" s="827"/>
      <c r="I57" s="827"/>
      <c r="J57" s="827"/>
      <c r="K57" s="827"/>
      <c r="L57" s="827"/>
      <c r="M57" s="827"/>
      <c r="N57" s="828"/>
      <c r="O57" s="829"/>
      <c r="P57" s="827"/>
      <c r="Q57" s="827"/>
      <c r="R57" s="827"/>
      <c r="S57" s="827"/>
      <c r="T57" s="827"/>
      <c r="U57" s="827"/>
      <c r="V57" s="827"/>
      <c r="W57" s="827"/>
      <c r="X57" s="827"/>
      <c r="Y57" s="827"/>
      <c r="Z57" s="828"/>
      <c r="AA57" s="829"/>
      <c r="AB57" s="827"/>
      <c r="AC57" s="827"/>
      <c r="AD57" s="827"/>
      <c r="AE57" s="827"/>
      <c r="AF57" s="830"/>
      <c r="AG57" s="419"/>
      <c r="AH57" s="831"/>
    </row>
    <row r="58" s="839" customFormat="true" ht="13.5" hidden="false" customHeight="false" outlineLevel="0" collapsed="false">
      <c r="A58" s="833" t="s">
        <v>567</v>
      </c>
      <c r="B58" s="834"/>
      <c r="C58" s="835" t="n">
        <v>82</v>
      </c>
      <c r="D58" s="835" t="n">
        <v>81</v>
      </c>
      <c r="E58" s="835" t="n">
        <v>91</v>
      </c>
      <c r="F58" s="835" t="n">
        <v>187</v>
      </c>
      <c r="G58" s="835" t="n">
        <v>202</v>
      </c>
      <c r="H58" s="835" t="n">
        <v>239</v>
      </c>
      <c r="I58" s="835" t="n">
        <v>239</v>
      </c>
      <c r="J58" s="835" t="n">
        <v>266</v>
      </c>
      <c r="K58" s="835" t="n">
        <v>278</v>
      </c>
      <c r="L58" s="835" t="n">
        <v>260</v>
      </c>
      <c r="M58" s="835" t="n">
        <v>238</v>
      </c>
      <c r="N58" s="836" t="n">
        <v>239</v>
      </c>
      <c r="O58" s="837" t="n">
        <v>238</v>
      </c>
      <c r="P58" s="835" t="n">
        <v>241</v>
      </c>
      <c r="Q58" s="835" t="n">
        <v>200</v>
      </c>
      <c r="R58" s="835" t="n">
        <v>155</v>
      </c>
      <c r="S58" s="835" t="n">
        <v>128</v>
      </c>
      <c r="T58" s="835" t="n">
        <v>103</v>
      </c>
      <c r="U58" s="835" t="n">
        <v>101</v>
      </c>
      <c r="V58" s="835" t="n">
        <v>131</v>
      </c>
      <c r="W58" s="835" t="n">
        <v>129</v>
      </c>
      <c r="X58" s="835" t="n">
        <v>104</v>
      </c>
      <c r="Y58" s="835" t="n">
        <v>129</v>
      </c>
      <c r="Z58" s="836" t="n">
        <v>129</v>
      </c>
      <c r="AA58" s="837" t="n">
        <v>129</v>
      </c>
      <c r="AB58" s="835" t="n">
        <v>129</v>
      </c>
      <c r="AC58" s="835" t="n">
        <v>129</v>
      </c>
      <c r="AD58" s="835" t="n">
        <v>129</v>
      </c>
      <c r="AE58" s="835" t="n">
        <v>111</v>
      </c>
      <c r="AF58" s="835" t="n">
        <v>30</v>
      </c>
      <c r="AG58" s="838"/>
      <c r="AH58" s="838"/>
    </row>
    <row r="59" s="419" customFormat="true" ht="12" hidden="false" customHeight="false" outlineLevel="0" collapsed="false">
      <c r="A59" s="840" t="s">
        <v>589</v>
      </c>
      <c r="B59" s="841"/>
      <c r="C59" s="842" t="n">
        <v>82</v>
      </c>
      <c r="D59" s="842" t="n">
        <v>0</v>
      </c>
      <c r="E59" s="842" t="n">
        <v>10</v>
      </c>
      <c r="F59" s="842" t="n">
        <v>96</v>
      </c>
      <c r="G59" s="842" t="n">
        <v>15</v>
      </c>
      <c r="H59" s="842" t="n">
        <v>37</v>
      </c>
      <c r="I59" s="843" t="n">
        <v>0</v>
      </c>
      <c r="J59" s="843" t="n">
        <v>27</v>
      </c>
      <c r="K59" s="843" t="n">
        <v>12</v>
      </c>
      <c r="L59" s="843" t="n">
        <v>0</v>
      </c>
      <c r="M59" s="843" t="n">
        <v>0</v>
      </c>
      <c r="N59" s="844" t="n">
        <v>1</v>
      </c>
      <c r="O59" s="845" t="n">
        <v>0</v>
      </c>
      <c r="P59" s="846" t="n">
        <v>3</v>
      </c>
      <c r="Q59" s="846" t="n">
        <v>0</v>
      </c>
      <c r="R59" s="846" t="n">
        <v>0</v>
      </c>
      <c r="S59" s="846" t="n">
        <v>0</v>
      </c>
      <c r="T59" s="846" t="n">
        <v>0</v>
      </c>
      <c r="U59" s="847" t="n">
        <v>0</v>
      </c>
      <c r="V59" s="847" t="n">
        <v>30</v>
      </c>
      <c r="W59" s="847" t="n">
        <v>0</v>
      </c>
      <c r="X59" s="847" t="n">
        <v>0</v>
      </c>
      <c r="Y59" s="847" t="n">
        <v>25</v>
      </c>
      <c r="Z59" s="848" t="n">
        <v>0</v>
      </c>
      <c r="AA59" s="849" t="n">
        <v>0</v>
      </c>
      <c r="AB59" s="850" t="n">
        <v>0</v>
      </c>
      <c r="AC59" s="850" t="n">
        <v>0</v>
      </c>
      <c r="AD59" s="850" t="n">
        <v>0</v>
      </c>
      <c r="AE59" s="850" t="n">
        <v>0</v>
      </c>
      <c r="AF59" s="850" t="n">
        <v>0</v>
      </c>
      <c r="AG59" s="851" t="n">
        <f aca="false">SUM(C59:Z59)</f>
        <v>338</v>
      </c>
    </row>
    <row r="60" s="419" customFormat="true" ht="12" hidden="false" customHeight="false" outlineLevel="0" collapsed="false">
      <c r="A60" s="840"/>
      <c r="B60" s="852"/>
      <c r="C60" s="853"/>
      <c r="D60" s="853"/>
      <c r="E60" s="853"/>
      <c r="F60" s="853"/>
      <c r="G60" s="853"/>
      <c r="H60" s="853"/>
      <c r="I60" s="854" t="n">
        <v>82</v>
      </c>
      <c r="J60" s="854" t="n">
        <v>0</v>
      </c>
      <c r="K60" s="854" t="n">
        <v>10</v>
      </c>
      <c r="L60" s="854" t="n">
        <v>96</v>
      </c>
      <c r="M60" s="854" t="n">
        <v>15</v>
      </c>
      <c r="N60" s="855" t="n">
        <v>37</v>
      </c>
      <c r="O60" s="856" t="n">
        <v>0</v>
      </c>
      <c r="P60" s="857" t="n">
        <v>27</v>
      </c>
      <c r="Q60" s="857" t="n">
        <v>12</v>
      </c>
      <c r="R60" s="857" t="n">
        <v>0</v>
      </c>
      <c r="S60" s="857" t="n">
        <v>0</v>
      </c>
      <c r="T60" s="857" t="n">
        <v>1</v>
      </c>
      <c r="U60" s="858" t="n">
        <v>0</v>
      </c>
      <c r="V60" s="858" t="n">
        <v>3</v>
      </c>
      <c r="W60" s="858" t="n">
        <v>0</v>
      </c>
      <c r="X60" s="858" t="n">
        <v>0</v>
      </c>
      <c r="Y60" s="858" t="n">
        <v>0</v>
      </c>
      <c r="Z60" s="859" t="n">
        <v>0</v>
      </c>
      <c r="AA60" s="860" t="n">
        <v>0</v>
      </c>
      <c r="AB60" s="861" t="n">
        <v>30</v>
      </c>
      <c r="AC60" s="861" t="n">
        <v>0</v>
      </c>
      <c r="AD60" s="861" t="n">
        <v>0</v>
      </c>
      <c r="AE60" s="861" t="n">
        <v>25</v>
      </c>
      <c r="AF60" s="861" t="n">
        <v>0</v>
      </c>
      <c r="AG60" s="419" t="n">
        <f aca="false">SUM(C60:AF60)</f>
        <v>338</v>
      </c>
    </row>
    <row r="61" s="419" customFormat="true" ht="12" hidden="false" customHeight="false" outlineLevel="0" collapsed="false">
      <c r="A61" s="840"/>
      <c r="B61" s="852"/>
      <c r="C61" s="853"/>
      <c r="D61" s="853"/>
      <c r="E61" s="853"/>
      <c r="F61" s="853"/>
      <c r="G61" s="853"/>
      <c r="H61" s="853"/>
      <c r="I61" s="853"/>
      <c r="J61" s="853"/>
      <c r="K61" s="853"/>
      <c r="L61" s="853"/>
      <c r="M61" s="853"/>
      <c r="N61" s="862"/>
      <c r="O61" s="863" t="n">
        <v>82</v>
      </c>
      <c r="P61" s="854" t="n">
        <v>0</v>
      </c>
      <c r="Q61" s="854" t="n">
        <v>10</v>
      </c>
      <c r="R61" s="854" t="n">
        <v>96</v>
      </c>
      <c r="S61" s="854" t="n">
        <v>15</v>
      </c>
      <c r="T61" s="854"/>
      <c r="U61" s="857" t="n">
        <v>0</v>
      </c>
      <c r="V61" s="857" t="n">
        <v>27</v>
      </c>
      <c r="W61" s="857" t="n">
        <v>12</v>
      </c>
      <c r="X61" s="857" t="n">
        <v>0</v>
      </c>
      <c r="Y61" s="857" t="n">
        <v>0</v>
      </c>
      <c r="Z61" s="864" t="n">
        <v>1</v>
      </c>
      <c r="AA61" s="865" t="n">
        <v>0</v>
      </c>
      <c r="AB61" s="858" t="n">
        <v>3</v>
      </c>
      <c r="AC61" s="858" t="n">
        <v>0</v>
      </c>
      <c r="AD61" s="858" t="n">
        <v>0</v>
      </c>
      <c r="AE61" s="858" t="n">
        <v>0</v>
      </c>
      <c r="AF61" s="858" t="n">
        <v>0</v>
      </c>
      <c r="AG61" s="419" t="n">
        <f aca="false">SUM(C61:AF61)</f>
        <v>246</v>
      </c>
    </row>
    <row r="62" s="419" customFormat="true" ht="12" hidden="false" customHeight="false" outlineLevel="0" collapsed="false">
      <c r="A62" s="840"/>
      <c r="B62" s="852"/>
      <c r="C62" s="853"/>
      <c r="D62" s="853"/>
      <c r="E62" s="853"/>
      <c r="F62" s="853"/>
      <c r="G62" s="853"/>
      <c r="H62" s="853"/>
      <c r="I62" s="853"/>
      <c r="J62" s="853"/>
      <c r="K62" s="853"/>
      <c r="L62" s="853"/>
      <c r="M62" s="853"/>
      <c r="N62" s="862"/>
      <c r="O62" s="866"/>
      <c r="P62" s="853"/>
      <c r="Q62" s="853"/>
      <c r="R62" s="853"/>
      <c r="S62" s="853"/>
      <c r="T62" s="853"/>
      <c r="U62" s="854" t="n">
        <v>82</v>
      </c>
      <c r="V62" s="854" t="n">
        <v>0</v>
      </c>
      <c r="W62" s="854" t="n">
        <v>10</v>
      </c>
      <c r="X62" s="854" t="n">
        <v>96</v>
      </c>
      <c r="Y62" s="854" t="n">
        <v>15</v>
      </c>
      <c r="Z62" s="855" t="n">
        <v>0</v>
      </c>
      <c r="AA62" s="856" t="n">
        <v>0</v>
      </c>
      <c r="AB62" s="857" t="n">
        <v>27</v>
      </c>
      <c r="AC62" s="857" t="n">
        <v>12</v>
      </c>
      <c r="AD62" s="857" t="n">
        <v>0</v>
      </c>
      <c r="AE62" s="857" t="n">
        <v>0</v>
      </c>
      <c r="AF62" s="857" t="n">
        <v>1</v>
      </c>
      <c r="AG62" s="419" t="n">
        <f aca="false">SUM(C62:AF62)</f>
        <v>243</v>
      </c>
    </row>
    <row r="63" s="419" customFormat="true" ht="12" hidden="false" customHeight="false" outlineLevel="0" collapsed="false">
      <c r="A63" s="867"/>
      <c r="B63" s="868"/>
      <c r="C63" s="853"/>
      <c r="D63" s="853"/>
      <c r="E63" s="853"/>
      <c r="F63" s="853"/>
      <c r="G63" s="853"/>
      <c r="H63" s="853"/>
      <c r="I63" s="853"/>
      <c r="J63" s="853"/>
      <c r="K63" s="853"/>
      <c r="L63" s="853"/>
      <c r="M63" s="853"/>
      <c r="N63" s="862"/>
      <c r="O63" s="866"/>
      <c r="P63" s="853"/>
      <c r="Q63" s="853"/>
      <c r="R63" s="853"/>
      <c r="S63" s="853"/>
      <c r="T63" s="853"/>
      <c r="U63" s="853"/>
      <c r="V63" s="853"/>
      <c r="W63" s="853"/>
      <c r="X63" s="853"/>
      <c r="Y63" s="853"/>
      <c r="Z63" s="862"/>
      <c r="AA63" s="863" t="n">
        <v>82</v>
      </c>
      <c r="AB63" s="854" t="n">
        <v>0</v>
      </c>
      <c r="AC63" s="854" t="n">
        <v>10</v>
      </c>
      <c r="AD63" s="854" t="n">
        <v>96</v>
      </c>
      <c r="AE63" s="854" t="n">
        <v>15</v>
      </c>
      <c r="AF63" s="854" t="n">
        <v>0</v>
      </c>
      <c r="AG63" s="419" t="n">
        <f aca="false">SUM(C63:AF63)</f>
        <v>203</v>
      </c>
    </row>
    <row r="64" s="839" customFormat="true" ht="12.75" hidden="false" customHeight="false" outlineLevel="0" collapsed="false">
      <c r="A64" s="869" t="s">
        <v>570</v>
      </c>
      <c r="B64" s="870"/>
      <c r="C64" s="871" t="n">
        <v>82</v>
      </c>
      <c r="D64" s="871" t="n">
        <v>0</v>
      </c>
      <c r="E64" s="871" t="n">
        <v>10</v>
      </c>
      <c r="F64" s="871" t="n">
        <v>96</v>
      </c>
      <c r="G64" s="871" t="n">
        <v>15</v>
      </c>
      <c r="H64" s="871" t="n">
        <v>37</v>
      </c>
      <c r="I64" s="871" t="n">
        <v>82</v>
      </c>
      <c r="J64" s="871" t="n">
        <v>27</v>
      </c>
      <c r="K64" s="871" t="n">
        <v>22</v>
      </c>
      <c r="L64" s="871" t="n">
        <v>96</v>
      </c>
      <c r="M64" s="871" t="n">
        <v>15</v>
      </c>
      <c r="N64" s="872" t="n">
        <v>38</v>
      </c>
      <c r="O64" s="873" t="n">
        <v>82</v>
      </c>
      <c r="P64" s="871" t="n">
        <v>30</v>
      </c>
      <c r="Q64" s="871" t="n">
        <v>22</v>
      </c>
      <c r="R64" s="871" t="n">
        <v>96</v>
      </c>
      <c r="S64" s="871" t="n">
        <v>15</v>
      </c>
      <c r="T64" s="871" t="n">
        <v>1</v>
      </c>
      <c r="U64" s="871" t="n">
        <v>82</v>
      </c>
      <c r="V64" s="871" t="n">
        <v>60</v>
      </c>
      <c r="W64" s="871" t="n">
        <v>22</v>
      </c>
      <c r="X64" s="871" t="n">
        <v>96</v>
      </c>
      <c r="Y64" s="871" t="n">
        <v>40</v>
      </c>
      <c r="Z64" s="872" t="n">
        <v>1</v>
      </c>
      <c r="AA64" s="873" t="n">
        <v>82</v>
      </c>
      <c r="AB64" s="871" t="n">
        <v>60</v>
      </c>
      <c r="AC64" s="871" t="n">
        <v>22</v>
      </c>
      <c r="AD64" s="871" t="n">
        <v>96</v>
      </c>
      <c r="AE64" s="871" t="n">
        <v>40</v>
      </c>
      <c r="AF64" s="871" t="n">
        <v>1</v>
      </c>
      <c r="AG64" s="839" t="n">
        <f aca="false">SUM(C64:AF64)</f>
        <v>1368</v>
      </c>
    </row>
    <row r="65" s="733" customFormat="true" ht="11.25" hidden="false" customHeight="false" outlineLevel="0" collapsed="false">
      <c r="A65" s="730"/>
      <c r="B65" s="730"/>
      <c r="C65" s="730"/>
      <c r="D65" s="730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  <c r="AC65" s="730"/>
      <c r="AD65" s="730"/>
      <c r="AE65" s="730"/>
      <c r="AF65" s="730"/>
      <c r="AG65" s="730"/>
      <c r="AH65" s="730"/>
      <c r="AM65" s="874"/>
    </row>
    <row r="67" customFormat="false" ht="11.25" hidden="false" customHeight="false" outlineLevel="0" collapsed="false">
      <c r="C67" s="875" t="n">
        <f aca="false">+$C$24</f>
        <v>217</v>
      </c>
      <c r="D67" s="875" t="n">
        <v>213</v>
      </c>
      <c r="E67" s="875" t="n">
        <f aca="false">+$C$24</f>
        <v>217</v>
      </c>
      <c r="F67" s="875" t="n">
        <f aca="false">+$C$24</f>
        <v>217</v>
      </c>
      <c r="G67" s="875" t="n">
        <f aca="false">+$C$24</f>
        <v>217</v>
      </c>
      <c r="H67" s="875" t="n">
        <f aca="false">+$C$24</f>
        <v>217</v>
      </c>
      <c r="I67" s="875" t="n">
        <f aca="false">+$C$24</f>
        <v>217</v>
      </c>
      <c r="J67" s="875" t="n">
        <f aca="false">+$C$24</f>
        <v>217</v>
      </c>
      <c r="K67" s="875" t="n">
        <f aca="false">+$C$24</f>
        <v>217</v>
      </c>
      <c r="L67" s="875" t="n">
        <f aca="false">+$C$24</f>
        <v>217</v>
      </c>
      <c r="M67" s="875" t="n">
        <f aca="false">+$C$24</f>
        <v>217</v>
      </c>
      <c r="N67" s="875" t="n">
        <f aca="false">+$C$24</f>
        <v>217</v>
      </c>
      <c r="O67" s="875" t="n">
        <f aca="false">+$C$24</f>
        <v>217</v>
      </c>
      <c r="P67" s="875" t="n">
        <f aca="false">+$C$24</f>
        <v>217</v>
      </c>
      <c r="Q67" s="875" t="n">
        <f aca="false">+$C$24</f>
        <v>217</v>
      </c>
      <c r="R67" s="875" t="n">
        <f aca="false">+$C$24</f>
        <v>217</v>
      </c>
      <c r="S67" s="875" t="n">
        <f aca="false">+$C$24</f>
        <v>217</v>
      </c>
      <c r="T67" s="875" t="n">
        <f aca="false">+$C$24</f>
        <v>217</v>
      </c>
      <c r="U67" s="875" t="n">
        <f aca="false">+$C$24</f>
        <v>217</v>
      </c>
      <c r="V67" s="875" t="n">
        <f aca="false">+$C$24</f>
        <v>217</v>
      </c>
      <c r="W67" s="875" t="n">
        <f aca="false">+$C$24</f>
        <v>217</v>
      </c>
      <c r="X67" s="875" t="n">
        <f aca="false">+$C$24</f>
        <v>217</v>
      </c>
      <c r="Y67" s="875" t="n">
        <f aca="false">+$C$24</f>
        <v>217</v>
      </c>
      <c r="Z67" s="875" t="n">
        <f aca="false">+$C$24</f>
        <v>217</v>
      </c>
      <c r="AA67" s="875" t="n">
        <f aca="false">+$C$24</f>
        <v>217</v>
      </c>
      <c r="AB67" s="875" t="n">
        <f aca="false">+$C$24</f>
        <v>217</v>
      </c>
      <c r="AC67" s="875" t="n">
        <f aca="false">+$C$24</f>
        <v>217</v>
      </c>
      <c r="AD67" s="875" t="n">
        <f aca="false">+$C$24</f>
        <v>217</v>
      </c>
      <c r="AE67" s="875" t="n">
        <f aca="false">+$C$24</f>
        <v>217</v>
      </c>
      <c r="AF67" s="875" t="n">
        <v>40</v>
      </c>
    </row>
    <row r="68" customFormat="false" ht="11.25" hidden="false" customHeight="false" outlineLevel="0" collapsed="false">
      <c r="C68" s="875"/>
      <c r="D68" s="875" t="n">
        <f aca="false">+$D$24</f>
        <v>0</v>
      </c>
      <c r="E68" s="875" t="n">
        <f aca="false">+$D$24</f>
        <v>0</v>
      </c>
      <c r="F68" s="875" t="n">
        <f aca="false">+$D$24</f>
        <v>0</v>
      </c>
      <c r="G68" s="875" t="n">
        <f aca="false">+$D$24</f>
        <v>0</v>
      </c>
      <c r="H68" s="875" t="n">
        <f aca="false">+$D$24</f>
        <v>0</v>
      </c>
      <c r="I68" s="875" t="n">
        <f aca="false">+$D$24</f>
        <v>0</v>
      </c>
      <c r="J68" s="875" t="n">
        <f aca="false">+$D$24</f>
        <v>0</v>
      </c>
      <c r="K68" s="875" t="n">
        <f aca="false">+$D$24</f>
        <v>0</v>
      </c>
      <c r="L68" s="875" t="n">
        <f aca="false">+$D$24</f>
        <v>0</v>
      </c>
      <c r="M68" s="875" t="n">
        <f aca="false">+$D$24</f>
        <v>0</v>
      </c>
      <c r="N68" s="875" t="n">
        <f aca="false">+$D$24</f>
        <v>0</v>
      </c>
      <c r="O68" s="875" t="n">
        <f aca="false">+$D$24</f>
        <v>0</v>
      </c>
      <c r="P68" s="875" t="n">
        <f aca="false">+$D$24</f>
        <v>0</v>
      </c>
      <c r="Q68" s="875" t="n">
        <f aca="false">+$D$24</f>
        <v>0</v>
      </c>
      <c r="R68" s="875" t="n">
        <f aca="false">+$D$24</f>
        <v>0</v>
      </c>
      <c r="S68" s="875" t="n">
        <f aca="false">+$D$24</f>
        <v>0</v>
      </c>
      <c r="T68" s="875" t="n">
        <f aca="false">+$D$24</f>
        <v>0</v>
      </c>
      <c r="U68" s="875" t="n">
        <f aca="false">+$D$24</f>
        <v>0</v>
      </c>
      <c r="V68" s="875" t="n">
        <f aca="false">+$D$24</f>
        <v>0</v>
      </c>
      <c r="W68" s="875" t="n">
        <f aca="false">+$D$24</f>
        <v>0</v>
      </c>
      <c r="X68" s="875" t="n">
        <f aca="false">+$D$24</f>
        <v>0</v>
      </c>
      <c r="Y68" s="875" t="n">
        <f aca="false">+$D$24</f>
        <v>0</v>
      </c>
      <c r="Z68" s="875" t="n">
        <f aca="false">+$D$24</f>
        <v>0</v>
      </c>
      <c r="AA68" s="875" t="n">
        <f aca="false">+$D$24</f>
        <v>0</v>
      </c>
      <c r="AB68" s="875" t="n">
        <f aca="false">+$D$24</f>
        <v>0</v>
      </c>
      <c r="AC68" s="875" t="n">
        <f aca="false">+$D$24</f>
        <v>0</v>
      </c>
      <c r="AD68" s="875" t="n">
        <f aca="false">+$D$24</f>
        <v>0</v>
      </c>
      <c r="AE68" s="875" t="n">
        <f aca="false">+$D$24</f>
        <v>0</v>
      </c>
      <c r="AF68" s="875"/>
    </row>
    <row r="69" customFormat="false" ht="11.25" hidden="false" customHeight="false" outlineLevel="0" collapsed="false">
      <c r="C69" s="875"/>
      <c r="D69" s="875"/>
      <c r="E69" s="875" t="n">
        <v>30</v>
      </c>
      <c r="F69" s="875" t="n">
        <f aca="false">+$E$24</f>
        <v>29</v>
      </c>
      <c r="G69" s="875" t="n">
        <f aca="false">+$E$24</f>
        <v>29</v>
      </c>
      <c r="H69" s="875" t="n">
        <f aca="false">+$E$24</f>
        <v>29</v>
      </c>
      <c r="I69" s="875" t="n">
        <f aca="false">+$E$24</f>
        <v>29</v>
      </c>
      <c r="J69" s="875" t="n">
        <f aca="false">+$E$24</f>
        <v>29</v>
      </c>
      <c r="K69" s="875" t="n">
        <f aca="false">+$E$24</f>
        <v>29</v>
      </c>
      <c r="L69" s="875" t="n">
        <f aca="false">+$E$24</f>
        <v>29</v>
      </c>
      <c r="M69" s="875" t="n">
        <f aca="false">+$E$24</f>
        <v>29</v>
      </c>
      <c r="N69" s="875" t="n">
        <f aca="false">+$E$24</f>
        <v>29</v>
      </c>
      <c r="O69" s="875" t="n">
        <f aca="false">+$E$24</f>
        <v>29</v>
      </c>
      <c r="P69" s="875" t="n">
        <f aca="false">+$E$24</f>
        <v>29</v>
      </c>
      <c r="Q69" s="875" t="n">
        <f aca="false">+$E$24</f>
        <v>29</v>
      </c>
      <c r="R69" s="875" t="n">
        <f aca="false">+$E$24</f>
        <v>29</v>
      </c>
      <c r="S69" s="875" t="n">
        <f aca="false">+$E$24</f>
        <v>29</v>
      </c>
      <c r="T69" s="875" t="n">
        <f aca="false">+$E$24</f>
        <v>29</v>
      </c>
      <c r="U69" s="875" t="n">
        <f aca="false">+$E$24</f>
        <v>29</v>
      </c>
      <c r="V69" s="875" t="n">
        <f aca="false">+$E$24</f>
        <v>29</v>
      </c>
      <c r="W69" s="875" t="n">
        <f aca="false">+$E$24</f>
        <v>29</v>
      </c>
      <c r="X69" s="875" t="n">
        <f aca="false">+$E$24</f>
        <v>29</v>
      </c>
      <c r="Y69" s="875" t="n">
        <f aca="false">+$E$24</f>
        <v>29</v>
      </c>
      <c r="Z69" s="875" t="n">
        <f aca="false">+$E$24</f>
        <v>29</v>
      </c>
      <c r="AA69" s="875" t="n">
        <f aca="false">+$E$24</f>
        <v>29</v>
      </c>
      <c r="AB69" s="875" t="n">
        <f aca="false">+$E$24</f>
        <v>29</v>
      </c>
      <c r="AC69" s="875" t="n">
        <f aca="false">+$E$24</f>
        <v>29</v>
      </c>
      <c r="AD69" s="875" t="n">
        <f aca="false">+$E$24</f>
        <v>29</v>
      </c>
      <c r="AE69" s="875" t="n">
        <f aca="false">+$E$24</f>
        <v>29</v>
      </c>
      <c r="AF69" s="875"/>
    </row>
    <row r="70" customFormat="false" ht="11.25" hidden="false" customHeight="false" outlineLevel="0" collapsed="false">
      <c r="C70" s="875"/>
      <c r="D70" s="875"/>
      <c r="E70" s="875"/>
      <c r="F70" s="875" t="n">
        <v>308</v>
      </c>
      <c r="G70" s="875" t="n">
        <f aca="false">+$F$24</f>
        <v>315</v>
      </c>
      <c r="H70" s="875" t="n">
        <f aca="false">+$F$24</f>
        <v>315</v>
      </c>
      <c r="I70" s="875" t="n">
        <f aca="false">+$F$24</f>
        <v>315</v>
      </c>
      <c r="J70" s="875" t="n">
        <f aca="false">+$F$24</f>
        <v>315</v>
      </c>
      <c r="K70" s="875" t="n">
        <f aca="false">+$F$24</f>
        <v>315</v>
      </c>
      <c r="L70" s="875" t="n">
        <f aca="false">+$F$24</f>
        <v>315</v>
      </c>
      <c r="M70" s="875" t="n">
        <f aca="false">+$F$24</f>
        <v>315</v>
      </c>
      <c r="N70" s="875" t="n">
        <f aca="false">+$F$24</f>
        <v>315</v>
      </c>
      <c r="O70" s="875" t="n">
        <f aca="false">+$F$24</f>
        <v>315</v>
      </c>
      <c r="P70" s="875" t="n">
        <f aca="false">+$F$24</f>
        <v>315</v>
      </c>
      <c r="Q70" s="875" t="n">
        <f aca="false">+$F$24</f>
        <v>315</v>
      </c>
      <c r="R70" s="875" t="n">
        <v>199</v>
      </c>
      <c r="S70" s="875" t="n">
        <v>114</v>
      </c>
      <c r="T70" s="875" t="n">
        <v>29</v>
      </c>
      <c r="U70" s="875" t="n">
        <v>26</v>
      </c>
      <c r="V70" s="875" t="n">
        <v>129</v>
      </c>
      <c r="W70" s="875" t="n">
        <v>120</v>
      </c>
      <c r="X70" s="875" t="n">
        <v>34</v>
      </c>
      <c r="Y70" s="875" t="n">
        <v>115</v>
      </c>
      <c r="Z70" s="875" t="n">
        <v>115</v>
      </c>
      <c r="AA70" s="875" t="n">
        <v>115</v>
      </c>
      <c r="AB70" s="875" t="n">
        <v>115</v>
      </c>
      <c r="AC70" s="875" t="n">
        <v>117</v>
      </c>
      <c r="AD70" s="875" t="n">
        <v>117</v>
      </c>
      <c r="AE70" s="875" t="n">
        <v>65</v>
      </c>
      <c r="AF70" s="875"/>
    </row>
    <row r="71" customFormat="false" ht="11.25" hidden="false" customHeight="false" outlineLevel="0" collapsed="false">
      <c r="C71" s="875"/>
      <c r="D71" s="875"/>
      <c r="E71" s="875"/>
      <c r="F71" s="875"/>
      <c r="G71" s="875" t="n">
        <v>48</v>
      </c>
      <c r="H71" s="875" t="n">
        <f aca="false">+$G$24</f>
        <v>49</v>
      </c>
      <c r="I71" s="875" t="n">
        <f aca="false">+$G$24</f>
        <v>49</v>
      </c>
      <c r="J71" s="875" t="n">
        <f aca="false">+$G$24</f>
        <v>49</v>
      </c>
      <c r="K71" s="875" t="n">
        <f aca="false">+$G$24</f>
        <v>49</v>
      </c>
      <c r="L71" s="875" t="n">
        <f aca="false">+$G$24</f>
        <v>49</v>
      </c>
      <c r="M71" s="875" t="n">
        <f aca="false">+$G$24</f>
        <v>49</v>
      </c>
      <c r="N71" s="875" t="n">
        <f aca="false">+$G$24</f>
        <v>49</v>
      </c>
      <c r="O71" s="875" t="n">
        <f aca="false">+$G$24</f>
        <v>49</v>
      </c>
      <c r="P71" s="875" t="n">
        <f aca="false">+$G$24</f>
        <v>49</v>
      </c>
      <c r="Q71" s="875" t="n">
        <v>40</v>
      </c>
      <c r="R71" s="875"/>
      <c r="S71" s="875"/>
      <c r="T71" s="875"/>
      <c r="U71" s="875"/>
      <c r="V71" s="875"/>
      <c r="W71" s="875"/>
      <c r="X71" s="875"/>
      <c r="Y71" s="875"/>
      <c r="Z71" s="875"/>
      <c r="AA71" s="875"/>
      <c r="AB71" s="875"/>
      <c r="AC71" s="875"/>
      <c r="AD71" s="875"/>
      <c r="AE71" s="875"/>
      <c r="AF71" s="875"/>
    </row>
    <row r="72" customFormat="false" ht="11.25" hidden="false" customHeight="false" outlineLevel="0" collapsed="false">
      <c r="A72" s="876"/>
      <c r="C72" s="875"/>
      <c r="D72" s="875"/>
      <c r="E72" s="875"/>
      <c r="F72" s="875"/>
      <c r="G72" s="875"/>
      <c r="H72" s="875" t="n">
        <v>109</v>
      </c>
      <c r="I72" s="875" t="n">
        <v>113</v>
      </c>
      <c r="J72" s="875" t="n">
        <f aca="false">+$H$24</f>
        <v>114</v>
      </c>
      <c r="K72" s="875" t="n">
        <f aca="false">+$H$24</f>
        <v>114</v>
      </c>
      <c r="L72" s="875" t="n">
        <f aca="false">+$H$24</f>
        <v>114</v>
      </c>
      <c r="M72" s="875" t="n">
        <v>108</v>
      </c>
      <c r="N72" s="875" t="n">
        <v>109</v>
      </c>
      <c r="O72" s="875" t="n">
        <v>108</v>
      </c>
      <c r="P72" s="875" t="n">
        <f aca="false">+$H$24</f>
        <v>114</v>
      </c>
      <c r="Q72" s="875"/>
      <c r="R72" s="875"/>
      <c r="S72" s="875"/>
      <c r="T72" s="875"/>
      <c r="U72" s="875"/>
      <c r="V72" s="875"/>
      <c r="W72" s="875"/>
      <c r="X72" s="875"/>
      <c r="Y72" s="875"/>
      <c r="Z72" s="875"/>
      <c r="AA72" s="875"/>
      <c r="AB72" s="875"/>
      <c r="AC72" s="875"/>
      <c r="AD72" s="875"/>
      <c r="AE72" s="875"/>
      <c r="AF72" s="875"/>
    </row>
    <row r="73" customFormat="false" ht="11.25" hidden="false" customHeight="false" outlineLevel="0" collapsed="false">
      <c r="C73" s="875"/>
      <c r="D73" s="875"/>
      <c r="E73" s="875"/>
      <c r="F73" s="875"/>
      <c r="G73" s="875"/>
      <c r="H73" s="875"/>
      <c r="I73" s="875"/>
      <c r="J73" s="875" t="n">
        <f aca="false">+$I$24</f>
        <v>2</v>
      </c>
      <c r="K73" s="875" t="n">
        <f aca="false">+$I$24</f>
        <v>2</v>
      </c>
      <c r="L73" s="875" t="n">
        <f aca="false">+$I$24</f>
        <v>2</v>
      </c>
      <c r="M73" s="875"/>
      <c r="N73" s="875"/>
      <c r="O73" s="875"/>
      <c r="P73" s="875" t="n">
        <f aca="false">+$I$24</f>
        <v>2</v>
      </c>
      <c r="Q73" s="875"/>
      <c r="R73" s="875"/>
      <c r="S73" s="875"/>
      <c r="T73" s="875"/>
      <c r="U73" s="875"/>
      <c r="V73" s="875"/>
      <c r="W73" s="875"/>
      <c r="X73" s="875"/>
      <c r="Y73" s="875"/>
      <c r="Z73" s="875"/>
      <c r="AA73" s="875"/>
      <c r="AB73" s="875"/>
      <c r="AC73" s="875"/>
      <c r="AD73" s="875"/>
      <c r="AE73" s="875"/>
      <c r="AF73" s="875"/>
    </row>
    <row r="74" customFormat="false" ht="11.25" hidden="false" customHeight="false" outlineLevel="0" collapsed="false">
      <c r="C74" s="875"/>
      <c r="D74" s="875"/>
      <c r="E74" s="875"/>
      <c r="F74" s="875"/>
      <c r="G74" s="875"/>
      <c r="H74" s="875"/>
      <c r="I74" s="875"/>
      <c r="J74" s="875" t="n">
        <v>91</v>
      </c>
      <c r="K74" s="875" t="n">
        <f aca="false">+$J$24</f>
        <v>94</v>
      </c>
      <c r="L74" s="875" t="n">
        <v>71</v>
      </c>
      <c r="M74" s="875"/>
      <c r="N74" s="875"/>
      <c r="O74" s="875"/>
      <c r="P74" s="875" t="n">
        <v>8</v>
      </c>
      <c r="Q74" s="875"/>
      <c r="R74" s="875"/>
      <c r="S74" s="875"/>
      <c r="T74" s="875"/>
      <c r="U74" s="875"/>
      <c r="V74" s="875"/>
      <c r="W74" s="875"/>
      <c r="X74" s="875"/>
      <c r="Y74" s="875"/>
      <c r="Z74" s="875"/>
      <c r="AA74" s="875"/>
      <c r="AB74" s="875"/>
      <c r="AC74" s="875"/>
      <c r="AD74" s="875"/>
      <c r="AE74" s="875"/>
      <c r="AF74" s="875"/>
    </row>
    <row r="75" customFormat="false" ht="11.25" hidden="false" customHeight="false" outlineLevel="0" collapsed="false">
      <c r="C75" s="875"/>
      <c r="D75" s="875"/>
      <c r="E75" s="875"/>
      <c r="F75" s="875"/>
      <c r="G75" s="875"/>
      <c r="H75" s="875"/>
      <c r="I75" s="875"/>
      <c r="J75" s="875"/>
      <c r="K75" s="875" t="n">
        <v>33</v>
      </c>
      <c r="L75" s="875"/>
      <c r="M75" s="875"/>
      <c r="N75" s="875"/>
      <c r="O75" s="875"/>
      <c r="P75" s="875"/>
      <c r="Q75" s="875"/>
      <c r="R75" s="875"/>
      <c r="S75" s="875"/>
      <c r="T75" s="875"/>
      <c r="U75" s="875"/>
      <c r="V75" s="875"/>
      <c r="W75" s="875"/>
      <c r="X75" s="875"/>
      <c r="Y75" s="875"/>
      <c r="Z75" s="875"/>
      <c r="AA75" s="875"/>
      <c r="AB75" s="875"/>
      <c r="AC75" s="875"/>
      <c r="AD75" s="875"/>
      <c r="AE75" s="875"/>
      <c r="AF75" s="875"/>
    </row>
    <row r="76" customFormat="false" ht="11.25" hidden="false" customHeight="false" outlineLevel="0" collapsed="false">
      <c r="C76" s="875"/>
      <c r="D76" s="875"/>
      <c r="E76" s="875"/>
      <c r="F76" s="875"/>
      <c r="G76" s="875"/>
      <c r="H76" s="875"/>
      <c r="I76" s="875"/>
      <c r="J76" s="875"/>
      <c r="K76" s="875"/>
      <c r="L76" s="875"/>
      <c r="M76" s="875"/>
      <c r="N76" s="875"/>
      <c r="O76" s="875"/>
      <c r="P76" s="875"/>
      <c r="Q76" s="875"/>
      <c r="R76" s="875"/>
      <c r="S76" s="875"/>
      <c r="T76" s="875"/>
      <c r="U76" s="875"/>
      <c r="V76" s="875"/>
      <c r="W76" s="875"/>
      <c r="X76" s="875"/>
      <c r="Y76" s="875"/>
      <c r="Z76" s="875"/>
      <c r="AA76" s="875"/>
      <c r="AB76" s="875"/>
      <c r="AC76" s="875"/>
      <c r="AD76" s="875"/>
      <c r="AE76" s="875"/>
      <c r="AF76" s="875"/>
    </row>
    <row r="77" customFormat="false" ht="11.25" hidden="false" customHeight="false" outlineLevel="0" collapsed="false">
      <c r="C77" s="877" t="n">
        <f aca="false">SUM(C67:C76)</f>
        <v>217</v>
      </c>
      <c r="D77" s="877" t="n">
        <f aca="false">SUM(D67:D76)</f>
        <v>213</v>
      </c>
      <c r="E77" s="877" t="n">
        <f aca="false">SUM(E67:E76)</f>
        <v>247</v>
      </c>
      <c r="F77" s="877" t="n">
        <f aca="false">SUM(F67:F76)</f>
        <v>554</v>
      </c>
      <c r="G77" s="877" t="n">
        <f aca="false">SUM(G67:G76)</f>
        <v>609</v>
      </c>
      <c r="H77" s="877" t="n">
        <f aca="false">SUM(H67:H76)</f>
        <v>719</v>
      </c>
      <c r="I77" s="877" t="n">
        <f aca="false">SUM(I67:I76)</f>
        <v>723</v>
      </c>
      <c r="J77" s="877" t="n">
        <f aca="false">SUM(J67:J76)</f>
        <v>817</v>
      </c>
      <c r="K77" s="877" t="n">
        <f aca="false">SUM(K67:K76)</f>
        <v>853</v>
      </c>
      <c r="L77" s="877" t="n">
        <f aca="false">SUM(L67:L76)</f>
        <v>797</v>
      </c>
      <c r="M77" s="877" t="n">
        <f aca="false">SUM(M67:M76)</f>
        <v>718</v>
      </c>
      <c r="N77" s="877" t="n">
        <f aca="false">SUM(N67:N76)</f>
        <v>719</v>
      </c>
      <c r="O77" s="877" t="n">
        <f aca="false">SUM(O67:O76)</f>
        <v>718</v>
      </c>
      <c r="P77" s="877" t="n">
        <f aca="false">SUM(P67:P76)</f>
        <v>734</v>
      </c>
      <c r="Q77" s="877" t="n">
        <f aca="false">SUM(Q67:Q76)</f>
        <v>601</v>
      </c>
      <c r="R77" s="877" t="n">
        <f aca="false">SUM(R67:R76)</f>
        <v>445</v>
      </c>
      <c r="S77" s="877" t="n">
        <f aca="false">SUM(S67:S76)</f>
        <v>360</v>
      </c>
      <c r="T77" s="877" t="n">
        <f aca="false">SUM(T67:T76)</f>
        <v>275</v>
      </c>
      <c r="U77" s="877" t="n">
        <f aca="false">SUM(U67:U76)</f>
        <v>272</v>
      </c>
      <c r="V77" s="877" t="n">
        <f aca="false">SUM(V67:V76)</f>
        <v>375</v>
      </c>
      <c r="W77" s="877" t="n">
        <f aca="false">SUM(W67:W76)</f>
        <v>366</v>
      </c>
      <c r="X77" s="877" t="n">
        <f aca="false">SUM(X67:X76)</f>
        <v>280</v>
      </c>
      <c r="Y77" s="877" t="n">
        <f aca="false">SUM(Y67:Y76)</f>
        <v>361</v>
      </c>
      <c r="Z77" s="877" t="n">
        <f aca="false">SUM(Z67:Z76)</f>
        <v>361</v>
      </c>
      <c r="AA77" s="877" t="n">
        <f aca="false">SUM(AA67:AA76)</f>
        <v>361</v>
      </c>
      <c r="AB77" s="877" t="n">
        <f aca="false">SUM(AB67:AB76)</f>
        <v>361</v>
      </c>
      <c r="AC77" s="877" t="n">
        <f aca="false">SUM(AC67:AC76)</f>
        <v>363</v>
      </c>
      <c r="AD77" s="877" t="n">
        <f aca="false">SUM(AD67:AD76)</f>
        <v>363</v>
      </c>
      <c r="AE77" s="877" t="n">
        <f aca="false">SUM(AE67:AE76)</f>
        <v>311</v>
      </c>
      <c r="AF77" s="877" t="n">
        <f aca="false">SUM(AF67:AF76)</f>
        <v>40</v>
      </c>
    </row>
    <row r="78" customFormat="false" ht="11.25" hidden="false" customHeight="false" outlineLevel="0" collapsed="false">
      <c r="C78" s="875" t="n">
        <f aca="false">+C23</f>
        <v>217</v>
      </c>
      <c r="D78" s="875" t="n">
        <f aca="false">+D23</f>
        <v>217</v>
      </c>
      <c r="E78" s="875" t="n">
        <f aca="false">+E23</f>
        <v>246</v>
      </c>
      <c r="F78" s="875" t="n">
        <f aca="false">+F23</f>
        <v>561</v>
      </c>
      <c r="G78" s="875" t="n">
        <f aca="false">+G23</f>
        <v>610</v>
      </c>
      <c r="H78" s="875" t="n">
        <f aca="false">+H23</f>
        <v>724</v>
      </c>
      <c r="I78" s="875" t="n">
        <f aca="false">+I23</f>
        <v>726</v>
      </c>
      <c r="J78" s="875" t="n">
        <f aca="false">+J23</f>
        <v>820</v>
      </c>
      <c r="K78" s="875" t="n">
        <f aca="false">+K23</f>
        <v>855</v>
      </c>
      <c r="L78" s="875" t="n">
        <f aca="false">+L23</f>
        <v>800</v>
      </c>
      <c r="M78" s="875" t="n">
        <f aca="false">+M23</f>
        <v>722</v>
      </c>
      <c r="N78" s="875" t="n">
        <f aca="false">+N23</f>
        <v>722</v>
      </c>
      <c r="O78" s="875" t="n">
        <f aca="false">+O23</f>
        <v>722</v>
      </c>
      <c r="P78" s="875" t="n">
        <f aca="false">+P23</f>
        <v>736</v>
      </c>
      <c r="Q78" s="875" t="n">
        <f aca="false">+Q23</f>
        <v>603</v>
      </c>
      <c r="R78" s="875" t="n">
        <f aca="false">+R23</f>
        <v>451</v>
      </c>
      <c r="S78" s="875" t="n">
        <f aca="false">+S23</f>
        <v>364</v>
      </c>
      <c r="T78" s="875" t="n">
        <f aca="false">+T23</f>
        <v>279</v>
      </c>
      <c r="U78" s="875" t="n">
        <f aca="false">+U23</f>
        <v>274</v>
      </c>
      <c r="V78" s="875" t="n">
        <f aca="false">+V23</f>
        <v>381</v>
      </c>
      <c r="W78" s="875" t="n">
        <f aca="false">+W23</f>
        <v>369</v>
      </c>
      <c r="X78" s="875" t="n">
        <f aca="false">+X23</f>
        <v>284</v>
      </c>
      <c r="Y78" s="875" t="n">
        <f aca="false">+Y23</f>
        <v>365</v>
      </c>
      <c r="Z78" s="875" t="n">
        <f aca="false">+Z23</f>
        <v>366</v>
      </c>
      <c r="AA78" s="875" t="n">
        <f aca="false">+AA23</f>
        <v>365</v>
      </c>
      <c r="AB78" s="875" t="n">
        <f aca="false">+AB23</f>
        <v>366</v>
      </c>
      <c r="AC78" s="875" t="n">
        <f aca="false">+AC23</f>
        <v>367</v>
      </c>
      <c r="AD78" s="875" t="n">
        <f aca="false">+AD23</f>
        <v>367</v>
      </c>
      <c r="AE78" s="875" t="n">
        <f aca="false">+AE23</f>
        <v>315</v>
      </c>
      <c r="AF78" s="875" t="n">
        <f aca="false">+AF23</f>
        <v>41</v>
      </c>
    </row>
    <row r="79" s="878" customFormat="true" ht="11.25" hidden="false" customHeight="false" outlineLevel="0" collapsed="false">
      <c r="C79" s="879" t="n">
        <f aca="false">+C77-C78</f>
        <v>0</v>
      </c>
      <c r="D79" s="879" t="n">
        <f aca="false">+D77-D78</f>
        <v>-4</v>
      </c>
      <c r="E79" s="879" t="n">
        <f aca="false">+E77-E78</f>
        <v>1</v>
      </c>
      <c r="F79" s="879" t="n">
        <f aca="false">+F77-F78</f>
        <v>-7</v>
      </c>
      <c r="G79" s="879" t="n">
        <f aca="false">+G77-G78</f>
        <v>-1</v>
      </c>
      <c r="H79" s="879" t="n">
        <f aca="false">+H77-H78</f>
        <v>-5</v>
      </c>
      <c r="I79" s="879" t="n">
        <f aca="false">+I77-I78</f>
        <v>-3</v>
      </c>
      <c r="J79" s="879" t="n">
        <f aca="false">+J77-J78</f>
        <v>-3</v>
      </c>
      <c r="K79" s="879" t="n">
        <f aca="false">+K77-K78</f>
        <v>-2</v>
      </c>
      <c r="L79" s="879" t="n">
        <f aca="false">+L77-L78</f>
        <v>-3</v>
      </c>
      <c r="M79" s="879" t="n">
        <f aca="false">+M77-M78</f>
        <v>-4</v>
      </c>
      <c r="N79" s="879" t="n">
        <f aca="false">+N77-N78</f>
        <v>-3</v>
      </c>
      <c r="O79" s="879" t="n">
        <f aca="false">+O77-O78</f>
        <v>-4</v>
      </c>
      <c r="P79" s="879" t="n">
        <f aca="false">+P77-P78</f>
        <v>-2</v>
      </c>
      <c r="Q79" s="879" t="n">
        <f aca="false">+Q77-Q78</f>
        <v>-2</v>
      </c>
      <c r="R79" s="879" t="n">
        <f aca="false">+R77-R78</f>
        <v>-6</v>
      </c>
      <c r="S79" s="879" t="n">
        <f aca="false">+S77-S78</f>
        <v>-4</v>
      </c>
      <c r="T79" s="879" t="n">
        <f aca="false">+T77-T78</f>
        <v>-4</v>
      </c>
      <c r="U79" s="879" t="n">
        <f aca="false">+U77-U78</f>
        <v>-2</v>
      </c>
      <c r="V79" s="879" t="n">
        <f aca="false">+V77-V78</f>
        <v>-6</v>
      </c>
      <c r="W79" s="879" t="n">
        <f aca="false">+W77-W78</f>
        <v>-3</v>
      </c>
      <c r="X79" s="879" t="n">
        <f aca="false">+X77-X78</f>
        <v>-4</v>
      </c>
      <c r="Y79" s="879" t="n">
        <f aca="false">+Y77-Y78</f>
        <v>-4</v>
      </c>
      <c r="Z79" s="879" t="n">
        <f aca="false">+Z77-Z78</f>
        <v>-5</v>
      </c>
      <c r="AA79" s="879" t="n">
        <f aca="false">+AA77-AA78</f>
        <v>-4</v>
      </c>
      <c r="AB79" s="879" t="n">
        <f aca="false">+AB77-AB78</f>
        <v>-5</v>
      </c>
      <c r="AC79" s="879" t="n">
        <f aca="false">+AC77-AC78</f>
        <v>-4</v>
      </c>
      <c r="AD79" s="879" t="n">
        <f aca="false">+AD77-AD78</f>
        <v>-4</v>
      </c>
      <c r="AE79" s="879" t="n">
        <f aca="false">+AE77-AE78</f>
        <v>-4</v>
      </c>
      <c r="AF79" s="879" t="n">
        <f aca="false">+AF77-AF78</f>
        <v>-1</v>
      </c>
    </row>
    <row r="82" customFormat="false" ht="11.25" hidden="false" customHeight="false" outlineLevel="0" collapsed="false">
      <c r="C82" s="875" t="n">
        <f aca="false">+$C$59</f>
        <v>82</v>
      </c>
      <c r="D82" s="875" t="n">
        <v>81</v>
      </c>
      <c r="E82" s="875" t="n">
        <f aca="false">+$C$59</f>
        <v>82</v>
      </c>
      <c r="F82" s="875" t="n">
        <f aca="false">+$C$59</f>
        <v>82</v>
      </c>
      <c r="G82" s="875" t="n">
        <f aca="false">+$C$59</f>
        <v>82</v>
      </c>
      <c r="H82" s="875" t="n">
        <f aca="false">+$C$59</f>
        <v>82</v>
      </c>
      <c r="I82" s="875" t="n">
        <f aca="false">+$C$59</f>
        <v>82</v>
      </c>
      <c r="J82" s="875" t="n">
        <f aca="false">+$C$59</f>
        <v>82</v>
      </c>
      <c r="K82" s="875" t="n">
        <f aca="false">+$C$59</f>
        <v>82</v>
      </c>
      <c r="L82" s="875" t="n">
        <f aca="false">+$C$59</f>
        <v>82</v>
      </c>
      <c r="M82" s="875" t="n">
        <f aca="false">+$C$59</f>
        <v>82</v>
      </c>
      <c r="N82" s="875" t="n">
        <f aca="false">+$C$59</f>
        <v>82</v>
      </c>
      <c r="O82" s="875" t="n">
        <f aca="false">+$C$59</f>
        <v>82</v>
      </c>
      <c r="P82" s="875" t="n">
        <f aca="false">+$C$59</f>
        <v>82</v>
      </c>
      <c r="Q82" s="875" t="n">
        <f aca="false">+$C$59</f>
        <v>82</v>
      </c>
      <c r="R82" s="875" t="n">
        <f aca="false">+$C$59</f>
        <v>82</v>
      </c>
      <c r="S82" s="875" t="n">
        <f aca="false">+$C$59</f>
        <v>82</v>
      </c>
      <c r="T82" s="875" t="n">
        <f aca="false">+$C$59</f>
        <v>82</v>
      </c>
      <c r="U82" s="875" t="n">
        <f aca="false">+$C$59</f>
        <v>82</v>
      </c>
      <c r="V82" s="875" t="n">
        <f aca="false">+$C$59</f>
        <v>82</v>
      </c>
      <c r="W82" s="875" t="n">
        <f aca="false">+$C$59</f>
        <v>82</v>
      </c>
      <c r="X82" s="875" t="n">
        <f aca="false">+$C$59</f>
        <v>82</v>
      </c>
      <c r="Y82" s="875" t="n">
        <f aca="false">+$C$59</f>
        <v>82</v>
      </c>
      <c r="Z82" s="875" t="n">
        <f aca="false">+$C$59</f>
        <v>82</v>
      </c>
      <c r="AA82" s="875" t="n">
        <f aca="false">+$C$59</f>
        <v>82</v>
      </c>
      <c r="AB82" s="875" t="n">
        <f aca="false">+$C$59</f>
        <v>82</v>
      </c>
      <c r="AC82" s="875" t="n">
        <f aca="false">+$C$59</f>
        <v>82</v>
      </c>
      <c r="AD82" s="875" t="n">
        <f aca="false">+$C$59</f>
        <v>82</v>
      </c>
      <c r="AE82" s="875" t="n">
        <f aca="false">+$C$59</f>
        <v>82</v>
      </c>
      <c r="AF82" s="875" t="n">
        <v>30</v>
      </c>
    </row>
    <row r="83" customFormat="false" ht="11.25" hidden="false" customHeight="false" outlineLevel="0" collapsed="false">
      <c r="C83" s="875"/>
      <c r="D83" s="875" t="n">
        <f aca="false">+$D$59</f>
        <v>0</v>
      </c>
      <c r="E83" s="875" t="n">
        <f aca="false">+$D$59</f>
        <v>0</v>
      </c>
      <c r="F83" s="875" t="n">
        <f aca="false">+$D$59</f>
        <v>0</v>
      </c>
      <c r="G83" s="875" t="n">
        <f aca="false">+$D$59</f>
        <v>0</v>
      </c>
      <c r="H83" s="875" t="n">
        <f aca="false">+$D$59</f>
        <v>0</v>
      </c>
      <c r="I83" s="875" t="n">
        <f aca="false">+$D$59</f>
        <v>0</v>
      </c>
      <c r="J83" s="875" t="n">
        <f aca="false">+$D$59</f>
        <v>0</v>
      </c>
      <c r="K83" s="875" t="n">
        <f aca="false">+$D$59</f>
        <v>0</v>
      </c>
      <c r="L83" s="875" t="n">
        <f aca="false">+$D$59</f>
        <v>0</v>
      </c>
      <c r="M83" s="875" t="n">
        <f aca="false">+$D$59</f>
        <v>0</v>
      </c>
      <c r="N83" s="875" t="n">
        <f aca="false">+$D$59</f>
        <v>0</v>
      </c>
      <c r="O83" s="875" t="n">
        <f aca="false">+$D$59</f>
        <v>0</v>
      </c>
      <c r="P83" s="875" t="n">
        <f aca="false">+$D$59</f>
        <v>0</v>
      </c>
      <c r="Q83" s="875" t="n">
        <f aca="false">+$D$59</f>
        <v>0</v>
      </c>
      <c r="R83" s="875" t="n">
        <f aca="false">+$D$59</f>
        <v>0</v>
      </c>
      <c r="S83" s="875" t="n">
        <f aca="false">+$D$59</f>
        <v>0</v>
      </c>
      <c r="T83" s="875" t="n">
        <f aca="false">+$D$59</f>
        <v>0</v>
      </c>
      <c r="U83" s="875" t="n">
        <f aca="false">+$D$59</f>
        <v>0</v>
      </c>
      <c r="V83" s="875" t="n">
        <f aca="false">+$D$59</f>
        <v>0</v>
      </c>
      <c r="W83" s="875" t="n">
        <f aca="false">+$D$59</f>
        <v>0</v>
      </c>
      <c r="X83" s="875" t="n">
        <f aca="false">+$D$59</f>
        <v>0</v>
      </c>
      <c r="Y83" s="875" t="n">
        <f aca="false">+$D$59</f>
        <v>0</v>
      </c>
      <c r="Z83" s="875" t="n">
        <v>0</v>
      </c>
      <c r="AA83" s="875" t="n">
        <v>0</v>
      </c>
      <c r="AB83" s="875" t="n">
        <v>0</v>
      </c>
      <c r="AC83" s="875" t="n">
        <v>0</v>
      </c>
      <c r="AD83" s="875" t="n">
        <v>0</v>
      </c>
      <c r="AE83" s="875" t="n">
        <v>0</v>
      </c>
      <c r="AF83" s="875"/>
    </row>
    <row r="84" customFormat="false" ht="11.25" hidden="false" customHeight="false" outlineLevel="0" collapsed="false">
      <c r="C84" s="875"/>
      <c r="D84" s="875"/>
      <c r="E84" s="875" t="n">
        <v>8</v>
      </c>
      <c r="F84" s="875" t="n">
        <f aca="false">+$E$59</f>
        <v>10</v>
      </c>
      <c r="G84" s="875" t="n">
        <f aca="false">+$E$59</f>
        <v>10</v>
      </c>
      <c r="H84" s="875" t="n">
        <f aca="false">+$E$59</f>
        <v>10</v>
      </c>
      <c r="I84" s="875" t="n">
        <f aca="false">+$E$59</f>
        <v>10</v>
      </c>
      <c r="J84" s="875" t="n">
        <f aca="false">+$E$59</f>
        <v>10</v>
      </c>
      <c r="K84" s="875" t="n">
        <f aca="false">+$E$59</f>
        <v>10</v>
      </c>
      <c r="L84" s="875" t="n">
        <f aca="false">+$E$59</f>
        <v>10</v>
      </c>
      <c r="M84" s="875" t="n">
        <f aca="false">+$E$59</f>
        <v>10</v>
      </c>
      <c r="N84" s="875" t="n">
        <f aca="false">+$E$59</f>
        <v>10</v>
      </c>
      <c r="O84" s="875" t="n">
        <f aca="false">+$E$59</f>
        <v>10</v>
      </c>
      <c r="P84" s="875" t="n">
        <f aca="false">+$E$59</f>
        <v>10</v>
      </c>
      <c r="Q84" s="875" t="n">
        <f aca="false">+$E$59</f>
        <v>10</v>
      </c>
      <c r="R84" s="875" t="n">
        <f aca="false">+$E$59</f>
        <v>10</v>
      </c>
      <c r="S84" s="875" t="n">
        <f aca="false">+$E$59</f>
        <v>10</v>
      </c>
      <c r="T84" s="875" t="n">
        <f aca="false">+$E$59</f>
        <v>10</v>
      </c>
      <c r="U84" s="875" t="n">
        <f aca="false">+$E$59</f>
        <v>10</v>
      </c>
      <c r="V84" s="875" t="n">
        <f aca="false">+$E$59</f>
        <v>10</v>
      </c>
      <c r="W84" s="875" t="n">
        <f aca="false">+$E$59</f>
        <v>10</v>
      </c>
      <c r="X84" s="875" t="n">
        <f aca="false">+$E$59</f>
        <v>10</v>
      </c>
      <c r="Y84" s="875" t="n">
        <f aca="false">+$E$59</f>
        <v>10</v>
      </c>
      <c r="Z84" s="875" t="n">
        <f aca="false">+$E$59</f>
        <v>10</v>
      </c>
      <c r="AA84" s="875" t="n">
        <f aca="false">+$E$59</f>
        <v>10</v>
      </c>
      <c r="AB84" s="875" t="n">
        <f aca="false">+$E$59</f>
        <v>10</v>
      </c>
      <c r="AC84" s="875" t="n">
        <f aca="false">+$E$59</f>
        <v>10</v>
      </c>
      <c r="AD84" s="875" t="n">
        <f aca="false">+$E$59</f>
        <v>10</v>
      </c>
      <c r="AE84" s="875" t="n">
        <f aca="false">+$E$59</f>
        <v>10</v>
      </c>
      <c r="AF84" s="875"/>
    </row>
    <row r="85" customFormat="false" ht="11.25" hidden="false" customHeight="false" outlineLevel="0" collapsed="false">
      <c r="C85" s="875"/>
      <c r="D85" s="875"/>
      <c r="E85" s="875"/>
      <c r="F85" s="875" t="n">
        <v>96</v>
      </c>
      <c r="G85" s="875" t="n">
        <f aca="false">+$F$59</f>
        <v>96</v>
      </c>
      <c r="H85" s="875" t="n">
        <f aca="false">+$F$59</f>
        <v>96</v>
      </c>
      <c r="I85" s="875" t="n">
        <f aca="false">+$F$59</f>
        <v>96</v>
      </c>
      <c r="J85" s="875" t="n">
        <f aca="false">+$F$59</f>
        <v>96</v>
      </c>
      <c r="K85" s="875" t="n">
        <f aca="false">+$F$59</f>
        <v>96</v>
      </c>
      <c r="L85" s="875" t="n">
        <f aca="false">+$F$59</f>
        <v>96</v>
      </c>
      <c r="M85" s="875" t="n">
        <f aca="false">+$F$59</f>
        <v>96</v>
      </c>
      <c r="N85" s="875" t="n">
        <f aca="false">+$F$59</f>
        <v>96</v>
      </c>
      <c r="O85" s="875" t="n">
        <f aca="false">+$F$59</f>
        <v>96</v>
      </c>
      <c r="P85" s="875" t="n">
        <f aca="false">+$F$59</f>
        <v>96</v>
      </c>
      <c r="Q85" s="875" t="n">
        <f aca="false">+$F$59</f>
        <v>96</v>
      </c>
      <c r="R85" s="875" t="n">
        <v>61</v>
      </c>
      <c r="S85" s="875" t="n">
        <v>37</v>
      </c>
      <c r="T85" s="875" t="n">
        <v>11</v>
      </c>
      <c r="U85" s="875" t="n">
        <v>9</v>
      </c>
      <c r="V85" s="875" t="n">
        <v>42</v>
      </c>
      <c r="W85" s="875" t="n">
        <v>39</v>
      </c>
      <c r="X85" s="875" t="n">
        <v>12</v>
      </c>
      <c r="Y85" s="875" t="n">
        <v>38</v>
      </c>
      <c r="Z85" s="875" t="n">
        <v>38</v>
      </c>
      <c r="AA85" s="875" t="n">
        <v>38</v>
      </c>
      <c r="AB85" s="875" t="n">
        <v>38</v>
      </c>
      <c r="AC85" s="875" t="n">
        <v>38</v>
      </c>
      <c r="AD85" s="875" t="n">
        <v>38</v>
      </c>
      <c r="AE85" s="875" t="n">
        <v>19</v>
      </c>
      <c r="AF85" s="875"/>
    </row>
    <row r="86" customFormat="false" ht="11.25" hidden="false" customHeight="false" outlineLevel="0" collapsed="false">
      <c r="C86" s="875"/>
      <c r="D86" s="875"/>
      <c r="E86" s="875"/>
      <c r="F86" s="875"/>
      <c r="G86" s="875" t="n">
        <v>15</v>
      </c>
      <c r="H86" s="875" t="n">
        <f aca="false">+$G$59</f>
        <v>15</v>
      </c>
      <c r="I86" s="875" t="n">
        <f aca="false">+$G$59</f>
        <v>15</v>
      </c>
      <c r="J86" s="875" t="n">
        <f aca="false">+$G$59</f>
        <v>15</v>
      </c>
      <c r="K86" s="875" t="n">
        <f aca="false">+$G$59</f>
        <v>15</v>
      </c>
      <c r="L86" s="875" t="n">
        <f aca="false">+$G$59</f>
        <v>15</v>
      </c>
      <c r="M86" s="875" t="n">
        <f aca="false">+$G$59</f>
        <v>15</v>
      </c>
      <c r="N86" s="875" t="n">
        <f aca="false">+$G$59</f>
        <v>15</v>
      </c>
      <c r="O86" s="875" t="n">
        <f aca="false">+$G$59</f>
        <v>15</v>
      </c>
      <c r="P86" s="875" t="n">
        <f aca="false">+$G$59</f>
        <v>15</v>
      </c>
      <c r="Q86" s="875" t="n">
        <v>12</v>
      </c>
      <c r="R86" s="875"/>
      <c r="S86" s="875"/>
      <c r="T86" s="875"/>
      <c r="U86" s="875"/>
      <c r="V86" s="875"/>
      <c r="W86" s="875"/>
      <c r="X86" s="875"/>
      <c r="Y86" s="875"/>
      <c r="Z86" s="875"/>
      <c r="AA86" s="875"/>
      <c r="AB86" s="875"/>
      <c r="AC86" s="875"/>
      <c r="AD86" s="875"/>
      <c r="AE86" s="875"/>
      <c r="AF86" s="875"/>
    </row>
    <row r="87" customFormat="false" ht="11.25" hidden="false" customHeight="false" outlineLevel="0" collapsed="false">
      <c r="C87" s="875"/>
      <c r="D87" s="875"/>
      <c r="E87" s="875"/>
      <c r="F87" s="875"/>
      <c r="G87" s="875"/>
      <c r="H87" s="875" t="n">
        <v>33</v>
      </c>
      <c r="I87" s="875" t="n">
        <v>33</v>
      </c>
      <c r="J87" s="875" t="n">
        <f aca="false">+$H$59</f>
        <v>37</v>
      </c>
      <c r="K87" s="875" t="n">
        <f aca="false">+$H$59</f>
        <v>37</v>
      </c>
      <c r="L87" s="875" t="n">
        <v>34</v>
      </c>
      <c r="M87" s="875" t="n">
        <v>33</v>
      </c>
      <c r="N87" s="875" t="n">
        <v>33</v>
      </c>
      <c r="O87" s="875" t="n">
        <v>33</v>
      </c>
      <c r="P87" s="875" t="n">
        <v>34</v>
      </c>
      <c r="Q87" s="875"/>
      <c r="R87" s="875"/>
      <c r="S87" s="875"/>
      <c r="T87" s="875"/>
      <c r="U87" s="875"/>
      <c r="V87" s="875"/>
      <c r="W87" s="875"/>
      <c r="X87" s="875"/>
      <c r="Y87" s="875"/>
      <c r="Z87" s="875"/>
      <c r="AA87" s="875"/>
      <c r="AB87" s="875"/>
      <c r="AC87" s="875"/>
      <c r="AD87" s="875"/>
      <c r="AE87" s="875"/>
      <c r="AF87" s="875"/>
    </row>
    <row r="88" customFormat="false" ht="11.25" hidden="false" customHeight="false" outlineLevel="0" collapsed="false">
      <c r="C88" s="875"/>
      <c r="D88" s="875"/>
      <c r="E88" s="875"/>
      <c r="F88" s="875"/>
      <c r="G88" s="875"/>
      <c r="H88" s="875"/>
      <c r="I88" s="875"/>
      <c r="J88" s="875" t="n">
        <v>26</v>
      </c>
      <c r="K88" s="875" t="n">
        <v>26</v>
      </c>
      <c r="L88" s="875" t="n">
        <v>22</v>
      </c>
      <c r="M88" s="875"/>
      <c r="N88" s="875"/>
      <c r="O88" s="875"/>
      <c r="P88" s="875" t="n">
        <v>2</v>
      </c>
      <c r="Q88" s="875"/>
      <c r="R88" s="875"/>
      <c r="S88" s="875"/>
      <c r="T88" s="875"/>
      <c r="U88" s="875"/>
      <c r="V88" s="875"/>
      <c r="W88" s="875"/>
      <c r="X88" s="875"/>
      <c r="Y88" s="875"/>
      <c r="Z88" s="875"/>
      <c r="AA88" s="875"/>
      <c r="AB88" s="875"/>
      <c r="AC88" s="875"/>
      <c r="AD88" s="875"/>
      <c r="AE88" s="875"/>
      <c r="AF88" s="875"/>
    </row>
    <row r="89" customFormat="false" ht="11.25" hidden="false" customHeight="false" outlineLevel="0" collapsed="false">
      <c r="C89" s="875"/>
      <c r="D89" s="875"/>
      <c r="E89" s="875"/>
      <c r="F89" s="875"/>
      <c r="G89" s="875"/>
      <c r="H89" s="875"/>
      <c r="I89" s="875"/>
      <c r="J89" s="875"/>
      <c r="K89" s="875" t="n">
        <v>13</v>
      </c>
      <c r="L89" s="875"/>
      <c r="M89" s="875"/>
      <c r="N89" s="875"/>
      <c r="O89" s="875"/>
      <c r="P89" s="875"/>
      <c r="Q89" s="875"/>
      <c r="R89" s="875"/>
      <c r="S89" s="875"/>
      <c r="T89" s="875"/>
      <c r="U89" s="875"/>
      <c r="V89" s="875"/>
      <c r="W89" s="875"/>
      <c r="X89" s="875"/>
      <c r="Y89" s="875"/>
      <c r="Z89" s="875"/>
      <c r="AA89" s="875"/>
      <c r="AB89" s="875"/>
      <c r="AC89" s="875"/>
      <c r="AD89" s="875"/>
      <c r="AE89" s="875"/>
      <c r="AF89" s="875"/>
    </row>
    <row r="90" customFormat="false" ht="11.25" hidden="false" customHeight="false" outlineLevel="0" collapsed="false">
      <c r="C90" s="875"/>
      <c r="D90" s="875"/>
      <c r="E90" s="875"/>
      <c r="F90" s="875"/>
      <c r="G90" s="875"/>
      <c r="H90" s="875"/>
      <c r="I90" s="875"/>
      <c r="J90" s="875"/>
      <c r="K90" s="875"/>
      <c r="L90" s="875"/>
      <c r="M90" s="875"/>
      <c r="N90" s="880"/>
      <c r="O90" s="880"/>
      <c r="P90" s="880"/>
      <c r="Q90" s="875"/>
      <c r="R90" s="880"/>
      <c r="S90" s="880"/>
      <c r="T90" s="880"/>
      <c r="U90" s="880"/>
      <c r="V90" s="880"/>
      <c r="W90" s="880"/>
      <c r="X90" s="880"/>
      <c r="Y90" s="880"/>
      <c r="Z90" s="880"/>
      <c r="AA90" s="880"/>
      <c r="AB90" s="880"/>
      <c r="AC90" s="880"/>
      <c r="AD90" s="880"/>
      <c r="AE90" s="880"/>
      <c r="AF90" s="880"/>
    </row>
    <row r="91" customFormat="false" ht="11.25" hidden="false" customHeight="false" outlineLevel="0" collapsed="false">
      <c r="C91" s="877" t="n">
        <f aca="false">SUM(C82:C90)</f>
        <v>82</v>
      </c>
      <c r="D91" s="877" t="n">
        <f aca="false">SUM(D82:D90)</f>
        <v>81</v>
      </c>
      <c r="E91" s="877" t="n">
        <f aca="false">SUM(E82:E90)</f>
        <v>90</v>
      </c>
      <c r="F91" s="877" t="n">
        <f aca="false">SUM(F82:F90)</f>
        <v>188</v>
      </c>
      <c r="G91" s="877" t="n">
        <f aca="false">SUM(G82:G90)</f>
        <v>203</v>
      </c>
      <c r="H91" s="877" t="n">
        <f aca="false">SUM(H82:H90)</f>
        <v>236</v>
      </c>
      <c r="I91" s="877" t="n">
        <f aca="false">SUM(I82:I90)</f>
        <v>236</v>
      </c>
      <c r="J91" s="877" t="n">
        <f aca="false">SUM(J82:J90)</f>
        <v>266</v>
      </c>
      <c r="K91" s="877" t="n">
        <f aca="false">SUM(K82:K90)</f>
        <v>279</v>
      </c>
      <c r="L91" s="877" t="n">
        <f aca="false">SUM(L82:L90)</f>
        <v>259</v>
      </c>
      <c r="M91" s="877" t="n">
        <f aca="false">SUM(M82:M90)</f>
        <v>236</v>
      </c>
      <c r="N91" s="877" t="n">
        <f aca="false">SUM(N82:N90)</f>
        <v>236</v>
      </c>
      <c r="O91" s="877" t="n">
        <f aca="false">SUM(O82:O90)</f>
        <v>236</v>
      </c>
      <c r="P91" s="877" t="n">
        <f aca="false">SUM(P82:P90)</f>
        <v>239</v>
      </c>
      <c r="Q91" s="877" t="n">
        <f aca="false">SUM(Q82:Q90)</f>
        <v>200</v>
      </c>
      <c r="R91" s="877" t="n">
        <f aca="false">SUM(R82:R90)</f>
        <v>153</v>
      </c>
      <c r="S91" s="877" t="n">
        <f aca="false">SUM(S82:S90)</f>
        <v>129</v>
      </c>
      <c r="T91" s="877" t="n">
        <f aca="false">SUM(T82:T90)</f>
        <v>103</v>
      </c>
      <c r="U91" s="877" t="n">
        <f aca="false">SUM(U82:U90)</f>
        <v>101</v>
      </c>
      <c r="V91" s="877" t="n">
        <f aca="false">SUM(V82:V90)</f>
        <v>134</v>
      </c>
      <c r="W91" s="877" t="n">
        <f aca="false">SUM(W82:W90)</f>
        <v>131</v>
      </c>
      <c r="X91" s="877" t="n">
        <f aca="false">SUM(X82:X90)</f>
        <v>104</v>
      </c>
      <c r="Y91" s="877" t="n">
        <f aca="false">SUM(Y82:Y90)</f>
        <v>130</v>
      </c>
      <c r="Z91" s="877" t="n">
        <f aca="false">SUM(Z82:Z90)</f>
        <v>130</v>
      </c>
      <c r="AA91" s="877" t="n">
        <f aca="false">SUM(AA82:AA90)</f>
        <v>130</v>
      </c>
      <c r="AB91" s="877" t="n">
        <f aca="false">SUM(AB82:AB90)</f>
        <v>130</v>
      </c>
      <c r="AC91" s="877" t="n">
        <f aca="false">SUM(AC82:AC90)</f>
        <v>130</v>
      </c>
      <c r="AD91" s="877" t="n">
        <f aca="false">SUM(AD82:AD90)</f>
        <v>130</v>
      </c>
      <c r="AE91" s="877" t="n">
        <f aca="false">SUM(AE82:AE90)</f>
        <v>111</v>
      </c>
      <c r="AF91" s="877" t="n">
        <f aca="false">SUM(AF82:AF90)</f>
        <v>30</v>
      </c>
    </row>
    <row r="92" customFormat="false" ht="11.25" hidden="false" customHeight="false" outlineLevel="0" collapsed="false">
      <c r="C92" s="875" t="n">
        <f aca="false">+C58</f>
        <v>82</v>
      </c>
      <c r="D92" s="875" t="n">
        <f aca="false">+D58</f>
        <v>81</v>
      </c>
      <c r="E92" s="875" t="n">
        <f aca="false">+E58</f>
        <v>91</v>
      </c>
      <c r="F92" s="875" t="n">
        <f aca="false">+F58</f>
        <v>187</v>
      </c>
      <c r="G92" s="875" t="n">
        <f aca="false">+G58</f>
        <v>202</v>
      </c>
      <c r="H92" s="875" t="n">
        <f aca="false">+H58</f>
        <v>239</v>
      </c>
      <c r="I92" s="875" t="n">
        <f aca="false">+I58</f>
        <v>239</v>
      </c>
      <c r="J92" s="875" t="n">
        <f aca="false">+J58</f>
        <v>266</v>
      </c>
      <c r="K92" s="875" t="n">
        <f aca="false">+K58</f>
        <v>278</v>
      </c>
      <c r="L92" s="875" t="n">
        <f aca="false">+L58</f>
        <v>260</v>
      </c>
      <c r="M92" s="875" t="n">
        <f aca="false">+M58</f>
        <v>238</v>
      </c>
      <c r="N92" s="875" t="n">
        <f aca="false">+N58</f>
        <v>239</v>
      </c>
      <c r="O92" s="875" t="n">
        <f aca="false">+O58</f>
        <v>238</v>
      </c>
      <c r="P92" s="875" t="n">
        <f aca="false">+P58</f>
        <v>241</v>
      </c>
      <c r="Q92" s="875" t="n">
        <f aca="false">+Q58</f>
        <v>200</v>
      </c>
      <c r="R92" s="875" t="n">
        <f aca="false">+R58</f>
        <v>155</v>
      </c>
      <c r="S92" s="875" t="n">
        <f aca="false">+S58</f>
        <v>128</v>
      </c>
      <c r="T92" s="875" t="n">
        <f aca="false">+T58</f>
        <v>103</v>
      </c>
      <c r="U92" s="875" t="n">
        <f aca="false">+U58</f>
        <v>101</v>
      </c>
      <c r="V92" s="875" t="n">
        <f aca="false">+V58</f>
        <v>131</v>
      </c>
      <c r="W92" s="875" t="n">
        <f aca="false">+W58</f>
        <v>129</v>
      </c>
      <c r="X92" s="875" t="n">
        <f aca="false">+X58</f>
        <v>104</v>
      </c>
      <c r="Y92" s="875" t="n">
        <f aca="false">+Y58</f>
        <v>129</v>
      </c>
      <c r="Z92" s="875" t="n">
        <f aca="false">+Z58</f>
        <v>129</v>
      </c>
      <c r="AA92" s="875" t="n">
        <f aca="false">+AA58</f>
        <v>129</v>
      </c>
      <c r="AB92" s="875" t="n">
        <f aca="false">+AB58</f>
        <v>129</v>
      </c>
      <c r="AC92" s="875" t="n">
        <f aca="false">+AC58</f>
        <v>129</v>
      </c>
      <c r="AD92" s="875" t="n">
        <f aca="false">+AD58</f>
        <v>129</v>
      </c>
      <c r="AE92" s="875" t="n">
        <f aca="false">+AE58</f>
        <v>111</v>
      </c>
      <c r="AF92" s="875" t="n">
        <f aca="false">+AF58</f>
        <v>30</v>
      </c>
    </row>
    <row r="93" s="878" customFormat="true" ht="11.25" hidden="false" customHeight="false" outlineLevel="0" collapsed="false">
      <c r="C93" s="879" t="n">
        <f aca="false">+C91-C92</f>
        <v>0</v>
      </c>
      <c r="D93" s="879" t="n">
        <f aca="false">+D91-D92</f>
        <v>0</v>
      </c>
      <c r="E93" s="879" t="n">
        <f aca="false">+E91-E92</f>
        <v>-1</v>
      </c>
      <c r="F93" s="879" t="n">
        <f aca="false">+F91-F92</f>
        <v>1</v>
      </c>
      <c r="G93" s="879" t="n">
        <f aca="false">+G91-G92</f>
        <v>1</v>
      </c>
      <c r="H93" s="879" t="n">
        <f aca="false">+H91-H92</f>
        <v>-3</v>
      </c>
      <c r="I93" s="879" t="n">
        <f aca="false">+I91-I92</f>
        <v>-3</v>
      </c>
      <c r="J93" s="879" t="n">
        <f aca="false">+J91-J92</f>
        <v>0</v>
      </c>
      <c r="K93" s="879" t="n">
        <f aca="false">+K91-K92</f>
        <v>1</v>
      </c>
      <c r="L93" s="879" t="n">
        <f aca="false">+L91-L92</f>
        <v>-1</v>
      </c>
      <c r="M93" s="879" t="n">
        <f aca="false">+M91-M92</f>
        <v>-2</v>
      </c>
      <c r="N93" s="879" t="n">
        <f aca="false">+N91-N92</f>
        <v>-3</v>
      </c>
      <c r="O93" s="879" t="n">
        <f aca="false">+O91-O92</f>
        <v>-2</v>
      </c>
      <c r="P93" s="879" t="n">
        <f aca="false">+P91-P92</f>
        <v>-2</v>
      </c>
      <c r="Q93" s="879" t="n">
        <f aca="false">+Q91-Q92</f>
        <v>0</v>
      </c>
      <c r="R93" s="879" t="n">
        <f aca="false">+R91-R92</f>
        <v>-2</v>
      </c>
      <c r="S93" s="879" t="n">
        <f aca="false">+S91-S92</f>
        <v>1</v>
      </c>
      <c r="T93" s="879" t="n">
        <f aca="false">+T91-T92</f>
        <v>0</v>
      </c>
      <c r="U93" s="879" t="n">
        <f aca="false">+U91-U92</f>
        <v>0</v>
      </c>
      <c r="V93" s="879" t="n">
        <f aca="false">+V91-V92</f>
        <v>3</v>
      </c>
      <c r="W93" s="879" t="n">
        <f aca="false">+W91-W92</f>
        <v>2</v>
      </c>
      <c r="X93" s="879" t="n">
        <f aca="false">+X91-X92</f>
        <v>0</v>
      </c>
      <c r="Y93" s="879" t="n">
        <f aca="false">+Y91-Y92</f>
        <v>1</v>
      </c>
      <c r="Z93" s="879" t="n">
        <f aca="false">+Z91-Z92</f>
        <v>1</v>
      </c>
      <c r="AA93" s="879" t="n">
        <f aca="false">+AA91-AA92</f>
        <v>1</v>
      </c>
      <c r="AB93" s="879" t="n">
        <f aca="false">+AB91-AB92</f>
        <v>1</v>
      </c>
      <c r="AC93" s="879" t="n">
        <f aca="false">+AC91-AC92</f>
        <v>1</v>
      </c>
      <c r="AD93" s="879" t="n">
        <f aca="false">+AD91-AD92</f>
        <v>1</v>
      </c>
      <c r="AE93" s="879" t="n">
        <f aca="false">+AE91-AE92</f>
        <v>0</v>
      </c>
      <c r="AF93" s="879" t="n">
        <f aca="false">+AF91-AF92</f>
        <v>0</v>
      </c>
    </row>
  </sheetData>
  <mergeCells count="5">
    <mergeCell ref="A6:AF6"/>
    <mergeCell ref="A10:A11"/>
    <mergeCell ref="B10:B11"/>
    <mergeCell ref="A24:A27"/>
    <mergeCell ref="A59:A6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3.5"/>
    <col collapsed="false" customWidth="true" hidden="false" outlineLevel="0" max="2" min="2" style="2" width="7.16"/>
    <col collapsed="false" customWidth="true" hidden="false" outlineLevel="0" max="3" min="3" style="1" width="10.82"/>
    <col collapsed="false" customWidth="true" hidden="false" outlineLevel="0" max="4" min="4" style="2" width="10.49"/>
    <col collapsed="false" customWidth="true" hidden="false" outlineLevel="0" max="5" min="5" style="2" width="12.82"/>
    <col collapsed="false" customWidth="true" hidden="false" outlineLevel="0" max="6" min="6" style="2" width="12.33"/>
    <col collapsed="false" customWidth="true" hidden="false" outlineLevel="0" max="7" min="7" style="1" width="11.16"/>
    <col collapsed="false" customWidth="true" hidden="true" outlineLevel="0" max="8" min="8" style="2" width="0.16"/>
    <col collapsed="false" customWidth="true" hidden="false" outlineLevel="0" max="9" min="9" style="2" width="12.16"/>
    <col collapsed="false" customWidth="true" hidden="false" outlineLevel="0" max="10" min="10" style="2" width="10.16"/>
    <col collapsed="false" customWidth="false" hidden="true" outlineLevel="0" max="12" min="11" style="2" width="9.33"/>
    <col collapsed="false" customWidth="true" hidden="false" outlineLevel="0" max="13" min="13" style="2" width="14.49"/>
    <col collapsed="false" customWidth="true" hidden="false" outlineLevel="0" max="14" min="14" style="1" width="9.65"/>
    <col collapsed="false" customWidth="true" hidden="false" outlineLevel="0" max="15" min="15" style="1" width="9.49"/>
    <col collapsed="false" customWidth="true" hidden="false" outlineLevel="0" max="16" min="16" style="1" width="11.49"/>
    <col collapsed="false" customWidth="true" hidden="false" outlineLevel="0" max="17" min="17" style="1" width="12.49"/>
    <col collapsed="false" customWidth="false" hidden="false" outlineLevel="0" max="257" min="18" style="1" width="9.33"/>
  </cols>
  <sheetData>
    <row r="1" customFormat="false" ht="13.5" hidden="false" customHeight="false" outlineLevel="0" collapsed="false">
      <c r="A1" s="54" t="s">
        <v>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54.75" hidden="false" customHeight="true" outlineLevel="0" collapsed="false">
      <c r="A2" s="55" t="s">
        <v>3</v>
      </c>
      <c r="B2" s="56" t="s">
        <v>4</v>
      </c>
      <c r="C2" s="57" t="s">
        <v>5</v>
      </c>
      <c r="D2" s="58" t="s">
        <v>6</v>
      </c>
      <c r="E2" s="58" t="s">
        <v>7</v>
      </c>
      <c r="F2" s="58" t="s">
        <v>8</v>
      </c>
      <c r="G2" s="58" t="s">
        <v>61</v>
      </c>
      <c r="H2" s="58" t="s">
        <v>13</v>
      </c>
      <c r="I2" s="58" t="s">
        <v>14</v>
      </c>
      <c r="J2" s="58" t="s">
        <v>62</v>
      </c>
      <c r="K2" s="58" t="s">
        <v>16</v>
      </c>
      <c r="L2" s="58" t="s">
        <v>17</v>
      </c>
      <c r="M2" s="59" t="s">
        <v>63</v>
      </c>
      <c r="N2" s="11" t="s">
        <v>64</v>
      </c>
      <c r="O2" s="11" t="s">
        <v>65</v>
      </c>
      <c r="P2" s="11" t="s">
        <v>66</v>
      </c>
      <c r="Q2" s="11" t="s">
        <v>67</v>
      </c>
    </row>
    <row r="3" customFormat="false" ht="12.75" hidden="false" customHeight="false" outlineLevel="0" collapsed="false">
      <c r="A3" s="60" t="s">
        <v>20</v>
      </c>
      <c r="B3" s="61" t="s">
        <v>21</v>
      </c>
      <c r="C3" s="14" t="n">
        <v>14358</v>
      </c>
      <c r="D3" s="13" t="n">
        <v>122</v>
      </c>
      <c r="E3" s="13" t="n">
        <v>0.03</v>
      </c>
      <c r="F3" s="13" t="n">
        <v>0</v>
      </c>
      <c r="G3" s="15" t="n">
        <f aca="false">(C3*(E3+F3))</f>
        <v>430.74</v>
      </c>
      <c r="H3" s="13"/>
      <c r="I3" s="13" t="n">
        <v>200</v>
      </c>
      <c r="J3" s="62" t="n">
        <f aca="false">+C3/I3</f>
        <v>71.79</v>
      </c>
      <c r="K3" s="13"/>
      <c r="L3" s="13"/>
      <c r="M3" s="13" t="s">
        <v>68</v>
      </c>
      <c r="N3" s="13" t="n">
        <v>3</v>
      </c>
      <c r="O3" s="63" t="n">
        <f aca="false">+J3*N3</f>
        <v>215.37</v>
      </c>
      <c r="P3" s="64" t="n">
        <v>1.2</v>
      </c>
      <c r="Q3" s="65" t="n">
        <f aca="false">+P3*O3</f>
        <v>258.444</v>
      </c>
    </row>
    <row r="4" customFormat="false" ht="12.75" hidden="false" customHeight="false" outlineLevel="0" collapsed="false">
      <c r="A4" s="66" t="s">
        <v>22</v>
      </c>
      <c r="B4" s="67" t="s">
        <v>21</v>
      </c>
      <c r="C4" s="20" t="n">
        <v>716</v>
      </c>
      <c r="D4" s="19" t="n">
        <v>210</v>
      </c>
      <c r="E4" s="19" t="n">
        <v>0.04</v>
      </c>
      <c r="F4" s="19" t="n">
        <v>0</v>
      </c>
      <c r="G4" s="21" t="n">
        <f aca="false">(C4*(E4+F4))</f>
        <v>28.64</v>
      </c>
      <c r="H4" s="19"/>
      <c r="I4" s="19" t="n">
        <v>200</v>
      </c>
      <c r="J4" s="68" t="n">
        <f aca="false">+C4/I4</f>
        <v>3.58</v>
      </c>
      <c r="K4" s="19"/>
      <c r="L4" s="19"/>
      <c r="M4" s="19" t="s">
        <v>68</v>
      </c>
      <c r="N4" s="19" t="n">
        <v>3</v>
      </c>
      <c r="O4" s="69" t="n">
        <f aca="false">+J4*N4</f>
        <v>10.74</v>
      </c>
      <c r="P4" s="70" t="n">
        <v>1.2</v>
      </c>
      <c r="Q4" s="71" t="n">
        <f aca="false">+P4*O4</f>
        <v>12.888</v>
      </c>
    </row>
    <row r="5" customFormat="false" ht="12.75" hidden="false" customHeight="false" outlineLevel="0" collapsed="false">
      <c r="A5" s="72" t="s">
        <v>23</v>
      </c>
      <c r="B5" s="73" t="s">
        <v>21</v>
      </c>
      <c r="C5" s="26" t="n">
        <v>75085</v>
      </c>
      <c r="D5" s="25" t="n">
        <v>330</v>
      </c>
      <c r="E5" s="25" t="n">
        <v>0.18</v>
      </c>
      <c r="F5" s="25" t="n">
        <v>0</v>
      </c>
      <c r="G5" s="27" t="n">
        <f aca="false">(C5*(E5+F5))</f>
        <v>13515.3</v>
      </c>
      <c r="H5" s="25"/>
      <c r="I5" s="25" t="n">
        <v>200</v>
      </c>
      <c r="J5" s="74" t="n">
        <f aca="false">+C5/I5</f>
        <v>375.425</v>
      </c>
      <c r="K5" s="25"/>
      <c r="L5" s="25"/>
      <c r="M5" s="75" t="s">
        <v>68</v>
      </c>
      <c r="N5" s="75" t="n">
        <v>3</v>
      </c>
      <c r="O5" s="76" t="n">
        <f aca="false">+J5*N5</f>
        <v>1126.275</v>
      </c>
      <c r="P5" s="77" t="n">
        <v>1.2</v>
      </c>
      <c r="Q5" s="78" t="n">
        <f aca="false">+P5*O5</f>
        <v>1351.53</v>
      </c>
    </row>
    <row r="6" customFormat="false" ht="12.75" hidden="false" customHeight="false" outlineLevel="0" collapsed="false">
      <c r="A6" s="66" t="s">
        <v>24</v>
      </c>
      <c r="B6" s="67" t="s">
        <v>21</v>
      </c>
      <c r="C6" s="20" t="n">
        <v>23376</v>
      </c>
      <c r="D6" s="19" t="n">
        <v>140</v>
      </c>
      <c r="E6" s="19" t="n">
        <v>0.04</v>
      </c>
      <c r="F6" s="19" t="n">
        <v>0.01</v>
      </c>
      <c r="G6" s="21" t="n">
        <f aca="false">(C6*(E6+F6))</f>
        <v>1168.8</v>
      </c>
      <c r="H6" s="19"/>
      <c r="I6" s="19" t="n">
        <v>100</v>
      </c>
      <c r="J6" s="68" t="n">
        <f aca="false">+C6/I6</f>
        <v>233.76</v>
      </c>
      <c r="K6" s="19"/>
      <c r="L6" s="19"/>
      <c r="M6" s="19" t="s">
        <v>68</v>
      </c>
      <c r="N6" s="19" t="n">
        <v>3</v>
      </c>
      <c r="O6" s="69" t="n">
        <f aca="false">+J6*N6</f>
        <v>701.28</v>
      </c>
      <c r="P6" s="70" t="n">
        <v>1.2</v>
      </c>
      <c r="Q6" s="71" t="n">
        <f aca="false">+P6*O6</f>
        <v>841.536</v>
      </c>
    </row>
    <row r="7" customFormat="false" ht="12.75" hidden="false" customHeight="false" outlineLevel="0" collapsed="false">
      <c r="A7" s="72" t="s">
        <v>25</v>
      </c>
      <c r="B7" s="73" t="s">
        <v>21</v>
      </c>
      <c r="C7" s="26" t="n">
        <v>14087</v>
      </c>
      <c r="D7" s="25" t="n">
        <v>225</v>
      </c>
      <c r="E7" s="25" t="n">
        <v>0.03</v>
      </c>
      <c r="F7" s="25" t="n">
        <v>0.01</v>
      </c>
      <c r="G7" s="27" t="n">
        <f aca="false">(C7*(E7+F7))</f>
        <v>563.48</v>
      </c>
      <c r="H7" s="25"/>
      <c r="I7" s="25" t="n">
        <v>100</v>
      </c>
      <c r="J7" s="74" t="n">
        <f aca="false">+C7/I7</f>
        <v>140.87</v>
      </c>
      <c r="K7" s="25"/>
      <c r="L7" s="25"/>
      <c r="M7" s="75" t="s">
        <v>68</v>
      </c>
      <c r="N7" s="75" t="n">
        <v>3</v>
      </c>
      <c r="O7" s="76" t="n">
        <f aca="false">+J7*N7</f>
        <v>422.61</v>
      </c>
      <c r="P7" s="77" t="n">
        <v>1.2</v>
      </c>
      <c r="Q7" s="78" t="n">
        <f aca="false">+P7*O7</f>
        <v>507.132</v>
      </c>
    </row>
    <row r="8" customFormat="false" ht="12.75" hidden="false" customHeight="false" outlineLevel="0" collapsed="false">
      <c r="A8" s="66" t="s">
        <v>26</v>
      </c>
      <c r="B8" s="67" t="s">
        <v>21</v>
      </c>
      <c r="C8" s="20" t="n">
        <v>5331</v>
      </c>
      <c r="D8" s="19" t="n">
        <v>75</v>
      </c>
      <c r="E8" s="19" t="n">
        <v>0.03</v>
      </c>
      <c r="F8" s="19" t="n">
        <v>0</v>
      </c>
      <c r="G8" s="21" t="n">
        <f aca="false">(C8*(E8+F8))</f>
        <v>159.93</v>
      </c>
      <c r="H8" s="19"/>
      <c r="I8" s="19" t="n">
        <v>100</v>
      </c>
      <c r="J8" s="68" t="n">
        <f aca="false">+C8/I8</f>
        <v>53.31</v>
      </c>
      <c r="K8" s="19"/>
      <c r="L8" s="19"/>
      <c r="M8" s="19" t="s">
        <v>68</v>
      </c>
      <c r="N8" s="19" t="n">
        <v>3</v>
      </c>
      <c r="O8" s="69" t="n">
        <f aca="false">+J8*N8</f>
        <v>159.93</v>
      </c>
      <c r="P8" s="70" t="n">
        <v>1.2</v>
      </c>
      <c r="Q8" s="71" t="n">
        <f aca="false">+P8*O8</f>
        <v>191.916</v>
      </c>
    </row>
    <row r="9" customFormat="false" ht="12.75" hidden="false" customHeight="false" outlineLevel="0" collapsed="false">
      <c r="A9" s="72" t="s">
        <v>27</v>
      </c>
      <c r="B9" s="73" t="s">
        <v>21</v>
      </c>
      <c r="C9" s="26" t="n">
        <v>16548</v>
      </c>
      <c r="D9" s="25" t="n">
        <v>7</v>
      </c>
      <c r="E9" s="25" t="n">
        <v>0.01</v>
      </c>
      <c r="F9" s="25" t="n">
        <v>0</v>
      </c>
      <c r="G9" s="27" t="n">
        <f aca="false">(C9*(E9+F9))</f>
        <v>165.48</v>
      </c>
      <c r="H9" s="25"/>
      <c r="I9" s="25" t="n">
        <v>50</v>
      </c>
      <c r="J9" s="74" t="n">
        <f aca="false">+C9/I9</f>
        <v>330.96</v>
      </c>
      <c r="K9" s="25"/>
      <c r="L9" s="25"/>
      <c r="M9" s="75" t="s">
        <v>68</v>
      </c>
      <c r="N9" s="75" t="n">
        <v>3</v>
      </c>
      <c r="O9" s="76" t="n">
        <f aca="false">+J9*N9</f>
        <v>992.88</v>
      </c>
      <c r="P9" s="77" t="n">
        <v>1.2</v>
      </c>
      <c r="Q9" s="78" t="n">
        <f aca="false">+P9*O9</f>
        <v>1191.456</v>
      </c>
    </row>
    <row r="10" customFormat="false" ht="12.75" hidden="false" customHeight="false" outlineLevel="0" collapsed="false">
      <c r="A10" s="66" t="s">
        <v>28</v>
      </c>
      <c r="B10" s="67" t="s">
        <v>21</v>
      </c>
      <c r="C10" s="20" t="n">
        <v>1275</v>
      </c>
      <c r="D10" s="19" t="n">
        <v>87</v>
      </c>
      <c r="E10" s="19" t="n">
        <v>0.04</v>
      </c>
      <c r="F10" s="19" t="n">
        <v>0</v>
      </c>
      <c r="G10" s="21" t="n">
        <f aca="false">(C10*(E10+F10))</f>
        <v>51</v>
      </c>
      <c r="H10" s="19"/>
      <c r="I10" s="19" t="n">
        <v>100</v>
      </c>
      <c r="J10" s="68" t="n">
        <f aca="false">+C10/I10</f>
        <v>12.75</v>
      </c>
      <c r="K10" s="19"/>
      <c r="L10" s="19"/>
      <c r="M10" s="19" t="s">
        <v>68</v>
      </c>
      <c r="N10" s="19" t="n">
        <v>3</v>
      </c>
      <c r="O10" s="69" t="n">
        <f aca="false">+J10*N10</f>
        <v>38.25</v>
      </c>
      <c r="P10" s="70" t="n">
        <v>1.2</v>
      </c>
      <c r="Q10" s="71" t="n">
        <f aca="false">+P10*O10</f>
        <v>45.9</v>
      </c>
    </row>
    <row r="11" customFormat="false" ht="12.75" hidden="false" customHeight="false" outlineLevel="0" collapsed="false">
      <c r="A11" s="72" t="s">
        <v>29</v>
      </c>
      <c r="B11" s="73" t="s">
        <v>21</v>
      </c>
      <c r="C11" s="26" t="n">
        <v>19031</v>
      </c>
      <c r="D11" s="25" t="n">
        <v>135</v>
      </c>
      <c r="E11" s="25" t="n">
        <v>0.04</v>
      </c>
      <c r="F11" s="25" t="n">
        <v>0.01</v>
      </c>
      <c r="G11" s="27" t="n">
        <f aca="false">(C11*(E11+F11))</f>
        <v>951.55</v>
      </c>
      <c r="H11" s="25"/>
      <c r="I11" s="25" t="n">
        <v>200</v>
      </c>
      <c r="J11" s="74" t="n">
        <f aca="false">+C11/I11</f>
        <v>95.155</v>
      </c>
      <c r="K11" s="25"/>
      <c r="L11" s="25"/>
      <c r="M11" s="75" t="s">
        <v>68</v>
      </c>
      <c r="N11" s="75" t="n">
        <v>3</v>
      </c>
      <c r="O11" s="76" t="n">
        <f aca="false">+J11*N11</f>
        <v>285.465</v>
      </c>
      <c r="P11" s="77" t="n">
        <v>1.2</v>
      </c>
      <c r="Q11" s="78" t="n">
        <f aca="false">+P11*O11</f>
        <v>342.558</v>
      </c>
    </row>
    <row r="12" customFormat="false" ht="12.75" hidden="false" customHeight="false" outlineLevel="0" collapsed="false">
      <c r="A12" s="66" t="s">
        <v>30</v>
      </c>
      <c r="B12" s="67" t="s">
        <v>21</v>
      </c>
      <c r="C12" s="20" t="n">
        <v>6182</v>
      </c>
      <c r="D12" s="19" t="n">
        <v>3</v>
      </c>
      <c r="E12" s="19" t="n">
        <v>0.01</v>
      </c>
      <c r="F12" s="19" t="n">
        <v>0</v>
      </c>
      <c r="G12" s="21" t="n">
        <f aca="false">(C12*(E12+F12))</f>
        <v>61.82</v>
      </c>
      <c r="H12" s="19"/>
      <c r="I12" s="19" t="n">
        <v>100</v>
      </c>
      <c r="J12" s="68" t="n">
        <f aca="false">+C12/I12</f>
        <v>61.82</v>
      </c>
      <c r="K12" s="19"/>
      <c r="L12" s="19"/>
      <c r="M12" s="19" t="s">
        <v>69</v>
      </c>
      <c r="N12" s="19" t="n">
        <v>3</v>
      </c>
      <c r="O12" s="69" t="n">
        <f aca="false">+J12*N12</f>
        <v>185.46</v>
      </c>
      <c r="P12" s="70" t="n">
        <v>0.75</v>
      </c>
      <c r="Q12" s="71" t="n">
        <f aca="false">+P12*O12</f>
        <v>139.095</v>
      </c>
    </row>
    <row r="13" customFormat="false" ht="12.75" hidden="false" customHeight="false" outlineLevel="0" collapsed="false">
      <c r="A13" s="72" t="s">
        <v>31</v>
      </c>
      <c r="B13" s="73" t="s">
        <v>21</v>
      </c>
      <c r="C13" s="26" t="n">
        <v>10356</v>
      </c>
      <c r="D13" s="25" t="n">
        <v>116</v>
      </c>
      <c r="E13" s="25" t="n">
        <v>0.01</v>
      </c>
      <c r="F13" s="25" t="n">
        <v>0</v>
      </c>
      <c r="G13" s="27" t="n">
        <f aca="false">(C13*(E13+F13))</f>
        <v>103.56</v>
      </c>
      <c r="H13" s="25"/>
      <c r="I13" s="25" t="n">
        <v>100</v>
      </c>
      <c r="J13" s="74" t="n">
        <f aca="false">+C13/I13</f>
        <v>103.56</v>
      </c>
      <c r="K13" s="25"/>
      <c r="L13" s="25"/>
      <c r="M13" s="75" t="s">
        <v>69</v>
      </c>
      <c r="N13" s="75" t="n">
        <v>3</v>
      </c>
      <c r="O13" s="76" t="n">
        <f aca="false">+J13*N13</f>
        <v>310.68</v>
      </c>
      <c r="P13" s="79" t="n">
        <v>0.75</v>
      </c>
      <c r="Q13" s="78" t="n">
        <f aca="false">+P13*O13</f>
        <v>233.01</v>
      </c>
    </row>
    <row r="14" customFormat="false" ht="12.75" hidden="false" customHeight="false" outlineLevel="0" collapsed="false">
      <c r="A14" s="66" t="s">
        <v>32</v>
      </c>
      <c r="B14" s="67" t="s">
        <v>21</v>
      </c>
      <c r="C14" s="20" t="n">
        <v>5331</v>
      </c>
      <c r="D14" s="19" t="n">
        <v>140</v>
      </c>
      <c r="E14" s="19" t="n">
        <v>0.01</v>
      </c>
      <c r="F14" s="19" t="n">
        <v>0</v>
      </c>
      <c r="G14" s="21" t="n">
        <f aca="false">(C14*(E14+F14))</f>
        <v>53.31</v>
      </c>
      <c r="H14" s="19"/>
      <c r="I14" s="19" t="n">
        <v>100</v>
      </c>
      <c r="J14" s="68" t="n">
        <f aca="false">+C14/I14</f>
        <v>53.31</v>
      </c>
      <c r="K14" s="19"/>
      <c r="L14" s="19"/>
      <c r="M14" s="19" t="s">
        <v>69</v>
      </c>
      <c r="N14" s="19" t="n">
        <v>3</v>
      </c>
      <c r="O14" s="69" t="n">
        <f aca="false">+J14*N14</f>
        <v>159.93</v>
      </c>
      <c r="P14" s="70" t="n">
        <v>0.75</v>
      </c>
      <c r="Q14" s="71" t="n">
        <f aca="false">+P14*O14</f>
        <v>119.9475</v>
      </c>
    </row>
    <row r="15" customFormat="false" ht="12.75" hidden="false" customHeight="false" outlineLevel="0" collapsed="false">
      <c r="A15" s="72" t="s">
        <v>33</v>
      </c>
      <c r="B15" s="73" t="s">
        <v>21</v>
      </c>
      <c r="C15" s="26" t="n">
        <v>1092</v>
      </c>
      <c r="D15" s="25" t="n">
        <v>230</v>
      </c>
      <c r="E15" s="25" t="n">
        <v>0.03</v>
      </c>
      <c r="F15" s="25" t="n">
        <v>0</v>
      </c>
      <c r="G15" s="27" t="n">
        <f aca="false">(C15*(E15+F15))</f>
        <v>32.76</v>
      </c>
      <c r="H15" s="25"/>
      <c r="I15" s="25" t="n">
        <v>100</v>
      </c>
      <c r="J15" s="74" t="n">
        <f aca="false">+C15/I15</f>
        <v>10.92</v>
      </c>
      <c r="K15" s="25"/>
      <c r="L15" s="25"/>
      <c r="M15" s="75" t="s">
        <v>69</v>
      </c>
      <c r="N15" s="75" t="n">
        <v>3</v>
      </c>
      <c r="O15" s="76" t="n">
        <f aca="false">+J15*N15</f>
        <v>32.76</v>
      </c>
      <c r="P15" s="79" t="n">
        <v>0.75</v>
      </c>
      <c r="Q15" s="78" t="n">
        <f aca="false">+P15*O15</f>
        <v>24.57</v>
      </c>
    </row>
    <row r="16" customFormat="false" ht="12.75" hidden="false" customHeight="false" outlineLevel="0" collapsed="false">
      <c r="A16" s="66" t="s">
        <v>34</v>
      </c>
      <c r="B16" s="67" t="s">
        <v>21</v>
      </c>
      <c r="C16" s="20" t="n">
        <v>13046</v>
      </c>
      <c r="D16" s="19" t="n">
        <v>18</v>
      </c>
      <c r="E16" s="19" t="n">
        <v>0.01</v>
      </c>
      <c r="F16" s="19" t="n">
        <v>0</v>
      </c>
      <c r="G16" s="21" t="n">
        <f aca="false">(C16*(E16+F16))</f>
        <v>130.46</v>
      </c>
      <c r="H16" s="19"/>
      <c r="I16" s="19" t="n">
        <v>100</v>
      </c>
      <c r="J16" s="68" t="n">
        <f aca="false">+C16/I16</f>
        <v>130.46</v>
      </c>
      <c r="K16" s="19"/>
      <c r="L16" s="19"/>
      <c r="M16" s="19" t="s">
        <v>69</v>
      </c>
      <c r="N16" s="19" t="n">
        <v>3</v>
      </c>
      <c r="O16" s="69" t="n">
        <f aca="false">+J16*N16</f>
        <v>391.38</v>
      </c>
      <c r="P16" s="70" t="n">
        <v>1.2</v>
      </c>
      <c r="Q16" s="71" t="n">
        <f aca="false">+P16*O16</f>
        <v>469.656</v>
      </c>
    </row>
    <row r="17" customFormat="false" ht="12.75" hidden="false" customHeight="false" outlineLevel="0" collapsed="false">
      <c r="A17" s="72" t="s">
        <v>35</v>
      </c>
      <c r="B17" s="73" t="s">
        <v>21</v>
      </c>
      <c r="C17" s="26" t="n">
        <v>844</v>
      </c>
      <c r="D17" s="25" t="n">
        <v>70</v>
      </c>
      <c r="E17" s="25" t="n">
        <v>0.01</v>
      </c>
      <c r="F17" s="25" t="n">
        <v>0</v>
      </c>
      <c r="G17" s="27" t="n">
        <f aca="false">(C17*(E17+F17))</f>
        <v>8.44</v>
      </c>
      <c r="H17" s="25"/>
      <c r="I17" s="25" t="n">
        <v>100</v>
      </c>
      <c r="J17" s="74" t="n">
        <f aca="false">+C17/I17</f>
        <v>8.44</v>
      </c>
      <c r="K17" s="25"/>
      <c r="L17" s="25"/>
      <c r="M17" s="75" t="s">
        <v>68</v>
      </c>
      <c r="N17" s="75" t="n">
        <v>3</v>
      </c>
      <c r="O17" s="76" t="n">
        <f aca="false">+J17*N17</f>
        <v>25.32</v>
      </c>
      <c r="P17" s="77" t="n">
        <v>1.2</v>
      </c>
      <c r="Q17" s="78" t="n">
        <f aca="false">+P17*O17</f>
        <v>30.384</v>
      </c>
    </row>
    <row r="18" customFormat="false" ht="12.75" hidden="false" customHeight="false" outlineLevel="0" collapsed="false">
      <c r="A18" s="66" t="s">
        <v>36</v>
      </c>
      <c r="B18" s="67" t="s">
        <v>21</v>
      </c>
      <c r="C18" s="20" t="n">
        <v>2566</v>
      </c>
      <c r="D18" s="19" t="n">
        <v>34</v>
      </c>
      <c r="E18" s="19" t="n">
        <v>0.01</v>
      </c>
      <c r="F18" s="19" t="n">
        <v>0.01</v>
      </c>
      <c r="G18" s="21" t="n">
        <f aca="false">(C18*(E18+F18))</f>
        <v>51.32</v>
      </c>
      <c r="H18" s="19"/>
      <c r="I18" s="19" t="n">
        <v>50</v>
      </c>
      <c r="J18" s="68" t="n">
        <f aca="false">+C18/I18</f>
        <v>51.32</v>
      </c>
      <c r="K18" s="19"/>
      <c r="L18" s="19"/>
      <c r="M18" s="19" t="s">
        <v>68</v>
      </c>
      <c r="N18" s="19" t="n">
        <v>3</v>
      </c>
      <c r="O18" s="69" t="n">
        <f aca="false">+J18*N18</f>
        <v>153.96</v>
      </c>
      <c r="P18" s="70" t="n">
        <v>1.2</v>
      </c>
      <c r="Q18" s="71" t="n">
        <f aca="false">+P18*O18</f>
        <v>184.752</v>
      </c>
    </row>
    <row r="19" customFormat="false" ht="12.75" hidden="false" customHeight="false" outlineLevel="0" collapsed="false">
      <c r="A19" s="72" t="s">
        <v>37</v>
      </c>
      <c r="B19" s="73" t="s">
        <v>21</v>
      </c>
      <c r="C19" s="26" t="n">
        <v>7666</v>
      </c>
      <c r="D19" s="25" t="n">
        <v>150</v>
      </c>
      <c r="E19" s="25" t="n">
        <v>0.03</v>
      </c>
      <c r="F19" s="25" t="n">
        <v>0.01</v>
      </c>
      <c r="G19" s="27" t="n">
        <f aca="false">(C19*(E19+F19))</f>
        <v>306.64</v>
      </c>
      <c r="H19" s="25"/>
      <c r="I19" s="25" t="n">
        <v>200</v>
      </c>
      <c r="J19" s="74" t="n">
        <f aca="false">+C19/I19</f>
        <v>38.33</v>
      </c>
      <c r="K19" s="25"/>
      <c r="L19" s="25"/>
      <c r="M19" s="75" t="s">
        <v>68</v>
      </c>
      <c r="N19" s="75" t="n">
        <v>3</v>
      </c>
      <c r="O19" s="76" t="n">
        <f aca="false">+J19*N19</f>
        <v>114.99</v>
      </c>
      <c r="P19" s="77" t="n">
        <v>1.2</v>
      </c>
      <c r="Q19" s="78" t="n">
        <f aca="false">+P19*O19</f>
        <v>137.988</v>
      </c>
    </row>
    <row r="20" customFormat="false" ht="12.75" hidden="false" customHeight="false" outlineLevel="0" collapsed="false">
      <c r="A20" s="80" t="s">
        <v>38</v>
      </c>
      <c r="B20" s="81" t="s">
        <v>21</v>
      </c>
      <c r="C20" s="30" t="n">
        <v>841</v>
      </c>
      <c r="D20" s="22" t="n">
        <v>69</v>
      </c>
      <c r="E20" s="22" t="n">
        <v>0.01</v>
      </c>
      <c r="F20" s="22" t="n">
        <v>0.01</v>
      </c>
      <c r="G20" s="31" t="n">
        <f aca="false">(C20*(E20+F20))</f>
        <v>16.82</v>
      </c>
      <c r="H20" s="22"/>
      <c r="I20" s="22" t="n">
        <v>200</v>
      </c>
      <c r="J20" s="68" t="n">
        <f aca="false">+C20/I20</f>
        <v>4.205</v>
      </c>
      <c r="K20" s="22"/>
      <c r="L20" s="22"/>
      <c r="M20" s="19" t="s">
        <v>68</v>
      </c>
      <c r="N20" s="19" t="n">
        <v>3</v>
      </c>
      <c r="O20" s="69" t="n">
        <f aca="false">+J20*N20</f>
        <v>12.615</v>
      </c>
      <c r="P20" s="70" t="n">
        <v>1.2</v>
      </c>
      <c r="Q20" s="71" t="n">
        <f aca="false">+P20*O20</f>
        <v>15.138</v>
      </c>
    </row>
    <row r="21" customFormat="false" ht="12.75" hidden="false" customHeight="false" outlineLevel="0" collapsed="false">
      <c r="A21" s="72" t="s">
        <v>39</v>
      </c>
      <c r="B21" s="73" t="s">
        <v>21</v>
      </c>
      <c r="C21" s="26" t="n">
        <v>4960</v>
      </c>
      <c r="D21" s="25" t="n">
        <v>58</v>
      </c>
      <c r="E21" s="25" t="n">
        <v>0.04</v>
      </c>
      <c r="F21" s="25" t="n">
        <v>0.01</v>
      </c>
      <c r="G21" s="27" t="n">
        <f aca="false">(C21*(E21+F21))</f>
        <v>248</v>
      </c>
      <c r="H21" s="25"/>
      <c r="I21" s="25" t="n">
        <v>100</v>
      </c>
      <c r="J21" s="74" t="n">
        <f aca="false">+C21/I21</f>
        <v>49.6</v>
      </c>
      <c r="K21" s="25"/>
      <c r="L21" s="25"/>
      <c r="M21" s="75" t="s">
        <v>68</v>
      </c>
      <c r="N21" s="75" t="n">
        <v>3</v>
      </c>
      <c r="O21" s="76" t="n">
        <f aca="false">+J21*N21</f>
        <v>148.8</v>
      </c>
      <c r="P21" s="77" t="n">
        <v>1.2</v>
      </c>
      <c r="Q21" s="78" t="n">
        <f aca="false">+P21*O21</f>
        <v>178.56</v>
      </c>
    </row>
    <row r="22" customFormat="false" ht="12.75" hidden="false" customHeight="false" outlineLevel="0" collapsed="false">
      <c r="A22" s="80" t="s">
        <v>40</v>
      </c>
      <c r="B22" s="81" t="s">
        <v>21</v>
      </c>
      <c r="C22" s="30" t="n">
        <v>16085</v>
      </c>
      <c r="D22" s="22" t="n">
        <v>116</v>
      </c>
      <c r="E22" s="22" t="n">
        <v>0.01</v>
      </c>
      <c r="F22" s="22" t="n">
        <v>0.01</v>
      </c>
      <c r="G22" s="31" t="n">
        <f aca="false">(C22*(E22+F22))</f>
        <v>321.7</v>
      </c>
      <c r="H22" s="22"/>
      <c r="I22" s="22" t="n">
        <v>100</v>
      </c>
      <c r="J22" s="68" t="n">
        <f aca="false">+C22/I22</f>
        <v>160.85</v>
      </c>
      <c r="K22" s="22"/>
      <c r="L22" s="22"/>
      <c r="M22" s="19" t="s">
        <v>69</v>
      </c>
      <c r="N22" s="19" t="n">
        <v>3</v>
      </c>
      <c r="O22" s="69" t="n">
        <f aca="false">+J22*N22</f>
        <v>482.55</v>
      </c>
      <c r="P22" s="82" t="n">
        <v>0.75</v>
      </c>
      <c r="Q22" s="71" t="n">
        <f aca="false">+P22*O22</f>
        <v>361.9125</v>
      </c>
    </row>
    <row r="23" customFormat="false" ht="12.75" hidden="false" customHeight="false" outlineLevel="0" collapsed="false">
      <c r="A23" s="72" t="s">
        <v>41</v>
      </c>
      <c r="B23" s="73" t="s">
        <v>21</v>
      </c>
      <c r="C23" s="26" t="n">
        <v>871</v>
      </c>
      <c r="D23" s="25" t="n">
        <v>85</v>
      </c>
      <c r="E23" s="25" t="n">
        <v>0.04</v>
      </c>
      <c r="F23" s="25" t="n">
        <v>0.01</v>
      </c>
      <c r="G23" s="27" t="n">
        <f aca="false">(C23*(E23+F23))</f>
        <v>43.55</v>
      </c>
      <c r="H23" s="25"/>
      <c r="I23" s="25" t="n">
        <v>100</v>
      </c>
      <c r="J23" s="74" t="n">
        <f aca="false">+C23/I23</f>
        <v>8.71</v>
      </c>
      <c r="K23" s="25"/>
      <c r="L23" s="25"/>
      <c r="M23" s="75" t="s">
        <v>69</v>
      </c>
      <c r="N23" s="75" t="n">
        <v>3</v>
      </c>
      <c r="O23" s="76" t="n">
        <f aca="false">+J23*N23</f>
        <v>26.13</v>
      </c>
      <c r="P23" s="79" t="n">
        <v>0.75</v>
      </c>
      <c r="Q23" s="78" t="n">
        <f aca="false">+P23*O23</f>
        <v>19.5975</v>
      </c>
    </row>
    <row r="24" customFormat="false" ht="12.75" hidden="false" customHeight="false" outlineLevel="0" collapsed="false">
      <c r="A24" s="66" t="s">
        <v>42</v>
      </c>
      <c r="B24" s="67" t="s">
        <v>21</v>
      </c>
      <c r="C24" s="20" t="n">
        <v>5139</v>
      </c>
      <c r="D24" s="19" t="n">
        <v>11</v>
      </c>
      <c r="E24" s="19" t="n">
        <v>0.01</v>
      </c>
      <c r="F24" s="19" t="n">
        <v>0</v>
      </c>
      <c r="G24" s="21" t="n">
        <f aca="false">(C24*(E24+F24))</f>
        <v>51.39</v>
      </c>
      <c r="H24" s="19"/>
      <c r="I24" s="19" t="n">
        <v>100</v>
      </c>
      <c r="J24" s="68" t="n">
        <f aca="false">+C24/I24</f>
        <v>51.39</v>
      </c>
      <c r="K24" s="19"/>
      <c r="L24" s="19"/>
      <c r="M24" s="19" t="s">
        <v>69</v>
      </c>
      <c r="N24" s="19" t="n">
        <v>3</v>
      </c>
      <c r="O24" s="69" t="n">
        <f aca="false">+J24*N24</f>
        <v>154.17</v>
      </c>
      <c r="P24" s="70" t="n">
        <v>0.75</v>
      </c>
      <c r="Q24" s="71" t="n">
        <f aca="false">+P24*O24</f>
        <v>115.6275</v>
      </c>
    </row>
    <row r="25" customFormat="false" ht="12.75" hidden="false" customHeight="false" outlineLevel="0" collapsed="false">
      <c r="A25" s="72" t="s">
        <v>43</v>
      </c>
      <c r="B25" s="73" t="s">
        <v>21</v>
      </c>
      <c r="C25" s="26" t="n">
        <v>841</v>
      </c>
      <c r="D25" s="25" t="n">
        <v>135</v>
      </c>
      <c r="E25" s="25" t="n">
        <v>0.04</v>
      </c>
      <c r="F25" s="25" t="n">
        <v>0.01</v>
      </c>
      <c r="G25" s="27" t="n">
        <f aca="false">(C25*(E25+F25))</f>
        <v>42.05</v>
      </c>
      <c r="H25" s="25" t="n">
        <v>20</v>
      </c>
      <c r="I25" s="25" t="n">
        <v>100</v>
      </c>
      <c r="J25" s="74" t="n">
        <f aca="false">+C25/I25</f>
        <v>8.41</v>
      </c>
      <c r="K25" s="25"/>
      <c r="L25" s="25"/>
      <c r="M25" s="75" t="s">
        <v>69</v>
      </c>
      <c r="N25" s="75" t="n">
        <v>3</v>
      </c>
      <c r="O25" s="76" t="n">
        <f aca="false">+J25*N25</f>
        <v>25.23</v>
      </c>
      <c r="P25" s="79" t="n">
        <v>0.75</v>
      </c>
      <c r="Q25" s="78" t="n">
        <f aca="false">+P25*O25</f>
        <v>18.9225</v>
      </c>
    </row>
    <row r="26" customFormat="false" ht="12.75" hidden="false" customHeight="false" outlineLevel="0" collapsed="false">
      <c r="A26" s="66" t="s">
        <v>44</v>
      </c>
      <c r="B26" s="67" t="s">
        <v>21</v>
      </c>
      <c r="C26" s="20" t="n">
        <v>841</v>
      </c>
      <c r="D26" s="19" t="n">
        <v>120</v>
      </c>
      <c r="E26" s="19" t="n">
        <v>0.01</v>
      </c>
      <c r="F26" s="19" t="n">
        <v>0.01</v>
      </c>
      <c r="G26" s="21" t="n">
        <f aca="false">(C26*(E26+F26))</f>
        <v>16.82</v>
      </c>
      <c r="H26" s="19"/>
      <c r="I26" s="19" t="n">
        <v>100</v>
      </c>
      <c r="J26" s="68" t="n">
        <f aca="false">+C26/I26</f>
        <v>8.41</v>
      </c>
      <c r="K26" s="19"/>
      <c r="L26" s="19"/>
      <c r="M26" s="19" t="s">
        <v>69</v>
      </c>
      <c r="N26" s="19" t="n">
        <v>3</v>
      </c>
      <c r="O26" s="69" t="n">
        <f aca="false">+J26*N26</f>
        <v>25.23</v>
      </c>
      <c r="P26" s="70" t="n">
        <v>0.75</v>
      </c>
      <c r="Q26" s="71" t="n">
        <f aca="false">+P26*O26</f>
        <v>18.9225</v>
      </c>
    </row>
    <row r="27" customFormat="false" ht="12.75" hidden="false" customHeight="false" outlineLevel="0" collapsed="false">
      <c r="A27" s="72" t="s">
        <v>45</v>
      </c>
      <c r="B27" s="73" t="s">
        <v>21</v>
      </c>
      <c r="C27" s="26" t="n">
        <v>11170</v>
      </c>
      <c r="D27" s="25" t="n">
        <v>150</v>
      </c>
      <c r="E27" s="25" t="n">
        <v>0.04</v>
      </c>
      <c r="F27" s="25" t="n">
        <v>0.01</v>
      </c>
      <c r="G27" s="27" t="n">
        <f aca="false">(C27*(E27+F27))</f>
        <v>558.5</v>
      </c>
      <c r="H27" s="25"/>
      <c r="I27" s="25" t="n">
        <v>200</v>
      </c>
      <c r="J27" s="74" t="n">
        <f aca="false">+C27/I27</f>
        <v>55.85</v>
      </c>
      <c r="K27" s="25"/>
      <c r="L27" s="25"/>
      <c r="M27" s="75" t="s">
        <v>68</v>
      </c>
      <c r="N27" s="75" t="n">
        <v>3</v>
      </c>
      <c r="O27" s="76" t="n">
        <f aca="false">+J27*N27</f>
        <v>167.55</v>
      </c>
      <c r="P27" s="79" t="n">
        <v>1.2</v>
      </c>
      <c r="Q27" s="78" t="n">
        <f aca="false">+P27*O27</f>
        <v>201.06</v>
      </c>
    </row>
    <row r="28" customFormat="false" ht="12.75" hidden="false" customHeight="false" outlineLevel="0" collapsed="false">
      <c r="A28" s="66" t="s">
        <v>46</v>
      </c>
      <c r="B28" s="67" t="s">
        <v>21</v>
      </c>
      <c r="C28" s="20" t="n">
        <v>17414</v>
      </c>
      <c r="D28" s="19" t="n">
        <v>215</v>
      </c>
      <c r="E28" s="19" t="n">
        <v>0.14</v>
      </c>
      <c r="F28" s="19" t="n">
        <v>0.03</v>
      </c>
      <c r="G28" s="21" t="n">
        <f aca="false">(C28*(E28+F28))</f>
        <v>2960.38</v>
      </c>
      <c r="H28" s="19"/>
      <c r="I28" s="19" t="n">
        <v>200</v>
      </c>
      <c r="J28" s="68" t="n">
        <f aca="false">+C28/I28</f>
        <v>87.07</v>
      </c>
      <c r="K28" s="19"/>
      <c r="L28" s="19"/>
      <c r="M28" s="19" t="s">
        <v>68</v>
      </c>
      <c r="N28" s="19" t="n">
        <v>3</v>
      </c>
      <c r="O28" s="69" t="n">
        <f aca="false">+J28*N28</f>
        <v>261.21</v>
      </c>
      <c r="P28" s="70" t="n">
        <v>1.2</v>
      </c>
      <c r="Q28" s="71" t="n">
        <f aca="false">+P28*O28</f>
        <v>313.452</v>
      </c>
    </row>
    <row r="29" customFormat="false" ht="12.75" hidden="false" customHeight="false" outlineLevel="0" collapsed="false">
      <c r="A29" s="72" t="s">
        <v>47</v>
      </c>
      <c r="B29" s="73" t="s">
        <v>21</v>
      </c>
      <c r="C29" s="26" t="n">
        <v>13046</v>
      </c>
      <c r="D29" s="25" t="n">
        <v>4</v>
      </c>
      <c r="E29" s="25" t="n">
        <v>0.01</v>
      </c>
      <c r="F29" s="25" t="n">
        <v>0</v>
      </c>
      <c r="G29" s="27" t="n">
        <f aca="false">(C29*(E29+F29))</f>
        <v>130.46</v>
      </c>
      <c r="H29" s="25" t="n">
        <v>5</v>
      </c>
      <c r="I29" s="25" t="n">
        <v>50</v>
      </c>
      <c r="J29" s="74" t="n">
        <f aca="false">+C29/I29</f>
        <v>260.92</v>
      </c>
      <c r="K29" s="25"/>
      <c r="L29" s="25"/>
      <c r="M29" s="75" t="s">
        <v>68</v>
      </c>
      <c r="N29" s="75" t="n">
        <v>3</v>
      </c>
      <c r="O29" s="76" t="n">
        <f aca="false">+J29*N29</f>
        <v>782.76</v>
      </c>
      <c r="P29" s="79" t="n">
        <v>1.2</v>
      </c>
      <c r="Q29" s="78" t="n">
        <f aca="false">+P29*O29</f>
        <v>939.312</v>
      </c>
    </row>
    <row r="30" customFormat="false" ht="13.5" hidden="false" customHeight="false" outlineLevel="0" collapsed="false">
      <c r="A30" s="83" t="s">
        <v>48</v>
      </c>
      <c r="B30" s="84" t="s">
        <v>21</v>
      </c>
      <c r="C30" s="35" t="n">
        <v>10475</v>
      </c>
      <c r="D30" s="34" t="n">
        <v>15</v>
      </c>
      <c r="E30" s="34" t="n">
        <v>0.01</v>
      </c>
      <c r="F30" s="34" t="n">
        <v>0</v>
      </c>
      <c r="G30" s="36" t="n">
        <f aca="false">(C30*(E30+F30))</f>
        <v>104.75</v>
      </c>
      <c r="H30" s="34"/>
      <c r="I30" s="34" t="n">
        <v>100</v>
      </c>
      <c r="J30" s="85" t="n">
        <f aca="false">+C30/I30</f>
        <v>104.75</v>
      </c>
      <c r="K30" s="34"/>
      <c r="L30" s="34"/>
      <c r="M30" s="86" t="s">
        <v>68</v>
      </c>
      <c r="N30" s="86" t="n">
        <v>3</v>
      </c>
      <c r="O30" s="87" t="n">
        <f aca="false">+J30*N30</f>
        <v>314.25</v>
      </c>
      <c r="P30" s="88" t="n">
        <v>1.2</v>
      </c>
      <c r="Q30" s="89" t="n">
        <f aca="false">+P30*O30</f>
        <v>377.1</v>
      </c>
    </row>
    <row r="31" customFormat="false" ht="13.5" hidden="false" customHeight="false" outlineLevel="0" collapsed="false">
      <c r="A31" s="1" t="s">
        <v>70</v>
      </c>
      <c r="P31" s="90" t="s">
        <v>71</v>
      </c>
      <c r="Q31" s="91" t="n">
        <f aca="false">SUM(Q3:Q30)/1000</f>
        <v>8.642367</v>
      </c>
    </row>
    <row r="32" customFormat="false" ht="12.75" hidden="false" customHeight="false" outlineLevel="0" collapsed="false">
      <c r="A32" s="1" t="s">
        <v>72</v>
      </c>
    </row>
  </sheetData>
  <mergeCells count="1">
    <mergeCell ref="A1:Q1"/>
  </mergeCells>
  <printOptions headings="false" gridLines="false" gridLinesSet="true" horizontalCentered="false" verticalCentered="false"/>
  <pageMargins left="0.659722222222222" right="0.6" top="1.0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0.16"/>
    <col collapsed="false" customWidth="true" hidden="false" outlineLevel="0" max="3" min="2" style="1" width="6.65"/>
    <col collapsed="false" customWidth="true" hidden="false" outlineLevel="0" max="4" min="4" style="1" width="12.33"/>
    <col collapsed="false" customWidth="true" hidden="false" outlineLevel="0" max="5" min="5" style="1" width="14.99"/>
    <col collapsed="false" customWidth="true" hidden="false" outlineLevel="0" max="6" min="6" style="1" width="12.33"/>
    <col collapsed="false" customWidth="true" hidden="false" outlineLevel="0" max="7" min="7" style="1" width="13.99"/>
    <col collapsed="false" customWidth="true" hidden="false" outlineLevel="0" max="8" min="8" style="1" width="11.33"/>
    <col collapsed="false" customWidth="true" hidden="false" outlineLevel="0" max="9" min="9" style="1" width="12.99"/>
    <col collapsed="false" customWidth="false" hidden="false" outlineLevel="0" max="10" min="10" style="1" width="11.99"/>
    <col collapsed="false" customWidth="true" hidden="false" outlineLevel="0" max="11" min="11" style="1" width="3.82"/>
    <col collapsed="false" customWidth="true" hidden="false" outlineLevel="0" max="12" min="12" style="1" width="73.99"/>
    <col collapsed="false" customWidth="false" hidden="false" outlineLevel="0" max="16" min="13" style="2" width="11.99"/>
    <col collapsed="false" customWidth="false" hidden="false" outlineLevel="0" max="257" min="17" style="1" width="11.99"/>
  </cols>
  <sheetData>
    <row r="1" customFormat="false" ht="13.5" hidden="false" customHeight="false" outlineLevel="0" collapsed="false">
      <c r="A1" s="50" t="s">
        <v>7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5.5" hidden="false" customHeight="false" outlineLevel="0" collapsed="false">
      <c r="A2" s="92" t="s">
        <v>74</v>
      </c>
      <c r="B2" s="93" t="s">
        <v>75</v>
      </c>
      <c r="C2" s="93" t="s">
        <v>76</v>
      </c>
      <c r="D2" s="93" t="s">
        <v>77</v>
      </c>
      <c r="E2" s="93" t="s">
        <v>78</v>
      </c>
      <c r="F2" s="93" t="s">
        <v>79</v>
      </c>
      <c r="G2" s="93" t="s">
        <v>80</v>
      </c>
      <c r="H2" s="93" t="s">
        <v>81</v>
      </c>
      <c r="I2" s="93" t="s">
        <v>82</v>
      </c>
      <c r="J2" s="94" t="s">
        <v>83</v>
      </c>
    </row>
    <row r="3" customFormat="false" ht="12.75" hidden="false" customHeight="false" outlineLevel="0" collapsed="false">
      <c r="A3" s="18" t="s">
        <v>84</v>
      </c>
      <c r="B3" s="19" t="n">
        <v>1</v>
      </c>
      <c r="C3" s="19"/>
      <c r="D3" s="19" t="n">
        <v>1</v>
      </c>
      <c r="E3" s="19" t="n">
        <v>0.5</v>
      </c>
      <c r="F3" s="19" t="n">
        <v>0.5</v>
      </c>
      <c r="G3" s="19" t="n">
        <v>1</v>
      </c>
      <c r="H3" s="19" t="n">
        <f aca="false">SUM(D3:G3)</f>
        <v>3</v>
      </c>
      <c r="I3" s="19" t="n">
        <f aca="false">18*H3</f>
        <v>54</v>
      </c>
      <c r="J3" s="69" t="n">
        <f aca="false">+I3*175</f>
        <v>9450</v>
      </c>
    </row>
    <row r="4" customFormat="false" ht="12.75" hidden="false" customHeight="false" outlineLevel="0" collapsed="false">
      <c r="A4" s="18" t="s">
        <v>85</v>
      </c>
      <c r="B4" s="19" t="n">
        <v>1</v>
      </c>
      <c r="C4" s="19"/>
      <c r="D4" s="19" t="n">
        <v>1</v>
      </c>
      <c r="E4" s="19" t="n">
        <v>0.5</v>
      </c>
      <c r="F4" s="19" t="n">
        <v>0.5</v>
      </c>
      <c r="G4" s="19" t="n">
        <v>1</v>
      </c>
      <c r="H4" s="19" t="n">
        <f aca="false">SUM(D4:G4)</f>
        <v>3</v>
      </c>
      <c r="I4" s="19" t="n">
        <f aca="false">18*H4</f>
        <v>54</v>
      </c>
      <c r="J4" s="69" t="n">
        <f aca="false">+I4*175</f>
        <v>9450</v>
      </c>
    </row>
    <row r="5" customFormat="false" ht="13.5" hidden="false" customHeight="false" outlineLevel="0" collapsed="false">
      <c r="A5" s="95" t="s">
        <v>86</v>
      </c>
      <c r="B5" s="86" t="n">
        <v>1</v>
      </c>
      <c r="C5" s="86" t="n">
        <v>1</v>
      </c>
      <c r="D5" s="86"/>
      <c r="E5" s="86"/>
      <c r="F5" s="86"/>
      <c r="G5" s="86"/>
      <c r="H5" s="86" t="n">
        <f aca="false">SUM(C5:G5)</f>
        <v>1</v>
      </c>
      <c r="I5" s="96" t="n">
        <f aca="false">+H5*18</f>
        <v>18</v>
      </c>
      <c r="J5" s="97" t="n">
        <f aca="false">+I5*175</f>
        <v>3150</v>
      </c>
    </row>
    <row r="6" customFormat="false" ht="15.75" hidden="false" customHeight="false" outlineLevel="0" collapsed="false">
      <c r="I6" s="98" t="s">
        <v>58</v>
      </c>
      <c r="J6" s="99" t="n">
        <f aca="false">SUM(J3:J5)/J7</f>
        <v>0.02205</v>
      </c>
    </row>
    <row r="7" customFormat="false" ht="12.75" hidden="false" customHeight="false" outlineLevel="0" collapsed="false">
      <c r="A7" s="100" t="s">
        <v>87</v>
      </c>
      <c r="J7" s="101" t="n">
        <f aca="false">1000*1000</f>
        <v>1000000</v>
      </c>
    </row>
    <row r="8" customFormat="false" ht="12.75" hidden="false" customHeight="false" outlineLevel="0" collapsed="false">
      <c r="A8" s="10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02" width="74.99"/>
  </cols>
  <sheetData>
    <row r="1" customFormat="false" ht="15.75" hidden="false" customHeight="false" outlineLevel="0" collapsed="false">
      <c r="A1" s="103" t="s">
        <v>89</v>
      </c>
      <c r="B1" s="103"/>
      <c r="C1" s="103"/>
      <c r="D1" s="103"/>
      <c r="E1" s="103"/>
    </row>
    <row r="2" customFormat="false" ht="15" hidden="false" customHeight="false" outlineLevel="0" collapsed="false">
      <c r="A2" s="104" t="s">
        <v>90</v>
      </c>
      <c r="B2" s="105" t="s">
        <v>91</v>
      </c>
      <c r="C2" s="58" t="s">
        <v>92</v>
      </c>
      <c r="D2" s="58" t="s">
        <v>93</v>
      </c>
      <c r="E2" s="106" t="s">
        <v>94</v>
      </c>
    </row>
    <row r="3" customFormat="false" ht="12.75" hidden="false" customHeight="false" outlineLevel="0" collapsed="false">
      <c r="A3" s="107" t="s">
        <v>20</v>
      </c>
      <c r="B3" s="42" t="n">
        <v>1</v>
      </c>
      <c r="C3" s="42" t="n">
        <v>33</v>
      </c>
      <c r="D3" s="42" t="n">
        <v>1</v>
      </c>
      <c r="E3" s="108" t="n">
        <f aca="false">+D3*C3*B3</f>
        <v>33</v>
      </c>
    </row>
    <row r="4" customFormat="false" ht="12.75" hidden="false" customHeight="false" outlineLevel="0" collapsed="false">
      <c r="A4" s="18" t="s">
        <v>22</v>
      </c>
      <c r="B4" s="19" t="n">
        <v>1</v>
      </c>
      <c r="C4" s="19" t="n">
        <v>33</v>
      </c>
      <c r="D4" s="19" t="n">
        <v>1</v>
      </c>
      <c r="E4" s="108" t="n">
        <f aca="false">+D4*C4*B4</f>
        <v>33</v>
      </c>
    </row>
    <row r="5" customFormat="false" ht="12.75" hidden="false" customHeight="false" outlineLevel="0" collapsed="false">
      <c r="A5" s="18" t="s">
        <v>23</v>
      </c>
      <c r="B5" s="19" t="n">
        <v>1</v>
      </c>
      <c r="C5" s="19" t="n">
        <v>33</v>
      </c>
      <c r="D5" s="19" t="n">
        <v>1</v>
      </c>
      <c r="E5" s="108" t="n">
        <f aca="false">+D5*C5*B5</f>
        <v>33</v>
      </c>
    </row>
    <row r="6" customFormat="false" ht="12.75" hidden="false" customHeight="false" outlineLevel="0" collapsed="false">
      <c r="A6" s="18" t="s">
        <v>24</v>
      </c>
      <c r="B6" s="19" t="n">
        <v>1</v>
      </c>
      <c r="C6" s="19" t="n">
        <v>33</v>
      </c>
      <c r="D6" s="19" t="n">
        <v>1</v>
      </c>
      <c r="E6" s="108" t="n">
        <f aca="false">+D6*C6*B6</f>
        <v>33</v>
      </c>
    </row>
    <row r="7" customFormat="false" ht="12.75" hidden="false" customHeight="false" outlineLevel="0" collapsed="false">
      <c r="A7" s="18" t="s">
        <v>25</v>
      </c>
      <c r="B7" s="19" t="n">
        <v>1</v>
      </c>
      <c r="C7" s="19" t="n">
        <v>33</v>
      </c>
      <c r="D7" s="19" t="n">
        <v>1</v>
      </c>
      <c r="E7" s="108" t="n">
        <f aca="false">+D7*C7*B7</f>
        <v>33</v>
      </c>
    </row>
    <row r="8" customFormat="false" ht="12.75" hidden="false" customHeight="false" outlineLevel="0" collapsed="false">
      <c r="A8" s="18" t="s">
        <v>26</v>
      </c>
      <c r="B8" s="19" t="n">
        <v>1</v>
      </c>
      <c r="C8" s="19" t="n">
        <v>8</v>
      </c>
      <c r="D8" s="19" t="n">
        <v>0.25</v>
      </c>
      <c r="E8" s="108" t="n">
        <f aca="false">+D8*C8*B8</f>
        <v>2</v>
      </c>
    </row>
    <row r="9" customFormat="false" ht="12.75" hidden="false" customHeight="false" outlineLevel="0" collapsed="false">
      <c r="A9" s="18" t="s">
        <v>27</v>
      </c>
      <c r="B9" s="19" t="n">
        <v>1</v>
      </c>
      <c r="C9" s="19" t="n">
        <v>8</v>
      </c>
      <c r="D9" s="19" t="n">
        <v>0.25</v>
      </c>
      <c r="E9" s="108" t="n">
        <f aca="false">+D9*C9*B9</f>
        <v>2</v>
      </c>
    </row>
    <row r="10" customFormat="false" ht="12.75" hidden="false" customHeight="false" outlineLevel="0" collapsed="false">
      <c r="A10" s="18" t="s">
        <v>28</v>
      </c>
      <c r="B10" s="19" t="n">
        <v>1</v>
      </c>
      <c r="C10" s="19" t="n">
        <v>8</v>
      </c>
      <c r="D10" s="19" t="n">
        <v>0.25</v>
      </c>
      <c r="E10" s="108" t="n">
        <f aca="false">+D10*C10*B10</f>
        <v>2</v>
      </c>
    </row>
    <row r="11" customFormat="false" ht="12.75" hidden="false" customHeight="false" outlineLevel="0" collapsed="false">
      <c r="A11" s="18" t="s">
        <v>29</v>
      </c>
      <c r="B11" s="19" t="n">
        <v>1</v>
      </c>
      <c r="C11" s="19" t="n">
        <v>33</v>
      </c>
      <c r="D11" s="19" t="n">
        <v>1</v>
      </c>
      <c r="E11" s="108" t="n">
        <f aca="false">+D11*C11*B11</f>
        <v>33</v>
      </c>
    </row>
    <row r="12" customFormat="false" ht="12.75" hidden="false" customHeight="false" outlineLevel="0" collapsed="false">
      <c r="A12" s="18" t="s">
        <v>30</v>
      </c>
      <c r="B12" s="19" t="n">
        <v>1</v>
      </c>
      <c r="C12" s="19" t="n">
        <v>8</v>
      </c>
      <c r="D12" s="19" t="n">
        <v>0.25</v>
      </c>
      <c r="E12" s="108" t="n">
        <f aca="false">+D12*C12*B12</f>
        <v>2</v>
      </c>
    </row>
    <row r="13" customFormat="false" ht="12.75" hidden="false" customHeight="false" outlineLevel="0" collapsed="false">
      <c r="A13" s="18" t="s">
        <v>31</v>
      </c>
      <c r="B13" s="19" t="n">
        <v>1</v>
      </c>
      <c r="C13" s="19" t="n">
        <v>33</v>
      </c>
      <c r="D13" s="19" t="n">
        <v>1</v>
      </c>
      <c r="E13" s="108" t="n">
        <f aca="false">+D13*C13*B13</f>
        <v>33</v>
      </c>
    </row>
    <row r="14" customFormat="false" ht="12.75" hidden="false" customHeight="false" outlineLevel="0" collapsed="false">
      <c r="A14" s="18" t="s">
        <v>32</v>
      </c>
      <c r="B14" s="19" t="n">
        <v>1</v>
      </c>
      <c r="C14" s="19" t="n">
        <v>33</v>
      </c>
      <c r="D14" s="19" t="n">
        <v>1</v>
      </c>
      <c r="E14" s="108" t="n">
        <f aca="false">+D14*C14*B14</f>
        <v>33</v>
      </c>
    </row>
    <row r="15" customFormat="false" ht="12.75" hidden="false" customHeight="false" outlineLevel="0" collapsed="false">
      <c r="A15" s="18" t="s">
        <v>33</v>
      </c>
      <c r="B15" s="19" t="n">
        <v>1</v>
      </c>
      <c r="C15" s="19" t="n">
        <v>33</v>
      </c>
      <c r="D15" s="19" t="n">
        <v>1</v>
      </c>
      <c r="E15" s="108" t="n">
        <f aca="false">+D15*C15*B15</f>
        <v>33</v>
      </c>
    </row>
    <row r="16" customFormat="false" ht="12.75" hidden="false" customHeight="false" outlineLevel="0" collapsed="false">
      <c r="A16" s="18" t="s">
        <v>34</v>
      </c>
      <c r="B16" s="19" t="n">
        <v>1</v>
      </c>
      <c r="C16" s="19" t="n">
        <v>8</v>
      </c>
      <c r="D16" s="19" t="n">
        <v>0.25</v>
      </c>
      <c r="E16" s="108" t="n">
        <f aca="false">+D16*C16*B16</f>
        <v>2</v>
      </c>
    </row>
    <row r="17" customFormat="false" ht="12.75" hidden="false" customHeight="false" outlineLevel="0" collapsed="false">
      <c r="A17" s="18" t="s">
        <v>35</v>
      </c>
      <c r="B17" s="19" t="n">
        <v>1</v>
      </c>
      <c r="C17" s="19" t="n">
        <v>8</v>
      </c>
      <c r="D17" s="19" t="n">
        <v>0.25</v>
      </c>
      <c r="E17" s="108" t="n">
        <f aca="false">+D17*C17*B17</f>
        <v>2</v>
      </c>
    </row>
    <row r="18" customFormat="false" ht="12.75" hidden="false" customHeight="false" outlineLevel="0" collapsed="false">
      <c r="A18" s="18" t="s">
        <v>36</v>
      </c>
      <c r="B18" s="19" t="n">
        <v>1</v>
      </c>
      <c r="C18" s="19" t="n">
        <v>8</v>
      </c>
      <c r="D18" s="19" t="n">
        <v>0.25</v>
      </c>
      <c r="E18" s="108" t="n">
        <f aca="false">+D18*C18*B18</f>
        <v>2</v>
      </c>
    </row>
    <row r="19" customFormat="false" ht="12.75" hidden="false" customHeight="false" outlineLevel="0" collapsed="false">
      <c r="A19" s="18" t="s">
        <v>37</v>
      </c>
      <c r="B19" s="19" t="n">
        <v>1</v>
      </c>
      <c r="C19" s="19" t="n">
        <v>33</v>
      </c>
      <c r="D19" s="19" t="n">
        <v>1</v>
      </c>
      <c r="E19" s="108" t="n">
        <f aca="false">+D19*C19*B19</f>
        <v>33</v>
      </c>
    </row>
    <row r="20" customFormat="false" ht="12.75" hidden="false" customHeight="false" outlineLevel="0" collapsed="false">
      <c r="A20" s="18" t="s">
        <v>38</v>
      </c>
      <c r="B20" s="19" t="n">
        <v>1</v>
      </c>
      <c r="C20" s="19" t="n">
        <v>8</v>
      </c>
      <c r="D20" s="19" t="n">
        <v>0.25</v>
      </c>
      <c r="E20" s="108" t="n">
        <f aca="false">+D20*C20*B20</f>
        <v>2</v>
      </c>
    </row>
    <row r="21" customFormat="false" ht="12.75" hidden="false" customHeight="false" outlineLevel="0" collapsed="false">
      <c r="A21" s="18" t="s">
        <v>39</v>
      </c>
      <c r="B21" s="19" t="n">
        <v>1</v>
      </c>
      <c r="C21" s="19" t="n">
        <v>8</v>
      </c>
      <c r="D21" s="19" t="n">
        <v>0.25</v>
      </c>
      <c r="E21" s="108" t="n">
        <f aca="false">+D21*C21*B21</f>
        <v>2</v>
      </c>
    </row>
    <row r="22" customFormat="false" ht="12.75" hidden="false" customHeight="false" outlineLevel="0" collapsed="false">
      <c r="A22" s="18" t="s">
        <v>40</v>
      </c>
      <c r="B22" s="19" t="n">
        <v>1</v>
      </c>
      <c r="C22" s="19" t="n">
        <v>33</v>
      </c>
      <c r="D22" s="19" t="n">
        <v>1</v>
      </c>
      <c r="E22" s="108" t="n">
        <f aca="false">+D22*C22*B22</f>
        <v>33</v>
      </c>
    </row>
    <row r="23" customFormat="false" ht="12.75" hidden="false" customHeight="false" outlineLevel="0" collapsed="false">
      <c r="A23" s="18" t="s">
        <v>41</v>
      </c>
      <c r="B23" s="19" t="n">
        <v>1</v>
      </c>
      <c r="C23" s="19" t="n">
        <v>33</v>
      </c>
      <c r="D23" s="19" t="n">
        <v>1</v>
      </c>
      <c r="E23" s="108" t="n">
        <f aca="false">+D23*C23*B23</f>
        <v>33</v>
      </c>
    </row>
    <row r="24" customFormat="false" ht="12.75" hidden="false" customHeight="false" outlineLevel="0" collapsed="false">
      <c r="A24" s="18" t="s">
        <v>42</v>
      </c>
      <c r="B24" s="19" t="n">
        <v>1</v>
      </c>
      <c r="C24" s="19" t="n">
        <v>33</v>
      </c>
      <c r="D24" s="19" t="n">
        <v>0.25</v>
      </c>
      <c r="E24" s="108" t="n">
        <f aca="false">+D24*C24*B24</f>
        <v>8.25</v>
      </c>
    </row>
    <row r="25" customFormat="false" ht="12.75" hidden="false" customHeight="false" outlineLevel="0" collapsed="false">
      <c r="A25" s="18" t="s">
        <v>43</v>
      </c>
      <c r="B25" s="19" t="n">
        <v>1</v>
      </c>
      <c r="C25" s="19" t="n">
        <v>8</v>
      </c>
      <c r="D25" s="19" t="n">
        <v>0.25</v>
      </c>
      <c r="E25" s="108" t="n">
        <f aca="false">+D25*C25*B25</f>
        <v>2</v>
      </c>
    </row>
    <row r="26" customFormat="false" ht="12.75" hidden="false" customHeight="false" outlineLevel="0" collapsed="false">
      <c r="A26" s="18" t="s">
        <v>44</v>
      </c>
      <c r="B26" s="19" t="n">
        <v>1</v>
      </c>
      <c r="C26" s="19" t="n">
        <v>33</v>
      </c>
      <c r="D26" s="19" t="n">
        <v>1</v>
      </c>
      <c r="E26" s="108" t="n">
        <f aca="false">+D26*C26*B26</f>
        <v>33</v>
      </c>
    </row>
    <row r="27" customFormat="false" ht="12.75" hidden="false" customHeight="false" outlineLevel="0" collapsed="false">
      <c r="A27" s="18" t="s">
        <v>45</v>
      </c>
      <c r="B27" s="19" t="n">
        <v>1</v>
      </c>
      <c r="C27" s="19" t="n">
        <v>33</v>
      </c>
      <c r="D27" s="19" t="n">
        <v>1</v>
      </c>
      <c r="E27" s="108" t="n">
        <f aca="false">+D27*C27*B27</f>
        <v>33</v>
      </c>
    </row>
    <row r="28" customFormat="false" ht="12.75" hidden="false" customHeight="false" outlineLevel="0" collapsed="false">
      <c r="A28" s="18" t="s">
        <v>46</v>
      </c>
      <c r="B28" s="19" t="n">
        <v>1</v>
      </c>
      <c r="C28" s="19" t="n">
        <v>33</v>
      </c>
      <c r="D28" s="19" t="n">
        <v>1</v>
      </c>
      <c r="E28" s="108" t="n">
        <f aca="false">+D28*C28*B28</f>
        <v>33</v>
      </c>
    </row>
    <row r="29" customFormat="false" ht="12.75" hidden="false" customHeight="false" outlineLevel="0" collapsed="false">
      <c r="A29" s="18" t="s">
        <v>47</v>
      </c>
      <c r="B29" s="19" t="n">
        <v>1</v>
      </c>
      <c r="C29" s="19" t="n">
        <v>8</v>
      </c>
      <c r="D29" s="19" t="n">
        <v>0.25</v>
      </c>
      <c r="E29" s="108" t="n">
        <f aca="false">+D29*C29*B29</f>
        <v>2</v>
      </c>
    </row>
    <row r="30" customFormat="false" ht="13.5" hidden="false" customHeight="false" outlineLevel="0" collapsed="false">
      <c r="A30" s="95" t="s">
        <v>48</v>
      </c>
      <c r="B30" s="96" t="n">
        <v>1</v>
      </c>
      <c r="C30" s="96" t="n">
        <v>8</v>
      </c>
      <c r="D30" s="96" t="n">
        <v>0.25</v>
      </c>
      <c r="E30" s="108" t="n">
        <f aca="false">+D30*C30*B30</f>
        <v>2</v>
      </c>
    </row>
    <row r="31" customFormat="false" ht="13.5" hidden="false" customHeight="false" outlineLevel="0" collapsed="false">
      <c r="A31" s="1"/>
      <c r="B31" s="109" t="s">
        <v>95</v>
      </c>
      <c r="C31" s="109"/>
      <c r="D31" s="109"/>
      <c r="E31" s="110" t="n">
        <f aca="false">SUM(E3:E30)</f>
        <v>527.25</v>
      </c>
    </row>
    <row r="32" customFormat="false" ht="13.5" hidden="false" customHeight="false" outlineLevel="0" collapsed="false">
      <c r="A32" s="111" t="s">
        <v>96</v>
      </c>
      <c r="B32" s="112" t="s">
        <v>97</v>
      </c>
      <c r="C32" s="112"/>
      <c r="D32" s="112"/>
      <c r="E32" s="113" t="n">
        <f aca="false">+E31*1.5/1000</f>
        <v>0.790875</v>
      </c>
    </row>
    <row r="33" customFormat="false" ht="12.75" hidden="false" customHeight="false" outlineLevel="0" collapsed="false">
      <c r="A33" s="1" t="s">
        <v>98</v>
      </c>
      <c r="B33" s="2"/>
      <c r="C33" s="2"/>
      <c r="D33" s="2"/>
      <c r="E33" s="2"/>
    </row>
    <row r="34" customFormat="false" ht="18.75" hidden="false" customHeight="false" outlineLevel="0" collapsed="false">
      <c r="A34" s="114" t="s">
        <v>99</v>
      </c>
      <c r="B34" s="2"/>
      <c r="C34" s="2"/>
      <c r="D34" s="2"/>
      <c r="E34" s="2"/>
    </row>
    <row r="35" customFormat="false" ht="12.75" hidden="false" customHeight="false" outlineLevel="0" collapsed="false">
      <c r="A35" s="1" t="s">
        <v>100</v>
      </c>
      <c r="B35" s="2"/>
      <c r="C35" s="2"/>
      <c r="D35" s="2"/>
      <c r="E35" s="2"/>
    </row>
    <row r="36" customFormat="false" ht="12.75" hidden="false" customHeight="false" outlineLevel="0" collapsed="false">
      <c r="A36" s="1" t="s">
        <v>101</v>
      </c>
      <c r="B36" s="2"/>
      <c r="C36" s="2"/>
      <c r="D36" s="2"/>
      <c r="E36" s="2"/>
    </row>
    <row r="37" customFormat="false" ht="15.75" hidden="false" customHeight="false" outlineLevel="0" collapsed="false">
      <c r="A37" s="1" t="s">
        <v>102</v>
      </c>
      <c r="B37" s="2"/>
      <c r="C37" s="2"/>
      <c r="D37" s="2"/>
      <c r="E37" s="2"/>
    </row>
    <row r="38" customFormat="false" ht="12.75" hidden="false" customHeight="false" outlineLevel="0" collapsed="false">
      <c r="A38" s="1" t="s">
        <v>103</v>
      </c>
      <c r="B38" s="2"/>
      <c r="C38" s="2"/>
      <c r="D38" s="2"/>
      <c r="E38" s="2"/>
    </row>
    <row r="39" customFormat="false" ht="12.75" hidden="false" customHeight="false" outlineLevel="0" collapsed="false">
      <c r="A39" s="115" t="s">
        <v>104</v>
      </c>
      <c r="B39" s="2"/>
      <c r="C39" s="2"/>
      <c r="D39" s="2"/>
      <c r="E39" s="2"/>
    </row>
    <row r="40" customFormat="false" ht="12.75" hidden="false" customHeight="false" outlineLevel="0" collapsed="false">
      <c r="A40" s="1"/>
      <c r="B40" s="2"/>
      <c r="C40" s="2"/>
      <c r="D40" s="2"/>
      <c r="E40" s="2"/>
    </row>
  </sheetData>
  <mergeCells count="3">
    <mergeCell ref="A1:E1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I8" colorId="64" zoomScale="175" zoomScaleNormal="175" zoomScalePageLayoutView="100" workbookViewId="0">
      <selection pane="topLeft" activeCell="P32" activeCellId="0" sqref="P3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02" width="1.65"/>
    <col collapsed="false" customWidth="true" hidden="false" outlineLevel="0" max="2" min="2" style="102" width="8.65"/>
    <col collapsed="false" customWidth="true" hidden="false" outlineLevel="0" max="3" min="3" style="102" width="15.15"/>
    <col collapsed="false" customWidth="true" hidden="false" outlineLevel="0" max="4" min="4" style="102" width="12.49"/>
    <col collapsed="false" customWidth="true" hidden="false" outlineLevel="0" max="5" min="5" style="102" width="8.33"/>
    <col collapsed="false" customWidth="false" hidden="false" outlineLevel="0" max="7" min="7" style="102" width="11.33"/>
    <col collapsed="false" customWidth="true" hidden="false" outlineLevel="0" max="8" min="8" style="102" width="11.65"/>
    <col collapsed="false" customWidth="true" hidden="false" outlineLevel="0" max="9" min="9" style="102" width="14.33"/>
    <col collapsed="false" customWidth="true" hidden="false" outlineLevel="0" max="11" min="10" style="102" width="12.65"/>
    <col collapsed="false" customWidth="true" hidden="false" outlineLevel="0" max="17" min="12" style="102" width="5.82"/>
    <col collapsed="false" customWidth="true" hidden="false" outlineLevel="0" max="18" min="18" style="116" width="11.99"/>
  </cols>
  <sheetData>
    <row r="1" customFormat="false" ht="15.75" hidden="false" customHeight="false" outlineLevel="0" collapsed="false">
      <c r="B1" s="103" t="s">
        <v>105</v>
      </c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56.25" hidden="false" customHeight="false" outlineLevel="0" collapsed="false">
      <c r="B2" s="117" t="s">
        <v>106</v>
      </c>
      <c r="C2" s="118" t="s">
        <v>107</v>
      </c>
      <c r="D2" s="118" t="s">
        <v>108</v>
      </c>
      <c r="E2" s="118" t="s">
        <v>109</v>
      </c>
      <c r="F2" s="118" t="s">
        <v>110</v>
      </c>
      <c r="G2" s="118" t="s">
        <v>111</v>
      </c>
      <c r="H2" s="118" t="s">
        <v>112</v>
      </c>
      <c r="I2" s="118" t="s">
        <v>113</v>
      </c>
      <c r="J2" s="118" t="s">
        <v>114</v>
      </c>
      <c r="K2" s="119" t="s">
        <v>115</v>
      </c>
    </row>
    <row r="3" customFormat="false" ht="12" hidden="false" customHeight="false" outlineLevel="0" collapsed="false">
      <c r="B3" s="120" t="n">
        <v>1</v>
      </c>
      <c r="C3" s="121" t="n">
        <v>76.7003861932491</v>
      </c>
      <c r="D3" s="121" t="n">
        <v>90</v>
      </c>
      <c r="E3" s="121" t="n">
        <v>166.700386193249</v>
      </c>
      <c r="F3" s="122" t="n">
        <f aca="false">+E3*0.4</f>
        <v>66.6801544772996</v>
      </c>
      <c r="G3" s="121" t="n">
        <f aca="false">+F3*30</f>
        <v>2000.40463431899</v>
      </c>
      <c r="H3" s="123" t="n">
        <f aca="false">+F3*30/1000*0.7</f>
        <v>1.40028324402329</v>
      </c>
      <c r="I3" s="124" t="n">
        <f aca="false">+H3*4</f>
        <v>5.60113297609317</v>
      </c>
      <c r="J3" s="125" t="n">
        <f aca="false">+I3/0.4</f>
        <v>14.0028324402329</v>
      </c>
      <c r="K3" s="126" t="n">
        <f aca="false">+J3*1.2</f>
        <v>16.8033989282795</v>
      </c>
    </row>
    <row r="4" customFormat="false" ht="12" hidden="false" customHeight="false" outlineLevel="0" collapsed="false">
      <c r="B4" s="120" t="n">
        <v>2</v>
      </c>
      <c r="C4" s="121" t="n">
        <v>127.769280924738</v>
      </c>
      <c r="D4" s="121" t="n">
        <v>90</v>
      </c>
      <c r="E4" s="121" t="n">
        <v>217.769280924738</v>
      </c>
      <c r="F4" s="122" t="n">
        <f aca="false">+E4*0.4</f>
        <v>87.1077123698952</v>
      </c>
      <c r="G4" s="121" t="n">
        <f aca="false">+F4*30</f>
        <v>2613.23137109686</v>
      </c>
      <c r="H4" s="123" t="n">
        <f aca="false">+F4*30/1000*0.7</f>
        <v>1.8292619597678</v>
      </c>
      <c r="I4" s="124" t="n">
        <f aca="false">+H4*4</f>
        <v>7.3170478390712</v>
      </c>
      <c r="J4" s="125" t="n">
        <f aca="false">+I4/0.4</f>
        <v>18.292619597678</v>
      </c>
      <c r="K4" s="126" t="n">
        <f aca="false">+J4*1.2</f>
        <v>21.9511435172136</v>
      </c>
    </row>
    <row r="5" customFormat="false" ht="12" hidden="false" customHeight="false" outlineLevel="0" collapsed="false">
      <c r="B5" s="120" t="n">
        <v>3</v>
      </c>
      <c r="C5" s="121" t="n">
        <v>142.362983298298</v>
      </c>
      <c r="D5" s="121" t="n">
        <v>90</v>
      </c>
      <c r="E5" s="121" t="n">
        <v>232.362983298298</v>
      </c>
      <c r="F5" s="122" t="n">
        <f aca="false">+E5*0.4</f>
        <v>92.9451933193194</v>
      </c>
      <c r="G5" s="121" t="n">
        <f aca="false">+F5*30</f>
        <v>2788.35579957958</v>
      </c>
      <c r="H5" s="123" t="n">
        <f aca="false">+F5*30/1000*0.7</f>
        <v>1.95184905970571</v>
      </c>
      <c r="I5" s="124" t="n">
        <f aca="false">+H5*4</f>
        <v>7.80739623882283</v>
      </c>
      <c r="J5" s="125" t="n">
        <f aca="false">+I5/0.4</f>
        <v>19.5184905970571</v>
      </c>
      <c r="K5" s="126" t="n">
        <f aca="false">+J5*1.2</f>
        <v>23.4221887164685</v>
      </c>
    </row>
    <row r="6" customFormat="false" ht="12" hidden="false" customHeight="false" outlineLevel="0" collapsed="false">
      <c r="B6" s="120" t="n">
        <v>4</v>
      </c>
      <c r="C6" s="121" t="n">
        <v>194.111642068087</v>
      </c>
      <c r="D6" s="121" t="n">
        <v>90</v>
      </c>
      <c r="E6" s="121" t="n">
        <v>284.111642068087</v>
      </c>
      <c r="F6" s="122" t="n">
        <f aca="false">+E6*0.4</f>
        <v>113.644656827235</v>
      </c>
      <c r="G6" s="121" t="n">
        <f aca="false">+F6*30</f>
        <v>3409.33970481705</v>
      </c>
      <c r="H6" s="123" t="n">
        <f aca="false">+F6*30/1000*0.7</f>
        <v>2.38653779337193</v>
      </c>
      <c r="I6" s="124" t="n">
        <f aca="false">+H6*4</f>
        <v>9.54615117348773</v>
      </c>
      <c r="J6" s="125" t="n">
        <f aca="false">+I6/0.4</f>
        <v>23.8653779337193</v>
      </c>
      <c r="K6" s="126" t="n">
        <f aca="false">+J6*1.2</f>
        <v>28.6384535204632</v>
      </c>
    </row>
    <row r="7" customFormat="false" ht="12" hidden="false" customHeight="false" outlineLevel="0" collapsed="false">
      <c r="B7" s="120" t="n">
        <v>5</v>
      </c>
      <c r="C7" s="121" t="n">
        <v>206.947767625229</v>
      </c>
      <c r="D7" s="121" t="n">
        <v>90</v>
      </c>
      <c r="E7" s="121" t="n">
        <v>296.947767625229</v>
      </c>
      <c r="F7" s="122" t="n">
        <f aca="false">+E7*0.4</f>
        <v>118.779107050092</v>
      </c>
      <c r="G7" s="121" t="n">
        <f aca="false">+F7*30</f>
        <v>3563.37321150275</v>
      </c>
      <c r="H7" s="123" t="n">
        <f aca="false">+F7*30/1000*0.7</f>
        <v>2.49436124805192</v>
      </c>
      <c r="I7" s="124" t="n">
        <f aca="false">+H7*4</f>
        <v>9.97744499220769</v>
      </c>
      <c r="J7" s="125" t="n">
        <f aca="false">+I7/0.4</f>
        <v>24.9436124805192</v>
      </c>
      <c r="K7" s="126" t="n">
        <f aca="false">+J7*1.2</f>
        <v>29.9323349766231</v>
      </c>
    </row>
    <row r="8" customFormat="false" ht="12" hidden="false" customHeight="false" outlineLevel="0" collapsed="false">
      <c r="B8" s="120" t="n">
        <v>6</v>
      </c>
      <c r="C8" s="121" t="n">
        <v>232.890528970284</v>
      </c>
      <c r="D8" s="121" t="n">
        <v>90</v>
      </c>
      <c r="E8" s="121" t="n">
        <v>322.890528970284</v>
      </c>
      <c r="F8" s="122" t="n">
        <f aca="false">+E8*0.4</f>
        <v>129.156211588114</v>
      </c>
      <c r="G8" s="121" t="n">
        <f aca="false">+F8*30</f>
        <v>3874.68634764341</v>
      </c>
      <c r="H8" s="123" t="n">
        <f aca="false">+F8*30/1000*0.7</f>
        <v>2.71228044335039</v>
      </c>
      <c r="I8" s="124" t="n">
        <f aca="false">+H8*4</f>
        <v>10.8491217734016</v>
      </c>
      <c r="J8" s="125" t="n">
        <f aca="false">+I8/0.4</f>
        <v>27.1228044335039</v>
      </c>
      <c r="K8" s="126" t="n">
        <f aca="false">+J8*1.2</f>
        <v>32.5473653202047</v>
      </c>
    </row>
    <row r="9" customFormat="false" ht="12" hidden="false" customHeight="false" outlineLevel="0" collapsed="false">
      <c r="B9" s="120" t="n">
        <v>7</v>
      </c>
      <c r="C9" s="121" t="n">
        <v>253.911767793643</v>
      </c>
      <c r="D9" s="121" t="n">
        <v>90</v>
      </c>
      <c r="E9" s="121" t="n">
        <v>343.911767793643</v>
      </c>
      <c r="F9" s="122" t="n">
        <f aca="false">+E9*0.4</f>
        <v>137.564707117457</v>
      </c>
      <c r="G9" s="121" t="n">
        <f aca="false">+F9*30</f>
        <v>4126.94121352371</v>
      </c>
      <c r="H9" s="123" t="n">
        <f aca="false">+F9*30/1000*0.7</f>
        <v>2.8888588494666</v>
      </c>
      <c r="I9" s="124" t="n">
        <f aca="false">+H9*4</f>
        <v>11.5554353978664</v>
      </c>
      <c r="J9" s="125" t="n">
        <f aca="false">+I9/0.4</f>
        <v>28.888588494666</v>
      </c>
      <c r="K9" s="126" t="n">
        <f aca="false">+J9*1.2</f>
        <v>34.6663061935992</v>
      </c>
    </row>
    <row r="10" customFormat="false" ht="12" hidden="false" customHeight="false" outlineLevel="0" collapsed="false">
      <c r="B10" s="120" t="n">
        <v>8</v>
      </c>
      <c r="C10" s="121" t="n">
        <v>318.303998768187</v>
      </c>
      <c r="D10" s="121" t="n">
        <v>90</v>
      </c>
      <c r="E10" s="121" t="n">
        <v>408.303998768187</v>
      </c>
      <c r="F10" s="122" t="n">
        <f aca="false">+E10*0.4</f>
        <v>163.321599507275</v>
      </c>
      <c r="G10" s="121" t="n">
        <f aca="false">+F10*30</f>
        <v>4899.64798521824</v>
      </c>
      <c r="H10" s="123" t="n">
        <f aca="false">+F10*30/1000*0.7</f>
        <v>3.42975358965277</v>
      </c>
      <c r="I10" s="124" t="n">
        <f aca="false">+H10*4</f>
        <v>13.7190143586111</v>
      </c>
      <c r="J10" s="125" t="n">
        <f aca="false">+I10/0.4</f>
        <v>34.2975358965277</v>
      </c>
      <c r="K10" s="126" t="n">
        <f aca="false">+J10*1.2</f>
        <v>41.1570430758332</v>
      </c>
    </row>
    <row r="11" customFormat="false" ht="12" hidden="false" customHeight="false" outlineLevel="0" collapsed="false">
      <c r="B11" s="120" t="n">
        <v>9</v>
      </c>
      <c r="C11" s="121" t="n">
        <v>326.531782004395</v>
      </c>
      <c r="D11" s="121" t="n">
        <v>90</v>
      </c>
      <c r="E11" s="121" t="n">
        <v>416.531782004395</v>
      </c>
      <c r="F11" s="122" t="n">
        <f aca="false">+E11*0.4</f>
        <v>166.612712801758</v>
      </c>
      <c r="G11" s="121" t="n">
        <f aca="false">+F11*30</f>
        <v>4998.38138405274</v>
      </c>
      <c r="H11" s="123" t="n">
        <f aca="false">+F11*30/1000*0.7</f>
        <v>3.49886696883692</v>
      </c>
      <c r="I11" s="124" t="n">
        <f aca="false">+H11*4</f>
        <v>13.9954678753477</v>
      </c>
      <c r="J11" s="125" t="n">
        <f aca="false">+I11/0.4</f>
        <v>34.9886696883692</v>
      </c>
      <c r="K11" s="126" t="n">
        <f aca="false">+J11*1.2</f>
        <v>41.986403626043</v>
      </c>
    </row>
    <row r="12" customFormat="false" ht="12" hidden="false" customHeight="false" outlineLevel="0" collapsed="false">
      <c r="B12" s="120" t="n">
        <v>10</v>
      </c>
      <c r="C12" s="121" t="n">
        <v>266.612629481657</v>
      </c>
      <c r="D12" s="121" t="n">
        <v>90</v>
      </c>
      <c r="E12" s="121" t="n">
        <v>356.612629481657</v>
      </c>
      <c r="F12" s="122" t="n">
        <f aca="false">+E12*0.4</f>
        <v>142.645051792663</v>
      </c>
      <c r="G12" s="121" t="n">
        <f aca="false">+F12*30</f>
        <v>4279.35155377988</v>
      </c>
      <c r="H12" s="123" t="n">
        <f aca="false">+F12*30/1000*0.7</f>
        <v>2.99554608764592</v>
      </c>
      <c r="I12" s="124" t="n">
        <f aca="false">+H12*4</f>
        <v>11.9821843505837</v>
      </c>
      <c r="J12" s="125" t="n">
        <f aca="false">+I12/0.4</f>
        <v>29.9554608764592</v>
      </c>
      <c r="K12" s="126" t="n">
        <f aca="false">+J12*1.2</f>
        <v>35.946553051751</v>
      </c>
    </row>
    <row r="13" customFormat="false" ht="12" hidden="false" customHeight="false" outlineLevel="0" collapsed="false">
      <c r="B13" s="120" t="n">
        <v>11</v>
      </c>
      <c r="C13" s="121" t="n">
        <v>198.77408454193</v>
      </c>
      <c r="D13" s="121" t="n">
        <v>90</v>
      </c>
      <c r="E13" s="121" t="n">
        <v>288.77408454193</v>
      </c>
      <c r="F13" s="122" t="n">
        <f aca="false">+E13*0.4</f>
        <v>115.509633816772</v>
      </c>
      <c r="G13" s="121" t="n">
        <f aca="false">+F13*30</f>
        <v>3465.28901450316</v>
      </c>
      <c r="H13" s="123" t="n">
        <f aca="false">+F13*30/1000*0.7</f>
        <v>2.42570231015221</v>
      </c>
      <c r="I13" s="124" t="n">
        <f aca="false">+H13*4</f>
        <v>9.70280924060883</v>
      </c>
      <c r="J13" s="125" t="n">
        <f aca="false">+I13/0.4</f>
        <v>24.2570231015221</v>
      </c>
      <c r="K13" s="126" t="n">
        <f aca="false">+J13*1.2</f>
        <v>29.1084277218265</v>
      </c>
    </row>
    <row r="14" customFormat="false" ht="12" hidden="false" customHeight="false" outlineLevel="0" collapsed="false">
      <c r="B14" s="120" t="n">
        <v>12</v>
      </c>
      <c r="C14" s="121" t="n">
        <v>181.858617275988</v>
      </c>
      <c r="D14" s="121" t="n">
        <v>90</v>
      </c>
      <c r="E14" s="121" t="n">
        <v>271.858617275988</v>
      </c>
      <c r="F14" s="122" t="n">
        <f aca="false">+E14*0.4</f>
        <v>108.743446910395</v>
      </c>
      <c r="G14" s="121" t="n">
        <f aca="false">+F14*30</f>
        <v>3262.30340731186</v>
      </c>
      <c r="H14" s="123" t="n">
        <f aca="false">+F14*30/1000*0.7</f>
        <v>2.2836123851183</v>
      </c>
      <c r="I14" s="124" t="n">
        <f aca="false">+H14*4</f>
        <v>9.1344495404732</v>
      </c>
      <c r="J14" s="125" t="n">
        <f aca="false">+I14/0.4</f>
        <v>22.836123851183</v>
      </c>
      <c r="K14" s="126" t="n">
        <f aca="false">+J14*1.2</f>
        <v>27.4033486214196</v>
      </c>
    </row>
    <row r="15" customFormat="false" ht="12" hidden="false" customHeight="false" outlineLevel="0" collapsed="false">
      <c r="B15" s="120" t="n">
        <v>13</v>
      </c>
      <c r="C15" s="121" t="n">
        <v>187.571552722024</v>
      </c>
      <c r="D15" s="121" t="n">
        <v>90</v>
      </c>
      <c r="E15" s="121" t="n">
        <v>277.571552722024</v>
      </c>
      <c r="F15" s="122" t="n">
        <f aca="false">+E15*0.4</f>
        <v>111.028621088809</v>
      </c>
      <c r="G15" s="121" t="n">
        <f aca="false">+F15*30</f>
        <v>3330.85863266428</v>
      </c>
      <c r="H15" s="123" t="n">
        <f aca="false">+F15*30/1000*0.7</f>
        <v>2.331601042865</v>
      </c>
      <c r="I15" s="124" t="n">
        <f aca="false">+H15*4</f>
        <v>9.32640417146</v>
      </c>
      <c r="J15" s="125" t="n">
        <f aca="false">+I15/0.4</f>
        <v>23.31601042865</v>
      </c>
      <c r="K15" s="126" t="n">
        <f aca="false">+J15*1.2</f>
        <v>27.97921251438</v>
      </c>
    </row>
    <row r="16" customFormat="false" ht="12" hidden="false" customHeight="false" outlineLevel="0" collapsed="false">
      <c r="B16" s="120" t="n">
        <v>14</v>
      </c>
      <c r="C16" s="121" t="n">
        <v>172.393400779208</v>
      </c>
      <c r="D16" s="121" t="n">
        <v>90</v>
      </c>
      <c r="E16" s="121" t="n">
        <v>262.393400779208</v>
      </c>
      <c r="F16" s="122" t="n">
        <f aca="false">+E16*0.4</f>
        <v>104.957360311683</v>
      </c>
      <c r="G16" s="121" t="n">
        <f aca="false">+F16*30</f>
        <v>3148.72080935049</v>
      </c>
      <c r="H16" s="123" t="n">
        <f aca="false">+F16*30/1000*0.7</f>
        <v>2.20410456654534</v>
      </c>
      <c r="I16" s="124" t="n">
        <f aca="false">+H16*4</f>
        <v>8.81641826618137</v>
      </c>
      <c r="J16" s="125" t="n">
        <f aca="false">+I16/0.4</f>
        <v>22.0410456654534</v>
      </c>
      <c r="K16" s="126" t="n">
        <f aca="false">+J16*1.2</f>
        <v>26.4492547985441</v>
      </c>
    </row>
    <row r="17" customFormat="false" ht="12" hidden="false" customHeight="false" outlineLevel="0" collapsed="false">
      <c r="B17" s="120" t="n">
        <v>15</v>
      </c>
      <c r="C17" s="121" t="n">
        <v>183.902812482016</v>
      </c>
      <c r="D17" s="121" t="n">
        <v>90</v>
      </c>
      <c r="E17" s="121" t="n">
        <v>273.902812482016</v>
      </c>
      <c r="F17" s="122" t="n">
        <f aca="false">+E17*0.4</f>
        <v>109.561124992806</v>
      </c>
      <c r="G17" s="121" t="n">
        <f aca="false">+F17*30</f>
        <v>3286.83374978419</v>
      </c>
      <c r="H17" s="123" t="n">
        <f aca="false">+F17*30/1000*0.7</f>
        <v>2.30078362484893</v>
      </c>
      <c r="I17" s="124" t="n">
        <f aca="false">+H17*4</f>
        <v>9.20313449939572</v>
      </c>
      <c r="J17" s="125" t="n">
        <f aca="false">+I17/0.4</f>
        <v>23.0078362484893</v>
      </c>
      <c r="K17" s="126" t="n">
        <f aca="false">+J17*1.2</f>
        <v>27.6094034981872</v>
      </c>
    </row>
    <row r="18" customFormat="false" ht="12" hidden="false" customHeight="false" outlineLevel="0" collapsed="false">
      <c r="B18" s="120" t="n">
        <v>16</v>
      </c>
      <c r="C18" s="121" t="n">
        <v>121.98123949731</v>
      </c>
      <c r="D18" s="121" t="n">
        <v>90</v>
      </c>
      <c r="E18" s="121" t="n">
        <v>211.98123949731</v>
      </c>
      <c r="F18" s="122" t="n">
        <f aca="false">+E18*0.4</f>
        <v>84.7924957989242</v>
      </c>
      <c r="G18" s="121" t="n">
        <f aca="false">+F18*30</f>
        <v>2543.77487396772</v>
      </c>
      <c r="H18" s="123" t="n">
        <f aca="false">+F18*30/1000*0.7</f>
        <v>1.78064241177741</v>
      </c>
      <c r="I18" s="124" t="n">
        <f aca="false">+H18*4</f>
        <v>7.12256964710963</v>
      </c>
      <c r="J18" s="125" t="n">
        <f aca="false">+I18/0.4</f>
        <v>17.8064241177741</v>
      </c>
      <c r="K18" s="126" t="n">
        <f aca="false">+J18*1.2</f>
        <v>21.3677089413289</v>
      </c>
    </row>
    <row r="19" customFormat="false" ht="12" hidden="false" customHeight="false" outlineLevel="0" collapsed="false">
      <c r="B19" s="120" t="n">
        <v>17</v>
      </c>
      <c r="C19" s="121" t="n">
        <v>103.425295867981</v>
      </c>
      <c r="D19" s="121" t="n">
        <v>90</v>
      </c>
      <c r="E19" s="121" t="n">
        <v>193.425295867981</v>
      </c>
      <c r="F19" s="122" t="n">
        <f aca="false">+E19*0.4</f>
        <v>77.3701183471922</v>
      </c>
      <c r="G19" s="121" t="n">
        <f aca="false">+F19*30</f>
        <v>2321.10355041577</v>
      </c>
      <c r="H19" s="123" t="n">
        <f aca="false">+F19*30/1000*0.7</f>
        <v>1.62477248529104</v>
      </c>
      <c r="I19" s="124" t="n">
        <f aca="false">+H19*4</f>
        <v>6.49908994116415</v>
      </c>
      <c r="J19" s="125" t="n">
        <f aca="false">+I19/0.4</f>
        <v>16.2477248529104</v>
      </c>
      <c r="K19" s="126" t="n">
        <f aca="false">+J19*1.2</f>
        <v>19.4972698234924</v>
      </c>
    </row>
    <row r="20" customFormat="false" ht="12.75" hidden="false" customHeight="false" outlineLevel="0" collapsed="false">
      <c r="B20" s="127" t="n">
        <v>18</v>
      </c>
      <c r="C20" s="128" t="n">
        <v>59.7600157214746</v>
      </c>
      <c r="D20" s="128" t="n">
        <v>90</v>
      </c>
      <c r="E20" s="128" t="n">
        <v>149.760015721475</v>
      </c>
      <c r="F20" s="129" t="n">
        <f aca="false">+E20*0.4</f>
        <v>59.9040062885899</v>
      </c>
      <c r="G20" s="128" t="n">
        <f aca="false">+F20*30</f>
        <v>1797.1201886577</v>
      </c>
      <c r="H20" s="130" t="n">
        <f aca="false">+F20*30/1000*0.7</f>
        <v>1.25798413206039</v>
      </c>
      <c r="I20" s="131" t="n">
        <f aca="false">+H20*4</f>
        <v>5.03193652824155</v>
      </c>
      <c r="J20" s="132" t="n">
        <f aca="false">+I20/0.4</f>
        <v>12.5798413206039</v>
      </c>
      <c r="K20" s="133" t="n">
        <f aca="false">+J20*1.2</f>
        <v>15.0958095847246</v>
      </c>
    </row>
    <row r="21" customFormat="false" ht="11.25" hidden="false" customHeight="true" outlineLevel="0" collapsed="false">
      <c r="B21" s="134"/>
      <c r="C21" s="135" t="s">
        <v>116</v>
      </c>
      <c r="D21" s="135"/>
      <c r="E21" s="135"/>
      <c r="F21" s="135"/>
      <c r="G21" s="136" t="n">
        <f aca="false">SUM(G3:G20)</f>
        <v>59709.7174321884</v>
      </c>
      <c r="H21" s="136" t="n">
        <f aca="false">SUM(H3:H20)</f>
        <v>41.7968022025319</v>
      </c>
      <c r="I21" s="137" t="n">
        <f aca="false">+H21*4</f>
        <v>167.187208810127</v>
      </c>
      <c r="J21" s="138" t="n">
        <f aca="false">+I21/0.4</f>
        <v>417.968022025319</v>
      </c>
      <c r="K21" s="139" t="n">
        <f aca="false">+J21*1.2</f>
        <v>501.561626430382</v>
      </c>
    </row>
    <row r="22" customFormat="false" ht="11.25" hidden="false" customHeight="false" outlineLevel="0" collapsed="false">
      <c r="B22" s="102" t="s">
        <v>117</v>
      </c>
    </row>
    <row r="23" customFormat="false" ht="11.25" hidden="false" customHeight="false" outlineLevel="0" collapsed="false">
      <c r="B23" s="140" t="s">
        <v>118</v>
      </c>
    </row>
    <row r="24" customFormat="false" ht="11.25" hidden="false" customHeight="false" outlineLevel="0" collapsed="false">
      <c r="B24" s="140" t="s">
        <v>119</v>
      </c>
      <c r="G24" s="141"/>
      <c r="H24" s="141"/>
      <c r="I24" s="141"/>
    </row>
    <row r="25" customFormat="false" ht="11.25" hidden="false" customHeight="false" outlineLevel="0" collapsed="false">
      <c r="B25" s="140" t="s">
        <v>120</v>
      </c>
      <c r="G25" s="141"/>
      <c r="H25" s="141"/>
      <c r="I25" s="141"/>
    </row>
    <row r="26" customFormat="false" ht="11.25" hidden="false" customHeight="false" outlineLevel="0" collapsed="false">
      <c r="B26" s="142" t="s">
        <v>121</v>
      </c>
      <c r="G26" s="141"/>
      <c r="H26" s="141"/>
      <c r="I26" s="141"/>
    </row>
    <row r="27" customFormat="false" ht="8.25" hidden="false" customHeight="true" outlineLevel="0" collapsed="false">
      <c r="G27" s="141"/>
      <c r="H27" s="141"/>
      <c r="I27" s="141"/>
    </row>
    <row r="28" customFormat="false" ht="8.25" hidden="false" customHeight="true" outlineLevel="0" collapsed="false">
      <c r="G28" s="141"/>
      <c r="H28" s="141"/>
      <c r="I28" s="141"/>
      <c r="L28" s="143" t="s">
        <v>122</v>
      </c>
    </row>
    <row r="29" customFormat="false" ht="26.25" hidden="false" customHeight="true" outlineLevel="0" collapsed="false">
      <c r="C29" s="144" t="s">
        <v>123</v>
      </c>
      <c r="D29" s="144"/>
      <c r="E29" s="145" t="n">
        <v>1</v>
      </c>
      <c r="F29" s="146" t="s">
        <v>124</v>
      </c>
    </row>
    <row r="30" customFormat="false" ht="12.75" hidden="false" customHeight="true" outlineLevel="0" collapsed="false">
      <c r="C30" s="147" t="s">
        <v>125</v>
      </c>
      <c r="D30" s="147"/>
      <c r="E30" s="148" t="n">
        <v>0.3</v>
      </c>
      <c r="F30" s="149" t="n">
        <f aca="false">+F36*E30</f>
        <v>17912.9152296565</v>
      </c>
    </row>
    <row r="31" customFormat="false" ht="12.75" hidden="false" customHeight="true" outlineLevel="0" collapsed="false">
      <c r="C31" s="150" t="s">
        <v>126</v>
      </c>
      <c r="D31" s="150"/>
      <c r="E31" s="151" t="n">
        <v>0.25</v>
      </c>
      <c r="F31" s="152" t="n">
        <f aca="false">+F36*E31</f>
        <v>14927.4293580471</v>
      </c>
    </row>
    <row r="32" customFormat="false" ht="12.75" hidden="false" customHeight="true" outlineLevel="0" collapsed="false">
      <c r="C32" s="150" t="s">
        <v>127</v>
      </c>
      <c r="D32" s="150"/>
      <c r="E32" s="151" t="n">
        <v>0.15</v>
      </c>
      <c r="F32" s="152" t="n">
        <f aca="false">+F36*E32</f>
        <v>8956.45761482825</v>
      </c>
    </row>
    <row r="33" customFormat="false" ht="12.75" hidden="false" customHeight="true" outlineLevel="0" collapsed="false">
      <c r="C33" s="150" t="s">
        <v>128</v>
      </c>
      <c r="D33" s="150"/>
      <c r="E33" s="151" t="n">
        <v>0.1</v>
      </c>
      <c r="F33" s="152" t="n">
        <f aca="false">+F36*E33</f>
        <v>5970.97174321884</v>
      </c>
    </row>
    <row r="34" customFormat="false" ht="12.75" hidden="false" customHeight="true" outlineLevel="0" collapsed="false">
      <c r="C34" s="150" t="s">
        <v>129</v>
      </c>
      <c r="D34" s="150"/>
      <c r="E34" s="151" t="n">
        <v>0.1</v>
      </c>
      <c r="F34" s="152" t="n">
        <f aca="false">+F36*E34</f>
        <v>5970.97174321884</v>
      </c>
    </row>
    <row r="35" customFormat="false" ht="13.5" hidden="false" customHeight="true" outlineLevel="0" collapsed="false">
      <c r="C35" s="153" t="s">
        <v>130</v>
      </c>
      <c r="D35" s="153"/>
      <c r="E35" s="154" t="n">
        <v>0.1</v>
      </c>
      <c r="F35" s="155" t="n">
        <f aca="false">+F36*E35</f>
        <v>5970.97174321884</v>
      </c>
    </row>
    <row r="36" customFormat="false" ht="13.5" hidden="false" customHeight="true" outlineLevel="0" collapsed="false">
      <c r="C36" s="156" t="s">
        <v>131</v>
      </c>
      <c r="D36" s="156"/>
      <c r="E36" s="157" t="n">
        <f aca="false">SUM(E30:E35)</f>
        <v>1</v>
      </c>
      <c r="F36" s="158" t="n">
        <f aca="false">+G21</f>
        <v>59709.7174321884</v>
      </c>
    </row>
    <row r="37" customFormat="false" ht="19.5" hidden="false" customHeight="true" outlineLevel="0" collapsed="false">
      <c r="C37" s="144" t="s">
        <v>132</v>
      </c>
      <c r="D37" s="144"/>
      <c r="E37" s="144"/>
      <c r="F37" s="159" t="n">
        <f aca="false">+F36-F30</f>
        <v>41796.8022025319</v>
      </c>
    </row>
    <row r="38" customFormat="false" ht="11.25" hidden="false" customHeight="false" outlineLevel="0" collapsed="false">
      <c r="C38" s="102" t="s">
        <v>133</v>
      </c>
    </row>
    <row r="40" customFormat="false" ht="11.25" hidden="false" customHeight="false" outlineLevel="0" collapsed="false">
      <c r="B40" s="160" t="s">
        <v>134</v>
      </c>
      <c r="D40" s="161" t="n">
        <f aca="false">+K21</f>
        <v>501.561626430382</v>
      </c>
    </row>
    <row r="41" customFormat="false" ht="11.25" hidden="false" customHeight="false" outlineLevel="0" collapsed="false">
      <c r="B41" s="102" t="s">
        <v>135</v>
      </c>
    </row>
    <row r="42" customFormat="false" ht="11.25" hidden="false" customHeight="false" outlineLevel="0" collapsed="false">
      <c r="B42" s="102" t="s">
        <v>136</v>
      </c>
    </row>
    <row r="43" customFormat="false" ht="12.75" hidden="false" customHeight="true" outlineLevel="0" collapsed="false">
      <c r="B43" s="162" t="s">
        <v>137</v>
      </c>
      <c r="C43" s="162"/>
      <c r="D43" s="162"/>
      <c r="E43" s="102" t="s">
        <v>138</v>
      </c>
      <c r="F43" s="102" t="s">
        <v>139</v>
      </c>
    </row>
  </sheetData>
  <mergeCells count="12">
    <mergeCell ref="B1:K1"/>
    <mergeCell ref="C21:F21"/>
    <mergeCell ref="C29:D29"/>
    <mergeCell ref="C30:D30"/>
    <mergeCell ref="C31:D31"/>
    <mergeCell ref="C32:D32"/>
    <mergeCell ref="C33:D33"/>
    <mergeCell ref="C34:D34"/>
    <mergeCell ref="C35:D35"/>
    <mergeCell ref="C36:D36"/>
    <mergeCell ref="C37:E37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63" width="19.82"/>
    <col collapsed="false" customWidth="false" hidden="false" outlineLevel="0" max="257" min="2" style="163" width="11.99"/>
  </cols>
  <sheetData>
    <row r="2" customFormat="false" ht="11.25" hidden="false" customHeight="false" outlineLevel="0" collapsed="false">
      <c r="A2" s="164" t="s">
        <v>140</v>
      </c>
      <c r="B2" s="164"/>
      <c r="C2" s="164"/>
      <c r="D2" s="164"/>
      <c r="E2" s="164"/>
      <c r="F2" s="164"/>
      <c r="G2" s="164"/>
      <c r="H2" s="164"/>
      <c r="I2" s="164"/>
    </row>
    <row r="3" customFormat="false" ht="11.25" hidden="false" customHeight="false" outlineLevel="0" collapsed="false">
      <c r="A3" s="164" t="s">
        <v>141</v>
      </c>
      <c r="B3" s="164" t="s">
        <v>142</v>
      </c>
      <c r="C3" s="164" t="s">
        <v>143</v>
      </c>
      <c r="D3" s="164" t="s">
        <v>144</v>
      </c>
      <c r="E3" s="164" t="s">
        <v>145</v>
      </c>
      <c r="F3" s="164" t="s">
        <v>146</v>
      </c>
      <c r="G3" s="164" t="s">
        <v>147</v>
      </c>
      <c r="H3" s="164" t="s">
        <v>148</v>
      </c>
      <c r="I3" s="164" t="s">
        <v>149</v>
      </c>
    </row>
    <row r="4" customFormat="false" ht="11.25" hidden="false" customHeight="false" outlineLevel="0" collapsed="false">
      <c r="A4" s="165" t="s">
        <v>150</v>
      </c>
      <c r="B4" s="166" t="n">
        <v>10</v>
      </c>
      <c r="C4" s="166" t="n">
        <v>10</v>
      </c>
      <c r="D4" s="166" t="n">
        <v>5.4</v>
      </c>
      <c r="E4" s="166" t="n">
        <f aca="false">B4*C4*D4</f>
        <v>540</v>
      </c>
      <c r="F4" s="166" t="s">
        <v>151</v>
      </c>
      <c r="G4" s="166" t="n">
        <f aca="false">+E4</f>
        <v>540</v>
      </c>
      <c r="H4" s="166" t="n">
        <v>10.34</v>
      </c>
      <c r="I4" s="167" t="n">
        <f aca="false">G4*H4</f>
        <v>5583.6</v>
      </c>
    </row>
    <row r="5" customFormat="false" ht="11.25" hidden="false" customHeight="false" outlineLevel="0" collapsed="false">
      <c r="A5" s="165" t="s">
        <v>152</v>
      </c>
      <c r="B5" s="166" t="n">
        <v>10</v>
      </c>
      <c r="C5" s="166" t="n">
        <v>10</v>
      </c>
      <c r="D5" s="166" t="n">
        <v>0.01</v>
      </c>
      <c r="E5" s="166" t="n">
        <f aca="false">B5*C5*D5</f>
        <v>1</v>
      </c>
      <c r="F5" s="166" t="s">
        <v>153</v>
      </c>
      <c r="G5" s="166" t="n">
        <v>70</v>
      </c>
      <c r="H5" s="168" t="n">
        <v>10</v>
      </c>
      <c r="I5" s="167" t="n">
        <f aca="false">G5*H5</f>
        <v>700</v>
      </c>
    </row>
    <row r="6" customFormat="false" ht="11.25" hidden="false" customHeight="false" outlineLevel="0" collapsed="false">
      <c r="A6" s="165" t="s">
        <v>154</v>
      </c>
      <c r="B6" s="165"/>
      <c r="C6" s="165"/>
      <c r="D6" s="165"/>
      <c r="E6" s="165"/>
      <c r="F6" s="166" t="s">
        <v>155</v>
      </c>
      <c r="G6" s="166" t="n">
        <v>10</v>
      </c>
      <c r="H6" s="166" t="n">
        <v>30</v>
      </c>
      <c r="I6" s="167" t="n">
        <f aca="false">G6*H6</f>
        <v>300</v>
      </c>
    </row>
    <row r="7" customFormat="false" ht="11.25" hidden="false" customHeight="false" outlineLevel="0" collapsed="false">
      <c r="A7" s="165" t="s">
        <v>156</v>
      </c>
      <c r="B7" s="165"/>
      <c r="C7" s="165"/>
      <c r="D7" s="165"/>
      <c r="E7" s="165"/>
      <c r="F7" s="166" t="s">
        <v>21</v>
      </c>
      <c r="G7" s="166" t="n">
        <v>50</v>
      </c>
      <c r="H7" s="166" t="n">
        <v>25</v>
      </c>
      <c r="I7" s="167" t="n">
        <f aca="false">G7*H7</f>
        <v>1250</v>
      </c>
    </row>
    <row r="8" customFormat="false" ht="11.25" hidden="false" customHeight="false" outlineLevel="0" collapsed="false">
      <c r="A8" s="165" t="s">
        <v>157</v>
      </c>
      <c r="B8" s="165"/>
      <c r="C8" s="165"/>
      <c r="D8" s="165"/>
      <c r="E8" s="165"/>
      <c r="F8" s="166" t="s">
        <v>158</v>
      </c>
      <c r="G8" s="166" t="n">
        <v>100</v>
      </c>
      <c r="H8" s="168" t="n">
        <v>0.5</v>
      </c>
      <c r="I8" s="167" t="n">
        <f aca="false">G8*H8</f>
        <v>50</v>
      </c>
    </row>
    <row r="9" customFormat="false" ht="11.25" hidden="false" customHeight="false" outlineLevel="0" collapsed="false">
      <c r="A9" s="164" t="s">
        <v>159</v>
      </c>
      <c r="B9" s="164"/>
      <c r="C9" s="164"/>
      <c r="D9" s="164"/>
      <c r="E9" s="164"/>
      <c r="F9" s="164"/>
      <c r="G9" s="164"/>
      <c r="H9" s="164"/>
      <c r="I9" s="169" t="n">
        <f aca="false">SUM(I4:I8)</f>
        <v>7883.6</v>
      </c>
    </row>
  </sheetData>
  <mergeCells count="2">
    <mergeCell ref="A2:I2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170" t="s">
        <v>160</v>
      </c>
    </row>
    <row r="2" customFormat="false" ht="12.75" hidden="false" customHeight="false" outlineLevel="0" collapsed="false">
      <c r="B2" s="171" t="s">
        <v>123</v>
      </c>
      <c r="C2" s="171" t="s">
        <v>161</v>
      </c>
    </row>
    <row r="3" customFormat="false" ht="12.75" hidden="false" customHeight="false" outlineLevel="0" collapsed="false">
      <c r="B3" s="45" t="s">
        <v>162</v>
      </c>
      <c r="C3" s="21" t="n">
        <f aca="false">+aceites!P36</f>
        <v>45.0995846612837</v>
      </c>
    </row>
    <row r="4" customFormat="false" ht="12.75" hidden="false" customHeight="false" outlineLevel="0" collapsed="false">
      <c r="B4" s="45" t="s">
        <v>163</v>
      </c>
      <c r="C4" s="21" t="n">
        <f aca="false">+Filtros!Q31</f>
        <v>8.642367</v>
      </c>
    </row>
    <row r="5" customFormat="false" ht="12.75" hidden="false" customHeight="false" outlineLevel="0" collapsed="false">
      <c r="B5" s="45" t="s">
        <v>76</v>
      </c>
      <c r="C5" s="21" t="n">
        <f aca="false">+'Toner '!J6</f>
        <v>0.02205</v>
      </c>
    </row>
    <row r="6" customFormat="false" ht="12.75" hidden="false" customHeight="false" outlineLevel="0" collapsed="false">
      <c r="B6" s="45" t="s">
        <v>164</v>
      </c>
      <c r="C6" s="21" t="n">
        <f aca="false">+BATERIAS!E32</f>
        <v>0.790875</v>
      </c>
    </row>
    <row r="7" customFormat="false" ht="12.75" hidden="false" customHeight="false" outlineLevel="0" collapsed="false">
      <c r="B7" s="172" t="s">
        <v>165</v>
      </c>
      <c r="C7" s="21" t="n">
        <f aca="false">SUM(C3:C6)</f>
        <v>54.5548766612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1"/>
  <sheetViews>
    <sheetView showFormulas="false" showGridLines="fals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I100" activeCellId="0" sqref="I10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3" width="10.65"/>
    <col collapsed="false" customWidth="true" hidden="false" outlineLevel="0" max="2" min="2" style="174" width="82.65"/>
    <col collapsed="false" customWidth="true" hidden="false" outlineLevel="0" max="3" min="3" style="175" width="13.99"/>
    <col collapsed="false" customWidth="true" hidden="false" outlineLevel="0" max="4" min="4" style="176" width="12.82"/>
    <col collapsed="false" customWidth="true" hidden="false" outlineLevel="0" max="5" min="5" style="176" width="12.33"/>
    <col collapsed="false" customWidth="true" hidden="false" outlineLevel="0" max="6" min="6" style="176" width="13.82"/>
    <col collapsed="false" customWidth="true" hidden="false" outlineLevel="0" max="7" min="7" style="177" width="12.16"/>
    <col collapsed="false" customWidth="true" hidden="false" outlineLevel="0" max="8" min="8" style="174" width="13.33"/>
    <col collapsed="false" customWidth="false" hidden="false" outlineLevel="0" max="257" min="9" style="174" width="11.99"/>
  </cols>
  <sheetData>
    <row r="4" s="182" customFormat="true" ht="26.25" hidden="false" customHeight="true" outlineLevel="0" collapsed="false">
      <c r="A4" s="178"/>
      <c r="B4" s="179"/>
      <c r="C4" s="179"/>
      <c r="D4" s="179"/>
      <c r="E4" s="179"/>
      <c r="F4" s="180"/>
      <c r="G4" s="181"/>
    </row>
    <row r="5" s="182" customFormat="true" ht="14.25" hidden="false" customHeight="true" outlineLevel="0" collapsed="false">
      <c r="A5" s="178"/>
      <c r="B5" s="183"/>
      <c r="C5" s="184"/>
      <c r="D5" s="184"/>
      <c r="E5" s="184"/>
      <c r="F5" s="180"/>
      <c r="G5" s="181"/>
    </row>
    <row r="6" customFormat="false" ht="9.75" hidden="false" customHeight="true" outlineLevel="0" collapsed="false">
      <c r="A6" s="185"/>
      <c r="B6" s="185"/>
      <c r="C6" s="185"/>
      <c r="D6" s="185"/>
      <c r="E6" s="185"/>
      <c r="F6" s="185"/>
      <c r="G6" s="185"/>
    </row>
    <row r="7" customFormat="false" ht="17.25" hidden="false" customHeight="false" outlineLevel="0" collapsed="false">
      <c r="A7" s="186" t="s">
        <v>166</v>
      </c>
      <c r="B7" s="186"/>
      <c r="C7" s="186"/>
      <c r="D7" s="186"/>
      <c r="E7" s="186"/>
      <c r="F7" s="186"/>
      <c r="G7" s="186"/>
    </row>
    <row r="8" customFormat="false" ht="14.25" hidden="false" customHeight="true" outlineLevel="0" collapsed="false">
      <c r="A8" s="187"/>
      <c r="B8" s="188"/>
      <c r="C8" s="189"/>
      <c r="D8" s="190"/>
      <c r="E8" s="191"/>
      <c r="F8" s="191"/>
      <c r="G8" s="192"/>
    </row>
    <row r="9" customFormat="false" ht="22.5" hidden="false" customHeight="false" outlineLevel="0" collapsed="false">
      <c r="A9" s="193" t="s">
        <v>167</v>
      </c>
      <c r="B9" s="194" t="s">
        <v>3</v>
      </c>
      <c r="C9" s="194" t="s">
        <v>4</v>
      </c>
      <c r="D9" s="195" t="s">
        <v>147</v>
      </c>
      <c r="E9" s="196" t="s">
        <v>168</v>
      </c>
      <c r="F9" s="196" t="s">
        <v>169</v>
      </c>
      <c r="G9" s="197" t="s">
        <v>170</v>
      </c>
    </row>
    <row r="10" customFormat="false" ht="14.25" hidden="false" customHeight="true" outlineLevel="0" collapsed="false">
      <c r="A10" s="198" t="s">
        <v>171</v>
      </c>
      <c r="B10" s="199" t="s">
        <v>172</v>
      </c>
      <c r="C10" s="200"/>
      <c r="D10" s="201"/>
      <c r="E10" s="201"/>
      <c r="F10" s="202" t="n">
        <f aca="false">F11+F31</f>
        <v>681445.7774</v>
      </c>
      <c r="G10" s="203" t="s">
        <v>173</v>
      </c>
    </row>
    <row r="11" customFormat="false" ht="12.75" hidden="false" customHeight="false" outlineLevel="0" collapsed="false">
      <c r="A11" s="204" t="s">
        <v>174</v>
      </c>
      <c r="B11" s="205" t="s">
        <v>175</v>
      </c>
      <c r="C11" s="200"/>
      <c r="D11" s="201"/>
      <c r="E11" s="201"/>
      <c r="F11" s="206" t="n">
        <f aca="false">F12+F16+F22</f>
        <v>614010.925</v>
      </c>
      <c r="G11" s="203"/>
    </row>
    <row r="12" s="210" customFormat="true" ht="12.75" hidden="false" customHeight="false" outlineLevel="0" collapsed="false">
      <c r="A12" s="198" t="s">
        <v>176</v>
      </c>
      <c r="B12" s="207" t="s">
        <v>177</v>
      </c>
      <c r="C12" s="208"/>
      <c r="D12" s="209"/>
      <c r="E12" s="209"/>
      <c r="F12" s="202" t="n">
        <f aca="false">SUM(F13:F15)</f>
        <v>22820</v>
      </c>
      <c r="G12" s="203"/>
    </row>
    <row r="13" s="213" customFormat="true" ht="12.75" hidden="false" customHeight="true" outlineLevel="0" collapsed="false">
      <c r="A13" s="211" t="s">
        <v>178</v>
      </c>
      <c r="B13" s="212" t="s">
        <v>179</v>
      </c>
      <c r="C13" s="200" t="s">
        <v>180</v>
      </c>
      <c r="D13" s="201" t="n">
        <v>80</v>
      </c>
      <c r="E13" s="201" t="n">
        <v>100</v>
      </c>
      <c r="F13" s="201" t="n">
        <f aca="false">D13*E13</f>
        <v>8000</v>
      </c>
      <c r="G13" s="203"/>
    </row>
    <row r="14" s="213" customFormat="true" ht="12.75" hidden="false" customHeight="true" outlineLevel="0" collapsed="false">
      <c r="A14" s="211" t="s">
        <v>181</v>
      </c>
      <c r="B14" s="212" t="s">
        <v>182</v>
      </c>
      <c r="C14" s="200" t="s">
        <v>158</v>
      </c>
      <c r="D14" s="201" t="n">
        <v>156</v>
      </c>
      <c r="E14" s="201" t="n">
        <v>45</v>
      </c>
      <c r="F14" s="201" t="n">
        <f aca="false">D14*E14</f>
        <v>7020</v>
      </c>
      <c r="G14" s="203"/>
    </row>
    <row r="15" s="213" customFormat="true" ht="12.75" hidden="false" customHeight="true" outlineLevel="0" collapsed="false">
      <c r="A15" s="211" t="s">
        <v>183</v>
      </c>
      <c r="B15" s="212" t="s">
        <v>184</v>
      </c>
      <c r="C15" s="200" t="s">
        <v>158</v>
      </c>
      <c r="D15" s="201" t="n">
        <v>156</v>
      </c>
      <c r="E15" s="201" t="n">
        <v>50</v>
      </c>
      <c r="F15" s="201" t="n">
        <f aca="false">D15*E15</f>
        <v>7800</v>
      </c>
      <c r="G15" s="203"/>
    </row>
    <row r="16" s="213" customFormat="true" ht="12.75" hidden="false" customHeight="false" outlineLevel="0" collapsed="false">
      <c r="A16" s="198" t="s">
        <v>185</v>
      </c>
      <c r="B16" s="207" t="s">
        <v>186</v>
      </c>
      <c r="C16" s="208"/>
      <c r="D16" s="214"/>
      <c r="E16" s="214"/>
      <c r="F16" s="202" t="n">
        <f aca="false">SUM(F17:F21)</f>
        <v>513090</v>
      </c>
      <c r="G16" s="203"/>
    </row>
    <row r="17" s="213" customFormat="true" ht="12.75" hidden="false" customHeight="false" outlineLevel="0" collapsed="false">
      <c r="A17" s="211" t="s">
        <v>187</v>
      </c>
      <c r="B17" s="212" t="s">
        <v>188</v>
      </c>
      <c r="C17" s="200" t="s">
        <v>189</v>
      </c>
      <c r="D17" s="201" t="n">
        <v>10</v>
      </c>
      <c r="E17" s="201" t="n">
        <v>33600</v>
      </c>
      <c r="F17" s="201" t="n">
        <f aca="false">D17*E17</f>
        <v>336000</v>
      </c>
      <c r="G17" s="203"/>
    </row>
    <row r="18" s="213" customFormat="true" ht="12.75" hidden="false" customHeight="false" outlineLevel="0" collapsed="false">
      <c r="A18" s="211" t="s">
        <v>190</v>
      </c>
      <c r="B18" s="212" t="s">
        <v>191</v>
      </c>
      <c r="C18" s="200" t="s">
        <v>192</v>
      </c>
      <c r="D18" s="201" t="n">
        <v>254.42</v>
      </c>
      <c r="E18" s="201" t="n">
        <v>500</v>
      </c>
      <c r="F18" s="201" t="n">
        <f aca="false">D18*E18</f>
        <v>127210</v>
      </c>
      <c r="G18" s="203"/>
    </row>
    <row r="19" s="213" customFormat="true" ht="12.75" hidden="false" customHeight="false" outlineLevel="0" collapsed="false">
      <c r="A19" s="211" t="s">
        <v>193</v>
      </c>
      <c r="B19" s="212" t="s">
        <v>194</v>
      </c>
      <c r="C19" s="200" t="s">
        <v>189</v>
      </c>
      <c r="D19" s="201" t="n">
        <v>3</v>
      </c>
      <c r="E19" s="201" t="n">
        <v>8500</v>
      </c>
      <c r="F19" s="201" t="n">
        <f aca="false">D19*E19</f>
        <v>25500</v>
      </c>
      <c r="G19" s="203"/>
    </row>
    <row r="20" s="213" customFormat="true" ht="12.75" hidden="false" customHeight="false" outlineLevel="0" collapsed="false">
      <c r="A20" s="211" t="s">
        <v>195</v>
      </c>
      <c r="B20" s="212" t="s">
        <v>196</v>
      </c>
      <c r="C20" s="200" t="s">
        <v>197</v>
      </c>
      <c r="D20" s="201" t="n">
        <v>24.76</v>
      </c>
      <c r="E20" s="201" t="n">
        <v>500</v>
      </c>
      <c r="F20" s="201" t="n">
        <f aca="false">D20*E20</f>
        <v>12380</v>
      </c>
      <c r="G20" s="203"/>
    </row>
    <row r="21" s="213" customFormat="true" ht="12.75" hidden="false" customHeight="false" outlineLevel="0" collapsed="false">
      <c r="A21" s="211" t="s">
        <v>198</v>
      </c>
      <c r="B21" s="212" t="s">
        <v>199</v>
      </c>
      <c r="C21" s="200" t="s">
        <v>151</v>
      </c>
      <c r="D21" s="201" t="n">
        <v>80</v>
      </c>
      <c r="E21" s="201" t="n">
        <v>150</v>
      </c>
      <c r="F21" s="201" t="n">
        <f aca="false">D21*E21</f>
        <v>12000</v>
      </c>
      <c r="G21" s="203"/>
    </row>
    <row r="22" s="213" customFormat="true" ht="12.75" hidden="false" customHeight="false" outlineLevel="0" collapsed="false">
      <c r="A22" s="198" t="s">
        <v>200</v>
      </c>
      <c r="B22" s="207" t="s">
        <v>201</v>
      </c>
      <c r="C22" s="200"/>
      <c r="D22" s="201"/>
      <c r="E22" s="201"/>
      <c r="F22" s="202" t="n">
        <f aca="false">SUM(F23:F30)</f>
        <v>78100.925</v>
      </c>
      <c r="G22" s="203"/>
    </row>
    <row r="23" s="213" customFormat="true" ht="12.75" hidden="false" customHeight="true" outlineLevel="0" collapsed="false">
      <c r="A23" s="215" t="s">
        <v>202</v>
      </c>
      <c r="B23" s="212" t="s">
        <v>203</v>
      </c>
      <c r="C23" s="200" t="s">
        <v>180</v>
      </c>
      <c r="D23" s="201" t="n">
        <v>3</v>
      </c>
      <c r="E23" s="201" t="n">
        <v>1641.975</v>
      </c>
      <c r="F23" s="201" t="n">
        <f aca="false">D23*E23</f>
        <v>4925.925</v>
      </c>
      <c r="G23" s="203"/>
    </row>
    <row r="24" s="213" customFormat="true" ht="12.75" hidden="false" customHeight="false" outlineLevel="0" collapsed="false">
      <c r="A24" s="215" t="s">
        <v>204</v>
      </c>
      <c r="B24" s="212" t="s">
        <v>205</v>
      </c>
      <c r="C24" s="200" t="s">
        <v>180</v>
      </c>
      <c r="D24" s="201" t="n">
        <v>3</v>
      </c>
      <c r="E24" s="201" t="n">
        <v>2000</v>
      </c>
      <c r="F24" s="201" t="n">
        <f aca="false">D24*E24</f>
        <v>6000</v>
      </c>
      <c r="G24" s="203"/>
    </row>
    <row r="25" s="213" customFormat="true" ht="12.75" hidden="false" customHeight="false" outlineLevel="0" collapsed="false">
      <c r="A25" s="215" t="s">
        <v>206</v>
      </c>
      <c r="B25" s="212" t="s">
        <v>207</v>
      </c>
      <c r="C25" s="200" t="s">
        <v>180</v>
      </c>
      <c r="D25" s="201" t="n">
        <v>3</v>
      </c>
      <c r="E25" s="216" t="n">
        <v>4000</v>
      </c>
      <c r="F25" s="201" t="n">
        <f aca="false">D25*E25</f>
        <v>12000</v>
      </c>
      <c r="G25" s="203"/>
    </row>
    <row r="26" s="213" customFormat="true" ht="13.5" hidden="false" customHeight="true" outlineLevel="0" collapsed="false">
      <c r="A26" s="215" t="s">
        <v>208</v>
      </c>
      <c r="B26" s="212" t="s">
        <v>209</v>
      </c>
      <c r="C26" s="200" t="s">
        <v>180</v>
      </c>
      <c r="D26" s="201" t="n">
        <v>3</v>
      </c>
      <c r="E26" s="201" t="n">
        <v>6000</v>
      </c>
      <c r="F26" s="201" t="n">
        <f aca="false">D26*E26</f>
        <v>18000</v>
      </c>
      <c r="G26" s="203"/>
    </row>
    <row r="27" s="213" customFormat="true" ht="13.5" hidden="false" customHeight="true" outlineLevel="0" collapsed="false">
      <c r="A27" s="215" t="s">
        <v>210</v>
      </c>
      <c r="B27" s="212" t="s">
        <v>211</v>
      </c>
      <c r="C27" s="200" t="s">
        <v>180</v>
      </c>
      <c r="D27" s="201" t="n">
        <v>6</v>
      </c>
      <c r="E27" s="201" t="n">
        <v>3500</v>
      </c>
      <c r="F27" s="201" t="n">
        <f aca="false">D27*E27</f>
        <v>21000</v>
      </c>
      <c r="G27" s="203"/>
    </row>
    <row r="28" s="213" customFormat="true" ht="13.5" hidden="false" customHeight="true" outlineLevel="0" collapsed="false">
      <c r="A28" s="215" t="s">
        <v>212</v>
      </c>
      <c r="B28" s="212" t="s">
        <v>213</v>
      </c>
      <c r="C28" s="200" t="s">
        <v>180</v>
      </c>
      <c r="D28" s="201" t="n">
        <v>20</v>
      </c>
      <c r="E28" s="201" t="n">
        <v>490</v>
      </c>
      <c r="F28" s="201" t="n">
        <f aca="false">D28*E28</f>
        <v>9800</v>
      </c>
      <c r="G28" s="203"/>
    </row>
    <row r="29" s="213" customFormat="true" ht="13.5" hidden="false" customHeight="true" outlineLevel="0" collapsed="false">
      <c r="A29" s="215" t="s">
        <v>214</v>
      </c>
      <c r="B29" s="212" t="s">
        <v>215</v>
      </c>
      <c r="C29" s="200" t="s">
        <v>158</v>
      </c>
      <c r="D29" s="201" t="n">
        <v>15</v>
      </c>
      <c r="E29" s="201" t="n">
        <v>85</v>
      </c>
      <c r="F29" s="201" t="n">
        <f aca="false">D29*E29</f>
        <v>1275</v>
      </c>
      <c r="G29" s="203"/>
    </row>
    <row r="30" s="213" customFormat="true" ht="13.5" hidden="false" customHeight="true" outlineLevel="0" collapsed="false">
      <c r="A30" s="215" t="s">
        <v>216</v>
      </c>
      <c r="B30" s="212" t="s">
        <v>217</v>
      </c>
      <c r="C30" s="200" t="s">
        <v>158</v>
      </c>
      <c r="D30" s="201" t="n">
        <v>60</v>
      </c>
      <c r="E30" s="201" t="n">
        <v>85</v>
      </c>
      <c r="F30" s="201" t="n">
        <f aca="false">D30*E30</f>
        <v>5100</v>
      </c>
      <c r="G30" s="203"/>
    </row>
    <row r="31" s="213" customFormat="true" ht="13.5" hidden="false" customHeight="true" outlineLevel="0" collapsed="false">
      <c r="A31" s="204" t="s">
        <v>218</v>
      </c>
      <c r="B31" s="205" t="s">
        <v>219</v>
      </c>
      <c r="C31" s="200"/>
      <c r="D31" s="201"/>
      <c r="E31" s="201"/>
      <c r="F31" s="206" t="n">
        <f aca="false">SUM(F32:F34)</f>
        <v>67434.8524</v>
      </c>
      <c r="G31" s="203"/>
    </row>
    <row r="32" s="213" customFormat="true" ht="15" hidden="false" customHeight="true" outlineLevel="0" collapsed="false">
      <c r="A32" s="215" t="s">
        <v>220</v>
      </c>
      <c r="B32" s="212" t="s">
        <v>221</v>
      </c>
      <c r="C32" s="200" t="s">
        <v>180</v>
      </c>
      <c r="D32" s="201" t="n">
        <v>84</v>
      </c>
      <c r="E32" s="201" t="n">
        <v>158.73</v>
      </c>
      <c r="F32" s="201" t="n">
        <f aca="false">D32*E32</f>
        <v>13333.32</v>
      </c>
      <c r="G32" s="203"/>
    </row>
    <row r="33" s="213" customFormat="true" ht="12.75" hidden="false" customHeight="true" outlineLevel="0" collapsed="false">
      <c r="A33" s="215" t="s">
        <v>222</v>
      </c>
      <c r="B33" s="212" t="s">
        <v>223</v>
      </c>
      <c r="C33" s="200" t="s">
        <v>158</v>
      </c>
      <c r="D33" s="201" t="n">
        <v>47.03</v>
      </c>
      <c r="E33" s="201" t="n">
        <v>519.08</v>
      </c>
      <c r="F33" s="201" t="n">
        <f aca="false">E33*D33</f>
        <v>24412.3324</v>
      </c>
      <c r="G33" s="217" t="s">
        <v>224</v>
      </c>
    </row>
    <row r="34" s="213" customFormat="true" ht="12.75" hidden="false" customHeight="false" outlineLevel="0" collapsed="false">
      <c r="A34" s="218" t="s">
        <v>225</v>
      </c>
      <c r="B34" s="219" t="s">
        <v>226</v>
      </c>
      <c r="C34" s="220" t="s">
        <v>180</v>
      </c>
      <c r="D34" s="221" t="n">
        <v>20</v>
      </c>
      <c r="E34" s="221" t="n">
        <v>1484.46</v>
      </c>
      <c r="F34" s="221" t="n">
        <f aca="false">D34*E34</f>
        <v>29689.2</v>
      </c>
      <c r="G34" s="217"/>
    </row>
    <row r="35" s="213" customFormat="true" ht="12.75" hidden="false" customHeight="true" outlineLevel="0" collapsed="false">
      <c r="A35" s="222" t="s">
        <v>227</v>
      </c>
      <c r="B35" s="223" t="s">
        <v>228</v>
      </c>
      <c r="C35" s="224"/>
      <c r="D35" s="225"/>
      <c r="E35" s="225"/>
      <c r="F35" s="226" t="n">
        <f aca="false">SUM(F36:F39)</f>
        <v>262270.87</v>
      </c>
      <c r="G35" s="227" t="s">
        <v>229</v>
      </c>
    </row>
    <row r="36" s="213" customFormat="true" ht="12.75" hidden="false" customHeight="false" outlineLevel="0" collapsed="false">
      <c r="A36" s="215" t="s">
        <v>230</v>
      </c>
      <c r="B36" s="228" t="s">
        <v>231</v>
      </c>
      <c r="C36" s="200" t="s">
        <v>232</v>
      </c>
      <c r="D36" s="201" t="n">
        <v>200</v>
      </c>
      <c r="E36" s="201" t="n">
        <v>511.5</v>
      </c>
      <c r="F36" s="201" t="n">
        <f aca="false">D36*E36</f>
        <v>102300</v>
      </c>
      <c r="G36" s="227"/>
    </row>
    <row r="37" s="213" customFormat="true" ht="12.75" hidden="false" customHeight="false" outlineLevel="0" collapsed="false">
      <c r="A37" s="215" t="s">
        <v>233</v>
      </c>
      <c r="B37" s="228" t="s">
        <v>234</v>
      </c>
      <c r="C37" s="200" t="s">
        <v>232</v>
      </c>
      <c r="D37" s="201" t="n">
        <v>16</v>
      </c>
      <c r="E37" s="201" t="n">
        <v>243.51</v>
      </c>
      <c r="F37" s="201" t="n">
        <f aca="false">D37*E37</f>
        <v>3896.16</v>
      </c>
      <c r="G37" s="227"/>
    </row>
    <row r="38" s="213" customFormat="true" ht="12.75" hidden="false" customHeight="false" outlineLevel="0" collapsed="false">
      <c r="A38" s="215" t="s">
        <v>235</v>
      </c>
      <c r="B38" s="228" t="s">
        <v>236</v>
      </c>
      <c r="C38" s="200" t="s">
        <v>232</v>
      </c>
      <c r="D38" s="201" t="n">
        <v>200</v>
      </c>
      <c r="E38" s="201" t="n">
        <v>42.75</v>
      </c>
      <c r="F38" s="201" t="n">
        <f aca="false">D38*E38</f>
        <v>8550</v>
      </c>
      <c r="G38" s="227"/>
    </row>
    <row r="39" s="213" customFormat="true" ht="13.5" hidden="false" customHeight="true" outlineLevel="0" collapsed="false">
      <c r="A39" s="229" t="s">
        <v>237</v>
      </c>
      <c r="B39" s="230" t="s">
        <v>238</v>
      </c>
      <c r="C39" s="231" t="s">
        <v>239</v>
      </c>
      <c r="D39" s="232" t="n">
        <v>1</v>
      </c>
      <c r="E39" s="232" t="n">
        <v>147524.71</v>
      </c>
      <c r="F39" s="232" t="n">
        <f aca="false">D39*E39</f>
        <v>147524.71</v>
      </c>
      <c r="G39" s="233" t="s">
        <v>240</v>
      </c>
    </row>
    <row r="40" s="213" customFormat="true" ht="15" hidden="false" customHeight="true" outlineLevel="0" collapsed="false">
      <c r="A40" s="234" t="s">
        <v>241</v>
      </c>
      <c r="B40" s="235" t="s">
        <v>242</v>
      </c>
      <c r="C40" s="224"/>
      <c r="D40" s="225"/>
      <c r="E40" s="225"/>
      <c r="F40" s="226" t="n">
        <f aca="false">F41+F45</f>
        <v>28000</v>
      </c>
      <c r="G40" s="236" t="s">
        <v>173</v>
      </c>
    </row>
    <row r="41" s="213" customFormat="true" ht="12.75" hidden="false" customHeight="true" outlineLevel="0" collapsed="false">
      <c r="A41" s="237" t="s">
        <v>243</v>
      </c>
      <c r="B41" s="238" t="s">
        <v>244</v>
      </c>
      <c r="C41" s="200"/>
      <c r="D41" s="201"/>
      <c r="E41" s="201"/>
      <c r="F41" s="206" t="n">
        <f aca="false">SUM(F42:F43)</f>
        <v>28000</v>
      </c>
      <c r="G41" s="236"/>
    </row>
    <row r="42" s="213" customFormat="true" ht="12.75" hidden="false" customHeight="false" outlineLevel="0" collapsed="false">
      <c r="A42" s="215" t="s">
        <v>245</v>
      </c>
      <c r="B42" s="228" t="s">
        <v>246</v>
      </c>
      <c r="C42" s="200" t="s">
        <v>239</v>
      </c>
      <c r="D42" s="201" t="n">
        <v>1</v>
      </c>
      <c r="E42" s="201" t="n">
        <f aca="false">'Asuntos Sociales'!G13</f>
        <v>16000</v>
      </c>
      <c r="F42" s="201" t="n">
        <f aca="false">D42*E42</f>
        <v>16000</v>
      </c>
      <c r="G42" s="236"/>
    </row>
    <row r="43" s="213" customFormat="true" ht="13.5" hidden="false" customHeight="true" outlineLevel="0" collapsed="false">
      <c r="A43" s="215" t="s">
        <v>247</v>
      </c>
      <c r="B43" s="228" t="s">
        <v>248</v>
      </c>
      <c r="C43" s="200" t="s">
        <v>239</v>
      </c>
      <c r="D43" s="201" t="n">
        <v>1</v>
      </c>
      <c r="E43" s="201" t="n">
        <f aca="false">'Asuntos Sociales'!G15</f>
        <v>12000</v>
      </c>
      <c r="F43" s="201" t="n">
        <f aca="false">D43*E43</f>
        <v>12000</v>
      </c>
      <c r="G43" s="236"/>
    </row>
    <row r="44" s="213" customFormat="true" ht="12.75" hidden="true" customHeight="false" outlineLevel="0" collapsed="false">
      <c r="A44" s="215" t="s">
        <v>249</v>
      </c>
      <c r="B44" s="228" t="s">
        <v>250</v>
      </c>
      <c r="C44" s="200" t="s">
        <v>239</v>
      </c>
      <c r="D44" s="201" t="s">
        <v>251</v>
      </c>
      <c r="E44" s="201" t="s">
        <v>251</v>
      </c>
      <c r="F44" s="201" t="n">
        <v>0</v>
      </c>
      <c r="G44" s="236"/>
    </row>
    <row r="45" s="213" customFormat="true" ht="12.75" hidden="true" customHeight="false" outlineLevel="0" collapsed="false">
      <c r="A45" s="237" t="s">
        <v>252</v>
      </c>
      <c r="B45" s="238" t="s">
        <v>253</v>
      </c>
      <c r="C45" s="200"/>
      <c r="D45" s="201"/>
      <c r="E45" s="201"/>
      <c r="F45" s="206" t="n">
        <f aca="false">SUM(F46)</f>
        <v>0</v>
      </c>
      <c r="G45" s="236"/>
    </row>
    <row r="46" s="213" customFormat="true" ht="12.75" hidden="true" customHeight="false" outlineLevel="0" collapsed="false">
      <c r="A46" s="229" t="s">
        <v>254</v>
      </c>
      <c r="B46" s="230" t="s">
        <v>255</v>
      </c>
      <c r="C46" s="231" t="s">
        <v>256</v>
      </c>
      <c r="D46" s="232" t="s">
        <v>251</v>
      </c>
      <c r="E46" s="232" t="s">
        <v>251</v>
      </c>
      <c r="F46" s="232" t="s">
        <v>251</v>
      </c>
      <c r="G46" s="236"/>
    </row>
    <row r="47" s="239" customFormat="true" ht="15" hidden="false" customHeight="true" outlineLevel="0" collapsed="false">
      <c r="A47" s="222" t="s">
        <v>257</v>
      </c>
      <c r="B47" s="223" t="s">
        <v>258</v>
      </c>
      <c r="C47" s="224"/>
      <c r="D47" s="225"/>
      <c r="E47" s="225"/>
      <c r="F47" s="226" t="n">
        <f aca="false">SUM(F48:F49)</f>
        <v>37095</v>
      </c>
      <c r="G47" s="236" t="s">
        <v>173</v>
      </c>
    </row>
    <row r="48" s="213" customFormat="true" ht="12.75" hidden="false" customHeight="true" outlineLevel="0" collapsed="false">
      <c r="A48" s="215" t="s">
        <v>259</v>
      </c>
      <c r="B48" s="228" t="s">
        <v>260</v>
      </c>
      <c r="C48" s="200" t="s">
        <v>239</v>
      </c>
      <c r="D48" s="201" t="n">
        <v>1</v>
      </c>
      <c r="E48" s="201" t="n">
        <f aca="false">'P.Capac.Educ.Amb.'!H13</f>
        <v>12495</v>
      </c>
      <c r="F48" s="201" t="n">
        <f aca="false">D48*E48</f>
        <v>12495</v>
      </c>
      <c r="G48" s="236"/>
    </row>
    <row r="49" s="213" customFormat="true" ht="12.75" hidden="false" customHeight="true" outlineLevel="0" collapsed="false">
      <c r="A49" s="229" t="s">
        <v>261</v>
      </c>
      <c r="B49" s="230" t="s">
        <v>262</v>
      </c>
      <c r="C49" s="231" t="s">
        <v>239</v>
      </c>
      <c r="D49" s="232" t="n">
        <v>1</v>
      </c>
      <c r="E49" s="232" t="n">
        <f aca="false">'P.Capac.Educ.Amb.'!H14</f>
        <v>24600</v>
      </c>
      <c r="F49" s="232" t="n">
        <f aca="false">D49*E49</f>
        <v>24600</v>
      </c>
      <c r="G49" s="236"/>
    </row>
    <row r="50" s="239" customFormat="true" ht="13.5" hidden="false" customHeight="true" outlineLevel="0" collapsed="false">
      <c r="A50" s="222" t="s">
        <v>263</v>
      </c>
      <c r="B50" s="223" t="s">
        <v>264</v>
      </c>
      <c r="C50" s="224"/>
      <c r="D50" s="225"/>
      <c r="E50" s="225"/>
      <c r="F50" s="226" t="n">
        <f aca="false">F51+F55</f>
        <v>1634130.79</v>
      </c>
      <c r="G50" s="240" t="s">
        <v>173</v>
      </c>
    </row>
    <row r="51" s="213" customFormat="true" ht="12.75" hidden="false" customHeight="false" outlineLevel="0" collapsed="false">
      <c r="A51" s="237" t="s">
        <v>265</v>
      </c>
      <c r="B51" s="238" t="s">
        <v>266</v>
      </c>
      <c r="C51" s="200"/>
      <c r="D51" s="201"/>
      <c r="E51" s="201"/>
      <c r="F51" s="206" t="n">
        <f aca="false">SUM(F52:F54)</f>
        <v>1605655.79</v>
      </c>
      <c r="G51" s="240"/>
    </row>
    <row r="52" s="241" customFormat="true" ht="12.75" hidden="false" customHeight="false" outlineLevel="0" collapsed="false">
      <c r="A52" s="215" t="s">
        <v>267</v>
      </c>
      <c r="B52" s="228" t="s">
        <v>268</v>
      </c>
      <c r="C52" s="200" t="s">
        <v>239</v>
      </c>
      <c r="D52" s="201" t="n">
        <v>1</v>
      </c>
      <c r="E52" s="201" t="n">
        <f aca="false">'Salud Ocup 1'!F108</f>
        <v>654883.88</v>
      </c>
      <c r="F52" s="201" t="n">
        <f aca="false">D52*E52</f>
        <v>654883.88</v>
      </c>
      <c r="G52" s="240"/>
    </row>
    <row r="53" s="241" customFormat="true" ht="12.75" hidden="false" customHeight="false" outlineLevel="0" collapsed="false">
      <c r="A53" s="215" t="s">
        <v>269</v>
      </c>
      <c r="B53" s="228" t="s">
        <v>270</v>
      </c>
      <c r="C53" s="200" t="s">
        <v>239</v>
      </c>
      <c r="D53" s="201" t="n">
        <v>1</v>
      </c>
      <c r="E53" s="201" t="n">
        <f aca="false">'EPP 1'!D93</f>
        <v>878771.91</v>
      </c>
      <c r="F53" s="201" t="n">
        <f aca="false">D53*E53</f>
        <v>878771.91</v>
      </c>
      <c r="G53" s="240"/>
    </row>
    <row r="54" s="213" customFormat="true" ht="13.5" hidden="false" customHeight="true" outlineLevel="0" collapsed="false">
      <c r="A54" s="215" t="s">
        <v>271</v>
      </c>
      <c r="B54" s="228" t="s">
        <v>272</v>
      </c>
      <c r="C54" s="200" t="s">
        <v>180</v>
      </c>
      <c r="D54" s="201" t="n">
        <v>18</v>
      </c>
      <c r="E54" s="201" t="n">
        <v>4000</v>
      </c>
      <c r="F54" s="201" t="n">
        <f aca="false">D54*E54</f>
        <v>72000</v>
      </c>
      <c r="G54" s="240"/>
    </row>
    <row r="55" s="213" customFormat="true" ht="13.5" hidden="false" customHeight="true" outlineLevel="0" collapsed="false">
      <c r="A55" s="237" t="s">
        <v>273</v>
      </c>
      <c r="B55" s="238" t="s">
        <v>274</v>
      </c>
      <c r="C55" s="200"/>
      <c r="D55" s="201"/>
      <c r="E55" s="201"/>
      <c r="F55" s="206" t="n">
        <f aca="false">SUM(F56:F58)</f>
        <v>28475</v>
      </c>
      <c r="G55" s="240"/>
    </row>
    <row r="56" s="213" customFormat="true" ht="12.75" hidden="false" customHeight="false" outlineLevel="0" collapsed="false">
      <c r="A56" s="215" t="s">
        <v>275</v>
      </c>
      <c r="B56" s="228" t="s">
        <v>276</v>
      </c>
      <c r="C56" s="200" t="s">
        <v>239</v>
      </c>
      <c r="D56" s="201" t="n">
        <v>1</v>
      </c>
      <c r="E56" s="201" t="n">
        <v>5980</v>
      </c>
      <c r="F56" s="201" t="n">
        <f aca="false">D56*E56</f>
        <v>5980</v>
      </c>
      <c r="G56" s="240"/>
    </row>
    <row r="57" s="213" customFormat="true" ht="12.75" hidden="false" customHeight="false" outlineLevel="0" collapsed="false">
      <c r="A57" s="215" t="s">
        <v>277</v>
      </c>
      <c r="B57" s="228" t="s">
        <v>278</v>
      </c>
      <c r="C57" s="200" t="s">
        <v>239</v>
      </c>
      <c r="D57" s="201" t="n">
        <v>1</v>
      </c>
      <c r="E57" s="201" t="n">
        <v>15755</v>
      </c>
      <c r="F57" s="201" t="n">
        <f aca="false">D57*E57</f>
        <v>15755</v>
      </c>
      <c r="G57" s="240"/>
    </row>
    <row r="58" s="213" customFormat="true" ht="12.75" hidden="false" customHeight="false" outlineLevel="0" collapsed="false">
      <c r="A58" s="218" t="s">
        <v>279</v>
      </c>
      <c r="B58" s="242" t="s">
        <v>280</v>
      </c>
      <c r="C58" s="220" t="s">
        <v>239</v>
      </c>
      <c r="D58" s="221" t="n">
        <v>1</v>
      </c>
      <c r="E58" s="221" t="n">
        <v>6740</v>
      </c>
      <c r="F58" s="221" t="n">
        <f aca="false">D58*E58</f>
        <v>6740</v>
      </c>
      <c r="G58" s="240"/>
    </row>
    <row r="59" s="213" customFormat="true" ht="12.75" hidden="false" customHeight="true" outlineLevel="0" collapsed="false">
      <c r="A59" s="222" t="s">
        <v>281</v>
      </c>
      <c r="B59" s="223" t="s">
        <v>282</v>
      </c>
      <c r="C59" s="224"/>
      <c r="D59" s="225"/>
      <c r="E59" s="225"/>
      <c r="F59" s="226" t="n">
        <f aca="false">SUM(F60:F65)</f>
        <v>6868941.2448</v>
      </c>
      <c r="G59" s="243" t="s">
        <v>283</v>
      </c>
    </row>
    <row r="60" customFormat="false" ht="12.75" hidden="false" customHeight="false" outlineLevel="0" collapsed="false">
      <c r="A60" s="244" t="s">
        <v>284</v>
      </c>
      <c r="B60" s="245" t="s">
        <v>285</v>
      </c>
      <c r="C60" s="246" t="s">
        <v>151</v>
      </c>
      <c r="D60" s="201" t="n">
        <v>2578825.11</v>
      </c>
      <c r="E60" s="247" t="n">
        <v>2.32</v>
      </c>
      <c r="F60" s="247" t="n">
        <f aca="false">D60*E60</f>
        <v>5982874.2552</v>
      </c>
      <c r="G60" s="243"/>
    </row>
    <row r="61" customFormat="false" ht="12.75" hidden="false" customHeight="false" outlineLevel="0" collapsed="false">
      <c r="A61" s="244" t="s">
        <v>286</v>
      </c>
      <c r="B61" s="248" t="s">
        <v>287</v>
      </c>
      <c r="C61" s="246" t="s">
        <v>158</v>
      </c>
      <c r="D61" s="247" t="n">
        <v>45665.8</v>
      </c>
      <c r="E61" s="247" t="n">
        <v>2.05</v>
      </c>
      <c r="F61" s="247" t="n">
        <f aca="false">D61*E61</f>
        <v>93614.89</v>
      </c>
      <c r="G61" s="243"/>
    </row>
    <row r="62" customFormat="false" ht="12.75" hidden="false" customHeight="false" outlineLevel="0" collapsed="false">
      <c r="A62" s="244" t="s">
        <v>288</v>
      </c>
      <c r="B62" s="248" t="s">
        <v>289</v>
      </c>
      <c r="C62" s="246" t="s">
        <v>158</v>
      </c>
      <c r="D62" s="247" t="n">
        <v>306083.16</v>
      </c>
      <c r="E62" s="247" t="n">
        <v>2.31</v>
      </c>
      <c r="F62" s="247" t="n">
        <f aca="false">D62*E62</f>
        <v>707052.0996</v>
      </c>
      <c r="G62" s="243"/>
    </row>
    <row r="63" customFormat="false" ht="12.75" hidden="false" customHeight="false" outlineLevel="0" collapsed="false">
      <c r="A63" s="244" t="s">
        <v>290</v>
      </c>
      <c r="B63" s="248" t="s">
        <v>291</v>
      </c>
      <c r="C63" s="249" t="s">
        <v>158</v>
      </c>
      <c r="D63" s="250" t="n">
        <v>30000</v>
      </c>
      <c r="E63" s="250" t="n">
        <v>1.34</v>
      </c>
      <c r="F63" s="250" t="n">
        <f aca="false">D63*E63</f>
        <v>40200</v>
      </c>
      <c r="G63" s="243"/>
    </row>
    <row r="64" customFormat="false" ht="12.75" hidden="false" customHeight="false" outlineLevel="0" collapsed="false">
      <c r="A64" s="244" t="s">
        <v>292</v>
      </c>
      <c r="B64" s="248" t="s">
        <v>293</v>
      </c>
      <c r="C64" s="246" t="s">
        <v>158</v>
      </c>
      <c r="D64" s="247" t="n">
        <v>15000</v>
      </c>
      <c r="E64" s="247" t="n">
        <v>2.26</v>
      </c>
      <c r="F64" s="247" t="n">
        <f aca="false">D64*E64</f>
        <v>33900</v>
      </c>
      <c r="G64" s="243"/>
    </row>
    <row r="65" customFormat="false" ht="12.75" hidden="false" customHeight="false" outlineLevel="0" collapsed="false">
      <c r="A65" s="251" t="s">
        <v>294</v>
      </c>
      <c r="B65" s="252" t="s">
        <v>295</v>
      </c>
      <c r="C65" s="253" t="s">
        <v>158</v>
      </c>
      <c r="D65" s="254" t="n">
        <v>5000</v>
      </c>
      <c r="E65" s="254" t="n">
        <v>2.26</v>
      </c>
      <c r="F65" s="254" t="n">
        <f aca="false">D65*E65</f>
        <v>11300</v>
      </c>
      <c r="G65" s="243"/>
    </row>
    <row r="66" customFormat="false" ht="12.75" hidden="false" customHeight="true" outlineLevel="0" collapsed="false">
      <c r="A66" s="255" t="s">
        <v>296</v>
      </c>
      <c r="B66" s="256" t="s">
        <v>297</v>
      </c>
      <c r="C66" s="257"/>
      <c r="D66" s="258"/>
      <c r="E66" s="258"/>
      <c r="F66" s="259" t="n">
        <f aca="false">SUM(F68+F67)</f>
        <v>30000</v>
      </c>
      <c r="G66" s="260" t="s">
        <v>298</v>
      </c>
    </row>
    <row r="67" customFormat="false" ht="12.75" hidden="false" customHeight="false" outlineLevel="0" collapsed="false">
      <c r="A67" s="244" t="s">
        <v>299</v>
      </c>
      <c r="B67" s="248" t="s">
        <v>297</v>
      </c>
      <c r="C67" s="246" t="s">
        <v>239</v>
      </c>
      <c r="D67" s="247" t="n">
        <v>1</v>
      </c>
      <c r="E67" s="247" t="n">
        <v>20000</v>
      </c>
      <c r="F67" s="247" t="n">
        <f aca="false">D67*E67</f>
        <v>20000</v>
      </c>
      <c r="G67" s="260"/>
    </row>
    <row r="68" customFormat="false" ht="12.75" hidden="false" customHeight="false" outlineLevel="0" collapsed="false">
      <c r="A68" s="251" t="s">
        <v>300</v>
      </c>
      <c r="B68" s="252" t="s">
        <v>301</v>
      </c>
      <c r="C68" s="253" t="s">
        <v>239</v>
      </c>
      <c r="D68" s="254" t="n">
        <v>1</v>
      </c>
      <c r="E68" s="254" t="n">
        <v>10000</v>
      </c>
      <c r="F68" s="254" t="n">
        <f aca="false">D68*E68</f>
        <v>10000</v>
      </c>
      <c r="G68" s="260"/>
    </row>
    <row r="69" customFormat="false" ht="1.5" hidden="false" customHeight="true" outlineLevel="0" collapsed="false">
      <c r="A69" s="261"/>
      <c r="B69" s="262"/>
      <c r="C69" s="263"/>
      <c r="D69" s="264"/>
      <c r="E69" s="264"/>
      <c r="F69" s="264"/>
      <c r="G69" s="265"/>
    </row>
    <row r="70" customFormat="false" ht="11.25" hidden="false" customHeight="true" outlineLevel="0" collapsed="false">
      <c r="B70" s="266"/>
      <c r="C70" s="266"/>
      <c r="D70" s="267" t="s">
        <v>302</v>
      </c>
      <c r="E70" s="267"/>
      <c r="F70" s="268" t="n">
        <f aca="false">F10+F35+F40+F47+F50+F59+F66</f>
        <v>9541883.6822</v>
      </c>
      <c r="G70" s="269"/>
    </row>
    <row r="71" s="274" customFormat="true" ht="12.75" hidden="false" customHeight="false" outlineLevel="0" collapsed="false">
      <c r="A71" s="270"/>
      <c r="B71" s="271"/>
      <c r="C71" s="271"/>
      <c r="D71" s="272"/>
      <c r="E71" s="272"/>
      <c r="F71" s="273"/>
      <c r="G71" s="269"/>
    </row>
    <row r="72" s="274" customFormat="true" ht="12.75" hidden="false" customHeight="false" outlineLevel="0" collapsed="false">
      <c r="A72" s="270"/>
      <c r="B72" s="271"/>
      <c r="C72" s="271"/>
      <c r="D72" s="272"/>
      <c r="E72" s="272"/>
      <c r="F72" s="273"/>
      <c r="G72" s="269"/>
    </row>
    <row r="73" s="274" customFormat="true" ht="12.75" hidden="false" customHeight="false" outlineLevel="0" collapsed="false">
      <c r="A73" s="270"/>
      <c r="B73" s="271"/>
      <c r="C73" s="271"/>
      <c r="D73" s="272"/>
      <c r="E73" s="272"/>
      <c r="F73" s="273"/>
      <c r="G73" s="269"/>
    </row>
    <row r="74" s="274" customFormat="true" ht="5.25" hidden="false" customHeight="true" outlineLevel="0" collapsed="false">
      <c r="A74" s="275"/>
      <c r="B74" s="276"/>
      <c r="C74" s="277"/>
      <c r="D74" s="278"/>
      <c r="E74" s="278"/>
      <c r="F74" s="278"/>
      <c r="G74" s="279"/>
    </row>
    <row r="75" customFormat="false" ht="12.75" hidden="false" customHeight="false" outlineLevel="0" collapsed="false">
      <c r="A75" s="280" t="s">
        <v>303</v>
      </c>
      <c r="B75" s="280"/>
      <c r="C75" s="280"/>
      <c r="D75" s="280"/>
      <c r="E75" s="280"/>
      <c r="F75" s="280"/>
      <c r="G75" s="279"/>
      <c r="H75" s="274"/>
      <c r="I75" s="274"/>
    </row>
    <row r="76" customFormat="false" ht="24.75" hidden="false" customHeight="true" outlineLevel="0" collapsed="false">
      <c r="A76" s="281" t="s">
        <v>141</v>
      </c>
      <c r="B76" s="281"/>
      <c r="C76" s="281" t="s">
        <v>304</v>
      </c>
      <c r="D76" s="281" t="s">
        <v>147</v>
      </c>
      <c r="E76" s="282" t="s">
        <v>305</v>
      </c>
      <c r="F76" s="282" t="s">
        <v>306</v>
      </c>
      <c r="G76" s="276"/>
      <c r="H76" s="274"/>
      <c r="I76" s="274"/>
    </row>
    <row r="77" s="288" customFormat="true" ht="12.75" hidden="false" customHeight="false" outlineLevel="0" collapsed="false">
      <c r="A77" s="283" t="s">
        <v>307</v>
      </c>
      <c r="B77" s="283"/>
      <c r="C77" s="284" t="s">
        <v>308</v>
      </c>
      <c r="D77" s="285" t="n">
        <v>30</v>
      </c>
      <c r="E77" s="285" t="n">
        <v>9000</v>
      </c>
      <c r="F77" s="285" t="n">
        <f aca="false">D77*E77</f>
        <v>270000</v>
      </c>
      <c r="G77" s="286"/>
      <c r="H77" s="287"/>
      <c r="I77" s="287"/>
    </row>
    <row r="78" s="213" customFormat="true" ht="12.75" hidden="false" customHeight="false" outlineLevel="0" collapsed="false">
      <c r="A78" s="283" t="s">
        <v>309</v>
      </c>
      <c r="B78" s="283"/>
      <c r="C78" s="284" t="s">
        <v>308</v>
      </c>
      <c r="D78" s="285" t="n">
        <v>30</v>
      </c>
      <c r="E78" s="285" t="n">
        <v>5000</v>
      </c>
      <c r="F78" s="201" t="n">
        <f aca="false">D78*E78</f>
        <v>150000</v>
      </c>
      <c r="G78" s="289"/>
      <c r="H78" s="290"/>
      <c r="I78" s="290"/>
    </row>
    <row r="79" s="213" customFormat="true" ht="12.75" hidden="false" customHeight="false" outlineLevel="0" collapsed="false">
      <c r="A79" s="283" t="s">
        <v>310</v>
      </c>
      <c r="B79" s="283"/>
      <c r="C79" s="284" t="s">
        <v>308</v>
      </c>
      <c r="D79" s="285" t="n">
        <v>30</v>
      </c>
      <c r="E79" s="285" t="n">
        <v>5000</v>
      </c>
      <c r="F79" s="201" t="n">
        <f aca="false">D79*E79</f>
        <v>150000</v>
      </c>
      <c r="G79" s="289"/>
      <c r="H79" s="290"/>
      <c r="I79" s="290"/>
    </row>
    <row r="80" s="213" customFormat="true" ht="12.75" hidden="false" customHeight="false" outlineLevel="0" collapsed="false">
      <c r="A80" s="283" t="s">
        <v>311</v>
      </c>
      <c r="B80" s="283"/>
      <c r="C80" s="284" t="s">
        <v>308</v>
      </c>
      <c r="D80" s="285" t="n">
        <v>30</v>
      </c>
      <c r="E80" s="285" t="n">
        <v>7500</v>
      </c>
      <c r="F80" s="201" t="n">
        <f aca="false">D80*E80</f>
        <v>225000</v>
      </c>
      <c r="G80" s="289"/>
      <c r="H80" s="290"/>
      <c r="I80" s="290"/>
    </row>
    <row r="81" s="213" customFormat="true" ht="12.75" hidden="false" customHeight="false" outlineLevel="0" collapsed="false">
      <c r="A81" s="283" t="s">
        <v>312</v>
      </c>
      <c r="B81" s="283"/>
      <c r="C81" s="284" t="s">
        <v>239</v>
      </c>
      <c r="D81" s="285" t="n">
        <v>3</v>
      </c>
      <c r="E81" s="285" t="n">
        <v>19000</v>
      </c>
      <c r="F81" s="201" t="n">
        <f aca="false">D81*E81</f>
        <v>57000</v>
      </c>
      <c r="G81" s="289"/>
      <c r="H81" s="290"/>
      <c r="I81" s="290"/>
    </row>
    <row r="82" customFormat="false" ht="1.5" hidden="false" customHeight="true" outlineLevel="0" collapsed="false">
      <c r="A82" s="291"/>
      <c r="B82" s="292"/>
      <c r="C82" s="293"/>
      <c r="D82" s="294"/>
      <c r="E82" s="294"/>
      <c r="F82" s="295"/>
      <c r="G82" s="276"/>
      <c r="H82" s="274"/>
      <c r="I82" s="274"/>
    </row>
    <row r="83" s="297" customFormat="true" ht="11.25" hidden="false" customHeight="true" outlineLevel="0" collapsed="false">
      <c r="A83" s="296" t="s">
        <v>313</v>
      </c>
      <c r="B83" s="296"/>
      <c r="D83" s="298" t="s">
        <v>314</v>
      </c>
      <c r="E83" s="298"/>
      <c r="F83" s="268" t="n">
        <f aca="false">SUM(F77:F81)</f>
        <v>852000</v>
      </c>
      <c r="G83" s="279"/>
      <c r="H83" s="299"/>
      <c r="I83" s="299"/>
    </row>
    <row r="84" customFormat="false" ht="16.5" hidden="false" customHeight="true" outlineLevel="0" collapsed="false">
      <c r="A84" s="174"/>
      <c r="C84" s="300"/>
      <c r="D84" s="300"/>
      <c r="E84" s="300"/>
      <c r="F84" s="301"/>
      <c r="G84" s="279"/>
      <c r="H84" s="274"/>
      <c r="I84" s="274"/>
    </row>
    <row r="85" customFormat="false" ht="12.75" hidden="false" customHeight="false" outlineLevel="0" collapsed="false">
      <c r="A85" s="302"/>
      <c r="B85" s="303"/>
      <c r="C85" s="304"/>
      <c r="D85" s="305"/>
      <c r="E85" s="305"/>
      <c r="F85" s="305"/>
      <c r="G85" s="279"/>
      <c r="H85" s="274"/>
      <c r="I85" s="274"/>
    </row>
    <row r="86" customFormat="false" ht="12.75" hidden="false" customHeight="false" outlineLevel="0" collapsed="false">
      <c r="A86" s="306" t="s">
        <v>315</v>
      </c>
      <c r="B86" s="303"/>
      <c r="C86" s="304"/>
      <c r="D86" s="305"/>
      <c r="E86" s="305"/>
      <c r="F86" s="305"/>
      <c r="G86" s="279"/>
      <c r="H86" s="274"/>
      <c r="I86" s="274"/>
    </row>
    <row r="87" s="311" customFormat="true" ht="27.75" hidden="false" customHeight="true" outlineLevel="0" collapsed="false">
      <c r="A87" s="307" t="s">
        <v>141</v>
      </c>
      <c r="B87" s="307"/>
      <c r="C87" s="308" t="s">
        <v>316</v>
      </c>
      <c r="D87" s="309"/>
      <c r="E87" s="309"/>
      <c r="F87" s="309"/>
      <c r="G87" s="310"/>
    </row>
    <row r="88" customFormat="false" ht="12.75" hidden="false" customHeight="false" outlineLevel="0" collapsed="false">
      <c r="A88" s="312" t="s">
        <v>317</v>
      </c>
      <c r="B88" s="312"/>
      <c r="C88" s="313" t="n">
        <f aca="false">F70</f>
        <v>9541883.6822</v>
      </c>
      <c r="D88" s="305"/>
      <c r="E88" s="305"/>
      <c r="F88" s="305"/>
      <c r="G88" s="314"/>
    </row>
    <row r="89" customFormat="false" ht="12.75" hidden="false" customHeight="false" outlineLevel="0" collapsed="false">
      <c r="A89" s="312" t="s">
        <v>318</v>
      </c>
      <c r="B89" s="312"/>
      <c r="C89" s="313" t="n">
        <f aca="false">F83</f>
        <v>852000</v>
      </c>
      <c r="D89" s="305"/>
      <c r="E89" s="305"/>
      <c r="F89" s="305"/>
      <c r="G89" s="314"/>
    </row>
    <row r="90" customFormat="false" ht="12.75" hidden="false" customHeight="false" outlineLevel="0" collapsed="false">
      <c r="A90" s="315" t="s">
        <v>319</v>
      </c>
      <c r="B90" s="315"/>
      <c r="C90" s="316" t="n">
        <f aca="false">C88+C89</f>
        <v>10393883.6822</v>
      </c>
      <c r="D90" s="305"/>
      <c r="E90" s="305"/>
      <c r="F90" s="305"/>
      <c r="G90" s="314"/>
    </row>
    <row r="91" customFormat="false" ht="12.75" hidden="false" customHeight="false" outlineLevel="0" collapsed="false">
      <c r="A91" s="312" t="s">
        <v>320</v>
      </c>
      <c r="B91" s="312"/>
      <c r="C91" s="317" t="n">
        <v>4252095.45</v>
      </c>
      <c r="D91" s="305"/>
      <c r="E91" s="305"/>
      <c r="F91" s="305"/>
      <c r="G91" s="314"/>
    </row>
    <row r="92" customFormat="false" ht="12.75" hidden="false" customHeight="false" outlineLevel="0" collapsed="false">
      <c r="A92" s="315" t="s">
        <v>321</v>
      </c>
      <c r="B92" s="315"/>
      <c r="C92" s="316" t="n">
        <f aca="false">C91</f>
        <v>4252095.45</v>
      </c>
      <c r="D92" s="305"/>
      <c r="E92" s="305"/>
      <c r="F92" s="305"/>
      <c r="G92" s="314"/>
    </row>
    <row r="93" customFormat="false" ht="2.25" hidden="false" customHeight="true" outlineLevel="0" collapsed="false">
      <c r="A93" s="261"/>
      <c r="B93" s="318"/>
      <c r="C93" s="319"/>
      <c r="D93" s="305"/>
      <c r="E93" s="305"/>
      <c r="F93" s="305"/>
      <c r="G93" s="314"/>
    </row>
    <row r="94" customFormat="false" ht="13.5" hidden="false" customHeight="true" outlineLevel="0" collapsed="false">
      <c r="A94" s="174"/>
      <c r="B94" s="320" t="s">
        <v>322</v>
      </c>
      <c r="C94" s="321" t="n">
        <f aca="false">C90+C92</f>
        <v>14645979.1322</v>
      </c>
      <c r="D94" s="305"/>
      <c r="E94" s="305"/>
      <c r="F94" s="305"/>
      <c r="G94" s="314"/>
    </row>
    <row r="95" customFormat="false" ht="12.75" hidden="false" customHeight="false" outlineLevel="0" collapsed="false">
      <c r="G95" s="322" t="s">
        <v>323</v>
      </c>
    </row>
    <row r="97" customFormat="false" ht="12.75" hidden="false" customHeight="false" outlineLevel="0" collapsed="false">
      <c r="F97" s="174"/>
      <c r="G97" s="322"/>
    </row>
    <row r="98" customFormat="false" ht="12.75" hidden="false" customHeight="false" outlineLevel="0" collapsed="false">
      <c r="E98" s="0"/>
      <c r="F98" s="0"/>
      <c r="G98" s="0"/>
    </row>
    <row r="99" customFormat="false" ht="12.75" hidden="false" customHeight="false" outlineLevel="0" collapsed="false">
      <c r="D99" s="0"/>
      <c r="E99" s="0"/>
      <c r="F99" s="0"/>
      <c r="G99" s="0"/>
    </row>
    <row r="100" customFormat="false" ht="12.75" hidden="false" customHeight="false" outlineLevel="0" collapsed="false">
      <c r="D100" s="0"/>
      <c r="E100" s="0"/>
      <c r="F100" s="0"/>
      <c r="G100" s="0"/>
    </row>
    <row r="101" customFormat="false" ht="12.75" hidden="false" customHeight="false" outlineLevel="0" collapsed="false">
      <c r="D101" s="0"/>
      <c r="E101" s="0"/>
      <c r="F101" s="0"/>
      <c r="G101" s="0"/>
    </row>
  </sheetData>
  <mergeCells count="27">
    <mergeCell ref="B4:E4"/>
    <mergeCell ref="A6:G6"/>
    <mergeCell ref="A7:G7"/>
    <mergeCell ref="G10:G32"/>
    <mergeCell ref="G33:G34"/>
    <mergeCell ref="G35:G38"/>
    <mergeCell ref="G40:G46"/>
    <mergeCell ref="G47:G49"/>
    <mergeCell ref="G50:G58"/>
    <mergeCell ref="G59:G65"/>
    <mergeCell ref="G66:G68"/>
    <mergeCell ref="D70:E70"/>
    <mergeCell ref="A75:F75"/>
    <mergeCell ref="A76:B76"/>
    <mergeCell ref="A77:B77"/>
    <mergeCell ref="A78:B78"/>
    <mergeCell ref="A79:B79"/>
    <mergeCell ref="A80:B80"/>
    <mergeCell ref="A81:B81"/>
    <mergeCell ref="A83:B83"/>
    <mergeCell ref="D83:E83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102" width="60.65"/>
  </cols>
  <sheetData>
    <row r="1" customFormat="false" ht="12.75" hidden="false" customHeight="false" outlineLevel="0" collapsed="false">
      <c r="B1" s="323" t="s">
        <v>3</v>
      </c>
      <c r="C1" s="323" t="s">
        <v>4</v>
      </c>
      <c r="D1" s="324" t="s">
        <v>147</v>
      </c>
      <c r="E1" s="324" t="s">
        <v>324</v>
      </c>
      <c r="F1" s="324" t="s">
        <v>149</v>
      </c>
    </row>
    <row r="2" customFormat="false" ht="13.5" hidden="false" customHeight="true" outlineLevel="0" collapsed="false">
      <c r="B2" s="325" t="s">
        <v>325</v>
      </c>
      <c r="C2" s="326"/>
      <c r="D2" s="326"/>
      <c r="E2" s="326"/>
      <c r="F2" s="327"/>
    </row>
    <row r="3" customFormat="false" ht="13.5" hidden="false" customHeight="true" outlineLevel="0" collapsed="false">
      <c r="B3" s="325" t="s">
        <v>326</v>
      </c>
      <c r="C3" s="328"/>
      <c r="D3" s="329"/>
      <c r="E3" s="329"/>
      <c r="F3" s="330"/>
    </row>
    <row r="4" customFormat="false" ht="13.5" hidden="false" customHeight="true" outlineLevel="0" collapsed="false">
      <c r="B4" s="325" t="s">
        <v>327</v>
      </c>
      <c r="C4" s="328"/>
      <c r="D4" s="329"/>
      <c r="E4" s="329"/>
      <c r="F4" s="330"/>
    </row>
    <row r="5" customFormat="false" ht="13.5" hidden="false" customHeight="true" outlineLevel="0" collapsed="false">
      <c r="B5" s="325" t="s">
        <v>328</v>
      </c>
      <c r="C5" s="328"/>
      <c r="D5" s="329"/>
      <c r="E5" s="329"/>
      <c r="F5" s="330"/>
    </row>
    <row r="6" customFormat="false" ht="13.5" hidden="false" customHeight="true" outlineLevel="0" collapsed="false">
      <c r="B6" s="325" t="s">
        <v>329</v>
      </c>
      <c r="C6" s="328" t="s">
        <v>180</v>
      </c>
      <c r="D6" s="329" t="n">
        <v>1</v>
      </c>
      <c r="E6" s="329" t="n">
        <v>7883</v>
      </c>
      <c r="F6" s="330" t="n">
        <f aca="false">D6*E6</f>
        <v>7883</v>
      </c>
    </row>
    <row r="7" customFormat="false" ht="13.5" hidden="false" customHeight="true" outlineLevel="0" collapsed="false">
      <c r="B7" s="325" t="s">
        <v>330</v>
      </c>
      <c r="C7" s="328"/>
      <c r="D7" s="329"/>
      <c r="E7" s="329"/>
      <c r="F7" s="330"/>
    </row>
    <row r="8" customFormat="false" ht="24" hidden="false" customHeight="false" outlineLevel="0" collapsed="false">
      <c r="B8" s="33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7:31:43Z</dcterms:created>
  <dc:creator>Biol. Felipe Mendoza Tasayco</dc:creator>
  <dc:description/>
  <dc:language>en-US</dc:language>
  <cp:lastModifiedBy>Asistente Proyecto</cp:lastModifiedBy>
  <cp:lastPrinted>2012-07-23T18:18:46Z</cp:lastPrinted>
  <dcterms:modified xsi:type="dcterms:W3CDTF">2012-08-20T21:57:20Z</dcterms:modified>
  <cp:revision>0</cp:revision>
  <dc:subject>Estudio Tocache Pizana</dc:subject>
  <dc:title>HOB Consultores</dc:title>
</cp:coreProperties>
</file>