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S_Impres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MATERIALES_Impresion!$B$1:$K$114</definedName>
    <definedName function="false" hidden="false" localSheetId="0" name="_xlnm.Print_Titles" vbProcedure="false">MATERIALES_Impresion!$1:$11</definedName>
    <definedName function="false" hidden="false" name="ACERO" vbProcedure="false">#REF!</definedName>
    <definedName function="false" hidden="false" name="ASFALTOS" vbProcedure="false">#REF!</definedName>
    <definedName function="false" hidden="false" name="cabeza" vbProcedure="false">#REF!</definedName>
    <definedName function="false" hidden="false" name="Capitulo" vbProcedure="false">'[4]COMP MAT'!$BT$72</definedName>
    <definedName function="false" hidden="false" name="CEMENTO" vbProcedure="false">#REF!</definedName>
    <definedName function="false" hidden="false" name="CONCHAN" vbProcedure="false">#REF!</definedName>
    <definedName function="false" hidden="false" name="COTIZA" vbProcedure="false">#REF!</definedName>
    <definedName function="false" hidden="false" name="CUADRO" vbProcedure="false">#REF!</definedName>
    <definedName function="false" hidden="false" name="DIVERSOS" vbProcedure="false">#REF!</definedName>
    <definedName function="false" hidden="false" name="FLET" vbProcedure="false">'[4]COMP MAT'!$BT$72</definedName>
    <definedName function="false" hidden="false" name="FLETE" vbProcedure="false">'[4]COMP MAT'!$BT$72</definedName>
    <definedName function="false" hidden="false" name="FLETE1" vbProcedure="false">'[4]COMP MAT'!$BT$72</definedName>
    <definedName function="false" hidden="false" name="LIMA" vbProcedure="false">#REF!</definedName>
    <definedName function="false" hidden="false" name="LURIN" vbProcedure="false">#REF!</definedName>
    <definedName function="false" hidden="false" name="Material" vbProcedure="false">'[4]COMP MAT'!$C$14:$C$101</definedName>
    <definedName function="false" hidden="false" name="MES" vbProcedure="false">[1]TC!$B$3:$B$16</definedName>
    <definedName function="false" hidden="false" name="Origen" vbProcedure="false">[2]COMPARACION_MAT!$F$4:$F$9</definedName>
    <definedName function="false" hidden="false" name="PAG" vbProcedure="false">#REF!</definedName>
    <definedName function="false" hidden="false" name="pagina" vbProcedure="false">#REF!</definedName>
    <definedName function="false" hidden="false" name="PLANCHA" vbProcedure="false">#REF!</definedName>
    <definedName function="false" hidden="false" name="Procedencia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0" name="cabeza" vbProcedure="false">MATERIALES_Impresion!$B$1:$K$11</definedName>
    <definedName function="false" hidden="false" localSheetId="0" name="CUADRO" vbProcedure="false">MATERIALES_Impresion!$B$3:$E$7</definedName>
    <definedName function="false" hidden="false" localSheetId="0" name="Excel_BuiltIn__FilterDatabase" vbProcedure="false">MATERIALES_Impresion!$A$10:$K$114</definedName>
    <definedName function="false" hidden="false" localSheetId="0" name="Origen" vbProcedure="false">'[4]COMP MAT'!$F$4:$F$8</definedName>
    <definedName function="false" hidden="false" localSheetId="0" name="pagina" vbProcedure="false">MATERIALES_Impresion!$B$29:$K$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COSTO DE MATERIALES</t>
  </si>
  <si>
    <t xml:space="preserve">FLETES DE:</t>
  </si>
  <si>
    <t xml:space="preserve">FECHA PRESUPUESTO BASE :</t>
  </si>
  <si>
    <t xml:space="preserve">TIPO DE CAMBIO S/. :</t>
  </si>
  <si>
    <t xml:space="preserve">CODIGO
S10</t>
  </si>
  <si>
    <t xml:space="preserve">DESCRIPCION</t>
  </si>
  <si>
    <t xml:space="preserve">UND</t>
  </si>
  <si>
    <t xml:space="preserve">PESO</t>
  </si>
  <si>
    <t xml:space="preserve">PROCEDENCIA</t>
  </si>
  <si>
    <t xml:space="preserve">PRECIO BASE
SIN I.G.V.</t>
  </si>
  <si>
    <t xml:space="preserve">FLETE</t>
  </si>
  <si>
    <t xml:space="preserve">ALM.MAN.</t>
  </si>
  <si>
    <t xml:space="preserve">MERMAS</t>
  </si>
  <si>
    <t xml:space="preserve">VIATICO</t>
  </si>
  <si>
    <t xml:space="preserve">PRECIO
EN OBRA</t>
  </si>
  <si>
    <t xml:space="preserve">(kg / u )</t>
  </si>
  <si>
    <t xml:space="preserve">(S/.)</t>
  </si>
  <si>
    <t xml:space="preserve">ACEITES, PETROLEOS Y LUBRICANTES</t>
  </si>
  <si>
    <t xml:space="preserve">COMBUSTIBLE</t>
  </si>
  <si>
    <t xml:space="preserve">PETROLEO DIESSEL # 2</t>
  </si>
  <si>
    <t xml:space="preserve">ACERO DE CONSTRUCCIÓN LISO Y CORRUGADO, MALLA DE ACERO</t>
  </si>
  <si>
    <t xml:space="preserve">ACERO CORRUGADO FY=4200 kg/cm2 GRADO 60</t>
  </si>
  <si>
    <t xml:space="preserve">ACERO PRETENSOR</t>
  </si>
  <si>
    <t xml:space="preserve">ACERO ESTRUCTURAL A-36</t>
  </si>
  <si>
    <t xml:space="preserve">ALAMBRE NEGRO RECOCIDO # 8</t>
  </si>
  <si>
    <t xml:space="preserve">ALAMBRE NEGRO RECOCIDO # 16</t>
  </si>
  <si>
    <t xml:space="preserve">CLAVOS DIFERENTES MEDIDAS</t>
  </si>
  <si>
    <t xml:space="preserve">CLAVOS DE CALAMINA PARA ESTACADO</t>
  </si>
  <si>
    <t xml:space="preserve">ASFALTO, CEMENTO ASFALTICO</t>
  </si>
  <si>
    <t xml:space="preserve">ASFALTO LIQUIDO MC-30</t>
  </si>
  <si>
    <t xml:space="preserve">CEMENTO ASFALTICO 60/70</t>
  </si>
  <si>
    <t xml:space="preserve">CEMENTOS PORTLAND, CONCRETO PREMEZCLADO Y ELEMENTOS DE CONCRETO</t>
  </si>
  <si>
    <t xml:space="preserve">CEMENTO PORTLAND TIPO V (42.5 kg)</t>
  </si>
  <si>
    <t xml:space="preserve">CAL HIDRATADA</t>
  </si>
  <si>
    <t xml:space="preserve">MADERA NACIONAL E IMPORTADA</t>
  </si>
  <si>
    <t xml:space="preserve">MADERA TORNILLO </t>
  </si>
  <si>
    <t xml:space="preserve">TRIPLAY DE 18 mm PARA ENCOFRADO</t>
  </si>
  <si>
    <t xml:space="preserve">PERFILES DE ACERO</t>
  </si>
  <si>
    <t xml:space="preserve">ANGULO DE ACERO 3/8" x 1 x 3/16"</t>
  </si>
  <si>
    <t xml:space="preserve">ANGULO DE ACERO 4" X 4" X 1/2"</t>
  </si>
  <si>
    <t xml:space="preserve">PLATINA DE ACERO 2" X 1/8"</t>
  </si>
  <si>
    <t xml:space="preserve">PLATINA DE ACERO 2" X 3/16"</t>
  </si>
  <si>
    <t xml:space="preserve">PLATINA DE ACERO 3/16" X 3 1/2"</t>
  </si>
  <si>
    <t xml:space="preserve">TEE DE ACERO LIVIANO DE 1 1/2" X 1 1/2" X 3/16" X 6 m</t>
  </si>
  <si>
    <t xml:space="preserve">PINTURAS Y SOLVENTES</t>
  </si>
  <si>
    <t xml:space="preserve">DISOLVENTE PARA PINTURA DE POLIURETANO</t>
  </si>
  <si>
    <t xml:space="preserve">DISOLVENTE PARA PINTURA EPOXICA</t>
  </si>
  <si>
    <t xml:space="preserve">DISOLVENTE PARA PINTURA IMPRIMANTE</t>
  </si>
  <si>
    <t xml:space="preserve">PINTURA ANTICORROSIVA</t>
  </si>
  <si>
    <t xml:space="preserve">PINTURA DE POLIURETANO ALTO BRILLO</t>
  </si>
  <si>
    <t xml:space="preserve">PINTURA DE RESINA EPOXICA </t>
  </si>
  <si>
    <t xml:space="preserve">PINTURA ESMALTE</t>
  </si>
  <si>
    <t xml:space="preserve">PINTURA IMPRIMANTE</t>
  </si>
  <si>
    <t xml:space="preserve">PINTURA IMPRIMANTE A BASE DE ZINC INORGANICO</t>
  </si>
  <si>
    <t xml:space="preserve">PINTURA PARA TRAFICO</t>
  </si>
  <si>
    <t xml:space="preserve">PLANCHAS DE ACERO</t>
  </si>
  <si>
    <t xml:space="preserve">PLANCHA ACERO 1.5 mm X 1.22m X 2.40 m</t>
  </si>
  <si>
    <t xml:space="preserve">PLANCHA ACERO 16mm X 1.22m X 2.40 m</t>
  </si>
  <si>
    <t xml:space="preserve">PLANCHA ACERO 3 mm X 1.22m X 2.40 m</t>
  </si>
  <si>
    <t xml:space="preserve">PLANCHA ACERO 9.5 mm X 1.22m X 2.40 m</t>
  </si>
  <si>
    <t xml:space="preserve">TUBOS Y ACCESORIOS DE ACERO NEGRO</t>
  </si>
  <si>
    <t xml:space="preserve">TUBO DE FIERRO NEGRO STD. Ø2"</t>
  </si>
  <si>
    <t xml:space="preserve">TUBO DE FIERRO NEGRO STD. Ø3"</t>
  </si>
  <si>
    <t xml:space="preserve">TUBOS Y ACCESORIOS DE PVC</t>
  </si>
  <si>
    <t xml:space="preserve">ALCANTARILLA POLIETILENO DE ALTA DENSIDAD D=36"</t>
  </si>
  <si>
    <t xml:space="preserve">BRAID HDPE</t>
  </si>
  <si>
    <t xml:space="preserve">DUCTO CORRUGADO</t>
  </si>
  <si>
    <t xml:space="preserve">TUBO PVC SAP Ø3/8"</t>
  </si>
  <si>
    <t xml:space="preserve">TUBO PVC SAP Ø3"</t>
  </si>
  <si>
    <t xml:space="preserve">TUBO PVC SAP Ø4"</t>
  </si>
  <si>
    <t xml:space="preserve">TUBO PVC SAP Ø6"</t>
  </si>
  <si>
    <t xml:space="preserve">WATER STOP 9"</t>
  </si>
  <si>
    <t xml:space="preserve">ADITIVOS</t>
  </si>
  <si>
    <t xml:space="preserve">ADITIVO CURADOR DE CONCRETO</t>
  </si>
  <si>
    <t xml:space="preserve">ADITIVO MEJORADOR DE ADHERENCIA</t>
  </si>
  <si>
    <t xml:space="preserve">ADITIVO PARA CONCRETO RETARDADOR</t>
  </si>
  <si>
    <t xml:space="preserve">DESMOLDANTE PARA MADERA</t>
  </si>
  <si>
    <t xml:space="preserve">DESMOLDANTE PARA MADERA CARAVISTA
</t>
  </si>
  <si>
    <t xml:space="preserve">ELEMENTOS DE SEÑALIZACIÓN</t>
  </si>
  <si>
    <t xml:space="preserve">BARRERA DE SEGURIDAD LATERAL NIVEL DE CONTENCION P3,H3</t>
  </si>
  <si>
    <t xml:space="preserve">FIBRA DE VIDRIO DE 4 mm ACABADO</t>
  </si>
  <si>
    <t xml:space="preserve">LAMINA REFLECTIVA PRISMATICO ALTA INTENSIDAD</t>
  </si>
  <si>
    <t xml:space="preserve">MICROESFERAS DE VIDRIO</t>
  </si>
  <si>
    <t xml:space="preserve">SOLVENTE XILOL</t>
  </si>
  <si>
    <t xml:space="preserve">TACHAS DELINEADORAS BIDIRECCIONALES</t>
  </si>
  <si>
    <t xml:space="preserve">TINTA XEROGRÁFICA NEGRA</t>
  </si>
  <si>
    <t xml:space="preserve">TINTA XEROGRÁFICA ROJA</t>
  </si>
  <si>
    <t xml:space="preserve">SOLDADURA</t>
  </si>
  <si>
    <t xml:space="preserve">SOLDADURA (AWS E6011)</t>
  </si>
  <si>
    <t xml:space="preserve">SOLDADURA (AWS E7018) </t>
  </si>
  <si>
    <t xml:space="preserve">GEOMALLAS Y GEOMANTAS</t>
  </si>
  <si>
    <t xml:space="preserve">GEOMALLA BIAXIAL</t>
  </si>
  <si>
    <t xml:space="preserve">GEOMANTA</t>
  </si>
  <si>
    <t xml:space="preserve">GEOTEXTIL NO TEJIDO CLASE 2</t>
  </si>
  <si>
    <t xml:space="preserve">EXPLOSIVOS Y AFINES</t>
  </si>
  <si>
    <t xml:space="preserve">BARRENO 5' X 1/8"</t>
  </si>
  <si>
    <t xml:space="preserve">BARRENO 5' X 39 mm</t>
  </si>
  <si>
    <t xml:space="preserve">DINAMITA AL 65%</t>
  </si>
  <si>
    <t xml:space="preserve">FULMINANTE # 8</t>
  </si>
  <si>
    <t xml:space="preserve">MECHA O GUIA BLANCA</t>
  </si>
  <si>
    <t xml:space="preserve">VARIOS</t>
  </si>
  <si>
    <t xml:space="preserve">OXIGENO</t>
  </si>
  <si>
    <t xml:space="preserve">ACETILENO</t>
  </si>
  <si>
    <t xml:space="preserve">ANCLAJE FIJO CON ACCESORIOS</t>
  </si>
  <si>
    <t xml:space="preserve">ANCLAJE MOVIL MULTIPLE</t>
  </si>
  <si>
    <t xml:space="preserve">APOYO DE NEOPRENO</t>
  </si>
  <si>
    <t xml:space="preserve">DISCO DE CORTE PARA CONCRETO 20"</t>
  </si>
  <si>
    <t xml:space="preserve">DISPOSITIVO DE CONTROL SISMICO</t>
  </si>
  <si>
    <t xml:space="preserve">LIJA PARA CONCRETO</t>
  </si>
  <si>
    <t xml:space="preserve">NEOPRENO EXPANDIBLE - COMPRESIBLE (TIPO PANAL)</t>
  </si>
  <si>
    <t xml:space="preserve">PEGAMENTO EPOXICO</t>
  </si>
  <si>
    <t xml:space="preserve">PERNOS 3/8" X 8" + T + A</t>
  </si>
  <si>
    <t xml:space="preserve">PERNOS 5/8" X 14" + T + A</t>
  </si>
  <si>
    <t xml:space="preserve">PLASTIFICANTE EXPANSIVO</t>
  </si>
  <si>
    <t xml:space="preserve">PRIMER PARA SELLANTE</t>
  </si>
  <si>
    <t xml:space="preserve">SELLANTE ELASTICO DE POLIURETANO</t>
  </si>
  <si>
    <t xml:space="preserve">MATERIAL DE RESPALDO 1 1/8" PARA JUNTA 1"</t>
  </si>
  <si>
    <t xml:space="preserve">MATERIAL DE RESPALDO 2 1/8" PARA JUNTA 2"</t>
  </si>
  <si>
    <t xml:space="preserve">TEKNOPOR DE 1"</t>
  </si>
  <si>
    <t xml:space="preserve">TEKNOPOR DE 2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#,##0.00_);[RED]\(#,##0.00\)"/>
    <numFmt numFmtId="167" formatCode="_(* #,##0.00_);_(* \(#,##0.00\);_(* \-??_);_(@_)"/>
    <numFmt numFmtId="168" formatCode="_ * #,##0.00_ ;_ * \-#,##0.00_ ;_ * \-??_ ;_ @_ "/>
    <numFmt numFmtId="169" formatCode="0%"/>
    <numFmt numFmtId="170" formatCode="[$-409]mmm\-yy"/>
    <numFmt numFmtId="171" formatCode="General"/>
    <numFmt numFmtId="172" formatCode="0.00"/>
    <numFmt numFmtId="173" formatCode="0.000"/>
    <numFmt numFmtId="174" formatCode="0.00_)"/>
    <numFmt numFmtId="175" formatCode="@"/>
    <numFmt numFmtId="176" formatCode="0.00%"/>
    <numFmt numFmtId="177" formatCode="_(&quot;  &quot;* #,##0.00_);_(&quot;  &quot;* \(#,##0.00\);_(&quot;  &quot;* \-??_);_(@_)"/>
    <numFmt numFmtId="178" formatCode="_(&quot;  &quot;* #,##0.0000_);_(&quot;  &quot;* \(#,##0.0000\);_(&quot;  &quot;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2"/>
      <name val="Arial"/>
      <family val="2"/>
    </font>
    <font>
      <sz val="12"/>
      <name val="Arial"/>
      <family val="0"/>
    </font>
    <font>
      <sz val="1"/>
      <color rgb="FF000000"/>
      <name val="Courier New"/>
      <family val="3"/>
    </font>
    <font>
      <sz val="18"/>
      <name val="Arial"/>
      <family val="2"/>
    </font>
    <font>
      <sz val="8"/>
      <name val="Arial"/>
      <family val="2"/>
    </font>
    <font>
      <i val="true"/>
      <sz val="1"/>
      <color rgb="FF000000"/>
      <name val="Courier New"/>
      <family val="3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20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8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6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3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3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 2 2" xfId="22"/>
    <cellStyle name="Cancel 3" xfId="23"/>
    <cellStyle name="Cancel 4" xfId="24"/>
    <cellStyle name="Cancel 5" xfId="25"/>
    <cellStyle name="Cancel 6" xfId="26"/>
    <cellStyle name="Cancel_03a Costo de Materiales-E.Mala" xfId="27"/>
    <cellStyle name="Cancel_03a Costo de Materiales-E.Tarma" xfId="28"/>
    <cellStyle name="Euro" xfId="29"/>
    <cellStyle name="F2" xfId="30"/>
    <cellStyle name="F2 2" xfId="31"/>
    <cellStyle name="F2 3" xfId="32"/>
    <cellStyle name="F2 4" xfId="33"/>
    <cellStyle name="F2 5" xfId="34"/>
    <cellStyle name="F2 6" xfId="35"/>
    <cellStyle name="F2 7" xfId="36"/>
    <cellStyle name="F3" xfId="37"/>
    <cellStyle name="F3 2" xfId="38"/>
    <cellStyle name="F3 3" xfId="39"/>
    <cellStyle name="F3 4" xfId="40"/>
    <cellStyle name="F3 5" xfId="41"/>
    <cellStyle name="F3 6" xfId="42"/>
    <cellStyle name="F3 7" xfId="43"/>
    <cellStyle name="F4" xfId="44"/>
    <cellStyle name="F4 2" xfId="45"/>
    <cellStyle name="F4 3" xfId="46"/>
    <cellStyle name="F4 4" xfId="47"/>
    <cellStyle name="F4 5" xfId="48"/>
    <cellStyle name="F4 6" xfId="49"/>
    <cellStyle name="F4 7" xfId="50"/>
    <cellStyle name="F5" xfId="51"/>
    <cellStyle name="F5 2" xfId="52"/>
    <cellStyle name="F5 3" xfId="53"/>
    <cellStyle name="F5 4" xfId="54"/>
    <cellStyle name="F5 5" xfId="55"/>
    <cellStyle name="F5 6" xfId="56"/>
    <cellStyle name="F5 7" xfId="57"/>
    <cellStyle name="F6" xfId="58"/>
    <cellStyle name="F6 2" xfId="59"/>
    <cellStyle name="F6 3" xfId="60"/>
    <cellStyle name="F6 4" xfId="61"/>
    <cellStyle name="F6 5" xfId="62"/>
    <cellStyle name="F6 6" xfId="63"/>
    <cellStyle name="F6 7" xfId="64"/>
    <cellStyle name="F7" xfId="65"/>
    <cellStyle name="F7 2" xfId="66"/>
    <cellStyle name="F7 3" xfId="67"/>
    <cellStyle name="F7 4" xfId="68"/>
    <cellStyle name="F7 5" xfId="69"/>
    <cellStyle name="F7 6" xfId="70"/>
    <cellStyle name="F7 7" xfId="71"/>
    <cellStyle name="F8" xfId="72"/>
    <cellStyle name="F8 2" xfId="73"/>
    <cellStyle name="F8 3" xfId="74"/>
    <cellStyle name="F8 4" xfId="75"/>
    <cellStyle name="F8 5" xfId="76"/>
    <cellStyle name="F8 6" xfId="77"/>
    <cellStyle name="F8 7" xfId="78"/>
    <cellStyle name="Hipervínculo 2" xfId="79"/>
    <cellStyle name="Millares 2" xfId="80"/>
    <cellStyle name="Millares 3" xfId="81"/>
    <cellStyle name="Millares 3 2" xfId="82"/>
    <cellStyle name="Normal 2" xfId="83"/>
    <cellStyle name="Normal 2 2" xfId="84"/>
    <cellStyle name="Normal 2 3" xfId="85"/>
    <cellStyle name="Normal 2 4" xfId="86"/>
    <cellStyle name="Normal 3" xfId="87"/>
    <cellStyle name="Normal 4" xfId="88"/>
    <cellStyle name="Normal_09.01 movimiento de tierras" xfId="89"/>
    <cellStyle name="Porcentaje 2" xfId="90"/>
    <cellStyle name="Porcentual 2 2" xfId="91"/>
    <cellStyle name="Porcentual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S%20A%20LA%20MANO/23%20ANEXOS%20RENDIMIE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reos/Janet/Materiales%20HO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S%20RENDIMIEN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%20BASES%20DE%20CALCU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T CARGA-DESCARGA"/>
      <sheetName val="SUST EQUIPOS"/>
      <sheetName val="REND B Y SB"/>
      <sheetName val="CALC REND"/>
      <sheetName val="RM Nº 001-87-TC VMT"/>
      <sheetName val="COMP MAT"/>
      <sheetName val="Lam Reflec-Barrera"/>
      <sheetName val="SUST ACERO"/>
      <sheetName val="NEOPRENO"/>
      <sheetName val="SUST DE ACERO CORRUGADO"/>
      <sheetName val="COMP EQ"/>
      <sheetName val="SUST PESO"/>
      <sheetName val="IU"/>
      <sheetName val="ZARANDA"/>
      <sheetName val="LAVADORA"/>
      <sheetName val="C BARANDA"/>
      <sheetName val="CORT CONCRETO"/>
      <sheetName val="107.A"/>
      <sheetName val="Hoja1"/>
      <sheetName val="MAC"/>
      <sheetName val="polvorin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 t="str">
            <v>Lima a Obra (carga especial)        </v>
          </cell>
        </row>
        <row r="4">
          <cell r="F4" t="str">
            <v>LIMA2</v>
          </cell>
          <cell r="G4" t="str">
            <v> (S/. / kg) :</v>
          </cell>
          <cell r="H4">
            <v>0.29</v>
          </cell>
        </row>
        <row r="5">
          <cell r="C5" t="str">
            <v>Lima a Obra (carga en general)      </v>
          </cell>
        </row>
        <row r="5">
          <cell r="F5" t="str">
            <v>LIMA</v>
          </cell>
          <cell r="G5" t="str">
            <v> (S/. / kg) :</v>
          </cell>
          <cell r="H5">
            <v>0.22</v>
          </cell>
        </row>
        <row r="6">
          <cell r="C6" t="str">
            <v>Arequipa a Obra (carga en general)</v>
          </cell>
        </row>
        <row r="6">
          <cell r="F6" t="str">
            <v>AREQUIPA</v>
          </cell>
          <cell r="G6" t="str">
            <v> (S/. / kg) :</v>
          </cell>
        </row>
        <row r="7">
          <cell r="C7" t="str">
            <v>Mollendo a Obra (carga especial)        </v>
          </cell>
        </row>
        <row r="7">
          <cell r="F7" t="str">
            <v>MOLLENDO</v>
          </cell>
          <cell r="G7" t="str">
            <v> (S/. / kg) :</v>
          </cell>
          <cell r="H7">
            <v>0.13</v>
          </cell>
        </row>
        <row r="8">
          <cell r="C8" t="str">
            <v>Refineria Conchan a Obra (asfaltos y solventes)</v>
          </cell>
        </row>
        <row r="8">
          <cell r="F8" t="str">
            <v>CONCHAN</v>
          </cell>
          <cell r="G8" t="str">
            <v> (S/. / kg) :</v>
          </cell>
          <cell r="H8">
            <v>0.29</v>
          </cell>
        </row>
        <row r="10">
          <cell r="J10" t="str">
            <v>30 Abril del 2012</v>
          </cell>
        </row>
        <row r="11">
          <cell r="J11">
            <v>2.657</v>
          </cell>
        </row>
        <row r="15">
          <cell r="C15" t="str">
            <v>ACERO CORRUGADO FY=4200 kg/cm2 GRADO 60</v>
          </cell>
          <cell r="D15" t="str">
            <v>kg</v>
          </cell>
        </row>
        <row r="15">
          <cell r="I15">
            <v>2.39</v>
          </cell>
          <cell r="J15" t="str">
            <v>ACONSTRUIR</v>
          </cell>
          <cell r="K15">
            <v>2.39</v>
          </cell>
          <cell r="L15">
            <v>1</v>
          </cell>
          <cell r="M15" t="str">
            <v>AREQUIPA</v>
          </cell>
          <cell r="N15">
            <v>0.1</v>
          </cell>
          <cell r="O15">
            <v>0.05</v>
          </cell>
        </row>
        <row r="15">
          <cell r="R15">
            <v>2.54</v>
          </cell>
        </row>
        <row r="16">
          <cell r="C16" t="str">
            <v>ACERO PRETENSOR</v>
          </cell>
          <cell r="D16" t="str">
            <v>kg</v>
          </cell>
        </row>
        <row r="16">
          <cell r="I16">
            <v>18.5</v>
          </cell>
          <cell r="J16" t="str">
            <v>SAMAYCA</v>
          </cell>
          <cell r="K16">
            <v>18.5</v>
          </cell>
          <cell r="L16">
            <v>1</v>
          </cell>
          <cell r="M16" t="str">
            <v>LIMA</v>
          </cell>
          <cell r="N16">
            <v>0.22</v>
          </cell>
          <cell r="O16">
            <v>0.37</v>
          </cell>
        </row>
        <row r="16">
          <cell r="R16">
            <v>19.09</v>
          </cell>
        </row>
        <row r="17">
          <cell r="C17" t="str">
            <v>ACERO ESTRUCTURAL A-36</v>
          </cell>
          <cell r="D17" t="str">
            <v>t</v>
          </cell>
        </row>
        <row r="17">
          <cell r="I17">
            <v>2844.6626134257</v>
          </cell>
        </row>
        <row r="17">
          <cell r="K17">
            <v>2844.6626134257</v>
          </cell>
          <cell r="L17">
            <v>1000</v>
          </cell>
          <cell r="M17" t="str">
            <v>LIMA</v>
          </cell>
          <cell r="N17">
            <v>220</v>
          </cell>
          <cell r="O17">
            <v>56.89</v>
          </cell>
        </row>
        <row r="17">
          <cell r="R17">
            <v>3121.5526134257</v>
          </cell>
        </row>
        <row r="18">
          <cell r="C18" t="str">
            <v>ACETILENO</v>
          </cell>
          <cell r="D18" t="str">
            <v>kg</v>
          </cell>
        </row>
        <row r="18">
          <cell r="I18">
            <v>38</v>
          </cell>
          <cell r="J18" t="str">
            <v>LINDE GAS PERU S.A</v>
          </cell>
          <cell r="K18">
            <v>38</v>
          </cell>
          <cell r="L18">
            <v>1</v>
          </cell>
          <cell r="M18" t="str">
            <v>AREQUIPA</v>
          </cell>
          <cell r="N18">
            <v>0.1</v>
          </cell>
          <cell r="O18">
            <v>0.76</v>
          </cell>
        </row>
        <row r="18">
          <cell r="R18">
            <v>38.86</v>
          </cell>
        </row>
        <row r="19">
          <cell r="C19" t="str">
            <v>ADITIVO CURADOR DE CONCRETO</v>
          </cell>
          <cell r="D19" t="str">
            <v>gln</v>
          </cell>
        </row>
        <row r="19">
          <cell r="G19">
            <v>8.51447727272727</v>
          </cell>
          <cell r="H19">
            <v>11.9565</v>
          </cell>
        </row>
        <row r="19">
          <cell r="K19">
            <v>8.51447727272727</v>
          </cell>
          <cell r="L19">
            <v>4.9</v>
          </cell>
          <cell r="M19" t="str">
            <v>LIMA</v>
          </cell>
          <cell r="N19">
            <v>1.078</v>
          </cell>
          <cell r="O19">
            <v>0.17</v>
          </cell>
          <cell r="P19">
            <v>0.43</v>
          </cell>
        </row>
        <row r="19">
          <cell r="R19">
            <v>10.1924772727273</v>
          </cell>
        </row>
        <row r="20">
          <cell r="C20" t="str">
            <v>ADITIVO MEJORADOR DE ADHERENCIA</v>
          </cell>
          <cell r="D20" t="str">
            <v>kg</v>
          </cell>
        </row>
        <row r="20">
          <cell r="F20">
            <v>15.5</v>
          </cell>
          <cell r="G20">
            <v>15.75</v>
          </cell>
        </row>
        <row r="20">
          <cell r="I20">
            <v>12.9</v>
          </cell>
          <cell r="J20" t="str">
            <v>TDM</v>
          </cell>
          <cell r="K20">
            <v>12.9</v>
          </cell>
          <cell r="L20">
            <v>1</v>
          </cell>
          <cell r="M20" t="str">
            <v>LIMA</v>
          </cell>
          <cell r="N20">
            <v>0.22</v>
          </cell>
          <cell r="O20">
            <v>0.26</v>
          </cell>
          <cell r="P20">
            <v>0.65</v>
          </cell>
        </row>
        <row r="20">
          <cell r="R20">
            <v>14.03</v>
          </cell>
        </row>
        <row r="21">
          <cell r="C21" t="str">
            <v>ADITIVO PARA CONCRETO RETARDADOR</v>
          </cell>
          <cell r="D21" t="str">
            <v>gln</v>
          </cell>
        </row>
        <row r="21">
          <cell r="F21">
            <v>22.56</v>
          </cell>
          <cell r="G21">
            <v>26.57</v>
          </cell>
          <cell r="H21">
            <v>19.02412</v>
          </cell>
        </row>
        <row r="21">
          <cell r="K21">
            <v>19.02412</v>
          </cell>
          <cell r="L21">
            <v>4.54</v>
          </cell>
          <cell r="M21" t="str">
            <v>LIMA</v>
          </cell>
          <cell r="N21">
            <v>0.9988</v>
          </cell>
          <cell r="O21">
            <v>0.38</v>
          </cell>
          <cell r="P21">
            <v>0.95</v>
          </cell>
        </row>
        <row r="21">
          <cell r="R21">
            <v>21.35292</v>
          </cell>
        </row>
        <row r="22">
          <cell r="C22" t="str">
            <v>ALAMBRE NEGRO RECOCIDO # 8</v>
          </cell>
          <cell r="D22" t="str">
            <v>kg</v>
          </cell>
        </row>
        <row r="22">
          <cell r="I22">
            <v>4</v>
          </cell>
          <cell r="J22" t="str">
            <v>ACONSTRUIR</v>
          </cell>
          <cell r="K22">
            <v>4</v>
          </cell>
          <cell r="L22">
            <v>1</v>
          </cell>
          <cell r="M22" t="str">
            <v>AREQUIPA</v>
          </cell>
          <cell r="N22">
            <v>0.1</v>
          </cell>
          <cell r="O22">
            <v>0.08</v>
          </cell>
        </row>
        <row r="22">
          <cell r="R22">
            <v>4.18</v>
          </cell>
        </row>
        <row r="23">
          <cell r="C23" t="str">
            <v>ALAMBRE NEGRO RECOCIDO # 16</v>
          </cell>
          <cell r="D23" t="str">
            <v>kg</v>
          </cell>
        </row>
        <row r="23">
          <cell r="I23">
            <v>4</v>
          </cell>
          <cell r="J23" t="str">
            <v>ACONSTRUIR</v>
          </cell>
          <cell r="K23">
            <v>4</v>
          </cell>
          <cell r="L23">
            <v>1</v>
          </cell>
          <cell r="M23" t="str">
            <v>AREQUIPA</v>
          </cell>
          <cell r="N23">
            <v>0.1</v>
          </cell>
          <cell r="O23">
            <v>0.08</v>
          </cell>
        </row>
        <row r="23">
          <cell r="R23">
            <v>4.18</v>
          </cell>
        </row>
        <row r="24">
          <cell r="C24" t="str">
            <v>ALCANTARILLA POLIETILENO DE ALTA DENSIDAD D=36"</v>
          </cell>
          <cell r="D24" t="str">
            <v>m</v>
          </cell>
        </row>
        <row r="24">
          <cell r="I24">
            <v>594</v>
          </cell>
          <cell r="J24" t="str">
            <v>TDM</v>
          </cell>
          <cell r="K24">
            <v>594</v>
          </cell>
          <cell r="L24">
            <v>56.14</v>
          </cell>
          <cell r="M24" t="str">
            <v>LIMA</v>
          </cell>
          <cell r="N24">
            <v>12.3508</v>
          </cell>
          <cell r="O24">
            <v>11.88</v>
          </cell>
        </row>
        <row r="24">
          <cell r="R24">
            <v>618.2308</v>
          </cell>
        </row>
        <row r="25">
          <cell r="C25" t="str">
            <v>ANCLAJE FIJO CON ACCESORIOS</v>
          </cell>
          <cell r="D25" t="str">
            <v>u</v>
          </cell>
        </row>
        <row r="25">
          <cell r="I25">
            <v>1500</v>
          </cell>
          <cell r="J25" t="str">
            <v>SAMAYCA</v>
          </cell>
          <cell r="K25">
            <v>1500</v>
          </cell>
          <cell r="L25">
            <v>75</v>
          </cell>
          <cell r="M25" t="str">
            <v>LIMA</v>
          </cell>
          <cell r="N25">
            <v>16.5</v>
          </cell>
          <cell r="O25">
            <v>30</v>
          </cell>
        </row>
        <row r="25">
          <cell r="R25">
            <v>1546.5</v>
          </cell>
        </row>
        <row r="26">
          <cell r="C26" t="str">
            <v>ANCLAJE MOVIL MULTIPLE</v>
          </cell>
          <cell r="D26" t="str">
            <v>u</v>
          </cell>
        </row>
        <row r="26">
          <cell r="I26">
            <v>1500</v>
          </cell>
          <cell r="J26" t="str">
            <v>SAMAYCA</v>
          </cell>
          <cell r="K26">
            <v>1500</v>
          </cell>
          <cell r="L26">
            <v>50</v>
          </cell>
          <cell r="M26" t="str">
            <v>LIMA</v>
          </cell>
          <cell r="N26">
            <v>11</v>
          </cell>
          <cell r="O26">
            <v>30</v>
          </cell>
        </row>
        <row r="26">
          <cell r="R26">
            <v>1541</v>
          </cell>
        </row>
        <row r="27">
          <cell r="C27" t="str">
            <v>ANGULO DE ACERO 3/8" x 1 x 3/16"</v>
          </cell>
          <cell r="D27" t="str">
            <v>m</v>
          </cell>
        </row>
        <row r="27">
          <cell r="I27">
            <v>4.92126632122646</v>
          </cell>
          <cell r="J27" t="str">
            <v>SUST.</v>
          </cell>
          <cell r="K27">
            <v>4.92126632122646</v>
          </cell>
          <cell r="L27">
            <v>1.73</v>
          </cell>
          <cell r="M27" t="str">
            <v>LIMA</v>
          </cell>
          <cell r="N27">
            <v>0.3806</v>
          </cell>
          <cell r="O27">
            <v>0.1</v>
          </cell>
        </row>
        <row r="27">
          <cell r="R27">
            <v>5.40186632122646</v>
          </cell>
        </row>
        <row r="28">
          <cell r="C28" t="str">
            <v>ANGULO DE ACERO 4" X 4" X 1/2"</v>
          </cell>
          <cell r="D28" t="str">
            <v>m</v>
          </cell>
        </row>
        <row r="28">
          <cell r="I28">
            <v>48.7533333333333</v>
          </cell>
          <cell r="J28" t="str">
            <v>ACEROS AREQUIPA</v>
          </cell>
          <cell r="K28">
            <v>48.7533333333333</v>
          </cell>
          <cell r="L28">
            <v>7.6422</v>
          </cell>
          <cell r="M28" t="str">
            <v>AREQUIPA</v>
          </cell>
          <cell r="N28">
            <v>0.76422</v>
          </cell>
          <cell r="O28">
            <v>0.98</v>
          </cell>
        </row>
        <row r="28">
          <cell r="R28">
            <v>50.4975533333333</v>
          </cell>
        </row>
        <row r="29">
          <cell r="C29" t="str">
            <v>APOYO DE NEOPRENO</v>
          </cell>
          <cell r="D29" t="str">
            <v>dm3</v>
          </cell>
        </row>
        <row r="29">
          <cell r="I29">
            <v>35.49752</v>
          </cell>
          <cell r="J29" t="str">
            <v>JEBEEMSA</v>
          </cell>
          <cell r="K29">
            <v>35.49752</v>
          </cell>
          <cell r="L29">
            <v>1.23</v>
          </cell>
          <cell r="M29" t="str">
            <v>LIMA</v>
          </cell>
          <cell r="N29">
            <v>0.2706</v>
          </cell>
          <cell r="O29">
            <v>0.71</v>
          </cell>
        </row>
        <row r="29">
          <cell r="R29">
            <v>36.47812</v>
          </cell>
        </row>
        <row r="30">
          <cell r="C30" t="str">
            <v>ASFALTO LIQUIDO MC-30</v>
          </cell>
          <cell r="D30" t="str">
            <v>l</v>
          </cell>
        </row>
        <row r="30">
          <cell r="I30">
            <v>2.78647042986731</v>
          </cell>
          <cell r="J30" t="str">
            <v>PETROPERU</v>
          </cell>
          <cell r="K30">
            <v>2.78647042986731</v>
          </cell>
          <cell r="L30">
            <v>3.502639</v>
          </cell>
          <cell r="M30" t="str">
            <v>CONCHAN</v>
          </cell>
          <cell r="N30">
            <v>1.01576531</v>
          </cell>
          <cell r="O30">
            <v>0.06</v>
          </cell>
          <cell r="P30">
            <v>0.14</v>
          </cell>
        </row>
        <row r="30">
          <cell r="R30">
            <v>4.00223573986731</v>
          </cell>
        </row>
        <row r="31">
          <cell r="C31" t="str">
            <v>BARRENO 5' X 39 mm</v>
          </cell>
          <cell r="D31" t="str">
            <v>u</v>
          </cell>
        </row>
        <row r="31">
          <cell r="I31">
            <v>398.55</v>
          </cell>
          <cell r="J31" t="str">
            <v>ATLAS COPCO</v>
          </cell>
          <cell r="K31">
            <v>398.55</v>
          </cell>
          <cell r="L31">
            <v>4.32</v>
          </cell>
          <cell r="M31" t="str">
            <v>LIMA</v>
          </cell>
          <cell r="N31">
            <v>0.9504</v>
          </cell>
          <cell r="O31">
            <v>7.97</v>
          </cell>
        </row>
        <row r="31">
          <cell r="R31">
            <v>407.4704</v>
          </cell>
        </row>
        <row r="32">
          <cell r="C32" t="str">
            <v>BARRERA DE SEGURIDAD LATERAL NIVEL DE CONTENCION P3,H3</v>
          </cell>
          <cell r="D32" t="str">
            <v>m</v>
          </cell>
        </row>
        <row r="32">
          <cell r="I32">
            <v>501.910737230159</v>
          </cell>
          <cell r="J32" t="str">
            <v>MARCEGALIA</v>
          </cell>
          <cell r="K32">
            <v>501.910737230159</v>
          </cell>
          <cell r="L32">
            <v>16</v>
          </cell>
          <cell r="M32" t="str">
            <v>LIMA</v>
          </cell>
          <cell r="N32">
            <v>3.52</v>
          </cell>
          <cell r="O32">
            <v>10.04</v>
          </cell>
        </row>
        <row r="32">
          <cell r="R32">
            <v>515.470737230159</v>
          </cell>
        </row>
        <row r="33">
          <cell r="C33" t="str">
            <v>BRAID HDPE</v>
          </cell>
          <cell r="D33" t="str">
            <v>m</v>
          </cell>
        </row>
        <row r="33">
          <cell r="I33">
            <v>1.089</v>
          </cell>
          <cell r="J33" t="str">
            <v>TDM</v>
          </cell>
          <cell r="K33">
            <v>1.089</v>
          </cell>
          <cell r="L33">
            <v>0.2</v>
          </cell>
          <cell r="M33" t="str">
            <v>LIMA</v>
          </cell>
          <cell r="N33">
            <v>0.044</v>
          </cell>
          <cell r="O33">
            <v>0.02</v>
          </cell>
        </row>
        <row r="33">
          <cell r="R33">
            <v>1.153</v>
          </cell>
        </row>
        <row r="34">
          <cell r="C34" t="str">
            <v>CAL HIDRATADA</v>
          </cell>
          <cell r="D34" t="str">
            <v>kg</v>
          </cell>
        </row>
        <row r="34">
          <cell r="F34">
            <v>0.629666666666667</v>
          </cell>
        </row>
        <row r="34">
          <cell r="K34">
            <v>0.629666666666667</v>
          </cell>
          <cell r="L34">
            <v>1</v>
          </cell>
          <cell r="M34" t="str">
            <v>LIMA</v>
          </cell>
          <cell r="N34">
            <v>0.22</v>
          </cell>
          <cell r="O34">
            <v>0.01</v>
          </cell>
          <cell r="P34">
            <v>0.03</v>
          </cell>
        </row>
        <row r="34">
          <cell r="R34">
            <v>0.889666666666667</v>
          </cell>
        </row>
        <row r="35">
          <cell r="C35" t="str">
            <v>CEMENTO ASFALTICO 60/70</v>
          </cell>
          <cell r="D35" t="str">
            <v>kg</v>
          </cell>
        </row>
        <row r="35">
          <cell r="I35">
            <v>2.24343474013223</v>
          </cell>
          <cell r="J35" t="str">
            <v>PETROPERU</v>
          </cell>
          <cell r="K35">
            <v>2.24343474013223</v>
          </cell>
          <cell r="L35">
            <v>3.8512375</v>
          </cell>
          <cell r="M35" t="str">
            <v>CONCHAN</v>
          </cell>
          <cell r="N35">
            <v>1.116858875</v>
          </cell>
          <cell r="O35">
            <v>0.04</v>
          </cell>
          <cell r="P35">
            <v>0.11</v>
          </cell>
        </row>
        <row r="35">
          <cell r="R35">
            <v>3.51029361513223</v>
          </cell>
        </row>
        <row r="36">
          <cell r="C36" t="str">
            <v>CEMENTO PORTLAND TIPO V (42.5 kg)</v>
          </cell>
          <cell r="D36" t="str">
            <v>bls</v>
          </cell>
        </row>
        <row r="36">
          <cell r="I36">
            <v>22.77</v>
          </cell>
          <cell r="J36" t="str">
            <v>ACONSTRUIR</v>
          </cell>
          <cell r="K36">
            <v>22.77</v>
          </cell>
          <cell r="L36">
            <v>42.5</v>
          </cell>
          <cell r="M36" t="str">
            <v>AREQUIPA</v>
          </cell>
          <cell r="N36">
            <v>4.25</v>
          </cell>
          <cell r="O36">
            <v>0.46</v>
          </cell>
          <cell r="P36">
            <v>1.14</v>
          </cell>
        </row>
        <row r="36">
          <cell r="R36">
            <v>28.62</v>
          </cell>
        </row>
        <row r="37">
          <cell r="C37" t="str">
            <v>CLAVOS DIFERENTES MEDIDAS</v>
          </cell>
          <cell r="D37" t="str">
            <v>kg</v>
          </cell>
        </row>
        <row r="37">
          <cell r="I37">
            <v>4</v>
          </cell>
          <cell r="J37" t="str">
            <v>ACONSTRUIR</v>
          </cell>
          <cell r="K37">
            <v>4</v>
          </cell>
          <cell r="L37">
            <v>1</v>
          </cell>
          <cell r="M37" t="str">
            <v>AREQUIPA</v>
          </cell>
          <cell r="N37">
            <v>0.1</v>
          </cell>
          <cell r="O37">
            <v>0.08</v>
          </cell>
          <cell r="P37">
            <v>0.2</v>
          </cell>
        </row>
        <row r="37">
          <cell r="R37">
            <v>4.38</v>
          </cell>
        </row>
        <row r="38">
          <cell r="C38" t="str">
            <v>CLAVOS DE CALAMINA PARA ESTACADO</v>
          </cell>
          <cell r="D38" t="str">
            <v>kg</v>
          </cell>
        </row>
        <row r="38">
          <cell r="I38">
            <v>4</v>
          </cell>
          <cell r="J38" t="str">
            <v>ACONSTRUIR</v>
          </cell>
          <cell r="K38">
            <v>4</v>
          </cell>
          <cell r="L38">
            <v>1</v>
          </cell>
          <cell r="M38" t="str">
            <v>AREQUIPA</v>
          </cell>
          <cell r="N38">
            <v>0.1</v>
          </cell>
          <cell r="O38">
            <v>0.08</v>
          </cell>
          <cell r="P38">
            <v>0.2</v>
          </cell>
        </row>
        <row r="38">
          <cell r="R38">
            <v>4.38</v>
          </cell>
        </row>
        <row r="39">
          <cell r="C39" t="str">
            <v>DESMOLDANTE PARA MADERA</v>
          </cell>
          <cell r="D39" t="str">
            <v>gal</v>
          </cell>
        </row>
        <row r="39">
          <cell r="F39">
            <v>28.15</v>
          </cell>
        </row>
        <row r="39">
          <cell r="I39">
            <v>67.6327272727273</v>
          </cell>
          <cell r="J39" t="str">
            <v>QUMICA SUIZA</v>
          </cell>
          <cell r="K39">
            <v>28.15</v>
          </cell>
          <cell r="L39">
            <v>3.67145</v>
          </cell>
          <cell r="M39" t="str">
            <v>LIMA</v>
          </cell>
          <cell r="N39">
            <v>0.807719</v>
          </cell>
          <cell r="O39">
            <v>0.56</v>
          </cell>
          <cell r="P39">
            <v>1.41</v>
          </cell>
        </row>
        <row r="39">
          <cell r="R39">
            <v>30.927719</v>
          </cell>
        </row>
        <row r="40">
          <cell r="C40" t="str">
            <v>DESMOLDANTE PARA MADERA CARAVISTA
</v>
          </cell>
          <cell r="D40" t="str">
            <v>gal</v>
          </cell>
        </row>
        <row r="40">
          <cell r="F40">
            <v>83.84</v>
          </cell>
          <cell r="G40">
            <v>52.2960401818182</v>
          </cell>
          <cell r="H40">
            <v>48.3090909090909</v>
          </cell>
        </row>
        <row r="40">
          <cell r="K40">
            <v>48.3090909090909</v>
          </cell>
          <cell r="L40">
            <v>3.67145</v>
          </cell>
          <cell r="M40" t="str">
            <v>LIMA</v>
          </cell>
          <cell r="N40">
            <v>0.807719</v>
          </cell>
          <cell r="O40">
            <v>0.97</v>
          </cell>
          <cell r="P40">
            <v>2.42</v>
          </cell>
        </row>
        <row r="40">
          <cell r="R40">
            <v>52.5068099090909</v>
          </cell>
        </row>
        <row r="41">
          <cell r="C41" t="str">
            <v>COMBUSTIBLE</v>
          </cell>
          <cell r="D41" t="str">
            <v>gal</v>
          </cell>
        </row>
        <row r="41">
          <cell r="I41">
            <v>9.8424</v>
          </cell>
          <cell r="J41" t="str">
            <v>PETROPERU</v>
          </cell>
          <cell r="K41">
            <v>9.8424</v>
          </cell>
          <cell r="L41">
            <v>2.775162</v>
          </cell>
          <cell r="M41" t="str">
            <v>MOLLENDO</v>
          </cell>
          <cell r="N41">
            <v>0.36077106</v>
          </cell>
          <cell r="O41">
            <v>0.2</v>
          </cell>
          <cell r="P41">
            <v>0.49</v>
          </cell>
        </row>
        <row r="41">
          <cell r="R41">
            <v>10.89317106</v>
          </cell>
        </row>
        <row r="42">
          <cell r="C42" t="str">
            <v>DINAMITA AL 65%</v>
          </cell>
          <cell r="D42" t="str">
            <v>kg</v>
          </cell>
        </row>
        <row r="42">
          <cell r="I42">
            <v>9.0338</v>
          </cell>
          <cell r="J42" t="str">
            <v>EXSA</v>
          </cell>
          <cell r="K42">
            <v>9.0338</v>
          </cell>
          <cell r="L42">
            <v>1</v>
          </cell>
          <cell r="M42" t="str">
            <v>LIMA2</v>
          </cell>
          <cell r="N42">
            <v>0.29</v>
          </cell>
          <cell r="O42">
            <v>0.18</v>
          </cell>
        </row>
        <row r="42">
          <cell r="Q42">
            <v>3.61</v>
          </cell>
          <cell r="R42">
            <v>13.1138</v>
          </cell>
        </row>
        <row r="43">
          <cell r="C43" t="str">
            <v>DISCO DE CORTE PARA CONCRETO 20"</v>
          </cell>
          <cell r="D43" t="str">
            <v>u</v>
          </cell>
        </row>
        <row r="43">
          <cell r="I43">
            <v>664.25</v>
          </cell>
        </row>
        <row r="43">
          <cell r="K43">
            <v>664.25</v>
          </cell>
          <cell r="L43">
            <v>1.5</v>
          </cell>
          <cell r="M43" t="str">
            <v>LIMA</v>
          </cell>
          <cell r="N43">
            <v>0.33</v>
          </cell>
          <cell r="O43">
            <v>13.29</v>
          </cell>
        </row>
        <row r="43">
          <cell r="R43">
            <v>677.87</v>
          </cell>
        </row>
        <row r="44">
          <cell r="C44" t="str">
            <v>DISOLVENTE PARA PINTURA DE POLIURETANO</v>
          </cell>
          <cell r="D44" t="str">
            <v>gal</v>
          </cell>
        </row>
        <row r="44">
          <cell r="I44">
            <v>37.198</v>
          </cell>
          <cell r="J44" t="str">
            <v>SHERWIN-WILLIAMS</v>
          </cell>
          <cell r="K44">
            <v>37.198</v>
          </cell>
          <cell r="L44">
            <v>5.07</v>
          </cell>
          <cell r="M44" t="str">
            <v>LIMA</v>
          </cell>
          <cell r="N44">
            <v>1.1154</v>
          </cell>
          <cell r="O44">
            <v>0.74</v>
          </cell>
        </row>
        <row r="44">
          <cell r="R44">
            <v>39.0534</v>
          </cell>
        </row>
        <row r="45">
          <cell r="C45" t="str">
            <v>DISOLVENTE PARA PINTURA EPOXICA</v>
          </cell>
          <cell r="D45" t="str">
            <v>gal</v>
          </cell>
        </row>
        <row r="45">
          <cell r="G45">
            <v>49.58</v>
          </cell>
        </row>
        <row r="45">
          <cell r="I45">
            <v>37.198</v>
          </cell>
          <cell r="J45" t="str">
            <v>SHERWIN-WILLIAMS</v>
          </cell>
          <cell r="K45">
            <v>37.198</v>
          </cell>
          <cell r="L45">
            <v>5.07</v>
          </cell>
          <cell r="M45" t="str">
            <v>LIMA</v>
          </cell>
          <cell r="N45">
            <v>1.1154</v>
          </cell>
          <cell r="O45">
            <v>0.74</v>
          </cell>
        </row>
        <row r="45">
          <cell r="R45">
            <v>39.0534</v>
          </cell>
        </row>
        <row r="46">
          <cell r="C46" t="str">
            <v>DISOLVENTE PARA PINTURA IMPRIMANTE</v>
          </cell>
          <cell r="D46" t="str">
            <v>gal</v>
          </cell>
        </row>
        <row r="46">
          <cell r="I46">
            <v>53.14</v>
          </cell>
          <cell r="J46" t="str">
            <v>CPPQ</v>
          </cell>
          <cell r="K46">
            <v>53.14</v>
          </cell>
          <cell r="L46">
            <v>5.07</v>
          </cell>
          <cell r="M46" t="str">
            <v>LIMA</v>
          </cell>
          <cell r="N46">
            <v>1.1154</v>
          </cell>
          <cell r="O46">
            <v>1.06</v>
          </cell>
        </row>
        <row r="46">
          <cell r="R46">
            <v>55.3154</v>
          </cell>
        </row>
        <row r="47">
          <cell r="C47" t="str">
            <v>DISPOSITIVO DE CONTROL SISMICO</v>
          </cell>
          <cell r="D47" t="str">
            <v>u</v>
          </cell>
        </row>
        <row r="47">
          <cell r="G47">
            <v>550</v>
          </cell>
        </row>
        <row r="47">
          <cell r="K47">
            <v>550</v>
          </cell>
          <cell r="L47">
            <v>20</v>
          </cell>
          <cell r="M47" t="str">
            <v>LIMA</v>
          </cell>
          <cell r="N47">
            <v>4.4</v>
          </cell>
          <cell r="O47">
            <v>11</v>
          </cell>
        </row>
        <row r="47">
          <cell r="R47">
            <v>565.4</v>
          </cell>
        </row>
        <row r="48">
          <cell r="C48" t="str">
            <v>DUCTO CORRUGADO</v>
          </cell>
          <cell r="D48" t="str">
            <v>kg</v>
          </cell>
        </row>
        <row r="48">
          <cell r="I48">
            <v>27.5</v>
          </cell>
          <cell r="J48" t="str">
            <v>SAMAYCA</v>
          </cell>
          <cell r="K48">
            <v>27.5</v>
          </cell>
          <cell r="L48">
            <v>1</v>
          </cell>
          <cell r="M48" t="str">
            <v>LIMA</v>
          </cell>
          <cell r="N48">
            <v>0.22</v>
          </cell>
          <cell r="O48">
            <v>0.55</v>
          </cell>
        </row>
        <row r="48">
          <cell r="R48">
            <v>28.27</v>
          </cell>
        </row>
        <row r="49">
          <cell r="C49" t="str">
            <v>FIBRA DE VIDRIO DE 4 mm ACABADO</v>
          </cell>
          <cell r="D49" t="str">
            <v>m2</v>
          </cell>
        </row>
        <row r="49">
          <cell r="I49">
            <v>145</v>
          </cell>
          <cell r="J49" t="str">
            <v>TDM</v>
          </cell>
          <cell r="K49">
            <v>145</v>
          </cell>
          <cell r="L49">
            <v>1</v>
          </cell>
          <cell r="M49" t="str">
            <v>LIMA</v>
          </cell>
          <cell r="N49">
            <v>0.22</v>
          </cell>
          <cell r="O49">
            <v>2.9</v>
          </cell>
        </row>
        <row r="49">
          <cell r="R49">
            <v>148.12</v>
          </cell>
        </row>
        <row r="50">
          <cell r="C50" t="str">
            <v>FULMINANTE # 8</v>
          </cell>
          <cell r="D50" t="str">
            <v>pza</v>
          </cell>
        </row>
        <row r="50">
          <cell r="I50">
            <v>0.50483</v>
          </cell>
          <cell r="J50" t="str">
            <v>EXSA</v>
          </cell>
          <cell r="K50">
            <v>0.50483</v>
          </cell>
          <cell r="L50">
            <v>0.0016</v>
          </cell>
          <cell r="M50" t="str">
            <v>LIMA2</v>
          </cell>
          <cell r="N50">
            <v>0.000464</v>
          </cell>
          <cell r="O50">
            <v>0.01</v>
          </cell>
        </row>
        <row r="50">
          <cell r="Q50">
            <v>0.2</v>
          </cell>
          <cell r="R50">
            <v>0.715294</v>
          </cell>
        </row>
        <row r="51">
          <cell r="C51" t="str">
            <v>GEOMALLA BIAXIAL</v>
          </cell>
          <cell r="D51" t="str">
            <v>m2</v>
          </cell>
        </row>
        <row r="51">
          <cell r="I51">
            <v>14.751</v>
          </cell>
          <cell r="J51" t="str">
            <v>TDM</v>
          </cell>
          <cell r="K51">
            <v>14.751</v>
          </cell>
          <cell r="L51">
            <v>6.72</v>
          </cell>
          <cell r="M51" t="str">
            <v>LIMA</v>
          </cell>
          <cell r="N51">
            <v>1.4784</v>
          </cell>
          <cell r="O51">
            <v>0.3</v>
          </cell>
        </row>
        <row r="51">
          <cell r="R51">
            <v>16.5294</v>
          </cell>
        </row>
        <row r="52">
          <cell r="C52" t="str">
            <v>GEOMANTA</v>
          </cell>
          <cell r="D52" t="str">
            <v>m2</v>
          </cell>
        </row>
        <row r="52">
          <cell r="I52">
            <v>10.36</v>
          </cell>
          <cell r="J52" t="str">
            <v>TDM</v>
          </cell>
          <cell r="K52">
            <v>10.36</v>
          </cell>
          <cell r="L52">
            <v>20</v>
          </cell>
          <cell r="M52" t="str">
            <v>LIMA</v>
          </cell>
          <cell r="N52">
            <v>4.4</v>
          </cell>
          <cell r="O52">
            <v>0.21</v>
          </cell>
        </row>
        <row r="52">
          <cell r="R52">
            <v>14.97</v>
          </cell>
        </row>
        <row r="53">
          <cell r="C53" t="str">
            <v>GEOTEXTIL NO TEJIDO CLASE 2</v>
          </cell>
          <cell r="D53" t="str">
            <v>m2</v>
          </cell>
        </row>
        <row r="53">
          <cell r="I53">
            <v>3.8</v>
          </cell>
          <cell r="J53" t="str">
            <v>TDM</v>
          </cell>
          <cell r="K53">
            <v>3.8</v>
          </cell>
          <cell r="L53">
            <v>3.67</v>
          </cell>
          <cell r="M53" t="str">
            <v>LIMA</v>
          </cell>
          <cell r="N53">
            <v>0.8074</v>
          </cell>
          <cell r="O53">
            <v>0.08</v>
          </cell>
        </row>
        <row r="53">
          <cell r="R53">
            <v>4.6874</v>
          </cell>
        </row>
        <row r="54">
          <cell r="C54" t="str">
            <v>PRIMER PARA SELLANTE</v>
          </cell>
          <cell r="D54" t="str">
            <v>gal</v>
          </cell>
        </row>
        <row r="54">
          <cell r="I54">
            <v>146.07</v>
          </cell>
          <cell r="J54" t="str">
            <v>SIKA</v>
          </cell>
          <cell r="K54">
            <v>146.07</v>
          </cell>
          <cell r="L54">
            <v>4</v>
          </cell>
          <cell r="M54" t="str">
            <v>LIMA</v>
          </cell>
          <cell r="N54">
            <v>0.88</v>
          </cell>
          <cell r="O54">
            <v>2.92</v>
          </cell>
          <cell r="P54">
            <v>7.3</v>
          </cell>
        </row>
        <row r="54">
          <cell r="R54">
            <v>157.17</v>
          </cell>
        </row>
        <row r="55">
          <cell r="C55" t="str">
            <v>LAMINA REFLECTIVA PRISMATICO ALTA INTENSIDAD</v>
          </cell>
          <cell r="D55" t="str">
            <v>p2</v>
          </cell>
        </row>
        <row r="55">
          <cell r="G55">
            <v>12.3100499425947</v>
          </cell>
        </row>
        <row r="55">
          <cell r="I55">
            <v>10.8</v>
          </cell>
          <cell r="J55" t="str">
            <v>TDM</v>
          </cell>
          <cell r="K55">
            <v>10.8</v>
          </cell>
          <cell r="L55">
            <v>0.25</v>
          </cell>
          <cell r="M55" t="str">
            <v>LIMA</v>
          </cell>
          <cell r="N55">
            <v>0.055</v>
          </cell>
          <cell r="O55">
            <v>0.22</v>
          </cell>
        </row>
        <row r="55">
          <cell r="R55">
            <v>11.075</v>
          </cell>
        </row>
        <row r="56">
          <cell r="C56" t="str">
            <v>LIJA PARA CONCRETO</v>
          </cell>
          <cell r="D56" t="str">
            <v>hja</v>
          </cell>
        </row>
        <row r="56">
          <cell r="G56">
            <v>1.42</v>
          </cell>
          <cell r="H56">
            <v>1.44</v>
          </cell>
        </row>
        <row r="56">
          <cell r="K56">
            <v>1.42</v>
          </cell>
          <cell r="L56">
            <v>0.1</v>
          </cell>
          <cell r="M56" t="str">
            <v>LIMA</v>
          </cell>
          <cell r="N56">
            <v>0.022</v>
          </cell>
          <cell r="O56">
            <v>0.03</v>
          </cell>
          <cell r="P56">
            <v>0.07</v>
          </cell>
        </row>
        <row r="56">
          <cell r="R56">
            <v>1.542</v>
          </cell>
        </row>
        <row r="57">
          <cell r="C57" t="str">
            <v>MADERA TORNILLO </v>
          </cell>
          <cell r="D57" t="str">
            <v>p2</v>
          </cell>
        </row>
        <row r="57">
          <cell r="F57">
            <v>4.6</v>
          </cell>
          <cell r="G57">
            <v>4.5</v>
          </cell>
        </row>
        <row r="57">
          <cell r="K57">
            <v>4.5</v>
          </cell>
          <cell r="L57">
            <v>2.1237634944</v>
          </cell>
          <cell r="M57" t="str">
            <v>LIMA</v>
          </cell>
          <cell r="N57">
            <v>0.467227968768</v>
          </cell>
          <cell r="O57">
            <v>0.09</v>
          </cell>
          <cell r="P57">
            <v>0.23</v>
          </cell>
        </row>
        <row r="57">
          <cell r="R57">
            <v>5.287227968768</v>
          </cell>
        </row>
        <row r="58">
          <cell r="C58" t="str">
            <v>MATERIAL DE RESPALDO 1 1/8" PARA JUNTA 1"</v>
          </cell>
          <cell r="D58" t="str">
            <v>m</v>
          </cell>
        </row>
        <row r="58">
          <cell r="I58">
            <v>6.6425</v>
          </cell>
          <cell r="J58" t="str">
            <v>QUMICA SUIZA</v>
          </cell>
          <cell r="K58">
            <v>6.6425</v>
          </cell>
          <cell r="L58">
            <v>0.04</v>
          </cell>
          <cell r="M58" t="str">
            <v>LIMA</v>
          </cell>
          <cell r="N58">
            <v>0.0088</v>
          </cell>
          <cell r="O58">
            <v>0.13</v>
          </cell>
          <cell r="P58">
            <v>0.33</v>
          </cell>
        </row>
        <row r="58">
          <cell r="R58">
            <v>7.1113</v>
          </cell>
        </row>
        <row r="59">
          <cell r="C59" t="str">
            <v>MATERIAL DE RESPALDO 2 1/8" PARA JUNTA 2"</v>
          </cell>
          <cell r="D59" t="str">
            <v>m</v>
          </cell>
        </row>
        <row r="59">
          <cell r="I59">
            <v>13.285</v>
          </cell>
          <cell r="J59" t="str">
            <v>QUMICA SUIZA</v>
          </cell>
          <cell r="K59">
            <v>13.285</v>
          </cell>
          <cell r="L59">
            <v>0.08</v>
          </cell>
          <cell r="M59" t="str">
            <v>LIMA</v>
          </cell>
          <cell r="N59">
            <v>0.0176</v>
          </cell>
          <cell r="O59">
            <v>0.27</v>
          </cell>
          <cell r="P59">
            <v>0.66</v>
          </cell>
        </row>
        <row r="59">
          <cell r="R59">
            <v>14.2326</v>
          </cell>
        </row>
        <row r="60">
          <cell r="C60" t="str">
            <v>MECHA O GUIA BLANCA</v>
          </cell>
          <cell r="D60" t="str">
            <v>m</v>
          </cell>
        </row>
        <row r="60">
          <cell r="I60">
            <v>0.50483</v>
          </cell>
          <cell r="J60" t="str">
            <v>EXSA</v>
          </cell>
          <cell r="K60">
            <v>0.50483</v>
          </cell>
          <cell r="L60">
            <v>0.025</v>
          </cell>
          <cell r="M60" t="str">
            <v>LIMA2</v>
          </cell>
          <cell r="N60">
            <v>0.00725</v>
          </cell>
          <cell r="O60">
            <v>0.01</v>
          </cell>
        </row>
        <row r="60">
          <cell r="Q60">
            <v>0.2</v>
          </cell>
          <cell r="R60">
            <v>0.72208</v>
          </cell>
        </row>
        <row r="61">
          <cell r="C61" t="str">
            <v>MICROESFERAS DE VIDRIO</v>
          </cell>
          <cell r="D61" t="str">
            <v>kg</v>
          </cell>
        </row>
        <row r="61">
          <cell r="I61">
            <v>3</v>
          </cell>
          <cell r="J61" t="str">
            <v>TDM</v>
          </cell>
          <cell r="K61">
            <v>3</v>
          </cell>
          <cell r="L61">
            <v>1</v>
          </cell>
          <cell r="M61" t="str">
            <v>LIMA</v>
          </cell>
          <cell r="N61">
            <v>0.22</v>
          </cell>
          <cell r="O61">
            <v>0.06</v>
          </cell>
          <cell r="P61">
            <v>0.15</v>
          </cell>
        </row>
        <row r="61">
          <cell r="R61">
            <v>3.43</v>
          </cell>
        </row>
        <row r="62">
          <cell r="C62" t="str">
            <v>NEOPRENO EXPANDIBLE - COMPRESIBLE (TIPO PANAL)</v>
          </cell>
          <cell r="D62" t="str">
            <v>m</v>
          </cell>
        </row>
        <row r="62">
          <cell r="I62">
            <v>72</v>
          </cell>
        </row>
        <row r="62">
          <cell r="K62">
            <v>72</v>
          </cell>
          <cell r="L62">
            <v>0.1983867</v>
          </cell>
          <cell r="M62" t="str">
            <v>LIMA</v>
          </cell>
          <cell r="N62">
            <v>0.043645074</v>
          </cell>
          <cell r="O62">
            <v>1.44</v>
          </cell>
        </row>
        <row r="62">
          <cell r="R62">
            <v>73.483645074</v>
          </cell>
        </row>
        <row r="63">
          <cell r="C63" t="str">
            <v>OXIGENO</v>
          </cell>
          <cell r="D63" t="str">
            <v>m3</v>
          </cell>
        </row>
        <row r="63">
          <cell r="I63">
            <v>12</v>
          </cell>
          <cell r="J63" t="str">
            <v>LINDE GAS PERU S.A</v>
          </cell>
          <cell r="K63">
            <v>12</v>
          </cell>
          <cell r="L63">
            <v>1.23</v>
          </cell>
          <cell r="M63" t="str">
            <v>AREQUIPA</v>
          </cell>
          <cell r="N63">
            <v>0.123</v>
          </cell>
          <cell r="O63">
            <v>0.24</v>
          </cell>
        </row>
        <row r="63">
          <cell r="R63">
            <v>12.363</v>
          </cell>
        </row>
        <row r="64">
          <cell r="C64" t="str">
            <v>PEGAMENTO EPOXICO</v>
          </cell>
          <cell r="D64" t="str">
            <v>kg</v>
          </cell>
        </row>
        <row r="64">
          <cell r="I64">
            <v>42.1188903566711</v>
          </cell>
          <cell r="J64" t="str">
            <v>CPPQ</v>
          </cell>
          <cell r="K64">
            <v>42.1188903566711</v>
          </cell>
          <cell r="L64">
            <v>1</v>
          </cell>
          <cell r="M64" t="str">
            <v>LIMA</v>
          </cell>
          <cell r="N64">
            <v>0.22</v>
          </cell>
          <cell r="O64">
            <v>0.84</v>
          </cell>
          <cell r="P64">
            <v>2.11</v>
          </cell>
        </row>
        <row r="64">
          <cell r="R64">
            <v>45.2888903566711</v>
          </cell>
        </row>
        <row r="65">
          <cell r="C65" t="str">
            <v>PERNOS 3/8" X 8" + T + A</v>
          </cell>
          <cell r="D65" t="str">
            <v>pza</v>
          </cell>
        </row>
        <row r="65">
          <cell r="I65">
            <v>1.41511183960661</v>
          </cell>
          <cell r="J65" t="str">
            <v>ALTAMIRA</v>
          </cell>
          <cell r="K65">
            <v>1.41511183960661</v>
          </cell>
          <cell r="L65">
            <v>0.125776173161673</v>
          </cell>
          <cell r="M65" t="str">
            <v>LIMA</v>
          </cell>
          <cell r="N65">
            <v>0.0276707580955681</v>
          </cell>
          <cell r="O65">
            <v>0.03</v>
          </cell>
        </row>
        <row r="65">
          <cell r="R65">
            <v>1.47278259770218</v>
          </cell>
        </row>
        <row r="66">
          <cell r="C66" t="str">
            <v>PERNOS 5/8" X 14" + T + A</v>
          </cell>
          <cell r="D66" t="str">
            <v>pza</v>
          </cell>
        </row>
        <row r="66">
          <cell r="I66">
            <v>8.08635336918064</v>
          </cell>
          <cell r="J66" t="str">
            <v>ALTAMIRA</v>
          </cell>
          <cell r="K66">
            <v>8.08635336918064</v>
          </cell>
          <cell r="L66">
            <v>0.611411952869246</v>
          </cell>
          <cell r="M66" t="str">
            <v>LIMA</v>
          </cell>
          <cell r="N66">
            <v>0.134510629631234</v>
          </cell>
          <cell r="O66">
            <v>0.16</v>
          </cell>
        </row>
        <row r="66">
          <cell r="R66">
            <v>8.38086399881188</v>
          </cell>
        </row>
        <row r="67">
          <cell r="C67" t="str">
            <v>PETROLEO DIESSEL # 2</v>
          </cell>
          <cell r="D67" t="str">
            <v>gal</v>
          </cell>
        </row>
        <row r="67">
          <cell r="I67">
            <v>10.77</v>
          </cell>
          <cell r="J67" t="str">
            <v>PETROPERU</v>
          </cell>
          <cell r="K67">
            <v>10.77</v>
          </cell>
          <cell r="L67">
            <v>3.21</v>
          </cell>
          <cell r="M67" t="str">
            <v>MOLLENDO</v>
          </cell>
          <cell r="N67">
            <v>0.4173</v>
          </cell>
          <cell r="O67">
            <v>0.22</v>
          </cell>
          <cell r="P67">
            <v>0.54</v>
          </cell>
        </row>
        <row r="67">
          <cell r="R67">
            <v>11.9473</v>
          </cell>
        </row>
        <row r="68">
          <cell r="C68" t="str">
            <v>PINTURA ANTICORROSIVA</v>
          </cell>
          <cell r="D68" t="str">
            <v>gal</v>
          </cell>
        </row>
        <row r="68">
          <cell r="F68">
            <v>25.06</v>
          </cell>
          <cell r="G68">
            <v>35</v>
          </cell>
          <cell r="H68">
            <v>40.5</v>
          </cell>
          <cell r="I68">
            <v>21.25</v>
          </cell>
          <cell r="J68" t="str">
            <v>CPPQ</v>
          </cell>
          <cell r="K68">
            <v>21.25</v>
          </cell>
          <cell r="L68">
            <v>5.07</v>
          </cell>
          <cell r="M68" t="str">
            <v>LIMA</v>
          </cell>
          <cell r="N68">
            <v>1.1154</v>
          </cell>
          <cell r="O68">
            <v>0.43</v>
          </cell>
        </row>
        <row r="68">
          <cell r="R68">
            <v>22.7954</v>
          </cell>
        </row>
        <row r="69">
          <cell r="C69" t="str">
            <v>PINTURA DE POLIURETANO ALTO BRILLO</v>
          </cell>
          <cell r="D69" t="str">
            <v>gal</v>
          </cell>
        </row>
        <row r="69">
          <cell r="I69">
            <v>170.048</v>
          </cell>
          <cell r="J69" t="str">
            <v>SHERWIN-WILLIAMS</v>
          </cell>
          <cell r="K69">
            <v>170.048</v>
          </cell>
          <cell r="L69">
            <v>5.07</v>
          </cell>
          <cell r="M69" t="str">
            <v>LIMA</v>
          </cell>
          <cell r="N69">
            <v>1.1154</v>
          </cell>
          <cell r="O69">
            <v>3.4</v>
          </cell>
        </row>
        <row r="69">
          <cell r="R69">
            <v>174.5634</v>
          </cell>
        </row>
        <row r="70">
          <cell r="C70" t="str">
            <v>PINTURA DE RESINA EPOXICA </v>
          </cell>
          <cell r="D70" t="str">
            <v>gal</v>
          </cell>
        </row>
        <row r="70">
          <cell r="G70">
            <v>106.94</v>
          </cell>
        </row>
        <row r="70">
          <cell r="I70">
            <v>91.6665</v>
          </cell>
          <cell r="J70" t="str">
            <v>SHERWIN-WILLIAMS</v>
          </cell>
          <cell r="K70">
            <v>91.6665</v>
          </cell>
          <cell r="L70">
            <v>5.07</v>
          </cell>
          <cell r="M70" t="str">
            <v>LIMA</v>
          </cell>
          <cell r="N70">
            <v>1.1154</v>
          </cell>
          <cell r="O70">
            <v>1.83</v>
          </cell>
        </row>
        <row r="70">
          <cell r="R70">
            <v>94.6119</v>
          </cell>
        </row>
        <row r="71">
          <cell r="C71" t="str">
            <v>PINTURA ESMALTE</v>
          </cell>
          <cell r="D71" t="str">
            <v>gal</v>
          </cell>
        </row>
        <row r="71">
          <cell r="F71">
            <v>31.33</v>
          </cell>
          <cell r="G71">
            <v>35</v>
          </cell>
          <cell r="H71">
            <v>43.5</v>
          </cell>
          <cell r="I71">
            <v>28.5</v>
          </cell>
          <cell r="J71" t="str">
            <v>CPPQ</v>
          </cell>
          <cell r="K71">
            <v>28.5</v>
          </cell>
          <cell r="L71">
            <v>5.07</v>
          </cell>
          <cell r="M71" t="str">
            <v>LIMA</v>
          </cell>
          <cell r="N71">
            <v>1.1154</v>
          </cell>
          <cell r="O71">
            <v>0.57</v>
          </cell>
        </row>
        <row r="71">
          <cell r="R71">
            <v>30.1854</v>
          </cell>
        </row>
        <row r="72">
          <cell r="C72" t="str">
            <v>PINTURA IMPRIMANTE</v>
          </cell>
          <cell r="D72" t="str">
            <v>gal</v>
          </cell>
        </row>
        <row r="72">
          <cell r="F72">
            <v>14.36</v>
          </cell>
        </row>
        <row r="72">
          <cell r="I72">
            <v>14.1</v>
          </cell>
          <cell r="J72" t="str">
            <v>CPPQ</v>
          </cell>
          <cell r="K72">
            <v>14.1</v>
          </cell>
          <cell r="L72">
            <v>5.07</v>
          </cell>
          <cell r="M72" t="str">
            <v>LIMA</v>
          </cell>
          <cell r="N72">
            <v>1.1154</v>
          </cell>
          <cell r="O72">
            <v>0.28</v>
          </cell>
        </row>
        <row r="72">
          <cell r="R72">
            <v>15.4954</v>
          </cell>
        </row>
        <row r="73">
          <cell r="C73" t="str">
            <v>PINTURA IMPRIMANTE A BASE DE ZINC INORGANICO</v>
          </cell>
          <cell r="D73" t="str">
            <v>gal</v>
          </cell>
        </row>
        <row r="73">
          <cell r="I73">
            <v>146.135</v>
          </cell>
          <cell r="J73" t="str">
            <v>SHERWIN-WILLIAMS</v>
          </cell>
          <cell r="K73">
            <v>146.135</v>
          </cell>
          <cell r="L73">
            <v>5.07</v>
          </cell>
          <cell r="M73" t="str">
            <v>LIMA</v>
          </cell>
          <cell r="N73">
            <v>1.1154</v>
          </cell>
          <cell r="O73">
            <v>2.92</v>
          </cell>
        </row>
        <row r="73">
          <cell r="R73">
            <v>150.1704</v>
          </cell>
        </row>
        <row r="74">
          <cell r="C74" t="str">
            <v>PINTURA PARA TRAFICO</v>
          </cell>
          <cell r="D74" t="str">
            <v>gal</v>
          </cell>
        </row>
        <row r="74">
          <cell r="G74">
            <v>52</v>
          </cell>
        </row>
        <row r="74">
          <cell r="I74">
            <v>36.75</v>
          </cell>
          <cell r="J74" t="str">
            <v>CPPQ</v>
          </cell>
          <cell r="K74">
            <v>36.75</v>
          </cell>
          <cell r="L74">
            <v>6</v>
          </cell>
          <cell r="M74" t="str">
            <v>LIMA</v>
          </cell>
          <cell r="N74">
            <v>1.32</v>
          </cell>
          <cell r="O74">
            <v>0.74</v>
          </cell>
        </row>
        <row r="74">
          <cell r="R74">
            <v>38.81</v>
          </cell>
        </row>
        <row r="75">
          <cell r="C75" t="str">
            <v>PLANCHA ACERO 1.5 mm X 1.22m X 2.40 m</v>
          </cell>
          <cell r="D75" t="str">
            <v>pza</v>
          </cell>
        </row>
        <row r="75">
          <cell r="F75">
            <v>129.9</v>
          </cell>
          <cell r="G75">
            <v>106.69</v>
          </cell>
        </row>
        <row r="75">
          <cell r="K75">
            <v>106.69</v>
          </cell>
          <cell r="L75">
            <v>34.683624</v>
          </cell>
          <cell r="M75" t="str">
            <v>LIMA</v>
          </cell>
          <cell r="N75">
            <v>7.63039728</v>
          </cell>
          <cell r="O75">
            <v>2.13</v>
          </cell>
        </row>
        <row r="75">
          <cell r="R75">
            <v>116.45039728</v>
          </cell>
        </row>
        <row r="76">
          <cell r="C76" t="str">
            <v>PLANCHA ACERO 16mm X 1.22m X 2.40 m</v>
          </cell>
          <cell r="D76" t="str">
            <v>pza</v>
          </cell>
        </row>
        <row r="76">
          <cell r="F76">
            <v>1258.61</v>
          </cell>
          <cell r="G76">
            <v>1179.47</v>
          </cell>
        </row>
        <row r="76">
          <cell r="I76">
            <v>822.032</v>
          </cell>
          <cell r="J76" t="str">
            <v>ACEROS AREQUIPA</v>
          </cell>
          <cell r="K76">
            <v>822.032</v>
          </cell>
          <cell r="L76">
            <v>367.7568</v>
          </cell>
          <cell r="M76" t="str">
            <v>AREQUIPA</v>
          </cell>
          <cell r="N76">
            <v>36.77568</v>
          </cell>
          <cell r="O76">
            <v>16.44</v>
          </cell>
        </row>
        <row r="76">
          <cell r="R76">
            <v>875.24768</v>
          </cell>
        </row>
        <row r="77">
          <cell r="C77" t="str">
            <v>PLANCHA ACERO 3 mm X 1.22m X 2.40 m</v>
          </cell>
          <cell r="D77" t="str">
            <v>pza</v>
          </cell>
        </row>
        <row r="77">
          <cell r="F77">
            <v>210.59</v>
          </cell>
          <cell r="G77">
            <v>188.23</v>
          </cell>
        </row>
        <row r="77">
          <cell r="K77">
            <v>188.23</v>
          </cell>
          <cell r="L77">
            <v>68.9544</v>
          </cell>
          <cell r="M77" t="str">
            <v>LIMA</v>
          </cell>
          <cell r="N77">
            <v>15.169968</v>
          </cell>
          <cell r="O77">
            <v>3.76</v>
          </cell>
        </row>
        <row r="77">
          <cell r="R77">
            <v>207.159968</v>
          </cell>
        </row>
        <row r="78">
          <cell r="C78" t="str">
            <v>PLANCHA ACERO 9.5 mm X 1.22m X 2.40 m</v>
          </cell>
          <cell r="D78" t="str">
            <v>pza</v>
          </cell>
        </row>
        <row r="78">
          <cell r="F78">
            <v>718.28</v>
          </cell>
          <cell r="G78">
            <v>611.63</v>
          </cell>
        </row>
        <row r="78">
          <cell r="K78">
            <v>611.63</v>
          </cell>
          <cell r="L78">
            <v>218.3556</v>
          </cell>
          <cell r="M78" t="str">
            <v>LIMA</v>
          </cell>
          <cell r="N78">
            <v>48.038232</v>
          </cell>
          <cell r="O78">
            <v>12.23</v>
          </cell>
        </row>
        <row r="78">
          <cell r="R78">
            <v>671.898232</v>
          </cell>
        </row>
        <row r="79">
          <cell r="C79" t="str">
            <v>PLASTIFICANTE EXPANSIVO</v>
          </cell>
          <cell r="D79" t="str">
            <v>kg</v>
          </cell>
        </row>
        <row r="79">
          <cell r="I79">
            <v>7.65</v>
          </cell>
          <cell r="J79" t="str">
            <v>SAMAYCA</v>
          </cell>
          <cell r="K79">
            <v>7.65</v>
          </cell>
          <cell r="L79">
            <v>1</v>
          </cell>
          <cell r="M79" t="str">
            <v>LIMA</v>
          </cell>
          <cell r="N79">
            <v>0.22</v>
          </cell>
          <cell r="O79">
            <v>0.15</v>
          </cell>
        </row>
        <row r="79">
          <cell r="R79">
            <v>8.02</v>
          </cell>
        </row>
        <row r="80">
          <cell r="C80" t="str">
            <v>PLATINA DE ACERO 2" X 1/8"</v>
          </cell>
          <cell r="D80" t="str">
            <v>m</v>
          </cell>
        </row>
        <row r="80">
          <cell r="F80">
            <v>4.47666666666667</v>
          </cell>
          <cell r="G80">
            <v>4.6</v>
          </cell>
          <cell r="H80">
            <v>4.6</v>
          </cell>
          <cell r="I80">
            <v>3.28966666666667</v>
          </cell>
          <cell r="J80" t="str">
            <v>ACEROS AREQUIPA</v>
          </cell>
          <cell r="K80">
            <v>3.28966666666667</v>
          </cell>
          <cell r="L80">
            <v>1.18</v>
          </cell>
          <cell r="M80" t="str">
            <v>AREQUIPA</v>
          </cell>
          <cell r="N80">
            <v>0.118</v>
          </cell>
          <cell r="O80">
            <v>0.07</v>
          </cell>
        </row>
        <row r="80">
          <cell r="R80">
            <v>3.47766666666667</v>
          </cell>
        </row>
        <row r="81">
          <cell r="C81" t="str">
            <v>PLATINA DE ACERO 2" X 3/16"</v>
          </cell>
          <cell r="D81" t="str">
            <v>m</v>
          </cell>
        </row>
        <row r="81">
          <cell r="F81">
            <v>6.675</v>
          </cell>
          <cell r="G81">
            <v>6.85</v>
          </cell>
          <cell r="H81">
            <v>6.85</v>
          </cell>
          <cell r="I81">
            <v>4.90366666666667</v>
          </cell>
          <cell r="J81" t="str">
            <v>ACEROS AREQUIPA</v>
          </cell>
          <cell r="K81">
            <v>4.90366666666667</v>
          </cell>
          <cell r="L81">
            <v>1.78</v>
          </cell>
          <cell r="M81" t="str">
            <v>AREQUIPA</v>
          </cell>
          <cell r="N81">
            <v>0.178</v>
          </cell>
          <cell r="O81">
            <v>0.1</v>
          </cell>
        </row>
        <row r="81">
          <cell r="R81">
            <v>5.18166666666667</v>
          </cell>
        </row>
        <row r="82">
          <cell r="C82" t="str">
            <v>PLATINA DE ACERO 3/16" X 3 1/2"</v>
          </cell>
          <cell r="D82" t="str">
            <v>m</v>
          </cell>
        </row>
        <row r="82">
          <cell r="I82">
            <v>9.51107601455746</v>
          </cell>
          <cell r="J82" t="str">
            <v>SUST.</v>
          </cell>
          <cell r="K82">
            <v>9.51107601455746</v>
          </cell>
          <cell r="L82">
            <v>3.34348121625</v>
          </cell>
          <cell r="M82" t="str">
            <v>LIMA</v>
          </cell>
          <cell r="N82">
            <v>0.735565867575</v>
          </cell>
          <cell r="O82">
            <v>0.19</v>
          </cell>
        </row>
        <row r="82">
          <cell r="R82">
            <v>10.4366418821325</v>
          </cell>
        </row>
        <row r="83">
          <cell r="C83" t="str">
            <v>SELLANTE ELASTICO DE POLIURETANO</v>
          </cell>
          <cell r="D83" t="str">
            <v>gal</v>
          </cell>
        </row>
        <row r="83">
          <cell r="I83">
            <v>170.19</v>
          </cell>
          <cell r="J83" t="str">
            <v>SIKA</v>
          </cell>
          <cell r="K83">
            <v>170.19</v>
          </cell>
          <cell r="L83">
            <v>8.5</v>
          </cell>
          <cell r="M83" t="str">
            <v>LIMA</v>
          </cell>
          <cell r="N83">
            <v>1.87</v>
          </cell>
          <cell r="O83">
            <v>3.4</v>
          </cell>
          <cell r="P83">
            <v>8.51</v>
          </cell>
        </row>
        <row r="83">
          <cell r="R83">
            <v>183.97</v>
          </cell>
        </row>
        <row r="84">
          <cell r="C84" t="str">
            <v>SOLDADURA (AWS E6011)</v>
          </cell>
          <cell r="D84" t="str">
            <v>kg</v>
          </cell>
        </row>
        <row r="84">
          <cell r="F84">
            <v>12.71</v>
          </cell>
          <cell r="G84">
            <v>12.71</v>
          </cell>
        </row>
        <row r="84">
          <cell r="K84">
            <v>12.71</v>
          </cell>
          <cell r="L84">
            <v>1</v>
          </cell>
          <cell r="M84" t="str">
            <v>LIMA</v>
          </cell>
          <cell r="N84">
            <v>0.22</v>
          </cell>
          <cell r="O84">
            <v>0.25</v>
          </cell>
          <cell r="P84">
            <v>0.64</v>
          </cell>
        </row>
        <row r="84">
          <cell r="R84">
            <v>13.82</v>
          </cell>
        </row>
        <row r="85">
          <cell r="C85" t="str">
            <v>SOLDADURA (AWS E7018) </v>
          </cell>
          <cell r="D85" t="str">
            <v>kg</v>
          </cell>
        </row>
        <row r="85">
          <cell r="F85">
            <v>15.55</v>
          </cell>
          <cell r="G85">
            <v>15.55</v>
          </cell>
          <cell r="H85">
            <v>15.55</v>
          </cell>
        </row>
        <row r="85">
          <cell r="K85">
            <v>15.55</v>
          </cell>
          <cell r="L85">
            <v>1</v>
          </cell>
          <cell r="M85" t="str">
            <v>LIMA</v>
          </cell>
          <cell r="N85">
            <v>0.22</v>
          </cell>
          <cell r="O85">
            <v>0.31</v>
          </cell>
          <cell r="P85">
            <v>0.78</v>
          </cell>
        </row>
        <row r="85">
          <cell r="R85">
            <v>16.86</v>
          </cell>
        </row>
        <row r="86">
          <cell r="C86" t="str">
            <v>SOLVENTE XILOL</v>
          </cell>
          <cell r="D86" t="str">
            <v>gal</v>
          </cell>
        </row>
        <row r="86">
          <cell r="F86">
            <v>30.17</v>
          </cell>
        </row>
        <row r="86">
          <cell r="I86">
            <v>27.998998540788</v>
          </cell>
          <cell r="J86" t="str">
            <v>ALTAMIRA</v>
          </cell>
          <cell r="K86">
            <v>27.998998540788</v>
          </cell>
          <cell r="L86">
            <v>4.75</v>
          </cell>
          <cell r="M86" t="str">
            <v>LIMA</v>
          </cell>
          <cell r="N86">
            <v>1.045</v>
          </cell>
          <cell r="O86">
            <v>0.56</v>
          </cell>
        </row>
        <row r="86">
          <cell r="R86">
            <v>29.603998540788</v>
          </cell>
        </row>
        <row r="87">
          <cell r="C87" t="str">
            <v>TACHAS DELINEADORAS BIDIRECCIONALES</v>
          </cell>
          <cell r="D87" t="str">
            <v>u</v>
          </cell>
        </row>
        <row r="87">
          <cell r="I87">
            <v>5.8</v>
          </cell>
          <cell r="J87" t="str">
            <v>TDM</v>
          </cell>
          <cell r="K87">
            <v>5.8</v>
          </cell>
          <cell r="L87">
            <v>0.25</v>
          </cell>
          <cell r="M87" t="str">
            <v>LIMA</v>
          </cell>
          <cell r="N87">
            <v>0.055</v>
          </cell>
          <cell r="O87">
            <v>0.12</v>
          </cell>
        </row>
        <row r="87">
          <cell r="R87">
            <v>5.975</v>
          </cell>
        </row>
        <row r="88">
          <cell r="C88" t="str">
            <v>TEE DE ACERO LIVIANO DE 1 1/2" X 1 1/2" X 3/16" X 6 m</v>
          </cell>
          <cell r="D88" t="str">
            <v>pza</v>
          </cell>
        </row>
        <row r="88">
          <cell r="I88">
            <v>59.41052</v>
          </cell>
          <cell r="J88" t="str">
            <v>ACEROIMPOR</v>
          </cell>
          <cell r="K88">
            <v>59.41052</v>
          </cell>
          <cell r="L88">
            <v>11.46</v>
          </cell>
          <cell r="M88" t="str">
            <v>LIMA</v>
          </cell>
          <cell r="N88">
            <v>2.5212</v>
          </cell>
          <cell r="O88">
            <v>1.19</v>
          </cell>
        </row>
        <row r="88">
          <cell r="R88">
            <v>63.12172</v>
          </cell>
        </row>
        <row r="89">
          <cell r="C89" t="str">
            <v>TEKNOPOR DE 1"</v>
          </cell>
          <cell r="D89" t="str">
            <v>m2</v>
          </cell>
        </row>
        <row r="89">
          <cell r="F89">
            <v>2.29513888888889</v>
          </cell>
          <cell r="G89">
            <v>3.23611111111111</v>
          </cell>
        </row>
        <row r="89">
          <cell r="K89">
            <v>2.29513888888889</v>
          </cell>
          <cell r="L89">
            <v>0.254</v>
          </cell>
          <cell r="M89" t="str">
            <v>LIMA</v>
          </cell>
          <cell r="N89">
            <v>0.05588</v>
          </cell>
          <cell r="O89">
            <v>0.05</v>
          </cell>
        </row>
        <row r="89">
          <cell r="R89">
            <v>2.40101888888889</v>
          </cell>
        </row>
        <row r="90">
          <cell r="C90" t="str">
            <v>TEKNOPOR DE 2"</v>
          </cell>
          <cell r="D90" t="str">
            <v>m2</v>
          </cell>
        </row>
        <row r="90">
          <cell r="F90">
            <v>4.59027777777778</v>
          </cell>
          <cell r="G90">
            <v>6.18055555555556</v>
          </cell>
        </row>
        <row r="90">
          <cell r="K90">
            <v>4.59027777777778</v>
          </cell>
          <cell r="L90">
            <v>0.508</v>
          </cell>
          <cell r="M90" t="str">
            <v>LIMA</v>
          </cell>
          <cell r="N90">
            <v>0.11176</v>
          </cell>
          <cell r="O90">
            <v>0.09</v>
          </cell>
        </row>
        <row r="90">
          <cell r="R90">
            <v>4.79203777777778</v>
          </cell>
        </row>
        <row r="91">
          <cell r="C91" t="str">
            <v>TINTA XEROGRÁFICA NEGRA</v>
          </cell>
          <cell r="D91" t="str">
            <v>gal</v>
          </cell>
        </row>
        <row r="91">
          <cell r="G91">
            <v>1086.25</v>
          </cell>
        </row>
        <row r="91">
          <cell r="K91">
            <v>1086.25</v>
          </cell>
          <cell r="L91">
            <v>5.07</v>
          </cell>
          <cell r="M91" t="str">
            <v>LIMA</v>
          </cell>
          <cell r="N91">
            <v>1.1154</v>
          </cell>
          <cell r="O91">
            <v>21.73</v>
          </cell>
        </row>
        <row r="91">
          <cell r="R91">
            <v>1109.0954</v>
          </cell>
        </row>
        <row r="92">
          <cell r="C92" t="str">
            <v>TINTA XEROGRÁFICA ROJA</v>
          </cell>
          <cell r="D92" t="str">
            <v>gal</v>
          </cell>
        </row>
        <row r="92">
          <cell r="G92">
            <v>1086.25</v>
          </cell>
        </row>
        <row r="92">
          <cell r="K92">
            <v>1086.25</v>
          </cell>
          <cell r="L92">
            <v>5.07</v>
          </cell>
          <cell r="M92" t="str">
            <v>LIMA</v>
          </cell>
          <cell r="N92">
            <v>1.1154</v>
          </cell>
          <cell r="O92">
            <v>21.73</v>
          </cell>
        </row>
        <row r="92">
          <cell r="R92">
            <v>1109.0954</v>
          </cell>
        </row>
        <row r="93">
          <cell r="C93" t="str">
            <v>TRIPLAY DE 18 mm PARA ENCOFRADO</v>
          </cell>
          <cell r="D93" t="str">
            <v>pl</v>
          </cell>
        </row>
        <row r="93">
          <cell r="F93">
            <v>84</v>
          </cell>
          <cell r="G93">
            <v>86</v>
          </cell>
          <cell r="H93">
            <v>90</v>
          </cell>
        </row>
        <row r="93">
          <cell r="K93">
            <v>84</v>
          </cell>
          <cell r="L93">
            <v>24.3648</v>
          </cell>
          <cell r="M93" t="str">
            <v>LIMA</v>
          </cell>
          <cell r="N93">
            <v>5.360256</v>
          </cell>
          <cell r="O93">
            <v>1.68</v>
          </cell>
          <cell r="P93">
            <v>4.2</v>
          </cell>
        </row>
        <row r="93">
          <cell r="R93">
            <v>95.240256</v>
          </cell>
        </row>
        <row r="94">
          <cell r="C94" t="str">
            <v>TUBO DE FIERRO NEGRO STD. Ø2"</v>
          </cell>
          <cell r="D94" t="str">
            <v>m</v>
          </cell>
        </row>
        <row r="94">
          <cell r="I94">
            <v>10.21453125</v>
          </cell>
          <cell r="J94" t="str">
            <v>ACEROS AREQUIPA</v>
          </cell>
          <cell r="K94">
            <v>10.21453125</v>
          </cell>
          <cell r="L94">
            <v>4.559375</v>
          </cell>
          <cell r="M94" t="str">
            <v>AREQUIPA</v>
          </cell>
          <cell r="N94">
            <v>0.4559375</v>
          </cell>
          <cell r="O94">
            <v>0.2</v>
          </cell>
        </row>
        <row r="94">
          <cell r="R94">
            <v>10.87046875</v>
          </cell>
        </row>
        <row r="95">
          <cell r="C95" t="str">
            <v>TUBO DE FIERRO NEGRO STD. Ø3"</v>
          </cell>
          <cell r="D95" t="str">
            <v>m</v>
          </cell>
        </row>
        <row r="95">
          <cell r="I95">
            <v>15.2215625</v>
          </cell>
          <cell r="J95" t="str">
            <v>ACEROS AREQUIPA</v>
          </cell>
          <cell r="K95">
            <v>15.2215625</v>
          </cell>
          <cell r="L95">
            <v>7.64983675373134</v>
          </cell>
          <cell r="M95" t="str">
            <v>AREQUIPA</v>
          </cell>
          <cell r="N95">
            <v>0.764983675373134</v>
          </cell>
          <cell r="O95">
            <v>0.3</v>
          </cell>
        </row>
        <row r="95">
          <cell r="R95">
            <v>16.2865461753731</v>
          </cell>
        </row>
        <row r="96">
          <cell r="C96" t="str">
            <v>TUBO PVC SAP Ø3/8"</v>
          </cell>
          <cell r="D96" t="str">
            <v>m</v>
          </cell>
        </row>
        <row r="96">
          <cell r="G96">
            <v>0.940578</v>
          </cell>
        </row>
        <row r="96">
          <cell r="K96">
            <v>0.940578</v>
          </cell>
          <cell r="L96">
            <v>0.156</v>
          </cell>
          <cell r="M96" t="str">
            <v>LIMA</v>
          </cell>
          <cell r="N96">
            <v>0.03432</v>
          </cell>
          <cell r="O96">
            <v>0.02</v>
          </cell>
          <cell r="P96">
            <v>0.05</v>
          </cell>
        </row>
        <row r="96">
          <cell r="R96">
            <v>1.044898</v>
          </cell>
        </row>
        <row r="97">
          <cell r="C97" t="str">
            <v>TUBO PVC SAP Ø3"</v>
          </cell>
          <cell r="D97" t="str">
            <v>m</v>
          </cell>
        </row>
        <row r="97">
          <cell r="F97">
            <v>12.844</v>
          </cell>
          <cell r="G97">
            <v>5.73912</v>
          </cell>
        </row>
        <row r="97">
          <cell r="K97">
            <v>5.73912</v>
          </cell>
          <cell r="L97">
            <v>1.6</v>
          </cell>
          <cell r="M97" t="str">
            <v>LIMA</v>
          </cell>
          <cell r="N97">
            <v>0.352</v>
          </cell>
          <cell r="O97">
            <v>0.11</v>
          </cell>
          <cell r="P97">
            <v>0.29</v>
          </cell>
        </row>
        <row r="97">
          <cell r="R97">
            <v>6.49112</v>
          </cell>
        </row>
        <row r="98">
          <cell r="C98" t="str">
            <v>TUBO PVC SAP Ø4"</v>
          </cell>
          <cell r="D98" t="str">
            <v>m</v>
          </cell>
        </row>
        <row r="98">
          <cell r="F98">
            <v>21.262</v>
          </cell>
          <cell r="G98">
            <v>9.78661666666667</v>
          </cell>
        </row>
        <row r="98">
          <cell r="K98">
            <v>9.78661666666667</v>
          </cell>
          <cell r="L98">
            <v>2.64</v>
          </cell>
          <cell r="M98" t="str">
            <v>LIMA</v>
          </cell>
          <cell r="N98">
            <v>0.5808</v>
          </cell>
          <cell r="O98">
            <v>0.2</v>
          </cell>
          <cell r="P98">
            <v>0.49</v>
          </cell>
        </row>
        <row r="98">
          <cell r="R98">
            <v>11.0574166666667</v>
          </cell>
        </row>
        <row r="99">
          <cell r="C99" t="str">
            <v>TUBO PVC SAP Ø6"</v>
          </cell>
          <cell r="D99" t="str">
            <v>m</v>
          </cell>
        </row>
        <row r="99">
          <cell r="F99">
            <v>60.6</v>
          </cell>
          <cell r="G99">
            <v>24.667588</v>
          </cell>
        </row>
        <row r="99">
          <cell r="K99">
            <v>24.667588</v>
          </cell>
          <cell r="L99">
            <v>5.76</v>
          </cell>
          <cell r="M99" t="str">
            <v>LIMA</v>
          </cell>
          <cell r="N99">
            <v>1.2672</v>
          </cell>
          <cell r="O99">
            <v>0.49</v>
          </cell>
          <cell r="P99">
            <v>1.23</v>
          </cell>
        </row>
        <row r="99">
          <cell r="R99">
            <v>27.654788</v>
          </cell>
        </row>
        <row r="100">
          <cell r="C100" t="str">
            <v>WATER STOP 9"</v>
          </cell>
          <cell r="D100" t="str">
            <v>m</v>
          </cell>
        </row>
        <row r="100">
          <cell r="G100">
            <v>10.628</v>
          </cell>
        </row>
        <row r="100">
          <cell r="I100">
            <v>42.6793333333333</v>
          </cell>
          <cell r="J100" t="str">
            <v>SIKA</v>
          </cell>
          <cell r="K100">
            <v>10.628</v>
          </cell>
          <cell r="L100">
            <v>1.5</v>
          </cell>
          <cell r="M100" t="str">
            <v>LIMA</v>
          </cell>
          <cell r="N100">
            <v>0.33</v>
          </cell>
          <cell r="O100">
            <v>0.21</v>
          </cell>
          <cell r="P100">
            <v>0.53</v>
          </cell>
        </row>
        <row r="100">
          <cell r="R100">
            <v>11.69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APECO"/>
      <sheetName val="S10"/>
      <sheetName val="CONSTRUCTIVO"/>
      <sheetName val="PRO_01"/>
      <sheetName val="PRO_02"/>
      <sheetName val="PETROPERU"/>
      <sheetName val="TC"/>
      <sheetName val="Sustento Tachas"/>
      <sheetName val="Para Cotizar"/>
      <sheetName val="Sustento Gav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EMPO CARGA Y DESCARGA"/>
      <sheetName val="REND B Y SB"/>
      <sheetName val="CALC REND"/>
      <sheetName val="RM Nº 001-87-TC VMT"/>
      <sheetName val="COMPARACION_MAT"/>
      <sheetName val="SUST PESO"/>
      <sheetName val="SUST A36"/>
      <sheetName val="SUST TACHAS"/>
      <sheetName val="COMPARACION"/>
      <sheetName val="CAMION BARANDA"/>
      <sheetName val="CORTADORA DE CONCRETO"/>
      <sheetName val="SUST 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lete Tot1"/>
      <sheetName val="Flete  Dv Quilca1"/>
      <sheetName val="Flete Obra1"/>
      <sheetName val="FF DISTANCIA"/>
    </sheetNames>
    <sheetDataSet>
      <sheetData sheetId="0">
        <row r="19">
          <cell r="J19">
            <v>0.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36"/>
  <sheetViews>
    <sheetView showFormulas="false" showGridLines="false" showRowColHeaders="true" showZeros="true" rightToLeft="false" tabSelected="true" showOutlineSymbols="true" defaultGridColor="true" view="pageBreakPreview" topLeftCell="B1" colorId="64" zoomScale="50" zoomScaleNormal="50" zoomScalePageLayoutView="50" workbookViewId="0">
      <selection pane="topLeft" activeCell="P99" activeCellId="0" sqref="P99"/>
    </sheetView>
  </sheetViews>
  <sheetFormatPr defaultColWidth="9.70703125" defaultRowHeight="15" zeroHeight="false" outlineLevelRow="0" outlineLevelCol="0"/>
  <cols>
    <col collapsed="false" customWidth="false" hidden="true" outlineLevel="0" max="1" min="1" style="1" width="9.7"/>
    <col collapsed="false" customWidth="true" hidden="false" outlineLevel="0" max="2" min="2" style="1" width="53.13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true" hidden="false" outlineLevel="0" max="7" min="7" style="1" width="7.7"/>
    <col collapsed="false" customWidth="true" hidden="false" outlineLevel="0" max="10" min="8" style="1" width="7.56"/>
    <col collapsed="false" customWidth="true" hidden="false" outlineLevel="0" max="11" min="11" style="1" width="8.85"/>
    <col collapsed="false" customWidth="false" hidden="false" outlineLevel="0" max="257" min="12" style="1" width="9.7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B2" s="5"/>
      <c r="C2" s="5"/>
      <c r="D2" s="5"/>
      <c r="E2" s="5"/>
      <c r="G2" s="5"/>
      <c r="H2" s="6"/>
      <c r="I2" s="6"/>
    </row>
    <row r="3" s="4" customFormat="true" ht="15" hidden="false" customHeight="true" outlineLevel="0" collapsed="false">
      <c r="B3" s="7" t="s">
        <v>1</v>
      </c>
      <c r="D3" s="5"/>
      <c r="E3" s="5"/>
      <c r="F3" s="8" t="s">
        <v>2</v>
      </c>
      <c r="G3" s="9"/>
      <c r="H3" s="10"/>
      <c r="I3" s="10"/>
      <c r="J3" s="11" t="str">
        <f aca="false">'[1]COMP MAT'!J10</f>
        <v>30 Abril del 2012</v>
      </c>
    </row>
    <row r="4" s="4" customFormat="true" ht="15" hidden="false" customHeight="true" outlineLevel="0" collapsed="false">
      <c r="B4" s="10" t="str">
        <f aca="false">'[1]COMP MAT'!C4</f>
        <v>Lima a Obra (carga especial)        </v>
      </c>
      <c r="C4" s="12" t="str">
        <f aca="false">'[1]COMP MAT'!F4</f>
        <v>LIMA2</v>
      </c>
      <c r="D4" s="13" t="str">
        <f aca="false">'[1]COMP MAT'!G4</f>
        <v> (S/. / kg) :</v>
      </c>
      <c r="E4" s="14" t="n">
        <f aca="false">'[1]COMP MAT'!H4</f>
        <v>0.29</v>
      </c>
      <c r="F4" s="8" t="s">
        <v>3</v>
      </c>
      <c r="G4" s="9"/>
      <c r="H4" s="10"/>
      <c r="I4" s="10"/>
      <c r="J4" s="15" t="n">
        <f aca="false">'[1]COMP MAT'!J11</f>
        <v>2.657</v>
      </c>
    </row>
    <row r="5" s="4" customFormat="true" ht="15" hidden="false" customHeight="true" outlineLevel="0" collapsed="false">
      <c r="B5" s="10" t="str">
        <f aca="false">'[1]COMP MAT'!C5</f>
        <v>Lima a Obra (carga en general)      </v>
      </c>
      <c r="C5" s="12" t="str">
        <f aca="false">'[1]COMP MAT'!F5</f>
        <v>LIMA</v>
      </c>
      <c r="D5" s="13" t="str">
        <f aca="false">'[1]COMP MAT'!G5</f>
        <v> (S/. / kg) :</v>
      </c>
      <c r="E5" s="14" t="n">
        <f aca="false">'[1]COMP MAT'!H5</f>
        <v>0.22</v>
      </c>
      <c r="F5" s="10"/>
      <c r="H5" s="10"/>
      <c r="I5" s="10"/>
      <c r="J5" s="16"/>
      <c r="K5" s="17"/>
    </row>
    <row r="6" s="4" customFormat="true" ht="15" hidden="false" customHeight="true" outlineLevel="0" collapsed="false">
      <c r="B6" s="10" t="str">
        <f aca="false">'[1]COMP MAT'!C6</f>
        <v>Arequipa a Obra (carga en general)</v>
      </c>
      <c r="C6" s="12" t="str">
        <f aca="false">'[1]COMP MAT'!F6</f>
        <v>AREQUIPA</v>
      </c>
      <c r="D6" s="13" t="str">
        <f aca="false">'[1]COMP MAT'!G6</f>
        <v> (S/. / kg) :</v>
      </c>
      <c r="E6" s="14" t="n">
        <f aca="false">'[4]Flete Tot1'!$J$19</f>
        <v>0.1</v>
      </c>
      <c r="F6" s="10"/>
      <c r="H6" s="10"/>
      <c r="I6" s="10"/>
      <c r="J6" s="16"/>
      <c r="K6" s="17"/>
    </row>
    <row r="7" s="4" customFormat="true" ht="15" hidden="false" customHeight="true" outlineLevel="0" collapsed="false">
      <c r="B7" s="10" t="str">
        <f aca="false">'[1]COMP MAT'!C7</f>
        <v>Mollendo a Obra (carga especial)        </v>
      </c>
      <c r="C7" s="12" t="str">
        <f aca="false">'[1]COMP MAT'!F7</f>
        <v>MOLLENDO</v>
      </c>
      <c r="D7" s="13" t="str">
        <f aca="false">'[1]COMP MAT'!G7</f>
        <v> (S/. / kg) :</v>
      </c>
      <c r="E7" s="14" t="n">
        <f aca="false">'[1]COMP MAT'!H7</f>
        <v>0.13</v>
      </c>
      <c r="F7" s="10"/>
      <c r="G7" s="9"/>
      <c r="H7" s="10"/>
      <c r="I7" s="10"/>
      <c r="J7" s="16"/>
      <c r="K7" s="17"/>
    </row>
    <row r="8" s="4" customFormat="true" ht="15" hidden="false" customHeight="true" outlineLevel="0" collapsed="false">
      <c r="B8" s="10" t="str">
        <f aca="false">'[1]COMP MAT'!C8</f>
        <v>Refineria Conchan a Obra (asfaltos y solventes)</v>
      </c>
      <c r="C8" s="12" t="str">
        <f aca="false">'[1]COMP MAT'!F8</f>
        <v>CONCHAN</v>
      </c>
      <c r="D8" s="13" t="str">
        <f aca="false">'[1]COMP MAT'!G8</f>
        <v> (S/. / kg) :</v>
      </c>
      <c r="E8" s="14" t="n">
        <f aca="false">'[1]COMP MAT'!H8</f>
        <v>0.29</v>
      </c>
      <c r="F8" s="10"/>
      <c r="G8" s="9"/>
      <c r="H8" s="10"/>
      <c r="I8" s="10"/>
      <c r="J8" s="16"/>
      <c r="K8" s="17"/>
    </row>
    <row r="9" customFormat="false" ht="15" hidden="false" customHeight="true" outlineLevel="0" collapsed="false">
      <c r="F9" s="18"/>
    </row>
    <row r="10" s="23" customFormat="true" ht="27" hidden="false" customHeight="true" outlineLevel="0" collapsed="false">
      <c r="A10" s="19" t="s">
        <v>4</v>
      </c>
      <c r="B10" s="20" t="s">
        <v>5</v>
      </c>
      <c r="C10" s="20" t="s">
        <v>6</v>
      </c>
      <c r="D10" s="21" t="s">
        <v>7</v>
      </c>
      <c r="E10" s="20" t="s">
        <v>8</v>
      </c>
      <c r="F10" s="22" t="s">
        <v>9</v>
      </c>
      <c r="G10" s="20" t="s">
        <v>10</v>
      </c>
      <c r="H10" s="21" t="s">
        <v>11</v>
      </c>
      <c r="I10" s="21" t="s">
        <v>12</v>
      </c>
      <c r="J10" s="21" t="s">
        <v>13</v>
      </c>
      <c r="K10" s="22" t="s">
        <v>14</v>
      </c>
    </row>
    <row r="11" s="27" customFormat="true" ht="13.5" hidden="false" customHeight="false" outlineLevel="0" collapsed="false">
      <c r="A11" s="19"/>
      <c r="B11" s="20"/>
      <c r="C11" s="20"/>
      <c r="D11" s="24" t="s">
        <v>15</v>
      </c>
      <c r="E11" s="20"/>
      <c r="F11" s="25" t="s">
        <v>16</v>
      </c>
      <c r="G11" s="20"/>
      <c r="H11" s="26" t="n">
        <v>0.02</v>
      </c>
      <c r="I11" s="26" t="n">
        <v>0.05</v>
      </c>
      <c r="J11" s="26" t="n">
        <v>0.4</v>
      </c>
      <c r="K11" s="25" t="s">
        <v>16</v>
      </c>
    </row>
    <row r="12" s="32" customFormat="true" ht="15.95" hidden="false" customHeight="true" outlineLevel="0" collapsed="false">
      <c r="A12" s="28"/>
      <c r="B12" s="29" t="s">
        <v>17</v>
      </c>
      <c r="C12" s="29"/>
      <c r="D12" s="30"/>
      <c r="E12" s="29"/>
      <c r="F12" s="30"/>
      <c r="G12" s="29"/>
      <c r="H12" s="31"/>
      <c r="I12" s="31"/>
      <c r="J12" s="31"/>
      <c r="K12" s="30"/>
    </row>
    <row r="13" s="39" customFormat="true" ht="15.95" hidden="false" customHeight="true" outlineLevel="0" collapsed="false">
      <c r="A13" s="33"/>
      <c r="B13" s="34" t="s">
        <v>18</v>
      </c>
      <c r="C13" s="35" t="str">
        <f aca="false">VLOOKUP(B13,'[1]COMP MAT'!$C$15:$R$101,2,0)</f>
        <v>gal</v>
      </c>
      <c r="D13" s="36" t="n">
        <f aca="false">VLOOKUP(B13,'[1]COMP MAT'!$C$15:$R$101,10,0)</f>
        <v>2.775162</v>
      </c>
      <c r="E13" s="37" t="str">
        <f aca="false">VLOOKUP(B13,'[1]COMP MAT'!$C$15:$R$101,11,0)</f>
        <v>MOLLENDO</v>
      </c>
      <c r="F13" s="38" t="n">
        <f aca="false">VLOOKUP(B13,'[1]COMP MAT'!$C$15:$R$101,9,0)</f>
        <v>9.8424</v>
      </c>
      <c r="G13" s="38" t="n">
        <f aca="false">VLOOKUP(B13,'[1]COMP MAT'!$C$15:$R$101,12,0)</f>
        <v>0.36077106</v>
      </c>
      <c r="H13" s="38" t="n">
        <f aca="false">VLOOKUP(B13,'[1]COMP MAT'!$C$15:$R$101,13,0)</f>
        <v>0.2</v>
      </c>
      <c r="I13" s="38" t="n">
        <f aca="false">VLOOKUP(B13,'[1]COMP MAT'!$C$15:$R$101,14,0)</f>
        <v>0.49</v>
      </c>
      <c r="J13" s="38" t="str">
        <f aca="false">VLOOKUP(B13,'[1]COMP MAT'!$C$15:$R$101,15,0)</f>
        <v/>
      </c>
      <c r="K13" s="38" t="n">
        <f aca="false">VLOOKUP(B13,'[1]COMP MAT'!$C$15:$R$101,16,0)</f>
        <v>10.89317106</v>
      </c>
    </row>
    <row r="14" s="39" customFormat="true" ht="15.95" hidden="false" customHeight="true" outlineLevel="0" collapsed="false">
      <c r="A14" s="33"/>
      <c r="B14" s="34" t="s">
        <v>19</v>
      </c>
      <c r="C14" s="35" t="str">
        <f aca="false">VLOOKUP(B14,'[1]COMP MAT'!$C$15:$R$101,2,0)</f>
        <v>gal</v>
      </c>
      <c r="D14" s="36" t="n">
        <f aca="false">VLOOKUP(B14,'[1]COMP MAT'!$C$15:$R$101,10,0)</f>
        <v>3.21</v>
      </c>
      <c r="E14" s="37" t="str">
        <f aca="false">VLOOKUP(B14,'[1]COMP MAT'!$C$15:$R$101,11,0)</f>
        <v>MOLLENDO</v>
      </c>
      <c r="F14" s="38" t="n">
        <f aca="false">VLOOKUP(B14,'[1]COMP MAT'!$C$15:$R$101,9,0)</f>
        <v>10.77</v>
      </c>
      <c r="G14" s="38" t="n">
        <f aca="false">VLOOKUP(B14,'[1]COMP MAT'!$C$15:$R$101,12,0)</f>
        <v>0.4173</v>
      </c>
      <c r="H14" s="38" t="n">
        <f aca="false">VLOOKUP(B14,'[1]COMP MAT'!$C$15:$R$101,13,0)</f>
        <v>0.22</v>
      </c>
      <c r="I14" s="38" t="n">
        <f aca="false">VLOOKUP(B14,'[1]COMP MAT'!$C$15:$R$101,14,0)</f>
        <v>0.54</v>
      </c>
      <c r="J14" s="38" t="str">
        <f aca="false">VLOOKUP(B14,'[1]COMP MAT'!$C$15:$R$101,15,0)</f>
        <v/>
      </c>
      <c r="K14" s="38" t="n">
        <f aca="false">VLOOKUP(B14,'[1]COMP MAT'!$C$15:$R$101,16,0)</f>
        <v>11.9473</v>
      </c>
    </row>
    <row r="15" s="39" customFormat="true" ht="15.95" hidden="false" customHeight="true" outlineLevel="0" collapsed="false">
      <c r="A15" s="33"/>
      <c r="B15" s="29" t="s">
        <v>20</v>
      </c>
      <c r="C15" s="30"/>
      <c r="D15" s="40"/>
      <c r="E15" s="41"/>
      <c r="F15" s="42"/>
      <c r="G15" s="42"/>
      <c r="H15" s="42"/>
      <c r="I15" s="42"/>
      <c r="J15" s="42"/>
      <c r="K15" s="42"/>
    </row>
    <row r="16" s="39" customFormat="true" ht="15.95" hidden="false" customHeight="true" outlineLevel="0" collapsed="false">
      <c r="A16" s="33"/>
      <c r="B16" s="34" t="s">
        <v>21</v>
      </c>
      <c r="C16" s="35" t="str">
        <f aca="false">VLOOKUP(B16,'[1]COMP MAT'!$C$15:$R$101,2,0)</f>
        <v>kg</v>
      </c>
      <c r="D16" s="36" t="n">
        <f aca="false">VLOOKUP(B16,'[1]COMP MAT'!$C$15:$R$101,10,0)</f>
        <v>1</v>
      </c>
      <c r="E16" s="37" t="str">
        <f aca="false">VLOOKUP(B16,'[1]COMP MAT'!$C$15:$R$101,11,0)</f>
        <v>AREQUIPA</v>
      </c>
      <c r="F16" s="38" t="n">
        <f aca="false">VLOOKUP(B16,'[1]COMP MAT'!$C$15:$R$101,9,0)</f>
        <v>2.39</v>
      </c>
      <c r="G16" s="38" t="n">
        <f aca="false">VLOOKUP(B16,'[1]COMP MAT'!$C$15:$R$101,12,0)</f>
        <v>0.1</v>
      </c>
      <c r="H16" s="38" t="n">
        <f aca="false">VLOOKUP(B16,'[1]COMP MAT'!$C$15:$R$101,13,0)</f>
        <v>0.05</v>
      </c>
      <c r="I16" s="38" t="str">
        <f aca="false">VLOOKUP(B16,'[1]COMP MAT'!$C$15:$R$101,14,0)</f>
        <v/>
      </c>
      <c r="J16" s="38" t="str">
        <f aca="false">VLOOKUP(B16,'[1]COMP MAT'!$C$15:$R$101,15,0)</f>
        <v/>
      </c>
      <c r="K16" s="38" t="n">
        <f aca="false">VLOOKUP(B16,'[1]COMP MAT'!$C$15:$R$101,16,0)</f>
        <v>2.54</v>
      </c>
    </row>
    <row r="17" s="39" customFormat="true" ht="15.95" hidden="false" customHeight="true" outlineLevel="0" collapsed="false">
      <c r="A17" s="33"/>
      <c r="B17" s="34" t="s">
        <v>22</v>
      </c>
      <c r="C17" s="35" t="str">
        <f aca="false">VLOOKUP(B17,'[1]COMP MAT'!$C$15:$R$101,2,0)</f>
        <v>kg</v>
      </c>
      <c r="D17" s="36" t="n">
        <f aca="false">VLOOKUP(B17,'[1]COMP MAT'!$C$15:$R$101,10,0)</f>
        <v>1</v>
      </c>
      <c r="E17" s="37" t="str">
        <f aca="false">VLOOKUP(B17,'[1]COMP MAT'!$C$15:$R$101,11,0)</f>
        <v>LIMA</v>
      </c>
      <c r="F17" s="38" t="n">
        <f aca="false">VLOOKUP(B17,'[1]COMP MAT'!$C$15:$R$101,9,0)</f>
        <v>18.5</v>
      </c>
      <c r="G17" s="38" t="n">
        <f aca="false">VLOOKUP(B17,'[1]COMP MAT'!$C$15:$R$101,12,0)</f>
        <v>0.22</v>
      </c>
      <c r="H17" s="38" t="n">
        <f aca="false">VLOOKUP(B17,'[1]COMP MAT'!$C$15:$R$101,13,0)</f>
        <v>0.37</v>
      </c>
      <c r="I17" s="38" t="str">
        <f aca="false">VLOOKUP(B17,'[1]COMP MAT'!$C$15:$R$101,14,0)</f>
        <v/>
      </c>
      <c r="J17" s="38" t="str">
        <f aca="false">VLOOKUP(B17,'[1]COMP MAT'!$C$15:$R$101,15,0)</f>
        <v/>
      </c>
      <c r="K17" s="38" t="n">
        <f aca="false">VLOOKUP(B17,'[1]COMP MAT'!$C$15:$R$101,16,0)</f>
        <v>19.09</v>
      </c>
    </row>
    <row r="18" s="39" customFormat="true" ht="15.95" hidden="false" customHeight="true" outlineLevel="0" collapsed="false">
      <c r="A18" s="33"/>
      <c r="B18" s="34" t="s">
        <v>23</v>
      </c>
      <c r="C18" s="35" t="str">
        <f aca="false">VLOOKUP(B18,'[1]COMP MAT'!$C$15:$R$101,2,0)</f>
        <v>t</v>
      </c>
      <c r="D18" s="36" t="n">
        <f aca="false">VLOOKUP(B18,'[1]COMP MAT'!$C$15:$R$101,10,0)</f>
        <v>1000</v>
      </c>
      <c r="E18" s="37" t="str">
        <f aca="false">VLOOKUP(B18,'[1]COMP MAT'!$C$15:$R$101,11,0)</f>
        <v>LIMA</v>
      </c>
      <c r="F18" s="38" t="n">
        <f aca="false">VLOOKUP(B18,'[1]COMP MAT'!$C$15:$R$101,9,0)</f>
        <v>2844.6626134257</v>
      </c>
      <c r="G18" s="38" t="n">
        <f aca="false">VLOOKUP(B18,'[1]COMP MAT'!$C$15:$R$101,12,0)</f>
        <v>220</v>
      </c>
      <c r="H18" s="38" t="n">
        <f aca="false">VLOOKUP(B18,'[1]COMP MAT'!$C$15:$R$101,13,0)</f>
        <v>56.89</v>
      </c>
      <c r="I18" s="38" t="str">
        <f aca="false">VLOOKUP(B18,'[1]COMP MAT'!$C$15:$R$101,14,0)</f>
        <v/>
      </c>
      <c r="J18" s="38" t="str">
        <f aca="false">VLOOKUP(B18,'[1]COMP MAT'!$C$15:$R$101,15,0)</f>
        <v/>
      </c>
      <c r="K18" s="38" t="n">
        <f aca="false">VLOOKUP(B18,'[1]COMP MAT'!$C$15:$R$101,16,0)</f>
        <v>3121.5526134257</v>
      </c>
    </row>
    <row r="19" s="39" customFormat="true" ht="15.95" hidden="false" customHeight="true" outlineLevel="0" collapsed="false">
      <c r="A19" s="33"/>
      <c r="B19" s="34" t="s">
        <v>24</v>
      </c>
      <c r="C19" s="35" t="str">
        <f aca="false">VLOOKUP(B19,'[1]COMP MAT'!$C$15:$R$101,2,0)</f>
        <v>kg</v>
      </c>
      <c r="D19" s="36" t="n">
        <f aca="false">VLOOKUP(B19,'[1]COMP MAT'!$C$15:$R$101,10,0)</f>
        <v>1</v>
      </c>
      <c r="E19" s="37" t="str">
        <f aca="false">VLOOKUP(B19,'[1]COMP MAT'!$C$15:$R$101,11,0)</f>
        <v>AREQUIPA</v>
      </c>
      <c r="F19" s="38" t="n">
        <f aca="false">VLOOKUP(B19,'[1]COMP MAT'!$C$15:$R$101,9,0)</f>
        <v>4</v>
      </c>
      <c r="G19" s="38" t="n">
        <f aca="false">VLOOKUP(B19,'[1]COMP MAT'!$C$15:$R$101,12,0)</f>
        <v>0.1</v>
      </c>
      <c r="H19" s="38" t="n">
        <f aca="false">VLOOKUP(B19,'[1]COMP MAT'!$C$15:$R$101,13,0)</f>
        <v>0.08</v>
      </c>
      <c r="I19" s="38" t="str">
        <f aca="false">VLOOKUP(B19,'[1]COMP MAT'!$C$15:$R$101,14,0)</f>
        <v/>
      </c>
      <c r="J19" s="38" t="str">
        <f aca="false">VLOOKUP(B19,'[1]COMP MAT'!$C$15:$R$101,15,0)</f>
        <v/>
      </c>
      <c r="K19" s="38" t="n">
        <f aca="false">VLOOKUP(B19,'[1]COMP MAT'!$C$15:$R$101,16,0)</f>
        <v>4.18</v>
      </c>
    </row>
    <row r="20" s="39" customFormat="true" ht="15.95" hidden="false" customHeight="true" outlineLevel="0" collapsed="false">
      <c r="A20" s="33"/>
      <c r="B20" s="34" t="s">
        <v>25</v>
      </c>
      <c r="C20" s="35" t="str">
        <f aca="false">VLOOKUP(B20,'[1]COMP MAT'!$C$15:$R$101,2,0)</f>
        <v>kg</v>
      </c>
      <c r="D20" s="36" t="n">
        <f aca="false">VLOOKUP(B20,'[1]COMP MAT'!$C$15:$R$101,10,0)</f>
        <v>1</v>
      </c>
      <c r="E20" s="37" t="str">
        <f aca="false">VLOOKUP(B20,'[1]COMP MAT'!$C$15:$R$101,11,0)</f>
        <v>AREQUIPA</v>
      </c>
      <c r="F20" s="38" t="n">
        <f aca="false">VLOOKUP(B20,'[1]COMP MAT'!$C$15:$R$101,9,0)</f>
        <v>4</v>
      </c>
      <c r="G20" s="38" t="n">
        <f aca="false">VLOOKUP(B20,'[1]COMP MAT'!$C$15:$R$101,12,0)</f>
        <v>0.1</v>
      </c>
      <c r="H20" s="38" t="n">
        <f aca="false">VLOOKUP(B20,'[1]COMP MAT'!$C$15:$R$101,13,0)</f>
        <v>0.08</v>
      </c>
      <c r="I20" s="38" t="str">
        <f aca="false">VLOOKUP(B20,'[1]COMP MAT'!$C$15:$R$101,14,0)</f>
        <v/>
      </c>
      <c r="J20" s="38" t="str">
        <f aca="false">VLOOKUP(B20,'[1]COMP MAT'!$C$15:$R$101,15,0)</f>
        <v/>
      </c>
      <c r="K20" s="38" t="n">
        <f aca="false">VLOOKUP(B20,'[1]COMP MAT'!$C$15:$R$101,16,0)</f>
        <v>4.18</v>
      </c>
    </row>
    <row r="21" s="39" customFormat="true" ht="15.95" hidden="false" customHeight="true" outlineLevel="0" collapsed="false">
      <c r="A21" s="33"/>
      <c r="B21" s="34" t="s">
        <v>26</v>
      </c>
      <c r="C21" s="35" t="str">
        <f aca="false">VLOOKUP(B21,'[1]COMP MAT'!$C$15:$R$101,2,0)</f>
        <v>kg</v>
      </c>
      <c r="D21" s="36" t="n">
        <f aca="false">VLOOKUP(B21,'[1]COMP MAT'!$C$15:$R$101,10,0)</f>
        <v>1</v>
      </c>
      <c r="E21" s="37" t="str">
        <f aca="false">VLOOKUP(B21,'[1]COMP MAT'!$C$15:$R$101,11,0)</f>
        <v>AREQUIPA</v>
      </c>
      <c r="F21" s="38" t="n">
        <f aca="false">VLOOKUP(B21,'[1]COMP MAT'!$C$15:$R$101,9,0)</f>
        <v>4</v>
      </c>
      <c r="G21" s="38" t="n">
        <f aca="false">VLOOKUP(B21,'[1]COMP MAT'!$C$15:$R$101,12,0)</f>
        <v>0.1</v>
      </c>
      <c r="H21" s="38" t="n">
        <f aca="false">VLOOKUP(B21,'[1]COMP MAT'!$C$15:$R$101,13,0)</f>
        <v>0.08</v>
      </c>
      <c r="I21" s="38" t="n">
        <f aca="false">VLOOKUP(B21,'[1]COMP MAT'!$C$15:$R$101,14,0)</f>
        <v>0.2</v>
      </c>
      <c r="J21" s="38" t="str">
        <f aca="false">VLOOKUP(B21,'[1]COMP MAT'!$C$15:$R$101,15,0)</f>
        <v/>
      </c>
      <c r="K21" s="38" t="n">
        <f aca="false">VLOOKUP(B21,'[1]COMP MAT'!$C$15:$R$101,16,0)</f>
        <v>4.38</v>
      </c>
    </row>
    <row r="22" s="39" customFormat="true" ht="15.95" hidden="false" customHeight="true" outlineLevel="0" collapsed="false">
      <c r="A22" s="33"/>
      <c r="B22" s="34" t="s">
        <v>27</v>
      </c>
      <c r="C22" s="35" t="str">
        <f aca="false">VLOOKUP(B22,'[1]COMP MAT'!$C$15:$R$101,2,0)</f>
        <v>kg</v>
      </c>
      <c r="D22" s="36" t="n">
        <f aca="false">VLOOKUP(B22,'[1]COMP MAT'!$C$15:$R$101,10,0)</f>
        <v>1</v>
      </c>
      <c r="E22" s="37" t="str">
        <f aca="false">VLOOKUP(B22,'[1]COMP MAT'!$C$15:$R$101,11,0)</f>
        <v>AREQUIPA</v>
      </c>
      <c r="F22" s="38" t="n">
        <f aca="false">VLOOKUP(B22,'[1]COMP MAT'!$C$15:$R$101,9,0)</f>
        <v>4</v>
      </c>
      <c r="G22" s="38" t="n">
        <f aca="false">VLOOKUP(B22,'[1]COMP MAT'!$C$15:$R$101,12,0)</f>
        <v>0.1</v>
      </c>
      <c r="H22" s="38" t="n">
        <f aca="false">VLOOKUP(B22,'[1]COMP MAT'!$C$15:$R$101,13,0)</f>
        <v>0.08</v>
      </c>
      <c r="I22" s="38" t="n">
        <f aca="false">VLOOKUP(B22,'[1]COMP MAT'!$C$15:$R$101,14,0)</f>
        <v>0.2</v>
      </c>
      <c r="J22" s="38" t="str">
        <f aca="false">VLOOKUP(B22,'[1]COMP MAT'!$C$15:$R$101,15,0)</f>
        <v/>
      </c>
      <c r="K22" s="38" t="n">
        <f aca="false">VLOOKUP(B22,'[1]COMP MAT'!$C$15:$R$101,16,0)</f>
        <v>4.38</v>
      </c>
    </row>
    <row r="23" s="39" customFormat="true" ht="15.95" hidden="false" customHeight="true" outlineLevel="0" collapsed="false">
      <c r="A23" s="33"/>
      <c r="B23" s="29" t="s">
        <v>28</v>
      </c>
      <c r="C23" s="30"/>
      <c r="D23" s="40"/>
      <c r="E23" s="41"/>
      <c r="F23" s="42"/>
      <c r="G23" s="42"/>
      <c r="H23" s="42"/>
      <c r="I23" s="42"/>
      <c r="J23" s="42"/>
      <c r="K23" s="42"/>
    </row>
    <row r="24" s="32" customFormat="true" ht="15.95" hidden="false" customHeight="true" outlineLevel="0" collapsed="false">
      <c r="A24" s="28"/>
      <c r="B24" s="34" t="s">
        <v>29</v>
      </c>
      <c r="C24" s="35" t="str">
        <f aca="false">VLOOKUP(B24,'[1]COMP MAT'!$C$15:$R$101,2,0)</f>
        <v>l</v>
      </c>
      <c r="D24" s="36" t="n">
        <f aca="false">VLOOKUP(B24,'[1]COMP MAT'!$C$15:$R$101,10,0)</f>
        <v>3.502639</v>
      </c>
      <c r="E24" s="37" t="str">
        <f aca="false">VLOOKUP(B24,'[1]COMP MAT'!$C$15:$R$101,11,0)</f>
        <v>CONCHAN</v>
      </c>
      <c r="F24" s="38" t="n">
        <f aca="false">VLOOKUP(B24,'[1]COMP MAT'!$C$15:$R$101,9,0)</f>
        <v>2.78647042986731</v>
      </c>
      <c r="G24" s="38" t="n">
        <f aca="false">VLOOKUP(B24,'[1]COMP MAT'!$C$15:$R$101,12,0)</f>
        <v>1.01576531</v>
      </c>
      <c r="H24" s="38" t="n">
        <f aca="false">VLOOKUP(B24,'[1]COMP MAT'!$C$15:$R$101,13,0)</f>
        <v>0.06</v>
      </c>
      <c r="I24" s="38" t="n">
        <f aca="false">VLOOKUP(B24,'[1]COMP MAT'!$C$15:$R$101,14,0)</f>
        <v>0.14</v>
      </c>
      <c r="J24" s="38" t="str">
        <f aca="false">VLOOKUP(B24,'[1]COMP MAT'!$C$15:$R$101,15,0)</f>
        <v/>
      </c>
      <c r="K24" s="38" t="n">
        <f aca="false">VLOOKUP(B24,'[1]COMP MAT'!$C$15:$R$101,16,0)</f>
        <v>4.00223573986731</v>
      </c>
    </row>
    <row r="25" s="32" customFormat="true" ht="15.95" hidden="false" customHeight="true" outlineLevel="0" collapsed="false">
      <c r="A25" s="28"/>
      <c r="B25" s="34" t="s">
        <v>30</v>
      </c>
      <c r="C25" s="35" t="str">
        <f aca="false">VLOOKUP(B25,'[1]COMP MAT'!$C$15:$R$101,2,0)</f>
        <v>kg</v>
      </c>
      <c r="D25" s="36" t="n">
        <f aca="false">VLOOKUP(B25,'[1]COMP MAT'!$C$15:$R$101,10,0)</f>
        <v>3.8512375</v>
      </c>
      <c r="E25" s="37" t="str">
        <f aca="false">VLOOKUP(B25,'[1]COMP MAT'!$C$15:$R$101,11,0)</f>
        <v>CONCHAN</v>
      </c>
      <c r="F25" s="38" t="n">
        <f aca="false">VLOOKUP(B25,'[1]COMP MAT'!$C$15:$R$101,9,0)</f>
        <v>2.24343474013223</v>
      </c>
      <c r="G25" s="38" t="n">
        <f aca="false">VLOOKUP(B25,'[1]COMP MAT'!$C$15:$R$101,12,0)</f>
        <v>1.116858875</v>
      </c>
      <c r="H25" s="38" t="n">
        <f aca="false">VLOOKUP(B25,'[1]COMP MAT'!$C$15:$R$101,13,0)</f>
        <v>0.04</v>
      </c>
      <c r="I25" s="38" t="n">
        <f aca="false">VLOOKUP(B25,'[1]COMP MAT'!$C$15:$R$101,14,0)</f>
        <v>0.11</v>
      </c>
      <c r="J25" s="38" t="str">
        <f aca="false">VLOOKUP(B25,'[1]COMP MAT'!$C$15:$R$101,15,0)</f>
        <v/>
      </c>
      <c r="K25" s="38" t="n">
        <f aca="false">VLOOKUP(B25,'[1]COMP MAT'!$C$15:$R$101,16,0)</f>
        <v>3.51029361513223</v>
      </c>
    </row>
    <row r="26" s="39" customFormat="true" ht="15.95" hidden="false" customHeight="true" outlineLevel="0" collapsed="false">
      <c r="A26" s="33"/>
      <c r="B26" s="29" t="s">
        <v>31</v>
      </c>
      <c r="C26" s="30"/>
      <c r="D26" s="40"/>
      <c r="E26" s="41"/>
      <c r="F26" s="42"/>
      <c r="G26" s="42"/>
      <c r="H26" s="42"/>
      <c r="I26" s="42"/>
      <c r="J26" s="42"/>
      <c r="K26" s="42"/>
    </row>
    <row r="27" s="39" customFormat="true" ht="15.95" hidden="false" customHeight="true" outlineLevel="0" collapsed="false">
      <c r="A27" s="33"/>
      <c r="B27" s="34" t="s">
        <v>32</v>
      </c>
      <c r="C27" s="35" t="str">
        <f aca="false">VLOOKUP(B27,'[1]COMP MAT'!$C$15:$R$101,2,0)</f>
        <v>bls</v>
      </c>
      <c r="D27" s="36" t="n">
        <f aca="false">VLOOKUP(B27,'[1]COMP MAT'!$C$15:$R$101,10,0)</f>
        <v>42.5</v>
      </c>
      <c r="E27" s="37" t="str">
        <f aca="false">VLOOKUP(B27,'[1]COMP MAT'!$C$15:$R$101,11,0)</f>
        <v>AREQUIPA</v>
      </c>
      <c r="F27" s="38" t="n">
        <f aca="false">VLOOKUP(B27,'[1]COMP MAT'!$C$15:$R$101,9,0)</f>
        <v>22.77</v>
      </c>
      <c r="G27" s="38" t="n">
        <f aca="false">VLOOKUP(B27,'[1]COMP MAT'!$C$15:$R$101,12,0)</f>
        <v>4.25</v>
      </c>
      <c r="H27" s="38" t="n">
        <f aca="false">VLOOKUP(B27,'[1]COMP MAT'!$C$15:$R$101,13,0)</f>
        <v>0.46</v>
      </c>
      <c r="I27" s="38" t="n">
        <f aca="false">VLOOKUP(B27,'[1]COMP MAT'!$C$15:$R$101,14,0)</f>
        <v>1.14</v>
      </c>
      <c r="J27" s="38" t="str">
        <f aca="false">VLOOKUP(B27,'[1]COMP MAT'!$C$15:$R$101,15,0)</f>
        <v/>
      </c>
      <c r="K27" s="38" t="n">
        <f aca="false">VLOOKUP(B27,'[1]COMP MAT'!$C$15:$R$101,16,0)</f>
        <v>28.62</v>
      </c>
    </row>
    <row r="28" s="39" customFormat="true" ht="15.95" hidden="false" customHeight="true" outlineLevel="0" collapsed="false">
      <c r="A28" s="33"/>
      <c r="B28" s="34" t="s">
        <v>33</v>
      </c>
      <c r="C28" s="35" t="str">
        <f aca="false">VLOOKUP(B28,'[1]COMP MAT'!$C$15:$R$101,2,0)</f>
        <v>kg</v>
      </c>
      <c r="D28" s="36" t="n">
        <f aca="false">VLOOKUP(B28,'[1]COMP MAT'!$C$15:$R$101,10,0)</f>
        <v>1</v>
      </c>
      <c r="E28" s="37" t="str">
        <f aca="false">VLOOKUP(B28,'[1]COMP MAT'!$C$15:$R$101,11,0)</f>
        <v>LIMA</v>
      </c>
      <c r="F28" s="38" t="n">
        <f aca="false">VLOOKUP(B28,'[1]COMP MAT'!$C$15:$R$101,9,0)</f>
        <v>0.629666666666667</v>
      </c>
      <c r="G28" s="38" t="n">
        <f aca="false">VLOOKUP(B28,'[1]COMP MAT'!$C$15:$R$101,12,0)</f>
        <v>0.22</v>
      </c>
      <c r="H28" s="38" t="n">
        <f aca="false">VLOOKUP(B28,'[1]COMP MAT'!$C$15:$R$101,13,0)</f>
        <v>0.01</v>
      </c>
      <c r="I28" s="38" t="n">
        <f aca="false">VLOOKUP(B28,'[1]COMP MAT'!$C$15:$R$101,14,0)</f>
        <v>0.03</v>
      </c>
      <c r="J28" s="38" t="str">
        <f aca="false">VLOOKUP(B28,'[1]COMP MAT'!$C$15:$R$101,15,0)</f>
        <v/>
      </c>
      <c r="K28" s="38" t="n">
        <f aca="false">VLOOKUP(B28,'[1]COMP MAT'!$C$15:$R$101,16,0)</f>
        <v>0.889666666666667</v>
      </c>
    </row>
    <row r="29" s="39" customFormat="true" ht="15.95" hidden="false" customHeight="true" outlineLevel="0" collapsed="false">
      <c r="A29" s="33"/>
      <c r="B29" s="43" t="s">
        <v>34</v>
      </c>
      <c r="C29" s="30"/>
      <c r="D29" s="40"/>
      <c r="E29" s="41"/>
      <c r="F29" s="42"/>
      <c r="G29" s="42"/>
      <c r="H29" s="42"/>
      <c r="I29" s="42"/>
      <c r="J29" s="42"/>
      <c r="K29" s="42"/>
    </row>
    <row r="30" s="32" customFormat="true" ht="15.95" hidden="false" customHeight="true" outlineLevel="0" collapsed="false">
      <c r="B30" s="34" t="s">
        <v>35</v>
      </c>
      <c r="C30" s="35" t="str">
        <f aca="false">VLOOKUP(B30,'[1]COMP MAT'!$C$15:$R$101,2,0)</f>
        <v>p2</v>
      </c>
      <c r="D30" s="36" t="n">
        <f aca="false">VLOOKUP(B30,'[1]COMP MAT'!$C$15:$R$101,10,0)</f>
        <v>2.1237634944</v>
      </c>
      <c r="E30" s="37" t="str">
        <f aca="false">VLOOKUP(B30,'[1]COMP MAT'!$C$15:$R$101,11,0)</f>
        <v>LIMA</v>
      </c>
      <c r="F30" s="38" t="n">
        <f aca="false">VLOOKUP(B30,'[1]COMP MAT'!$C$15:$R$101,9,0)</f>
        <v>4.5</v>
      </c>
      <c r="G30" s="38" t="n">
        <f aca="false">VLOOKUP(B30,'[1]COMP MAT'!$C$15:$R$101,12,0)</f>
        <v>0.467227968768</v>
      </c>
      <c r="H30" s="38" t="n">
        <f aca="false">VLOOKUP(B30,'[1]COMP MAT'!$C$15:$R$101,13,0)</f>
        <v>0.09</v>
      </c>
      <c r="I30" s="38" t="n">
        <f aca="false">VLOOKUP(B30,'[1]COMP MAT'!$C$15:$R$101,14,0)</f>
        <v>0.23</v>
      </c>
      <c r="J30" s="38" t="str">
        <f aca="false">VLOOKUP(B30,'[1]COMP MAT'!$C$15:$R$101,15,0)</f>
        <v/>
      </c>
      <c r="K30" s="38" t="n">
        <f aca="false">VLOOKUP(B30,'[1]COMP MAT'!$C$15:$R$101,16,0)</f>
        <v>5.287227968768</v>
      </c>
    </row>
    <row r="31" s="32" customFormat="true" ht="15.95" hidden="false" customHeight="true" outlineLevel="0" collapsed="false">
      <c r="B31" s="34" t="s">
        <v>36</v>
      </c>
      <c r="C31" s="35" t="str">
        <f aca="false">VLOOKUP(B31,'[1]COMP MAT'!$C$15:$R$101,2,0)</f>
        <v>pl</v>
      </c>
      <c r="D31" s="36" t="n">
        <f aca="false">VLOOKUP(B31,'[1]COMP MAT'!$C$15:$R$101,10,0)</f>
        <v>24.3648</v>
      </c>
      <c r="E31" s="37" t="str">
        <f aca="false">VLOOKUP(B31,'[1]COMP MAT'!$C$15:$R$101,11,0)</f>
        <v>LIMA</v>
      </c>
      <c r="F31" s="38" t="n">
        <f aca="false">VLOOKUP(B31,'[1]COMP MAT'!$C$15:$R$101,9,0)</f>
        <v>84</v>
      </c>
      <c r="G31" s="38" t="n">
        <f aca="false">VLOOKUP(B31,'[1]COMP MAT'!$C$15:$R$101,12,0)</f>
        <v>5.360256</v>
      </c>
      <c r="H31" s="38" t="n">
        <f aca="false">VLOOKUP(B31,'[1]COMP MAT'!$C$15:$R$101,13,0)</f>
        <v>1.68</v>
      </c>
      <c r="I31" s="38" t="n">
        <f aca="false">VLOOKUP(B31,'[1]COMP MAT'!$C$15:$R$101,14,0)</f>
        <v>4.2</v>
      </c>
      <c r="J31" s="38" t="str">
        <f aca="false">VLOOKUP(B31,'[1]COMP MAT'!$C$15:$R$101,15,0)</f>
        <v/>
      </c>
      <c r="K31" s="38" t="n">
        <f aca="false">VLOOKUP(B31,'[1]COMP MAT'!$C$15:$R$101,16,0)</f>
        <v>95.240256</v>
      </c>
    </row>
    <row r="32" s="39" customFormat="true" ht="15.95" hidden="false" customHeight="true" outlineLevel="0" collapsed="false">
      <c r="A32" s="33"/>
      <c r="B32" s="43" t="s">
        <v>37</v>
      </c>
      <c r="C32" s="30"/>
      <c r="D32" s="40"/>
      <c r="E32" s="41"/>
      <c r="F32" s="42"/>
      <c r="G32" s="42"/>
      <c r="H32" s="42"/>
      <c r="I32" s="42"/>
      <c r="J32" s="42"/>
      <c r="K32" s="42"/>
    </row>
    <row r="33" s="39" customFormat="true" ht="15.95" hidden="false" customHeight="true" outlineLevel="0" collapsed="false">
      <c r="A33" s="33"/>
      <c r="B33" s="34" t="s">
        <v>38</v>
      </c>
      <c r="C33" s="35" t="str">
        <f aca="false">VLOOKUP(B33,'[1]COMP MAT'!$C$15:$R$101,2,0)</f>
        <v>m</v>
      </c>
      <c r="D33" s="36" t="n">
        <f aca="false">VLOOKUP(B33,'[1]COMP MAT'!$C$15:$R$101,10,0)</f>
        <v>1.73</v>
      </c>
      <c r="E33" s="37" t="str">
        <f aca="false">VLOOKUP(B33,'[1]COMP MAT'!$C$15:$R$101,11,0)</f>
        <v>LIMA</v>
      </c>
      <c r="F33" s="38" t="n">
        <f aca="false">VLOOKUP(B33,'[1]COMP MAT'!$C$15:$R$101,9,0)</f>
        <v>4.92126632122646</v>
      </c>
      <c r="G33" s="38" t="n">
        <f aca="false">VLOOKUP(B33,'[1]COMP MAT'!$C$15:$R$101,12,0)</f>
        <v>0.3806</v>
      </c>
      <c r="H33" s="38" t="n">
        <f aca="false">VLOOKUP(B33,'[1]COMP MAT'!$C$15:$R$101,13,0)</f>
        <v>0.1</v>
      </c>
      <c r="I33" s="38" t="str">
        <f aca="false">VLOOKUP(B33,'[1]COMP MAT'!$C$15:$R$101,14,0)</f>
        <v/>
      </c>
      <c r="J33" s="38" t="str">
        <f aca="false">VLOOKUP(B33,'[1]COMP MAT'!$C$15:$R$101,15,0)</f>
        <v/>
      </c>
      <c r="K33" s="38" t="n">
        <f aca="false">VLOOKUP(B33,'[1]COMP MAT'!$C$15:$R$101,16,0)</f>
        <v>5.40186632122646</v>
      </c>
    </row>
    <row r="34" s="39" customFormat="true" ht="15.95" hidden="false" customHeight="true" outlineLevel="0" collapsed="false">
      <c r="A34" s="33"/>
      <c r="B34" s="34" t="s">
        <v>39</v>
      </c>
      <c r="C34" s="35" t="str">
        <f aca="false">VLOOKUP(B34,'[1]COMP MAT'!$C$15:$R$101,2,0)</f>
        <v>m</v>
      </c>
      <c r="D34" s="36" t="n">
        <f aca="false">VLOOKUP(B34,'[1]COMP MAT'!$C$15:$R$101,10,0)</f>
        <v>7.6422</v>
      </c>
      <c r="E34" s="37" t="str">
        <f aca="false">VLOOKUP(B34,'[1]COMP MAT'!$C$15:$R$101,11,0)</f>
        <v>AREQUIPA</v>
      </c>
      <c r="F34" s="38" t="n">
        <f aca="false">VLOOKUP(B34,'[1]COMP MAT'!$C$15:$R$101,9,0)</f>
        <v>48.7533333333333</v>
      </c>
      <c r="G34" s="38" t="n">
        <f aca="false">VLOOKUP(B34,'[1]COMP MAT'!$C$15:$R$101,12,0)</f>
        <v>0.76422</v>
      </c>
      <c r="H34" s="38" t="n">
        <f aca="false">VLOOKUP(B34,'[1]COMP MAT'!$C$15:$R$101,13,0)</f>
        <v>0.98</v>
      </c>
      <c r="I34" s="38" t="str">
        <f aca="false">VLOOKUP(B34,'[1]COMP MAT'!$C$15:$R$101,14,0)</f>
        <v/>
      </c>
      <c r="J34" s="38" t="str">
        <f aca="false">VLOOKUP(B34,'[1]COMP MAT'!$C$15:$R$101,15,0)</f>
        <v/>
      </c>
      <c r="K34" s="38" t="n">
        <f aca="false">VLOOKUP(B34,'[1]COMP MAT'!$C$15:$R$101,16,0)</f>
        <v>50.4975533333333</v>
      </c>
    </row>
    <row r="35" s="39" customFormat="true" ht="15.95" hidden="false" customHeight="true" outlineLevel="0" collapsed="false">
      <c r="A35" s="33"/>
      <c r="B35" s="34" t="s">
        <v>40</v>
      </c>
      <c r="C35" s="35" t="str">
        <f aca="false">VLOOKUP(B35,'[1]COMP MAT'!$C$15:$R$101,2,0)</f>
        <v>m</v>
      </c>
      <c r="D35" s="36" t="n">
        <f aca="false">VLOOKUP(B35,'[1]COMP MAT'!$C$15:$R$101,10,0)</f>
        <v>1.18</v>
      </c>
      <c r="E35" s="37" t="str">
        <f aca="false">VLOOKUP(B35,'[1]COMP MAT'!$C$15:$R$101,11,0)</f>
        <v>AREQUIPA</v>
      </c>
      <c r="F35" s="38" t="n">
        <f aca="false">VLOOKUP(B35,'[1]COMP MAT'!$C$15:$R$101,9,0)</f>
        <v>3.28966666666667</v>
      </c>
      <c r="G35" s="38" t="n">
        <f aca="false">VLOOKUP(B35,'[1]COMP MAT'!$C$15:$R$101,12,0)</f>
        <v>0.118</v>
      </c>
      <c r="H35" s="38" t="n">
        <f aca="false">VLOOKUP(B35,'[1]COMP MAT'!$C$15:$R$101,13,0)</f>
        <v>0.07</v>
      </c>
      <c r="I35" s="38" t="str">
        <f aca="false">VLOOKUP(B35,'[1]COMP MAT'!$C$15:$R$101,14,0)</f>
        <v/>
      </c>
      <c r="J35" s="38" t="str">
        <f aca="false">VLOOKUP(B35,'[1]COMP MAT'!$C$15:$R$101,15,0)</f>
        <v/>
      </c>
      <c r="K35" s="38" t="n">
        <f aca="false">VLOOKUP(B35,'[1]COMP MAT'!$C$15:$R$101,16,0)</f>
        <v>3.47766666666667</v>
      </c>
    </row>
    <row r="36" s="39" customFormat="true" ht="15.95" hidden="false" customHeight="true" outlineLevel="0" collapsed="false">
      <c r="A36" s="33"/>
      <c r="B36" s="34" t="s">
        <v>41</v>
      </c>
      <c r="C36" s="35" t="str">
        <f aca="false">VLOOKUP(B36,'[1]COMP MAT'!$C$15:$R$101,2,0)</f>
        <v>m</v>
      </c>
      <c r="D36" s="36" t="n">
        <f aca="false">VLOOKUP(B36,'[1]COMP MAT'!$C$15:$R$101,10,0)</f>
        <v>1.78</v>
      </c>
      <c r="E36" s="37" t="str">
        <f aca="false">VLOOKUP(B36,'[1]COMP MAT'!$C$15:$R$101,11,0)</f>
        <v>AREQUIPA</v>
      </c>
      <c r="F36" s="38" t="n">
        <f aca="false">VLOOKUP(B36,'[1]COMP MAT'!$C$15:$R$101,9,0)</f>
        <v>4.90366666666667</v>
      </c>
      <c r="G36" s="38" t="n">
        <f aca="false">VLOOKUP(B36,'[1]COMP MAT'!$C$15:$R$101,12,0)</f>
        <v>0.178</v>
      </c>
      <c r="H36" s="38" t="n">
        <f aca="false">VLOOKUP(B36,'[1]COMP MAT'!$C$15:$R$101,13,0)</f>
        <v>0.1</v>
      </c>
      <c r="I36" s="38" t="str">
        <f aca="false">VLOOKUP(B36,'[1]COMP MAT'!$C$15:$R$101,14,0)</f>
        <v/>
      </c>
      <c r="J36" s="38" t="str">
        <f aca="false">VLOOKUP(B36,'[1]COMP MAT'!$C$15:$R$101,15,0)</f>
        <v/>
      </c>
      <c r="K36" s="38" t="n">
        <f aca="false">VLOOKUP(B36,'[1]COMP MAT'!$C$15:$R$101,16,0)</f>
        <v>5.18166666666667</v>
      </c>
    </row>
    <row r="37" s="39" customFormat="true" ht="15.95" hidden="false" customHeight="true" outlineLevel="0" collapsed="false">
      <c r="A37" s="33"/>
      <c r="B37" s="34" t="s">
        <v>42</v>
      </c>
      <c r="C37" s="35" t="str">
        <f aca="false">VLOOKUP(B37,'[1]COMP MAT'!$C$15:$R$101,2,0)</f>
        <v>m</v>
      </c>
      <c r="D37" s="36" t="n">
        <f aca="false">VLOOKUP(B37,'[1]COMP MAT'!$C$15:$R$101,10,0)</f>
        <v>3.34348121625</v>
      </c>
      <c r="E37" s="37" t="str">
        <f aca="false">VLOOKUP(B37,'[1]COMP MAT'!$C$15:$R$101,11,0)</f>
        <v>LIMA</v>
      </c>
      <c r="F37" s="38" t="n">
        <f aca="false">VLOOKUP(B37,'[1]COMP MAT'!$C$15:$R$101,9,0)</f>
        <v>9.51107601455746</v>
      </c>
      <c r="G37" s="38" t="n">
        <f aca="false">VLOOKUP(B37,'[1]COMP MAT'!$C$15:$R$101,12,0)</f>
        <v>0.735565867575</v>
      </c>
      <c r="H37" s="38" t="n">
        <f aca="false">VLOOKUP(B37,'[1]COMP MAT'!$C$15:$R$101,13,0)</f>
        <v>0.19</v>
      </c>
      <c r="I37" s="38" t="str">
        <f aca="false">VLOOKUP(B37,'[1]COMP MAT'!$C$15:$R$101,14,0)</f>
        <v/>
      </c>
      <c r="J37" s="38" t="str">
        <f aca="false">VLOOKUP(B37,'[1]COMP MAT'!$C$15:$R$101,15,0)</f>
        <v/>
      </c>
      <c r="K37" s="38" t="n">
        <f aca="false">VLOOKUP(B37,'[1]COMP MAT'!$C$15:$R$101,16,0)</f>
        <v>10.4366418821325</v>
      </c>
    </row>
    <row r="38" s="39" customFormat="true" ht="15.95" hidden="false" customHeight="true" outlineLevel="0" collapsed="false">
      <c r="A38" s="33"/>
      <c r="B38" s="34" t="s">
        <v>43</v>
      </c>
      <c r="C38" s="35" t="str">
        <f aca="false">VLOOKUP(B38,'[1]COMP MAT'!$C$15:$R$101,2,0)</f>
        <v>pza</v>
      </c>
      <c r="D38" s="36" t="n">
        <f aca="false">VLOOKUP(B38,'[1]COMP MAT'!$C$15:$R$101,10,0)</f>
        <v>11.46</v>
      </c>
      <c r="E38" s="37" t="str">
        <f aca="false">VLOOKUP(B38,'[1]COMP MAT'!$C$15:$R$101,11,0)</f>
        <v>LIMA</v>
      </c>
      <c r="F38" s="38" t="n">
        <f aca="false">VLOOKUP(B38,'[1]COMP MAT'!$C$15:$R$101,9,0)</f>
        <v>59.41052</v>
      </c>
      <c r="G38" s="38" t="n">
        <f aca="false">VLOOKUP(B38,'[1]COMP MAT'!$C$15:$R$101,12,0)</f>
        <v>2.5212</v>
      </c>
      <c r="H38" s="38" t="n">
        <f aca="false">VLOOKUP(B38,'[1]COMP MAT'!$C$15:$R$101,13,0)</f>
        <v>1.19</v>
      </c>
      <c r="I38" s="38" t="str">
        <f aca="false">VLOOKUP(B38,'[1]COMP MAT'!$C$15:$R$101,14,0)</f>
        <v/>
      </c>
      <c r="J38" s="38" t="str">
        <f aca="false">VLOOKUP(B38,'[1]COMP MAT'!$C$15:$R$101,15,0)</f>
        <v/>
      </c>
      <c r="K38" s="38" t="n">
        <f aca="false">VLOOKUP(B38,'[1]COMP MAT'!$C$15:$R$101,16,0)</f>
        <v>63.12172</v>
      </c>
    </row>
    <row r="39" s="39" customFormat="true" ht="15.95" hidden="false" customHeight="true" outlineLevel="0" collapsed="false">
      <c r="A39" s="33"/>
      <c r="B39" s="43" t="s">
        <v>44</v>
      </c>
      <c r="C39" s="30"/>
      <c r="D39" s="40"/>
      <c r="E39" s="41"/>
      <c r="F39" s="42"/>
      <c r="G39" s="42"/>
      <c r="H39" s="42"/>
      <c r="I39" s="42"/>
      <c r="J39" s="42"/>
      <c r="K39" s="42"/>
    </row>
    <row r="40" s="39" customFormat="true" ht="15.95" hidden="false" customHeight="true" outlineLevel="0" collapsed="false">
      <c r="A40" s="33"/>
      <c r="B40" s="34" t="s">
        <v>45</v>
      </c>
      <c r="C40" s="35" t="str">
        <f aca="false">VLOOKUP(B40,'[1]COMP MAT'!$C$15:$R$101,2,0)</f>
        <v>gal</v>
      </c>
      <c r="D40" s="36" t="n">
        <f aca="false">VLOOKUP(B40,'[1]COMP MAT'!$C$15:$R$101,10,0)</f>
        <v>5.07</v>
      </c>
      <c r="E40" s="37" t="str">
        <f aca="false">VLOOKUP(B40,'[1]COMP MAT'!$C$15:$R$101,11,0)</f>
        <v>LIMA</v>
      </c>
      <c r="F40" s="38" t="n">
        <f aca="false">VLOOKUP(B40,'[1]COMP MAT'!$C$15:$R$101,9,0)</f>
        <v>37.198</v>
      </c>
      <c r="G40" s="38" t="n">
        <f aca="false">VLOOKUP(B40,'[1]COMP MAT'!$C$15:$R$101,12,0)</f>
        <v>1.1154</v>
      </c>
      <c r="H40" s="38" t="n">
        <f aca="false">VLOOKUP(B40,'[1]COMP MAT'!$C$15:$R$101,13,0)</f>
        <v>0.74</v>
      </c>
      <c r="I40" s="38" t="str">
        <f aca="false">VLOOKUP(B40,'[1]COMP MAT'!$C$15:$R$101,14,0)</f>
        <v/>
      </c>
      <c r="J40" s="38" t="str">
        <f aca="false">VLOOKUP(B40,'[1]COMP MAT'!$C$15:$R$101,15,0)</f>
        <v/>
      </c>
      <c r="K40" s="38" t="n">
        <f aca="false">VLOOKUP(B40,'[1]COMP MAT'!$C$15:$R$101,16,0)</f>
        <v>39.0534</v>
      </c>
    </row>
    <row r="41" s="39" customFormat="true" ht="15.95" hidden="false" customHeight="true" outlineLevel="0" collapsed="false">
      <c r="A41" s="33"/>
      <c r="B41" s="34" t="s">
        <v>46</v>
      </c>
      <c r="C41" s="35" t="str">
        <f aca="false">VLOOKUP(B41,'[1]COMP MAT'!$C$15:$R$101,2,0)</f>
        <v>gal</v>
      </c>
      <c r="D41" s="36" t="n">
        <f aca="false">VLOOKUP(B41,'[1]COMP MAT'!$C$15:$R$101,10,0)</f>
        <v>5.07</v>
      </c>
      <c r="E41" s="37" t="str">
        <f aca="false">VLOOKUP(B41,'[1]COMP MAT'!$C$15:$R$101,11,0)</f>
        <v>LIMA</v>
      </c>
      <c r="F41" s="38" t="n">
        <f aca="false">VLOOKUP(B41,'[1]COMP MAT'!$C$15:$R$101,9,0)</f>
        <v>37.198</v>
      </c>
      <c r="G41" s="38" t="n">
        <f aca="false">VLOOKUP(B41,'[1]COMP MAT'!$C$15:$R$101,12,0)</f>
        <v>1.1154</v>
      </c>
      <c r="H41" s="38" t="n">
        <f aca="false">VLOOKUP(B41,'[1]COMP MAT'!$C$15:$R$101,13,0)</f>
        <v>0.74</v>
      </c>
      <c r="I41" s="38" t="str">
        <f aca="false">VLOOKUP(B41,'[1]COMP MAT'!$C$15:$R$101,14,0)</f>
        <v/>
      </c>
      <c r="J41" s="38" t="str">
        <f aca="false">VLOOKUP(B41,'[1]COMP MAT'!$C$15:$R$101,15,0)</f>
        <v/>
      </c>
      <c r="K41" s="38" t="n">
        <f aca="false">VLOOKUP(B41,'[1]COMP MAT'!$C$15:$R$101,16,0)</f>
        <v>39.0534</v>
      </c>
    </row>
    <row r="42" s="39" customFormat="true" ht="15.95" hidden="false" customHeight="true" outlineLevel="0" collapsed="false">
      <c r="A42" s="33"/>
      <c r="B42" s="34" t="s">
        <v>47</v>
      </c>
      <c r="C42" s="35" t="str">
        <f aca="false">VLOOKUP(B42,'[1]COMP MAT'!$C$15:$R$101,2,0)</f>
        <v>gal</v>
      </c>
      <c r="D42" s="36" t="n">
        <f aca="false">VLOOKUP(B42,'[1]COMP MAT'!$C$15:$R$101,10,0)</f>
        <v>5.07</v>
      </c>
      <c r="E42" s="37" t="str">
        <f aca="false">VLOOKUP(B42,'[1]COMP MAT'!$C$15:$R$101,11,0)</f>
        <v>LIMA</v>
      </c>
      <c r="F42" s="38" t="n">
        <f aca="false">VLOOKUP(B42,'[1]COMP MAT'!$C$15:$R$101,9,0)</f>
        <v>53.14</v>
      </c>
      <c r="G42" s="38" t="n">
        <f aca="false">VLOOKUP(B42,'[1]COMP MAT'!$C$15:$R$101,12,0)</f>
        <v>1.1154</v>
      </c>
      <c r="H42" s="38" t="n">
        <f aca="false">VLOOKUP(B42,'[1]COMP MAT'!$C$15:$R$101,13,0)</f>
        <v>1.06</v>
      </c>
      <c r="I42" s="38" t="str">
        <f aca="false">VLOOKUP(B42,'[1]COMP MAT'!$C$15:$R$101,14,0)</f>
        <v/>
      </c>
      <c r="J42" s="38" t="str">
        <f aca="false">VLOOKUP(B42,'[1]COMP MAT'!$C$15:$R$101,15,0)</f>
        <v/>
      </c>
      <c r="K42" s="38" t="n">
        <f aca="false">VLOOKUP(B42,'[1]COMP MAT'!$C$15:$R$101,16,0)</f>
        <v>55.3154</v>
      </c>
    </row>
    <row r="43" s="32" customFormat="true" ht="15.95" hidden="false" customHeight="true" outlineLevel="0" collapsed="false">
      <c r="A43" s="28"/>
      <c r="B43" s="34" t="s">
        <v>48</v>
      </c>
      <c r="C43" s="35" t="str">
        <f aca="false">VLOOKUP(B43,'[1]COMP MAT'!$C$15:$R$101,2,0)</f>
        <v>gal</v>
      </c>
      <c r="D43" s="36" t="n">
        <f aca="false">VLOOKUP(B43,'[1]COMP MAT'!$C$15:$R$101,10,0)</f>
        <v>5.07</v>
      </c>
      <c r="E43" s="37" t="str">
        <f aca="false">VLOOKUP(B43,'[1]COMP MAT'!$C$15:$R$101,11,0)</f>
        <v>LIMA</v>
      </c>
      <c r="F43" s="38" t="n">
        <f aca="false">VLOOKUP(B43,'[1]COMP MAT'!$C$15:$R$101,9,0)</f>
        <v>21.25</v>
      </c>
      <c r="G43" s="38" t="n">
        <f aca="false">VLOOKUP(B43,'[1]COMP MAT'!$C$15:$R$101,12,0)</f>
        <v>1.1154</v>
      </c>
      <c r="H43" s="38" t="n">
        <f aca="false">VLOOKUP(B43,'[1]COMP MAT'!$C$15:$R$101,13,0)</f>
        <v>0.43</v>
      </c>
      <c r="I43" s="38" t="str">
        <f aca="false">VLOOKUP(B43,'[1]COMP MAT'!$C$15:$R$101,14,0)</f>
        <v/>
      </c>
      <c r="J43" s="38" t="str">
        <f aca="false">VLOOKUP(B43,'[1]COMP MAT'!$C$15:$R$101,15,0)</f>
        <v/>
      </c>
      <c r="K43" s="38" t="n">
        <f aca="false">VLOOKUP(B43,'[1]COMP MAT'!$C$15:$R$101,16,0)</f>
        <v>22.7954</v>
      </c>
    </row>
    <row r="44" s="39" customFormat="true" ht="15.95" hidden="false" customHeight="true" outlineLevel="0" collapsed="false">
      <c r="A44" s="33"/>
      <c r="B44" s="34" t="s">
        <v>49</v>
      </c>
      <c r="C44" s="35" t="str">
        <f aca="false">VLOOKUP(B44,'[1]COMP MAT'!$C$15:$R$101,2,0)</f>
        <v>gal</v>
      </c>
      <c r="D44" s="36" t="n">
        <f aca="false">VLOOKUP(B44,'[1]COMP MAT'!$C$15:$R$101,10,0)</f>
        <v>5.07</v>
      </c>
      <c r="E44" s="37" t="str">
        <f aca="false">VLOOKUP(B44,'[1]COMP MAT'!$C$15:$R$101,11,0)</f>
        <v>LIMA</v>
      </c>
      <c r="F44" s="38" t="n">
        <f aca="false">VLOOKUP(B44,'[1]COMP MAT'!$C$15:$R$101,9,0)</f>
        <v>170.048</v>
      </c>
      <c r="G44" s="38" t="n">
        <f aca="false">VLOOKUP(B44,'[1]COMP MAT'!$C$15:$R$101,12,0)</f>
        <v>1.1154</v>
      </c>
      <c r="H44" s="38" t="n">
        <f aca="false">VLOOKUP(B44,'[1]COMP MAT'!$C$15:$R$101,13,0)</f>
        <v>3.4</v>
      </c>
      <c r="I44" s="38" t="str">
        <f aca="false">VLOOKUP(B44,'[1]COMP MAT'!$C$15:$R$101,14,0)</f>
        <v/>
      </c>
      <c r="J44" s="38" t="str">
        <f aca="false">VLOOKUP(B44,'[1]COMP MAT'!$C$15:$R$101,15,0)</f>
        <v/>
      </c>
      <c r="K44" s="38" t="n">
        <f aca="false">VLOOKUP(B44,'[1]COMP MAT'!$C$15:$R$101,16,0)</f>
        <v>174.5634</v>
      </c>
    </row>
    <row r="45" s="32" customFormat="true" ht="15.95" hidden="false" customHeight="true" outlineLevel="0" collapsed="false">
      <c r="A45" s="28"/>
      <c r="B45" s="34" t="s">
        <v>50</v>
      </c>
      <c r="C45" s="35" t="str">
        <f aca="false">VLOOKUP(B45,'[1]COMP MAT'!$C$15:$R$101,2,0)</f>
        <v>gal</v>
      </c>
      <c r="D45" s="36" t="n">
        <f aca="false">VLOOKUP(B45,'[1]COMP MAT'!$C$15:$R$101,10,0)</f>
        <v>5.07</v>
      </c>
      <c r="E45" s="37" t="str">
        <f aca="false">VLOOKUP(B45,'[1]COMP MAT'!$C$15:$R$101,11,0)</f>
        <v>LIMA</v>
      </c>
      <c r="F45" s="38" t="n">
        <f aca="false">VLOOKUP(B45,'[1]COMP MAT'!$C$15:$R$101,9,0)</f>
        <v>91.6665</v>
      </c>
      <c r="G45" s="38" t="n">
        <f aca="false">VLOOKUP(B45,'[1]COMP MAT'!$C$15:$R$101,12,0)</f>
        <v>1.1154</v>
      </c>
      <c r="H45" s="38" t="n">
        <f aca="false">VLOOKUP(B45,'[1]COMP MAT'!$C$15:$R$101,13,0)</f>
        <v>1.83</v>
      </c>
      <c r="I45" s="38" t="str">
        <f aca="false">VLOOKUP(B45,'[1]COMP MAT'!$C$15:$R$101,14,0)</f>
        <v/>
      </c>
      <c r="J45" s="38" t="str">
        <f aca="false">VLOOKUP(B45,'[1]COMP MAT'!$C$15:$R$101,15,0)</f>
        <v/>
      </c>
      <c r="K45" s="38" t="n">
        <f aca="false">VLOOKUP(B45,'[1]COMP MAT'!$C$15:$R$101,16,0)</f>
        <v>94.6119</v>
      </c>
    </row>
    <row r="46" s="32" customFormat="true" ht="15.95" hidden="false" customHeight="true" outlineLevel="0" collapsed="false">
      <c r="A46" s="28"/>
      <c r="B46" s="34" t="s">
        <v>51</v>
      </c>
      <c r="C46" s="35" t="str">
        <f aca="false">VLOOKUP(B46,'[1]COMP MAT'!$C$15:$R$101,2,0)</f>
        <v>gal</v>
      </c>
      <c r="D46" s="36" t="n">
        <f aca="false">VLOOKUP(B46,'[1]COMP MAT'!$C$15:$R$101,10,0)</f>
        <v>5.07</v>
      </c>
      <c r="E46" s="37" t="str">
        <f aca="false">VLOOKUP(B46,'[1]COMP MAT'!$C$15:$R$101,11,0)</f>
        <v>LIMA</v>
      </c>
      <c r="F46" s="38" t="n">
        <f aca="false">VLOOKUP(B46,'[1]COMP MAT'!$C$15:$R$101,9,0)</f>
        <v>28.5</v>
      </c>
      <c r="G46" s="38" t="n">
        <f aca="false">VLOOKUP(B46,'[1]COMP MAT'!$C$15:$R$101,12,0)</f>
        <v>1.1154</v>
      </c>
      <c r="H46" s="38" t="n">
        <f aca="false">VLOOKUP(B46,'[1]COMP MAT'!$C$15:$R$101,13,0)</f>
        <v>0.57</v>
      </c>
      <c r="I46" s="38" t="str">
        <f aca="false">VLOOKUP(B46,'[1]COMP MAT'!$C$15:$R$101,14,0)</f>
        <v/>
      </c>
      <c r="J46" s="38" t="str">
        <f aca="false">VLOOKUP(B46,'[1]COMP MAT'!$C$15:$R$101,15,0)</f>
        <v/>
      </c>
      <c r="K46" s="38" t="n">
        <f aca="false">VLOOKUP(B46,'[1]COMP MAT'!$C$15:$R$101,16,0)</f>
        <v>30.1854</v>
      </c>
    </row>
    <row r="47" s="32" customFormat="true" ht="15.95" hidden="false" customHeight="true" outlineLevel="0" collapsed="false">
      <c r="A47" s="28"/>
      <c r="B47" s="34" t="s">
        <v>52</v>
      </c>
      <c r="C47" s="35" t="str">
        <f aca="false">VLOOKUP(B47,'[1]COMP MAT'!$C$15:$R$101,2,0)</f>
        <v>gal</v>
      </c>
      <c r="D47" s="36" t="n">
        <f aca="false">VLOOKUP(B47,'[1]COMP MAT'!$C$15:$R$101,10,0)</f>
        <v>5.07</v>
      </c>
      <c r="E47" s="37" t="str">
        <f aca="false">VLOOKUP(B47,'[1]COMP MAT'!$C$15:$R$101,11,0)</f>
        <v>LIMA</v>
      </c>
      <c r="F47" s="38" t="n">
        <f aca="false">VLOOKUP(B47,'[1]COMP MAT'!$C$15:$R$101,9,0)</f>
        <v>14.1</v>
      </c>
      <c r="G47" s="38" t="n">
        <f aca="false">VLOOKUP(B47,'[1]COMP MAT'!$C$15:$R$101,12,0)</f>
        <v>1.1154</v>
      </c>
      <c r="H47" s="38" t="n">
        <f aca="false">VLOOKUP(B47,'[1]COMP MAT'!$C$15:$R$101,13,0)</f>
        <v>0.28</v>
      </c>
      <c r="I47" s="38" t="str">
        <f aca="false">VLOOKUP(B47,'[1]COMP MAT'!$C$15:$R$101,14,0)</f>
        <v/>
      </c>
      <c r="J47" s="38" t="str">
        <f aca="false">VLOOKUP(B47,'[1]COMP MAT'!$C$15:$R$101,15,0)</f>
        <v/>
      </c>
      <c r="K47" s="38" t="n">
        <f aca="false">VLOOKUP(B47,'[1]COMP MAT'!$C$15:$R$101,16,0)</f>
        <v>15.4954</v>
      </c>
    </row>
    <row r="48" s="32" customFormat="true" ht="15.95" hidden="false" customHeight="true" outlineLevel="0" collapsed="false">
      <c r="A48" s="28"/>
      <c r="B48" s="34" t="s">
        <v>53</v>
      </c>
      <c r="C48" s="35" t="str">
        <f aca="false">VLOOKUP(B48,'[1]COMP MAT'!$C$15:$R$101,2,0)</f>
        <v>gal</v>
      </c>
      <c r="D48" s="36" t="n">
        <f aca="false">VLOOKUP(B48,'[1]COMP MAT'!$C$15:$R$101,10,0)</f>
        <v>5.07</v>
      </c>
      <c r="E48" s="37" t="str">
        <f aca="false">VLOOKUP(B48,'[1]COMP MAT'!$C$15:$R$101,11,0)</f>
        <v>LIMA</v>
      </c>
      <c r="F48" s="38" t="n">
        <f aca="false">VLOOKUP(B48,'[1]COMP MAT'!$C$15:$R$101,9,0)</f>
        <v>146.135</v>
      </c>
      <c r="G48" s="38" t="n">
        <f aca="false">VLOOKUP(B48,'[1]COMP MAT'!$C$15:$R$101,12,0)</f>
        <v>1.1154</v>
      </c>
      <c r="H48" s="38" t="n">
        <f aca="false">VLOOKUP(B48,'[1]COMP MAT'!$C$15:$R$101,13,0)</f>
        <v>2.92</v>
      </c>
      <c r="I48" s="38" t="str">
        <f aca="false">VLOOKUP(B48,'[1]COMP MAT'!$C$15:$R$101,14,0)</f>
        <v/>
      </c>
      <c r="J48" s="38" t="str">
        <f aca="false">VLOOKUP(B48,'[1]COMP MAT'!$C$15:$R$101,15,0)</f>
        <v/>
      </c>
      <c r="K48" s="38" t="n">
        <f aca="false">VLOOKUP(B48,'[1]COMP MAT'!$C$15:$R$101,16,0)</f>
        <v>150.1704</v>
      </c>
    </row>
    <row r="49" s="39" customFormat="true" ht="15.95" hidden="false" customHeight="true" outlineLevel="0" collapsed="false">
      <c r="A49" s="33"/>
      <c r="B49" s="34" t="s">
        <v>54</v>
      </c>
      <c r="C49" s="35" t="str">
        <f aca="false">VLOOKUP(B49,'[1]COMP MAT'!$C$15:$R$101,2,0)</f>
        <v>gal</v>
      </c>
      <c r="D49" s="36" t="n">
        <f aca="false">VLOOKUP(B49,'[1]COMP MAT'!$C$15:$R$101,10,0)</f>
        <v>6</v>
      </c>
      <c r="E49" s="37" t="str">
        <f aca="false">VLOOKUP(B49,'[1]COMP MAT'!$C$15:$R$101,11,0)</f>
        <v>LIMA</v>
      </c>
      <c r="F49" s="38" t="n">
        <f aca="false">VLOOKUP(B49,'[1]COMP MAT'!$C$15:$R$101,9,0)</f>
        <v>36.75</v>
      </c>
      <c r="G49" s="38" t="n">
        <f aca="false">VLOOKUP(B49,'[1]COMP MAT'!$C$15:$R$101,12,0)</f>
        <v>1.32</v>
      </c>
      <c r="H49" s="38" t="n">
        <f aca="false">VLOOKUP(B49,'[1]COMP MAT'!$C$15:$R$101,13,0)</f>
        <v>0.74</v>
      </c>
      <c r="I49" s="38" t="str">
        <f aca="false">VLOOKUP(B49,'[1]COMP MAT'!$C$15:$R$101,14,0)</f>
        <v/>
      </c>
      <c r="J49" s="38" t="str">
        <f aca="false">VLOOKUP(B49,'[1]COMP MAT'!$C$15:$R$101,15,0)</f>
        <v/>
      </c>
      <c r="K49" s="38" t="n">
        <f aca="false">VLOOKUP(B49,'[1]COMP MAT'!$C$15:$R$101,16,0)</f>
        <v>38.81</v>
      </c>
    </row>
    <row r="50" s="39" customFormat="true" ht="15.95" hidden="false" customHeight="true" outlineLevel="0" collapsed="false">
      <c r="A50" s="33"/>
      <c r="B50" s="43" t="s">
        <v>55</v>
      </c>
      <c r="C50" s="30"/>
      <c r="D50" s="40"/>
      <c r="E50" s="41"/>
      <c r="F50" s="42"/>
      <c r="G50" s="42"/>
      <c r="H50" s="42"/>
      <c r="I50" s="42"/>
      <c r="J50" s="42"/>
      <c r="K50" s="42"/>
    </row>
    <row r="51" s="32" customFormat="true" ht="15.95" hidden="false" customHeight="true" outlineLevel="0" collapsed="false">
      <c r="A51" s="28"/>
      <c r="B51" s="34" t="s">
        <v>56</v>
      </c>
      <c r="C51" s="35" t="str">
        <f aca="false">VLOOKUP(B51,'[1]COMP MAT'!$C$15:$R$101,2,0)</f>
        <v>pza</v>
      </c>
      <c r="D51" s="36" t="n">
        <f aca="false">VLOOKUP(B51,'[1]COMP MAT'!$C$15:$R$101,10,0)</f>
        <v>34.683624</v>
      </c>
      <c r="E51" s="37" t="str">
        <f aca="false">VLOOKUP(B51,'[1]COMP MAT'!$C$15:$R$101,11,0)</f>
        <v>LIMA</v>
      </c>
      <c r="F51" s="38" t="n">
        <f aca="false">VLOOKUP(B51,'[1]COMP MAT'!$C$15:$R$101,9,0)</f>
        <v>106.69</v>
      </c>
      <c r="G51" s="38" t="n">
        <f aca="false">VLOOKUP(B51,'[1]COMP MAT'!$C$15:$R$101,12,0)</f>
        <v>7.63039728</v>
      </c>
      <c r="H51" s="38" t="n">
        <f aca="false">VLOOKUP(B51,'[1]COMP MAT'!$C$15:$R$101,13,0)</f>
        <v>2.13</v>
      </c>
      <c r="I51" s="38" t="str">
        <f aca="false">VLOOKUP(B51,'[1]COMP MAT'!$C$15:$R$101,14,0)</f>
        <v/>
      </c>
      <c r="J51" s="38" t="str">
        <f aca="false">VLOOKUP(B51,'[1]COMP MAT'!$C$15:$R$101,15,0)</f>
        <v/>
      </c>
      <c r="K51" s="38" t="n">
        <f aca="false">VLOOKUP(B51,'[1]COMP MAT'!$C$15:$R$101,16,0)</f>
        <v>116.45039728</v>
      </c>
    </row>
    <row r="52" s="32" customFormat="true" ht="15.95" hidden="false" customHeight="true" outlineLevel="0" collapsed="false">
      <c r="A52" s="28"/>
      <c r="B52" s="34" t="s">
        <v>57</v>
      </c>
      <c r="C52" s="35" t="str">
        <f aca="false">VLOOKUP(B52,'[1]COMP MAT'!$C$15:$R$101,2,0)</f>
        <v>pza</v>
      </c>
      <c r="D52" s="36" t="n">
        <f aca="false">VLOOKUP(B52,'[1]COMP MAT'!$C$15:$R$101,10,0)</f>
        <v>367.7568</v>
      </c>
      <c r="E52" s="37" t="str">
        <f aca="false">VLOOKUP(B52,'[1]COMP MAT'!$C$15:$R$101,11,0)</f>
        <v>AREQUIPA</v>
      </c>
      <c r="F52" s="38" t="n">
        <f aca="false">VLOOKUP(B52,'[1]COMP MAT'!$C$15:$R$101,9,0)</f>
        <v>822.032</v>
      </c>
      <c r="G52" s="38" t="n">
        <f aca="false">VLOOKUP(B52,'[1]COMP MAT'!$C$15:$R$101,12,0)</f>
        <v>36.77568</v>
      </c>
      <c r="H52" s="38" t="n">
        <f aca="false">VLOOKUP(B52,'[1]COMP MAT'!$C$15:$R$101,13,0)</f>
        <v>16.44</v>
      </c>
      <c r="I52" s="38" t="str">
        <f aca="false">VLOOKUP(B52,'[1]COMP MAT'!$C$15:$R$101,14,0)</f>
        <v/>
      </c>
      <c r="J52" s="38" t="str">
        <f aca="false">VLOOKUP(B52,'[1]COMP MAT'!$C$15:$R$101,15,0)</f>
        <v/>
      </c>
      <c r="K52" s="38" t="n">
        <f aca="false">VLOOKUP(B52,'[1]COMP MAT'!$C$15:$R$101,16,0)</f>
        <v>875.24768</v>
      </c>
    </row>
    <row r="53" s="32" customFormat="true" ht="15.95" hidden="false" customHeight="true" outlineLevel="0" collapsed="false">
      <c r="A53" s="28"/>
      <c r="B53" s="34" t="s">
        <v>58</v>
      </c>
      <c r="C53" s="35" t="str">
        <f aca="false">VLOOKUP(B53,'[1]COMP MAT'!$C$15:$R$101,2,0)</f>
        <v>pza</v>
      </c>
      <c r="D53" s="36" t="n">
        <f aca="false">VLOOKUP(B53,'[1]COMP MAT'!$C$15:$R$101,10,0)</f>
        <v>68.9544</v>
      </c>
      <c r="E53" s="37" t="str">
        <f aca="false">VLOOKUP(B53,'[1]COMP MAT'!$C$15:$R$101,11,0)</f>
        <v>LIMA</v>
      </c>
      <c r="F53" s="38" t="n">
        <f aca="false">VLOOKUP(B53,'[1]COMP MAT'!$C$15:$R$101,9,0)</f>
        <v>188.23</v>
      </c>
      <c r="G53" s="38" t="n">
        <f aca="false">VLOOKUP(B53,'[1]COMP MAT'!$C$15:$R$101,12,0)</f>
        <v>15.169968</v>
      </c>
      <c r="H53" s="38" t="n">
        <f aca="false">VLOOKUP(B53,'[1]COMP MAT'!$C$15:$R$101,13,0)</f>
        <v>3.76</v>
      </c>
      <c r="I53" s="38" t="str">
        <f aca="false">VLOOKUP(B53,'[1]COMP MAT'!$C$15:$R$101,14,0)</f>
        <v/>
      </c>
      <c r="J53" s="38" t="str">
        <f aca="false">VLOOKUP(B53,'[1]COMP MAT'!$C$15:$R$101,15,0)</f>
        <v/>
      </c>
      <c r="K53" s="38" t="n">
        <f aca="false">VLOOKUP(B53,'[1]COMP MAT'!$C$15:$R$101,16,0)</f>
        <v>207.159968</v>
      </c>
    </row>
    <row r="54" s="32" customFormat="true" ht="15.95" hidden="false" customHeight="true" outlineLevel="0" collapsed="false">
      <c r="A54" s="28"/>
      <c r="B54" s="34" t="s">
        <v>59</v>
      </c>
      <c r="C54" s="35" t="str">
        <f aca="false">VLOOKUP(B54,'[1]COMP MAT'!$C$15:$R$101,2,0)</f>
        <v>pza</v>
      </c>
      <c r="D54" s="36" t="n">
        <f aca="false">VLOOKUP(B54,'[1]COMP MAT'!$C$15:$R$101,10,0)</f>
        <v>218.3556</v>
      </c>
      <c r="E54" s="37" t="str">
        <f aca="false">VLOOKUP(B54,'[1]COMP MAT'!$C$15:$R$101,11,0)</f>
        <v>LIMA</v>
      </c>
      <c r="F54" s="38" t="n">
        <f aca="false">VLOOKUP(B54,'[1]COMP MAT'!$C$15:$R$101,9,0)</f>
        <v>611.63</v>
      </c>
      <c r="G54" s="38" t="n">
        <f aca="false">VLOOKUP(B54,'[1]COMP MAT'!$C$15:$R$101,12,0)</f>
        <v>48.038232</v>
      </c>
      <c r="H54" s="38" t="n">
        <f aca="false">VLOOKUP(B54,'[1]COMP MAT'!$C$15:$R$101,13,0)</f>
        <v>12.23</v>
      </c>
      <c r="I54" s="38" t="str">
        <f aca="false">VLOOKUP(B54,'[1]COMP MAT'!$C$15:$R$101,14,0)</f>
        <v/>
      </c>
      <c r="J54" s="38" t="str">
        <f aca="false">VLOOKUP(B54,'[1]COMP MAT'!$C$15:$R$101,15,0)</f>
        <v/>
      </c>
      <c r="K54" s="38" t="n">
        <f aca="false">VLOOKUP(B54,'[1]COMP MAT'!$C$15:$R$101,16,0)</f>
        <v>671.898232</v>
      </c>
    </row>
    <row r="55" s="39" customFormat="true" ht="15.95" hidden="false" customHeight="true" outlineLevel="0" collapsed="false">
      <c r="A55" s="33"/>
      <c r="B55" s="43" t="s">
        <v>60</v>
      </c>
      <c r="C55" s="30"/>
      <c r="D55" s="40"/>
      <c r="E55" s="41"/>
      <c r="F55" s="42"/>
      <c r="G55" s="42"/>
      <c r="H55" s="42"/>
      <c r="I55" s="42"/>
      <c r="J55" s="42"/>
      <c r="K55" s="42"/>
    </row>
    <row r="56" s="32" customFormat="true" ht="15.95" hidden="false" customHeight="true" outlineLevel="0" collapsed="false">
      <c r="A56" s="28"/>
      <c r="B56" s="34" t="s">
        <v>61</v>
      </c>
      <c r="C56" s="35" t="str">
        <f aca="false">VLOOKUP(B56,'[1]COMP MAT'!$C$15:$R$101,2,0)</f>
        <v>m</v>
      </c>
      <c r="D56" s="36" t="n">
        <f aca="false">VLOOKUP(B56,'[1]COMP MAT'!$C$15:$R$101,10,0)</f>
        <v>4.559375</v>
      </c>
      <c r="E56" s="37" t="str">
        <f aca="false">VLOOKUP(B56,'[1]COMP MAT'!$C$15:$R$101,11,0)</f>
        <v>AREQUIPA</v>
      </c>
      <c r="F56" s="38" t="n">
        <f aca="false">VLOOKUP(B56,'[1]COMP MAT'!$C$15:$R$101,9,0)</f>
        <v>10.21453125</v>
      </c>
      <c r="G56" s="38" t="n">
        <f aca="false">VLOOKUP(B56,'[1]COMP MAT'!$C$15:$R$101,12,0)</f>
        <v>0.4559375</v>
      </c>
      <c r="H56" s="38" t="n">
        <f aca="false">VLOOKUP(B56,'[1]COMP MAT'!$C$15:$R$101,13,0)</f>
        <v>0.2</v>
      </c>
      <c r="I56" s="38" t="str">
        <f aca="false">VLOOKUP(B56,'[1]COMP MAT'!$C$15:$R$101,14,0)</f>
        <v/>
      </c>
      <c r="J56" s="38" t="str">
        <f aca="false">VLOOKUP(B56,'[1]COMP MAT'!$C$15:$R$101,15,0)</f>
        <v/>
      </c>
      <c r="K56" s="38" t="n">
        <f aca="false">VLOOKUP(B56,'[1]COMP MAT'!$C$15:$R$101,16,0)</f>
        <v>10.87046875</v>
      </c>
    </row>
    <row r="57" s="32" customFormat="true" ht="15.95" hidden="false" customHeight="true" outlineLevel="0" collapsed="false">
      <c r="A57" s="28"/>
      <c r="B57" s="34" t="s">
        <v>62</v>
      </c>
      <c r="C57" s="35" t="str">
        <f aca="false">VLOOKUP(B57,'[1]COMP MAT'!$C$15:$R$101,2,0)</f>
        <v>m</v>
      </c>
      <c r="D57" s="36" t="n">
        <f aca="false">VLOOKUP(B57,'[1]COMP MAT'!$C$15:$R$101,10,0)</f>
        <v>7.64983675373134</v>
      </c>
      <c r="E57" s="37" t="str">
        <f aca="false">VLOOKUP(B57,'[1]COMP MAT'!$C$15:$R$101,11,0)</f>
        <v>AREQUIPA</v>
      </c>
      <c r="F57" s="38" t="n">
        <f aca="false">VLOOKUP(B57,'[1]COMP MAT'!$C$15:$R$101,9,0)</f>
        <v>15.2215625</v>
      </c>
      <c r="G57" s="38" t="n">
        <f aca="false">VLOOKUP(B57,'[1]COMP MAT'!$C$15:$R$101,12,0)</f>
        <v>0.764983675373134</v>
      </c>
      <c r="H57" s="38" t="n">
        <f aca="false">VLOOKUP(B57,'[1]COMP MAT'!$C$15:$R$101,13,0)</f>
        <v>0.3</v>
      </c>
      <c r="I57" s="38" t="str">
        <f aca="false">VLOOKUP(B57,'[1]COMP MAT'!$C$15:$R$101,14,0)</f>
        <v/>
      </c>
      <c r="J57" s="38" t="str">
        <f aca="false">VLOOKUP(B57,'[1]COMP MAT'!$C$15:$R$101,15,0)</f>
        <v/>
      </c>
      <c r="K57" s="38" t="n">
        <f aca="false">VLOOKUP(B57,'[1]COMP MAT'!$C$15:$R$101,16,0)</f>
        <v>16.2865461753731</v>
      </c>
    </row>
    <row r="58" s="39" customFormat="true" ht="15.95" hidden="false" customHeight="true" outlineLevel="0" collapsed="false">
      <c r="A58" s="33"/>
      <c r="B58" s="43" t="s">
        <v>63</v>
      </c>
      <c r="C58" s="30"/>
      <c r="D58" s="40"/>
      <c r="E58" s="41"/>
      <c r="F58" s="42"/>
      <c r="G58" s="42"/>
      <c r="H58" s="42"/>
      <c r="I58" s="42"/>
      <c r="J58" s="42"/>
      <c r="K58" s="42"/>
    </row>
    <row r="59" s="45" customFormat="true" ht="15.95" hidden="false" customHeight="true" outlineLevel="0" collapsed="false">
      <c r="A59" s="44"/>
      <c r="B59" s="34" t="s">
        <v>64</v>
      </c>
      <c r="C59" s="35" t="str">
        <f aca="false">VLOOKUP(B59,'[1]COMP MAT'!$C$15:$R$101,2,0)</f>
        <v>m</v>
      </c>
      <c r="D59" s="36" t="n">
        <f aca="false">VLOOKUP(B59,'[1]COMP MAT'!$C$15:$R$101,10,0)</f>
        <v>56.14</v>
      </c>
      <c r="E59" s="37" t="str">
        <f aca="false">VLOOKUP(B59,'[1]COMP MAT'!$C$15:$R$101,11,0)</f>
        <v>LIMA</v>
      </c>
      <c r="F59" s="38" t="n">
        <f aca="false">VLOOKUP(B59,'[1]COMP MAT'!$C$15:$R$101,9,0)</f>
        <v>594</v>
      </c>
      <c r="G59" s="38" t="n">
        <f aca="false">VLOOKUP(B59,'[1]COMP MAT'!$C$15:$R$101,12,0)</f>
        <v>12.3508</v>
      </c>
      <c r="H59" s="38" t="n">
        <f aca="false">VLOOKUP(B59,'[1]COMP MAT'!$C$15:$R$101,13,0)</f>
        <v>11.88</v>
      </c>
      <c r="I59" s="38" t="str">
        <f aca="false">VLOOKUP(B59,'[1]COMP MAT'!$C$15:$R$101,14,0)</f>
        <v/>
      </c>
      <c r="J59" s="38" t="str">
        <f aca="false">VLOOKUP(B59,'[1]COMP MAT'!$C$15:$R$101,15,0)</f>
        <v/>
      </c>
      <c r="K59" s="38" t="n">
        <f aca="false">VLOOKUP(B59,'[1]COMP MAT'!$C$15:$R$101,16,0)</f>
        <v>618.2308</v>
      </c>
    </row>
    <row r="60" s="45" customFormat="true" ht="15.95" hidden="false" customHeight="true" outlineLevel="0" collapsed="false">
      <c r="A60" s="44"/>
      <c r="B60" s="34" t="s">
        <v>65</v>
      </c>
      <c r="C60" s="35" t="str">
        <f aca="false">VLOOKUP(B60,'[1]COMP MAT'!$C$15:$R$101,2,0)</f>
        <v>m</v>
      </c>
      <c r="D60" s="36" t="n">
        <f aca="false">VLOOKUP(B60,'[1]COMP MAT'!$C$15:$R$101,10,0)</f>
        <v>0.2</v>
      </c>
      <c r="E60" s="37" t="str">
        <f aca="false">VLOOKUP(B60,'[1]COMP MAT'!$C$15:$R$101,11,0)</f>
        <v>LIMA</v>
      </c>
      <c r="F60" s="38" t="n">
        <f aca="false">VLOOKUP(B60,'[1]COMP MAT'!$C$15:$R$101,9,0)</f>
        <v>1.089</v>
      </c>
      <c r="G60" s="38" t="n">
        <f aca="false">VLOOKUP(B60,'[1]COMP MAT'!$C$15:$R$101,12,0)</f>
        <v>0.044</v>
      </c>
      <c r="H60" s="38" t="n">
        <f aca="false">VLOOKUP(B60,'[1]COMP MAT'!$C$15:$R$101,13,0)</f>
        <v>0.02</v>
      </c>
      <c r="I60" s="38" t="str">
        <f aca="false">VLOOKUP(B60,'[1]COMP MAT'!$C$15:$R$101,14,0)</f>
        <v/>
      </c>
      <c r="J60" s="38" t="str">
        <f aca="false">VLOOKUP(B60,'[1]COMP MAT'!$C$15:$R$101,15,0)</f>
        <v/>
      </c>
      <c r="K60" s="38" t="n">
        <f aca="false">VLOOKUP(B60,'[1]COMP MAT'!$C$15:$R$101,16,0)</f>
        <v>1.153</v>
      </c>
    </row>
    <row r="61" s="45" customFormat="true" ht="15.95" hidden="false" customHeight="true" outlineLevel="0" collapsed="false">
      <c r="A61" s="44"/>
      <c r="B61" s="34" t="s">
        <v>66</v>
      </c>
      <c r="C61" s="35" t="str">
        <f aca="false">VLOOKUP(B61,'[1]COMP MAT'!$C$15:$R$101,2,0)</f>
        <v>kg</v>
      </c>
      <c r="D61" s="36" t="n">
        <f aca="false">VLOOKUP(B61,'[1]COMP MAT'!$C$15:$R$101,10,0)</f>
        <v>1</v>
      </c>
      <c r="E61" s="37" t="str">
        <f aca="false">VLOOKUP(B61,'[1]COMP MAT'!$C$15:$R$101,11,0)</f>
        <v>LIMA</v>
      </c>
      <c r="F61" s="38" t="n">
        <f aca="false">VLOOKUP(B61,'[1]COMP MAT'!$C$15:$R$101,9,0)</f>
        <v>27.5</v>
      </c>
      <c r="G61" s="38" t="n">
        <f aca="false">VLOOKUP(B61,'[1]COMP MAT'!$C$15:$R$101,12,0)</f>
        <v>0.22</v>
      </c>
      <c r="H61" s="38" t="n">
        <f aca="false">VLOOKUP(B61,'[1]COMP MAT'!$C$15:$R$101,13,0)</f>
        <v>0.55</v>
      </c>
      <c r="I61" s="38" t="str">
        <f aca="false">VLOOKUP(B61,'[1]COMP MAT'!$C$15:$R$101,14,0)</f>
        <v/>
      </c>
      <c r="J61" s="38" t="str">
        <f aca="false">VLOOKUP(B61,'[1]COMP MAT'!$C$15:$R$101,15,0)</f>
        <v/>
      </c>
      <c r="K61" s="38" t="n">
        <f aca="false">VLOOKUP(B61,'[1]COMP MAT'!$C$15:$R$101,16,0)</f>
        <v>28.27</v>
      </c>
    </row>
    <row r="62" s="45" customFormat="true" ht="15.95" hidden="false" customHeight="true" outlineLevel="0" collapsed="false">
      <c r="B62" s="34" t="s">
        <v>67</v>
      </c>
      <c r="C62" s="35" t="str">
        <f aca="false">VLOOKUP(B62,'[1]COMP MAT'!$C$15:$R$101,2,0)</f>
        <v>m</v>
      </c>
      <c r="D62" s="36" t="n">
        <f aca="false">VLOOKUP(B62,'[1]COMP MAT'!$C$15:$R$101,10,0)</f>
        <v>0.156</v>
      </c>
      <c r="E62" s="37" t="str">
        <f aca="false">VLOOKUP(B62,'[1]COMP MAT'!$C$15:$R$101,11,0)</f>
        <v>LIMA</v>
      </c>
      <c r="F62" s="38" t="n">
        <f aca="false">VLOOKUP(B62,'[1]COMP MAT'!$C$15:$R$101,9,0)</f>
        <v>0.940578</v>
      </c>
      <c r="G62" s="38" t="n">
        <f aca="false">VLOOKUP(B62,'[1]COMP MAT'!$C$15:$R$101,12,0)</f>
        <v>0.03432</v>
      </c>
      <c r="H62" s="38" t="n">
        <f aca="false">VLOOKUP(B62,'[1]COMP MAT'!$C$15:$R$101,13,0)</f>
        <v>0.02</v>
      </c>
      <c r="I62" s="38" t="n">
        <f aca="false">VLOOKUP(B62,'[1]COMP MAT'!$C$15:$R$101,14,0)</f>
        <v>0.05</v>
      </c>
      <c r="J62" s="38" t="str">
        <f aca="false">VLOOKUP(B62,'[1]COMP MAT'!$C$15:$R$101,15,0)</f>
        <v/>
      </c>
      <c r="K62" s="38" t="n">
        <f aca="false">VLOOKUP(B62,'[1]COMP MAT'!$C$15:$R$101,16,0)</f>
        <v>1.044898</v>
      </c>
    </row>
    <row r="63" s="45" customFormat="true" ht="15.95" hidden="false" customHeight="true" outlineLevel="0" collapsed="false">
      <c r="B63" s="34" t="s">
        <v>68</v>
      </c>
      <c r="C63" s="35" t="str">
        <f aca="false">VLOOKUP(B63,'[1]COMP MAT'!$C$15:$R$101,2,0)</f>
        <v>m</v>
      </c>
      <c r="D63" s="36" t="n">
        <f aca="false">VLOOKUP(B63,'[1]COMP MAT'!$C$15:$R$101,10,0)</f>
        <v>1.6</v>
      </c>
      <c r="E63" s="37" t="str">
        <f aca="false">VLOOKUP(B63,'[1]COMP MAT'!$C$15:$R$101,11,0)</f>
        <v>LIMA</v>
      </c>
      <c r="F63" s="38" t="n">
        <f aca="false">VLOOKUP(B63,'[1]COMP MAT'!$C$15:$R$101,9,0)</f>
        <v>5.73912</v>
      </c>
      <c r="G63" s="38" t="n">
        <f aca="false">VLOOKUP(B63,'[1]COMP MAT'!$C$15:$R$101,12,0)</f>
        <v>0.352</v>
      </c>
      <c r="H63" s="38" t="n">
        <f aca="false">VLOOKUP(B63,'[1]COMP MAT'!$C$15:$R$101,13,0)</f>
        <v>0.11</v>
      </c>
      <c r="I63" s="38" t="n">
        <f aca="false">VLOOKUP(B63,'[1]COMP MAT'!$C$15:$R$101,14,0)</f>
        <v>0.29</v>
      </c>
      <c r="J63" s="38" t="str">
        <f aca="false">VLOOKUP(B63,'[1]COMP MAT'!$C$15:$R$101,15,0)</f>
        <v/>
      </c>
      <c r="K63" s="38" t="n">
        <f aca="false">VLOOKUP(B63,'[1]COMP MAT'!$C$15:$R$101,16,0)</f>
        <v>6.49112</v>
      </c>
    </row>
    <row r="64" s="32" customFormat="true" ht="15.95" hidden="false" customHeight="true" outlineLevel="0" collapsed="false">
      <c r="B64" s="34" t="s">
        <v>69</v>
      </c>
      <c r="C64" s="35" t="str">
        <f aca="false">VLOOKUP(B64,'[1]COMP MAT'!$C$15:$R$101,2,0)</f>
        <v>m</v>
      </c>
      <c r="D64" s="36" t="n">
        <f aca="false">VLOOKUP(B64,'[1]COMP MAT'!$C$15:$R$101,10,0)</f>
        <v>2.64</v>
      </c>
      <c r="E64" s="37" t="str">
        <f aca="false">VLOOKUP(B64,'[1]COMP MAT'!$C$15:$R$101,11,0)</f>
        <v>LIMA</v>
      </c>
      <c r="F64" s="38" t="n">
        <f aca="false">VLOOKUP(B64,'[1]COMP MAT'!$C$15:$R$101,9,0)</f>
        <v>9.78661666666667</v>
      </c>
      <c r="G64" s="38" t="n">
        <f aca="false">VLOOKUP(B64,'[1]COMP MAT'!$C$15:$R$101,12,0)</f>
        <v>0.5808</v>
      </c>
      <c r="H64" s="38" t="n">
        <f aca="false">VLOOKUP(B64,'[1]COMP MAT'!$C$15:$R$101,13,0)</f>
        <v>0.2</v>
      </c>
      <c r="I64" s="38" t="n">
        <f aca="false">VLOOKUP(B64,'[1]COMP MAT'!$C$15:$R$101,14,0)</f>
        <v>0.49</v>
      </c>
      <c r="J64" s="38" t="str">
        <f aca="false">VLOOKUP(B64,'[1]COMP MAT'!$C$15:$R$101,15,0)</f>
        <v/>
      </c>
      <c r="K64" s="38" t="n">
        <f aca="false">VLOOKUP(B64,'[1]COMP MAT'!$C$15:$R$101,16,0)</f>
        <v>11.0574166666667</v>
      </c>
    </row>
    <row r="65" s="32" customFormat="true" ht="15.95" hidden="false" customHeight="true" outlineLevel="0" collapsed="false">
      <c r="B65" s="34" t="s">
        <v>70</v>
      </c>
      <c r="C65" s="35" t="str">
        <f aca="false">VLOOKUP(B65,'[1]COMP MAT'!$C$15:$R$101,2,0)</f>
        <v>m</v>
      </c>
      <c r="D65" s="36" t="n">
        <f aca="false">VLOOKUP(B65,'[1]COMP MAT'!$C$15:$R$101,10,0)</f>
        <v>5.76</v>
      </c>
      <c r="E65" s="37" t="str">
        <f aca="false">VLOOKUP(B65,'[1]COMP MAT'!$C$15:$R$101,11,0)</f>
        <v>LIMA</v>
      </c>
      <c r="F65" s="38" t="n">
        <f aca="false">VLOOKUP(B65,'[1]COMP MAT'!$C$15:$R$101,9,0)</f>
        <v>24.667588</v>
      </c>
      <c r="G65" s="38" t="n">
        <f aca="false">VLOOKUP(B65,'[1]COMP MAT'!$C$15:$R$101,12,0)</f>
        <v>1.2672</v>
      </c>
      <c r="H65" s="38" t="n">
        <f aca="false">VLOOKUP(B65,'[1]COMP MAT'!$C$15:$R$101,13,0)</f>
        <v>0.49</v>
      </c>
      <c r="I65" s="38" t="n">
        <f aca="false">VLOOKUP(B65,'[1]COMP MAT'!$C$15:$R$101,14,0)</f>
        <v>1.23</v>
      </c>
      <c r="J65" s="38" t="str">
        <f aca="false">VLOOKUP(B65,'[1]COMP MAT'!$C$15:$R$101,15,0)</f>
        <v/>
      </c>
      <c r="K65" s="38" t="n">
        <f aca="false">VLOOKUP(B65,'[1]COMP MAT'!$C$15:$R$101,16,0)</f>
        <v>27.654788</v>
      </c>
    </row>
    <row r="66" s="39" customFormat="true" ht="15.95" hidden="false" customHeight="true" outlineLevel="0" collapsed="false">
      <c r="A66" s="33"/>
      <c r="B66" s="34" t="s">
        <v>71</v>
      </c>
      <c r="C66" s="35" t="str">
        <f aca="false">VLOOKUP(B66,'[1]COMP MAT'!$C$15:$R$101,2,0)</f>
        <v>m</v>
      </c>
      <c r="D66" s="36" t="n">
        <f aca="false">VLOOKUP(B66,'[1]COMP MAT'!$C$15:$R$101,10,0)</f>
        <v>1.5</v>
      </c>
      <c r="E66" s="37" t="str">
        <f aca="false">VLOOKUP(B66,'[1]COMP MAT'!$C$15:$R$101,11,0)</f>
        <v>LIMA</v>
      </c>
      <c r="F66" s="38" t="n">
        <f aca="false">VLOOKUP(B66,'[1]COMP MAT'!$C$15:$R$101,9,0)</f>
        <v>10.628</v>
      </c>
      <c r="G66" s="38" t="n">
        <f aca="false">VLOOKUP(B66,'[1]COMP MAT'!$C$15:$R$101,12,0)</f>
        <v>0.33</v>
      </c>
      <c r="H66" s="38" t="n">
        <f aca="false">VLOOKUP(B66,'[1]COMP MAT'!$C$15:$R$101,13,0)</f>
        <v>0.21</v>
      </c>
      <c r="I66" s="38" t="n">
        <f aca="false">VLOOKUP(B66,'[1]COMP MAT'!$C$15:$R$101,14,0)</f>
        <v>0.53</v>
      </c>
      <c r="J66" s="38" t="str">
        <f aca="false">VLOOKUP(B66,'[1]COMP MAT'!$C$15:$R$101,15,0)</f>
        <v/>
      </c>
      <c r="K66" s="38" t="n">
        <f aca="false">VLOOKUP(B66,'[1]COMP MAT'!$C$15:$R$101,16,0)</f>
        <v>11.698</v>
      </c>
    </row>
    <row r="67" s="39" customFormat="true" ht="15.95" hidden="false" customHeight="true" outlineLevel="0" collapsed="false">
      <c r="A67" s="33"/>
      <c r="B67" s="43" t="s">
        <v>72</v>
      </c>
      <c r="C67" s="30"/>
      <c r="D67" s="40"/>
      <c r="E67" s="41"/>
      <c r="F67" s="42"/>
      <c r="G67" s="42"/>
      <c r="H67" s="42"/>
      <c r="I67" s="42"/>
      <c r="J67" s="42"/>
      <c r="K67" s="42"/>
    </row>
    <row r="68" s="32" customFormat="true" ht="15.95" hidden="false" customHeight="true" outlineLevel="0" collapsed="false">
      <c r="A68" s="28"/>
      <c r="B68" s="34" t="s">
        <v>73</v>
      </c>
      <c r="C68" s="35" t="str">
        <f aca="false">VLOOKUP(B68,'[1]COMP MAT'!$C$15:$R$101,2,0)</f>
        <v>gln</v>
      </c>
      <c r="D68" s="36" t="n">
        <f aca="false">VLOOKUP(B68,'[1]COMP MAT'!$C$15:$R$101,10,0)</f>
        <v>4.9</v>
      </c>
      <c r="E68" s="37" t="str">
        <f aca="false">VLOOKUP(B68,'[1]COMP MAT'!$C$15:$R$101,11,0)</f>
        <v>LIMA</v>
      </c>
      <c r="F68" s="38" t="n">
        <f aca="false">VLOOKUP(B68,'[1]COMP MAT'!$C$15:$R$101,9,0)</f>
        <v>8.51447727272727</v>
      </c>
      <c r="G68" s="38" t="n">
        <f aca="false">VLOOKUP(B68,'[1]COMP MAT'!$C$15:$R$101,12,0)</f>
        <v>1.078</v>
      </c>
      <c r="H68" s="38" t="n">
        <f aca="false">VLOOKUP(B68,'[1]COMP MAT'!$C$15:$R$101,13,0)</f>
        <v>0.17</v>
      </c>
      <c r="I68" s="38" t="n">
        <f aca="false">VLOOKUP(B68,'[1]COMP MAT'!$C$15:$R$101,14,0)</f>
        <v>0.43</v>
      </c>
      <c r="J68" s="38" t="str">
        <f aca="false">VLOOKUP(B68,'[1]COMP MAT'!$C$15:$R$101,15,0)</f>
        <v/>
      </c>
      <c r="K68" s="38" t="n">
        <f aca="false">VLOOKUP(B68,'[1]COMP MAT'!$C$15:$R$101,16,0)</f>
        <v>10.1924772727273</v>
      </c>
    </row>
    <row r="69" s="32" customFormat="true" ht="15.95" hidden="false" customHeight="true" outlineLevel="0" collapsed="false">
      <c r="A69" s="28"/>
      <c r="B69" s="34" t="s">
        <v>74</v>
      </c>
      <c r="C69" s="35" t="str">
        <f aca="false">VLOOKUP(B69,'[1]COMP MAT'!$C$15:$R$101,2,0)</f>
        <v>kg</v>
      </c>
      <c r="D69" s="36" t="n">
        <f aca="false">VLOOKUP(B69,'[1]COMP MAT'!$C$15:$R$101,10,0)</f>
        <v>1</v>
      </c>
      <c r="E69" s="37" t="str">
        <f aca="false">VLOOKUP(B69,'[1]COMP MAT'!$C$15:$R$101,11,0)</f>
        <v>LIMA</v>
      </c>
      <c r="F69" s="38" t="n">
        <f aca="false">VLOOKUP(B69,'[1]COMP MAT'!$C$15:$R$101,9,0)</f>
        <v>12.9</v>
      </c>
      <c r="G69" s="38" t="n">
        <f aca="false">VLOOKUP(B69,'[1]COMP MAT'!$C$15:$R$101,12,0)</f>
        <v>0.22</v>
      </c>
      <c r="H69" s="38" t="n">
        <f aca="false">VLOOKUP(B69,'[1]COMP MAT'!$C$15:$R$101,13,0)</f>
        <v>0.26</v>
      </c>
      <c r="I69" s="38" t="n">
        <f aca="false">VLOOKUP(B69,'[1]COMP MAT'!$C$15:$R$101,14,0)</f>
        <v>0.65</v>
      </c>
      <c r="J69" s="38" t="str">
        <f aca="false">VLOOKUP(B69,'[1]COMP MAT'!$C$15:$R$101,15,0)</f>
        <v/>
      </c>
      <c r="K69" s="38" t="n">
        <f aca="false">VLOOKUP(B69,'[1]COMP MAT'!$C$15:$R$101,16,0)</f>
        <v>14.03</v>
      </c>
    </row>
    <row r="70" s="32" customFormat="true" ht="15.95" hidden="false" customHeight="true" outlineLevel="0" collapsed="false">
      <c r="A70" s="28"/>
      <c r="B70" s="46" t="s">
        <v>75</v>
      </c>
      <c r="C70" s="35" t="str">
        <f aca="false">VLOOKUP(B70,'[1]COMP MAT'!$C$15:$R$101,2,0)</f>
        <v>gln</v>
      </c>
      <c r="D70" s="36" t="n">
        <f aca="false">VLOOKUP(B70,'[1]COMP MAT'!$C$15:$R$101,10,0)</f>
        <v>4.54</v>
      </c>
      <c r="E70" s="37" t="str">
        <f aca="false">VLOOKUP(B70,'[1]COMP MAT'!$C$15:$R$101,11,0)</f>
        <v>LIMA</v>
      </c>
      <c r="F70" s="38" t="n">
        <f aca="false">VLOOKUP(B70,'[1]COMP MAT'!$C$15:$R$101,9,0)</f>
        <v>19.02412</v>
      </c>
      <c r="G70" s="38" t="n">
        <f aca="false">VLOOKUP(B70,'[1]COMP MAT'!$C$15:$R$101,12,0)</f>
        <v>0.9988</v>
      </c>
      <c r="H70" s="38" t="n">
        <f aca="false">VLOOKUP(B70,'[1]COMP MAT'!$C$15:$R$101,13,0)</f>
        <v>0.38</v>
      </c>
      <c r="I70" s="38" t="n">
        <f aca="false">VLOOKUP(B70,'[1]COMP MAT'!$C$15:$R$101,14,0)</f>
        <v>0.95</v>
      </c>
      <c r="J70" s="38" t="str">
        <f aca="false">VLOOKUP(B70,'[1]COMP MAT'!$C$15:$R$101,15,0)</f>
        <v/>
      </c>
      <c r="K70" s="38" t="n">
        <f aca="false">VLOOKUP(B70,'[1]COMP MAT'!$C$15:$R$101,16,0)</f>
        <v>21.35292</v>
      </c>
    </row>
    <row r="71" s="32" customFormat="true" ht="15.95" hidden="false" customHeight="true" outlineLevel="0" collapsed="false">
      <c r="A71" s="28"/>
      <c r="B71" s="34" t="s">
        <v>76</v>
      </c>
      <c r="C71" s="35" t="str">
        <f aca="false">VLOOKUP(B71,'[1]COMP MAT'!$C$15:$R$101,2,0)</f>
        <v>gal</v>
      </c>
      <c r="D71" s="36" t="n">
        <f aca="false">VLOOKUP(B71,'[1]COMP MAT'!$C$15:$R$101,10,0)</f>
        <v>3.67145</v>
      </c>
      <c r="E71" s="37" t="str">
        <f aca="false">VLOOKUP(B71,'[1]COMP MAT'!$C$15:$R$101,11,0)</f>
        <v>LIMA</v>
      </c>
      <c r="F71" s="38" t="n">
        <f aca="false">VLOOKUP(B71,'[1]COMP MAT'!$C$15:$R$101,9,0)</f>
        <v>28.15</v>
      </c>
      <c r="G71" s="38" t="n">
        <f aca="false">VLOOKUP(B71,'[1]COMP MAT'!$C$15:$R$101,12,0)</f>
        <v>0.807719</v>
      </c>
      <c r="H71" s="38" t="n">
        <f aca="false">VLOOKUP(B71,'[1]COMP MAT'!$C$15:$R$101,13,0)</f>
        <v>0.56</v>
      </c>
      <c r="I71" s="38" t="n">
        <f aca="false">VLOOKUP(B71,'[1]COMP MAT'!$C$15:$R$101,14,0)</f>
        <v>1.41</v>
      </c>
      <c r="J71" s="38" t="str">
        <f aca="false">VLOOKUP(B71,'[1]COMP MAT'!$C$15:$R$101,15,0)</f>
        <v/>
      </c>
      <c r="K71" s="38" t="n">
        <f aca="false">VLOOKUP(B71,'[1]COMP MAT'!$C$15:$R$101,16,0)</f>
        <v>30.927719</v>
      </c>
    </row>
    <row r="72" s="32" customFormat="true" ht="15.95" hidden="false" customHeight="true" outlineLevel="0" collapsed="false">
      <c r="A72" s="28"/>
      <c r="B72" s="34" t="s">
        <v>77</v>
      </c>
      <c r="C72" s="35" t="e">
        <f aca="false">VLOOKUP(B72,'[1]COMP MAT'!$C$15:$R$101,2,0)</f>
        <v>#N/A</v>
      </c>
      <c r="D72" s="36" t="e">
        <f aca="false">VLOOKUP(B72,'[1]COMP MAT'!$C$15:$R$101,10,0)</f>
        <v>#N/A</v>
      </c>
      <c r="E72" s="37" t="e">
        <f aca="false">VLOOKUP(B72,'[1]COMP MAT'!$C$15:$R$101,11,0)</f>
        <v>#N/A</v>
      </c>
      <c r="F72" s="38" t="e">
        <f aca="false">VLOOKUP(B72,'[1]COMP MAT'!$C$15:$R$101,9,0)</f>
        <v>#N/A</v>
      </c>
      <c r="G72" s="38" t="e">
        <f aca="false">VLOOKUP(B72,'[1]COMP MAT'!$C$15:$R$101,12,0)</f>
        <v>#N/A</v>
      </c>
      <c r="H72" s="38" t="e">
        <f aca="false">VLOOKUP(B72,'[1]COMP MAT'!$C$15:$R$101,13,0)</f>
        <v>#N/A</v>
      </c>
      <c r="I72" s="38" t="e">
        <f aca="false">VLOOKUP(B72,'[1]COMP MAT'!$C$15:$R$101,14,0)</f>
        <v>#N/A</v>
      </c>
      <c r="J72" s="38" t="e">
        <f aca="false">VLOOKUP(B72,'[1]COMP MAT'!$C$15:$R$101,15,0)</f>
        <v>#N/A</v>
      </c>
      <c r="K72" s="38" t="e">
        <f aca="false">VLOOKUP(B72,'[1]COMP MAT'!$C$15:$R$101,16,0)</f>
        <v>#N/A</v>
      </c>
    </row>
    <row r="73" s="39" customFormat="true" ht="15.95" hidden="false" customHeight="true" outlineLevel="0" collapsed="false">
      <c r="A73" s="33"/>
      <c r="B73" s="43" t="s">
        <v>78</v>
      </c>
      <c r="C73" s="30"/>
      <c r="D73" s="40"/>
      <c r="E73" s="41"/>
      <c r="F73" s="42"/>
      <c r="G73" s="42"/>
      <c r="H73" s="42"/>
      <c r="I73" s="42"/>
      <c r="J73" s="42"/>
      <c r="K73" s="42"/>
    </row>
    <row r="74" s="32" customFormat="true" ht="15.95" hidden="false" customHeight="true" outlineLevel="0" collapsed="false">
      <c r="A74" s="28"/>
      <c r="B74" s="34" t="s">
        <v>79</v>
      </c>
      <c r="C74" s="35" t="str">
        <f aca="false">VLOOKUP(B74,'[1]COMP MAT'!$C$15:$R$101,2,0)</f>
        <v>m</v>
      </c>
      <c r="D74" s="36" t="n">
        <f aca="false">VLOOKUP(B74,'[1]COMP MAT'!$C$15:$R$101,10,0)</f>
        <v>16</v>
      </c>
      <c r="E74" s="37" t="str">
        <f aca="false">VLOOKUP(B74,'[1]COMP MAT'!$C$15:$R$101,11,0)</f>
        <v>LIMA</v>
      </c>
      <c r="F74" s="38" t="n">
        <f aca="false">VLOOKUP(B74,'[1]COMP MAT'!$C$15:$R$101,9,0)</f>
        <v>501.910737230159</v>
      </c>
      <c r="G74" s="38" t="n">
        <f aca="false">VLOOKUP(B74,'[1]COMP MAT'!$C$15:$R$101,12,0)</f>
        <v>3.52</v>
      </c>
      <c r="H74" s="38" t="n">
        <f aca="false">VLOOKUP(B74,'[1]COMP MAT'!$C$15:$R$101,13,0)</f>
        <v>10.04</v>
      </c>
      <c r="I74" s="38" t="str">
        <f aca="false">VLOOKUP(B74,'[1]COMP MAT'!$C$15:$R$101,14,0)</f>
        <v/>
      </c>
      <c r="J74" s="38" t="str">
        <f aca="false">VLOOKUP(B74,'[1]COMP MAT'!$C$15:$R$101,15,0)</f>
        <v/>
      </c>
      <c r="K74" s="38" t="n">
        <f aca="false">VLOOKUP(B74,'[1]COMP MAT'!$C$15:$R$101,16,0)</f>
        <v>515.470737230159</v>
      </c>
    </row>
    <row r="75" s="32" customFormat="true" ht="15.95" hidden="false" customHeight="true" outlineLevel="0" collapsed="false">
      <c r="A75" s="28"/>
      <c r="B75" s="34" t="s">
        <v>80</v>
      </c>
      <c r="C75" s="35" t="str">
        <f aca="false">VLOOKUP(B75,'[1]COMP MAT'!$C$15:$R$101,2,0)</f>
        <v>m2</v>
      </c>
      <c r="D75" s="36" t="n">
        <f aca="false">VLOOKUP(B75,'[1]COMP MAT'!$C$15:$R$101,10,0)</f>
        <v>1</v>
      </c>
      <c r="E75" s="37" t="str">
        <f aca="false">VLOOKUP(B75,'[1]COMP MAT'!$C$15:$R$101,11,0)</f>
        <v>LIMA</v>
      </c>
      <c r="F75" s="38" t="n">
        <f aca="false">VLOOKUP(B75,'[1]COMP MAT'!$C$15:$R$101,9,0)</f>
        <v>145</v>
      </c>
      <c r="G75" s="38" t="n">
        <f aca="false">VLOOKUP(B75,'[1]COMP MAT'!$C$15:$R$101,12,0)</f>
        <v>0.22</v>
      </c>
      <c r="H75" s="38" t="n">
        <f aca="false">VLOOKUP(B75,'[1]COMP MAT'!$C$15:$R$101,13,0)</f>
        <v>2.9</v>
      </c>
      <c r="I75" s="38" t="str">
        <f aca="false">VLOOKUP(B75,'[1]COMP MAT'!$C$15:$R$101,14,0)</f>
        <v/>
      </c>
      <c r="J75" s="38" t="str">
        <f aca="false">VLOOKUP(B75,'[1]COMP MAT'!$C$15:$R$101,15,0)</f>
        <v/>
      </c>
      <c r="K75" s="38" t="n">
        <f aca="false">VLOOKUP(B75,'[1]COMP MAT'!$C$15:$R$101,16,0)</f>
        <v>148.12</v>
      </c>
    </row>
    <row r="76" s="32" customFormat="true" ht="15.95" hidden="false" customHeight="true" outlineLevel="0" collapsed="false">
      <c r="A76" s="28"/>
      <c r="B76" s="34" t="s">
        <v>81</v>
      </c>
      <c r="C76" s="35" t="str">
        <f aca="false">VLOOKUP(B76,'[1]COMP MAT'!$C$15:$R$101,2,0)</f>
        <v>p2</v>
      </c>
      <c r="D76" s="36" t="n">
        <f aca="false">VLOOKUP(B76,'[1]COMP MAT'!$C$15:$R$101,10,0)</f>
        <v>0.25</v>
      </c>
      <c r="E76" s="37" t="str">
        <f aca="false">VLOOKUP(B76,'[1]COMP MAT'!$C$15:$R$101,11,0)</f>
        <v>LIMA</v>
      </c>
      <c r="F76" s="38" t="n">
        <f aca="false">VLOOKUP(B76,'[1]COMP MAT'!$C$15:$R$101,9,0)</f>
        <v>10.8</v>
      </c>
      <c r="G76" s="38" t="n">
        <f aca="false">VLOOKUP(B76,'[1]COMP MAT'!$C$15:$R$101,12,0)</f>
        <v>0.055</v>
      </c>
      <c r="H76" s="38" t="n">
        <f aca="false">VLOOKUP(B76,'[1]COMP MAT'!$C$15:$R$101,13,0)</f>
        <v>0.22</v>
      </c>
      <c r="I76" s="38" t="str">
        <f aca="false">VLOOKUP(B76,'[1]COMP MAT'!$C$15:$R$101,14,0)</f>
        <v/>
      </c>
      <c r="J76" s="38" t="str">
        <f aca="false">VLOOKUP(B76,'[1]COMP MAT'!$C$15:$R$101,15,0)</f>
        <v/>
      </c>
      <c r="K76" s="38" t="n">
        <f aca="false">VLOOKUP(B76,'[1]COMP MAT'!$C$15:$R$101,16,0)</f>
        <v>11.075</v>
      </c>
    </row>
    <row r="77" s="32" customFormat="true" ht="15.95" hidden="false" customHeight="true" outlineLevel="0" collapsed="false">
      <c r="A77" s="28"/>
      <c r="B77" s="34" t="s">
        <v>82</v>
      </c>
      <c r="C77" s="35" t="str">
        <f aca="false">VLOOKUP(B77,'[1]COMP MAT'!$C$15:$R$101,2,0)</f>
        <v>kg</v>
      </c>
      <c r="D77" s="36" t="n">
        <f aca="false">VLOOKUP(B77,'[1]COMP MAT'!$C$15:$R$101,10,0)</f>
        <v>1</v>
      </c>
      <c r="E77" s="37" t="str">
        <f aca="false">VLOOKUP(B77,'[1]COMP MAT'!$C$15:$R$101,11,0)</f>
        <v>LIMA</v>
      </c>
      <c r="F77" s="38" t="n">
        <f aca="false">VLOOKUP(B77,'[1]COMP MAT'!$C$15:$R$101,9,0)</f>
        <v>3</v>
      </c>
      <c r="G77" s="38" t="n">
        <f aca="false">VLOOKUP(B77,'[1]COMP MAT'!$C$15:$R$101,12,0)</f>
        <v>0.22</v>
      </c>
      <c r="H77" s="38" t="n">
        <f aca="false">VLOOKUP(B77,'[1]COMP MAT'!$C$15:$R$101,13,0)</f>
        <v>0.06</v>
      </c>
      <c r="I77" s="38" t="n">
        <f aca="false">VLOOKUP(B77,'[1]COMP MAT'!$C$15:$R$101,14,0)</f>
        <v>0.15</v>
      </c>
      <c r="J77" s="38" t="str">
        <f aca="false">VLOOKUP(B77,'[1]COMP MAT'!$C$15:$R$101,15,0)</f>
        <v/>
      </c>
      <c r="K77" s="38" t="n">
        <f aca="false">VLOOKUP(B77,'[1]COMP MAT'!$C$15:$R$101,16,0)</f>
        <v>3.43</v>
      </c>
    </row>
    <row r="78" s="32" customFormat="true" ht="15.95" hidden="false" customHeight="true" outlineLevel="0" collapsed="false">
      <c r="A78" s="28"/>
      <c r="B78" s="34" t="s">
        <v>83</v>
      </c>
      <c r="C78" s="35" t="str">
        <f aca="false">VLOOKUP(B78,'[1]COMP MAT'!$C$15:$R$101,2,0)</f>
        <v>gal</v>
      </c>
      <c r="D78" s="36" t="n">
        <f aca="false">VLOOKUP(B78,'[1]COMP MAT'!$C$15:$R$101,10,0)</f>
        <v>4.75</v>
      </c>
      <c r="E78" s="37" t="str">
        <f aca="false">VLOOKUP(B78,'[1]COMP MAT'!$C$15:$R$101,11,0)</f>
        <v>LIMA</v>
      </c>
      <c r="F78" s="38" t="n">
        <f aca="false">VLOOKUP(B78,'[1]COMP MAT'!$C$15:$R$101,9,0)</f>
        <v>27.998998540788</v>
      </c>
      <c r="G78" s="38" t="n">
        <f aca="false">VLOOKUP(B78,'[1]COMP MAT'!$C$15:$R$101,12,0)</f>
        <v>1.045</v>
      </c>
      <c r="H78" s="38" t="n">
        <f aca="false">VLOOKUP(B78,'[1]COMP MAT'!$C$15:$R$101,13,0)</f>
        <v>0.56</v>
      </c>
      <c r="I78" s="38" t="str">
        <f aca="false">VLOOKUP(B78,'[1]COMP MAT'!$C$15:$R$101,14,0)</f>
        <v/>
      </c>
      <c r="J78" s="38" t="str">
        <f aca="false">VLOOKUP(B78,'[1]COMP MAT'!$C$15:$R$101,15,0)</f>
        <v/>
      </c>
      <c r="K78" s="38" t="n">
        <f aca="false">VLOOKUP(B78,'[1]COMP MAT'!$C$15:$R$101,16,0)</f>
        <v>29.603998540788</v>
      </c>
    </row>
    <row r="79" s="32" customFormat="true" ht="15.95" hidden="false" customHeight="true" outlineLevel="0" collapsed="false">
      <c r="A79" s="28"/>
      <c r="B79" s="34" t="s">
        <v>84</v>
      </c>
      <c r="C79" s="35" t="str">
        <f aca="false">VLOOKUP(B79,'[1]COMP MAT'!$C$15:$R$101,2,0)</f>
        <v>u</v>
      </c>
      <c r="D79" s="36" t="n">
        <f aca="false">VLOOKUP(B79,'[1]COMP MAT'!$C$15:$R$101,10,0)</f>
        <v>0.25</v>
      </c>
      <c r="E79" s="37" t="str">
        <f aca="false">VLOOKUP(B79,'[1]COMP MAT'!$C$15:$R$101,11,0)</f>
        <v>LIMA</v>
      </c>
      <c r="F79" s="38" t="n">
        <f aca="false">VLOOKUP(B79,'[1]COMP MAT'!$C$15:$R$101,9,0)</f>
        <v>5.8</v>
      </c>
      <c r="G79" s="38" t="n">
        <f aca="false">VLOOKUP(B79,'[1]COMP MAT'!$C$15:$R$101,12,0)</f>
        <v>0.055</v>
      </c>
      <c r="H79" s="38" t="n">
        <f aca="false">VLOOKUP(B79,'[1]COMP MAT'!$C$15:$R$101,13,0)</f>
        <v>0.12</v>
      </c>
      <c r="I79" s="38" t="str">
        <f aca="false">VLOOKUP(B79,'[1]COMP MAT'!$C$15:$R$101,14,0)</f>
        <v/>
      </c>
      <c r="J79" s="38" t="str">
        <f aca="false">VLOOKUP(B79,'[1]COMP MAT'!$C$15:$R$101,15,0)</f>
        <v/>
      </c>
      <c r="K79" s="38" t="n">
        <f aca="false">VLOOKUP(B79,'[1]COMP MAT'!$C$15:$R$101,16,0)</f>
        <v>5.975</v>
      </c>
    </row>
    <row r="80" s="39" customFormat="true" ht="15.95" hidden="false" customHeight="true" outlineLevel="0" collapsed="false">
      <c r="A80" s="33"/>
      <c r="B80" s="34" t="s">
        <v>85</v>
      </c>
      <c r="C80" s="35" t="str">
        <f aca="false">VLOOKUP(B80,'[1]COMP MAT'!$C$15:$R$101,2,0)</f>
        <v>gal</v>
      </c>
      <c r="D80" s="36" t="n">
        <f aca="false">VLOOKUP(B80,'[1]COMP MAT'!$C$15:$R$101,10,0)</f>
        <v>5.07</v>
      </c>
      <c r="E80" s="37" t="str">
        <f aca="false">VLOOKUP(B80,'[1]COMP MAT'!$C$15:$R$101,11,0)</f>
        <v>LIMA</v>
      </c>
      <c r="F80" s="38" t="n">
        <f aca="false">VLOOKUP(B80,'[1]COMP MAT'!$C$15:$R$101,9,0)</f>
        <v>1086.25</v>
      </c>
      <c r="G80" s="38" t="n">
        <f aca="false">VLOOKUP(B80,'[1]COMP MAT'!$C$15:$R$101,12,0)</f>
        <v>1.1154</v>
      </c>
      <c r="H80" s="38" t="n">
        <f aca="false">VLOOKUP(B80,'[1]COMP MAT'!$C$15:$R$101,13,0)</f>
        <v>21.73</v>
      </c>
      <c r="I80" s="38" t="str">
        <f aca="false">VLOOKUP(B80,'[1]COMP MAT'!$C$15:$R$101,14,0)</f>
        <v/>
      </c>
      <c r="J80" s="38" t="str">
        <f aca="false">VLOOKUP(B80,'[1]COMP MAT'!$C$15:$R$101,15,0)</f>
        <v/>
      </c>
      <c r="K80" s="38" t="n">
        <f aca="false">VLOOKUP(B80,'[1]COMP MAT'!$C$15:$R$101,16,0)</f>
        <v>1109.0954</v>
      </c>
    </row>
    <row r="81" s="39" customFormat="true" ht="15.95" hidden="false" customHeight="true" outlineLevel="0" collapsed="false">
      <c r="A81" s="33"/>
      <c r="B81" s="34" t="s">
        <v>86</v>
      </c>
      <c r="C81" s="35" t="str">
        <f aca="false">VLOOKUP(B81,'[1]COMP MAT'!$C$15:$R$101,2,0)</f>
        <v>gal</v>
      </c>
      <c r="D81" s="36" t="n">
        <f aca="false">VLOOKUP(B81,'[1]COMP MAT'!$C$15:$R$101,10,0)</f>
        <v>5.07</v>
      </c>
      <c r="E81" s="37" t="str">
        <f aca="false">VLOOKUP(B81,'[1]COMP MAT'!$C$15:$R$101,11,0)</f>
        <v>LIMA</v>
      </c>
      <c r="F81" s="38" t="n">
        <f aca="false">VLOOKUP(B81,'[1]COMP MAT'!$C$15:$R$101,9,0)</f>
        <v>1086.25</v>
      </c>
      <c r="G81" s="38" t="n">
        <f aca="false">VLOOKUP(B81,'[1]COMP MAT'!$C$15:$R$101,12,0)</f>
        <v>1.1154</v>
      </c>
      <c r="H81" s="38" t="n">
        <f aca="false">VLOOKUP(B81,'[1]COMP MAT'!$C$15:$R$101,13,0)</f>
        <v>21.73</v>
      </c>
      <c r="I81" s="38" t="str">
        <f aca="false">VLOOKUP(B81,'[1]COMP MAT'!$C$15:$R$101,14,0)</f>
        <v/>
      </c>
      <c r="J81" s="38" t="str">
        <f aca="false">VLOOKUP(B81,'[1]COMP MAT'!$C$15:$R$101,15,0)</f>
        <v/>
      </c>
      <c r="K81" s="38" t="n">
        <f aca="false">VLOOKUP(B81,'[1]COMP MAT'!$C$15:$R$101,16,0)</f>
        <v>1109.0954</v>
      </c>
    </row>
    <row r="82" s="39" customFormat="true" ht="15.95" hidden="false" customHeight="true" outlineLevel="0" collapsed="false">
      <c r="A82" s="33"/>
      <c r="B82" s="43" t="s">
        <v>87</v>
      </c>
      <c r="C82" s="30"/>
      <c r="D82" s="40"/>
      <c r="E82" s="41"/>
      <c r="F82" s="42"/>
      <c r="G82" s="42"/>
      <c r="H82" s="42"/>
      <c r="I82" s="42"/>
      <c r="J82" s="42"/>
      <c r="K82" s="42"/>
    </row>
    <row r="83" s="32" customFormat="true" ht="15.95" hidden="false" customHeight="true" outlineLevel="0" collapsed="false">
      <c r="A83" s="28"/>
      <c r="B83" s="34" t="s">
        <v>88</v>
      </c>
      <c r="C83" s="35" t="str">
        <f aca="false">VLOOKUP(B83,'[1]COMP MAT'!$C$15:$R$101,2,0)</f>
        <v>kg</v>
      </c>
      <c r="D83" s="36" t="n">
        <f aca="false">VLOOKUP(B83,'[1]COMP MAT'!$C$15:$R$101,10,0)</f>
        <v>1</v>
      </c>
      <c r="E83" s="37" t="str">
        <f aca="false">VLOOKUP(B83,'[1]COMP MAT'!$C$15:$R$101,11,0)</f>
        <v>LIMA</v>
      </c>
      <c r="F83" s="38" t="n">
        <f aca="false">VLOOKUP(B83,'[1]COMP MAT'!$C$15:$R$101,9,0)</f>
        <v>12.71</v>
      </c>
      <c r="G83" s="38" t="n">
        <f aca="false">VLOOKUP(B83,'[1]COMP MAT'!$C$15:$R$101,12,0)</f>
        <v>0.22</v>
      </c>
      <c r="H83" s="38" t="n">
        <f aca="false">VLOOKUP(B83,'[1]COMP MAT'!$C$15:$R$101,13,0)</f>
        <v>0.25</v>
      </c>
      <c r="I83" s="38" t="n">
        <f aca="false">VLOOKUP(B83,'[1]COMP MAT'!$C$15:$R$101,14,0)</f>
        <v>0.64</v>
      </c>
      <c r="J83" s="38" t="str">
        <f aca="false">VLOOKUP(B83,'[1]COMP MAT'!$C$15:$R$101,15,0)</f>
        <v/>
      </c>
      <c r="K83" s="38" t="n">
        <f aca="false">VLOOKUP(B83,'[1]COMP MAT'!$C$15:$R$101,16,0)</f>
        <v>13.82</v>
      </c>
    </row>
    <row r="84" s="32" customFormat="true" ht="15.95" hidden="false" customHeight="true" outlineLevel="0" collapsed="false">
      <c r="A84" s="28"/>
      <c r="B84" s="34" t="s">
        <v>89</v>
      </c>
      <c r="C84" s="35" t="str">
        <f aca="false">VLOOKUP(B84,'[1]COMP MAT'!$C$15:$R$101,2,0)</f>
        <v>kg</v>
      </c>
      <c r="D84" s="36" t="n">
        <f aca="false">VLOOKUP(B84,'[1]COMP MAT'!$C$15:$R$101,10,0)</f>
        <v>1</v>
      </c>
      <c r="E84" s="37" t="str">
        <f aca="false">VLOOKUP(B84,'[1]COMP MAT'!$C$15:$R$101,11,0)</f>
        <v>LIMA</v>
      </c>
      <c r="F84" s="38" t="n">
        <f aca="false">VLOOKUP(B84,'[1]COMP MAT'!$C$15:$R$101,9,0)</f>
        <v>15.55</v>
      </c>
      <c r="G84" s="38" t="n">
        <f aca="false">VLOOKUP(B84,'[1]COMP MAT'!$C$15:$R$101,12,0)</f>
        <v>0.22</v>
      </c>
      <c r="H84" s="38" t="n">
        <f aca="false">VLOOKUP(B84,'[1]COMP MAT'!$C$15:$R$101,13,0)</f>
        <v>0.31</v>
      </c>
      <c r="I84" s="38" t="n">
        <f aca="false">VLOOKUP(B84,'[1]COMP MAT'!$C$15:$R$101,14,0)</f>
        <v>0.78</v>
      </c>
      <c r="J84" s="38" t="str">
        <f aca="false">VLOOKUP(B84,'[1]COMP MAT'!$C$15:$R$101,15,0)</f>
        <v/>
      </c>
      <c r="K84" s="38" t="n">
        <f aca="false">VLOOKUP(B84,'[1]COMP MAT'!$C$15:$R$101,16,0)</f>
        <v>16.86</v>
      </c>
    </row>
    <row r="85" s="39" customFormat="true" ht="15.95" hidden="false" customHeight="true" outlineLevel="0" collapsed="false">
      <c r="A85" s="33"/>
      <c r="B85" s="43" t="s">
        <v>90</v>
      </c>
      <c r="C85" s="30"/>
      <c r="D85" s="40"/>
      <c r="E85" s="41"/>
      <c r="F85" s="42"/>
      <c r="G85" s="42"/>
      <c r="H85" s="42"/>
      <c r="I85" s="42"/>
      <c r="J85" s="42"/>
      <c r="K85" s="42"/>
    </row>
    <row r="86" s="32" customFormat="true" ht="15.95" hidden="false" customHeight="true" outlineLevel="0" collapsed="false">
      <c r="A86" s="28"/>
      <c r="B86" s="34" t="s">
        <v>91</v>
      </c>
      <c r="C86" s="35" t="str">
        <f aca="false">VLOOKUP(B86,'[1]COMP MAT'!$C$15:$R$101,2,0)</f>
        <v>m2</v>
      </c>
      <c r="D86" s="36" t="n">
        <f aca="false">VLOOKUP(B86,'[1]COMP MAT'!$C$15:$R$101,10,0)</f>
        <v>6.72</v>
      </c>
      <c r="E86" s="37" t="str">
        <f aca="false">VLOOKUP(B86,'[1]COMP MAT'!$C$15:$R$101,11,0)</f>
        <v>LIMA</v>
      </c>
      <c r="F86" s="38" t="n">
        <f aca="false">VLOOKUP(B86,'[1]COMP MAT'!$C$15:$R$101,9,0)</f>
        <v>14.751</v>
      </c>
      <c r="G86" s="38" t="n">
        <f aca="false">VLOOKUP(B86,'[1]COMP MAT'!$C$15:$R$101,12,0)</f>
        <v>1.4784</v>
      </c>
      <c r="H86" s="38" t="n">
        <f aca="false">VLOOKUP(B86,'[1]COMP MAT'!$C$15:$R$101,13,0)</f>
        <v>0.3</v>
      </c>
      <c r="I86" s="38" t="str">
        <f aca="false">VLOOKUP(B86,'[1]COMP MAT'!$C$15:$R$101,14,0)</f>
        <v/>
      </c>
      <c r="J86" s="38" t="str">
        <f aca="false">VLOOKUP(B86,'[1]COMP MAT'!$C$15:$R$101,15,0)</f>
        <v/>
      </c>
      <c r="K86" s="38" t="n">
        <f aca="false">VLOOKUP(B86,'[1]COMP MAT'!$C$15:$R$101,16,0)</f>
        <v>16.5294</v>
      </c>
    </row>
    <row r="87" s="39" customFormat="true" ht="15.95" hidden="false" customHeight="true" outlineLevel="0" collapsed="false">
      <c r="A87" s="33"/>
      <c r="B87" s="34" t="s">
        <v>92</v>
      </c>
      <c r="C87" s="35" t="str">
        <f aca="false">VLOOKUP(B87,'[1]COMP MAT'!$C$15:$R$101,2,0)</f>
        <v>m2</v>
      </c>
      <c r="D87" s="36" t="n">
        <f aca="false">VLOOKUP(B87,'[1]COMP MAT'!$C$15:$R$101,10,0)</f>
        <v>20</v>
      </c>
      <c r="E87" s="37" t="str">
        <f aca="false">VLOOKUP(B87,'[1]COMP MAT'!$C$15:$R$101,11,0)</f>
        <v>LIMA</v>
      </c>
      <c r="F87" s="38" t="n">
        <f aca="false">VLOOKUP(B87,'[1]COMP MAT'!$C$15:$R$101,9,0)</f>
        <v>10.36</v>
      </c>
      <c r="G87" s="38" t="n">
        <f aca="false">VLOOKUP(B87,'[1]COMP MAT'!$C$15:$R$101,12,0)</f>
        <v>4.4</v>
      </c>
      <c r="H87" s="38" t="n">
        <f aca="false">VLOOKUP(B87,'[1]COMP MAT'!$C$15:$R$101,13,0)</f>
        <v>0.21</v>
      </c>
      <c r="I87" s="38" t="str">
        <f aca="false">VLOOKUP(B87,'[1]COMP MAT'!$C$15:$R$101,14,0)</f>
        <v/>
      </c>
      <c r="J87" s="38" t="str">
        <f aca="false">VLOOKUP(B87,'[1]COMP MAT'!$C$15:$R$101,15,0)</f>
        <v/>
      </c>
      <c r="K87" s="38" t="n">
        <f aca="false">VLOOKUP(B87,'[1]COMP MAT'!$C$15:$R$101,16,0)</f>
        <v>14.97</v>
      </c>
    </row>
    <row r="88" s="32" customFormat="true" ht="15.95" hidden="false" customHeight="true" outlineLevel="0" collapsed="false">
      <c r="A88" s="28"/>
      <c r="B88" s="34" t="s">
        <v>93</v>
      </c>
      <c r="C88" s="35" t="str">
        <f aca="false">VLOOKUP(B88,'[1]COMP MAT'!$C$15:$R$101,2,0)</f>
        <v>m2</v>
      </c>
      <c r="D88" s="36" t="n">
        <f aca="false">VLOOKUP(B88,'[1]COMP MAT'!$C$15:$R$101,10,0)</f>
        <v>3.67</v>
      </c>
      <c r="E88" s="37" t="str">
        <f aca="false">VLOOKUP(B88,'[1]COMP MAT'!$C$15:$R$101,11,0)</f>
        <v>LIMA</v>
      </c>
      <c r="F88" s="38" t="n">
        <f aca="false">VLOOKUP(B88,'[1]COMP MAT'!$C$15:$R$101,9,0)</f>
        <v>3.8</v>
      </c>
      <c r="G88" s="38" t="n">
        <f aca="false">VLOOKUP(B88,'[1]COMP MAT'!$C$15:$R$101,12,0)</f>
        <v>0.8074</v>
      </c>
      <c r="H88" s="38" t="n">
        <f aca="false">VLOOKUP(B88,'[1]COMP MAT'!$C$15:$R$101,13,0)</f>
        <v>0.08</v>
      </c>
      <c r="I88" s="38" t="str">
        <f aca="false">VLOOKUP(B88,'[1]COMP MAT'!$C$15:$R$101,14,0)</f>
        <v/>
      </c>
      <c r="J88" s="38" t="str">
        <f aca="false">VLOOKUP(B88,'[1]COMP MAT'!$C$15:$R$101,15,0)</f>
        <v/>
      </c>
      <c r="K88" s="38" t="n">
        <f aca="false">VLOOKUP(B88,'[1]COMP MAT'!$C$15:$R$101,16,0)</f>
        <v>4.6874</v>
      </c>
    </row>
    <row r="89" s="39" customFormat="true" ht="15.95" hidden="false" customHeight="true" outlineLevel="0" collapsed="false">
      <c r="A89" s="33"/>
      <c r="B89" s="43" t="s">
        <v>94</v>
      </c>
      <c r="C89" s="30"/>
      <c r="D89" s="40"/>
      <c r="E89" s="41"/>
      <c r="F89" s="42"/>
      <c r="G89" s="42"/>
      <c r="H89" s="42"/>
      <c r="I89" s="42"/>
      <c r="J89" s="42"/>
      <c r="K89" s="42"/>
    </row>
    <row r="90" s="45" customFormat="true" ht="15.95" hidden="true" customHeight="true" outlineLevel="0" collapsed="false">
      <c r="A90" s="44"/>
      <c r="B90" s="34" t="s">
        <v>95</v>
      </c>
      <c r="C90" s="35" t="e">
        <f aca="false">VLOOKUP(B90,'[1]COMP MAT'!$C$15:$R$101,2,0)</f>
        <v>#N/A</v>
      </c>
      <c r="D90" s="36" t="e">
        <f aca="false">VLOOKUP(B90,'[1]COMP MAT'!$C$15:$R$101,10,0)</f>
        <v>#N/A</v>
      </c>
      <c r="E90" s="37" t="e">
        <f aca="false">VLOOKUP(B90,'[1]COMP MAT'!$C$15:$R$101,11,0)</f>
        <v>#N/A</v>
      </c>
      <c r="F90" s="38" t="e">
        <f aca="false">VLOOKUP(B90,'[1]COMP MAT'!$C$15:$R$101,9,0)</f>
        <v>#N/A</v>
      </c>
      <c r="G90" s="38" t="e">
        <f aca="false">VLOOKUP(B90,'[1]COMP MAT'!$C$15:$R$101,12,0)</f>
        <v>#N/A</v>
      </c>
      <c r="H90" s="38" t="e">
        <f aca="false">VLOOKUP(B90,'[1]COMP MAT'!$C$15:$R$101,13,0)</f>
        <v>#N/A</v>
      </c>
      <c r="I90" s="38" t="e">
        <f aca="false">VLOOKUP(B90,'[1]COMP MAT'!$C$15:$R$101,14,0)</f>
        <v>#N/A</v>
      </c>
      <c r="J90" s="38" t="e">
        <f aca="false">VLOOKUP(B90,'[1]COMP MAT'!$C$15:$R$101,15,0)</f>
        <v>#N/A</v>
      </c>
      <c r="K90" s="38" t="e">
        <f aca="false">VLOOKUP(B90,'[1]COMP MAT'!$C$15:$R$101,16,0)</f>
        <v>#N/A</v>
      </c>
    </row>
    <row r="91" s="45" customFormat="true" ht="15.95" hidden="false" customHeight="true" outlineLevel="0" collapsed="false">
      <c r="A91" s="44"/>
      <c r="B91" s="34" t="s">
        <v>96</v>
      </c>
      <c r="C91" s="35" t="str">
        <f aca="false">VLOOKUP(B91,'[1]COMP MAT'!$C$15:$R$101,2,0)</f>
        <v>u</v>
      </c>
      <c r="D91" s="36" t="n">
        <f aca="false">VLOOKUP(B91,'[1]COMP MAT'!$C$15:$R$101,10,0)</f>
        <v>4.32</v>
      </c>
      <c r="E91" s="37" t="str">
        <f aca="false">VLOOKUP(B91,'[1]COMP MAT'!$C$15:$R$101,11,0)</f>
        <v>LIMA</v>
      </c>
      <c r="F91" s="38" t="n">
        <f aca="false">VLOOKUP(B91,'[1]COMP MAT'!$C$15:$R$101,9,0)</f>
        <v>398.55</v>
      </c>
      <c r="G91" s="38" t="n">
        <f aca="false">VLOOKUP(B91,'[1]COMP MAT'!$C$15:$R$101,12,0)</f>
        <v>0.9504</v>
      </c>
      <c r="H91" s="38" t="n">
        <f aca="false">VLOOKUP(B91,'[1]COMP MAT'!$C$15:$R$101,13,0)</f>
        <v>7.97</v>
      </c>
      <c r="I91" s="38" t="str">
        <f aca="false">VLOOKUP(B91,'[1]COMP MAT'!$C$15:$R$101,14,0)</f>
        <v/>
      </c>
      <c r="J91" s="38" t="str">
        <f aca="false">VLOOKUP(B91,'[1]COMP MAT'!$C$15:$R$101,15,0)</f>
        <v/>
      </c>
      <c r="K91" s="38" t="n">
        <f aca="false">VLOOKUP(B91,'[1]COMP MAT'!$C$15:$R$101,16,0)</f>
        <v>407.4704</v>
      </c>
    </row>
    <row r="92" s="45" customFormat="true" ht="15.95" hidden="false" customHeight="true" outlineLevel="0" collapsed="false">
      <c r="A92" s="44"/>
      <c r="B92" s="34" t="s">
        <v>97</v>
      </c>
      <c r="C92" s="35" t="str">
        <f aca="false">VLOOKUP(B92,'[1]COMP MAT'!$C$15:$R$101,2,0)</f>
        <v>kg</v>
      </c>
      <c r="D92" s="36" t="n">
        <f aca="false">VLOOKUP(B92,'[1]COMP MAT'!$C$15:$R$101,10,0)</f>
        <v>1</v>
      </c>
      <c r="E92" s="37" t="str">
        <f aca="false">VLOOKUP(B92,'[1]COMP MAT'!$C$15:$R$101,11,0)</f>
        <v>LIMA2</v>
      </c>
      <c r="F92" s="38" t="n">
        <f aca="false">VLOOKUP(B92,'[1]COMP MAT'!$C$15:$R$101,9,0)</f>
        <v>9.0338</v>
      </c>
      <c r="G92" s="38" t="n">
        <f aca="false">VLOOKUP(B92,'[1]COMP MAT'!$C$15:$R$101,12,0)</f>
        <v>0.29</v>
      </c>
      <c r="H92" s="38" t="n">
        <f aca="false">VLOOKUP(B92,'[1]COMP MAT'!$C$15:$R$101,13,0)</f>
        <v>0.18</v>
      </c>
      <c r="I92" s="38" t="str">
        <f aca="false">VLOOKUP(B92,'[1]COMP MAT'!$C$15:$R$101,14,0)</f>
        <v/>
      </c>
      <c r="J92" s="38" t="n">
        <f aca="false">VLOOKUP(B92,'[1]COMP MAT'!$C$15:$R$101,15,0)</f>
        <v>3.61</v>
      </c>
      <c r="K92" s="38" t="n">
        <f aca="false">VLOOKUP(B92,'[1]COMP MAT'!$C$15:$R$101,16,0)</f>
        <v>13.1138</v>
      </c>
    </row>
    <row r="93" s="32" customFormat="true" ht="15.95" hidden="false" customHeight="true" outlineLevel="0" collapsed="false">
      <c r="A93" s="28"/>
      <c r="B93" s="34" t="s">
        <v>98</v>
      </c>
      <c r="C93" s="35" t="str">
        <f aca="false">VLOOKUP(B93,'[1]COMP MAT'!$C$15:$R$101,2,0)</f>
        <v>pza</v>
      </c>
      <c r="D93" s="47" t="n">
        <f aca="false">VLOOKUP(B93,'[1]COMP MAT'!$C$15:$R$101,10,0)</f>
        <v>0.0016</v>
      </c>
      <c r="E93" s="37" t="str">
        <f aca="false">VLOOKUP(B93,'[1]COMP MAT'!$C$15:$R$101,11,0)</f>
        <v>LIMA2</v>
      </c>
      <c r="F93" s="38" t="n">
        <f aca="false">VLOOKUP(B93,'[1]COMP MAT'!$C$15:$R$101,9,0)</f>
        <v>0.50483</v>
      </c>
      <c r="G93" s="38" t="n">
        <f aca="false">VLOOKUP(B93,'[1]COMP MAT'!$C$15:$R$101,12,0)</f>
        <v>0.000464</v>
      </c>
      <c r="H93" s="38" t="n">
        <f aca="false">VLOOKUP(B93,'[1]COMP MAT'!$C$15:$R$101,13,0)</f>
        <v>0.01</v>
      </c>
      <c r="I93" s="38" t="str">
        <f aca="false">VLOOKUP(B93,'[1]COMP MAT'!$C$15:$R$101,14,0)</f>
        <v/>
      </c>
      <c r="J93" s="38" t="n">
        <f aca="false">VLOOKUP(B93,'[1]COMP MAT'!$C$15:$R$101,15,0)</f>
        <v>0.2</v>
      </c>
      <c r="K93" s="38" t="n">
        <f aca="false">VLOOKUP(B93,'[1]COMP MAT'!$C$15:$R$101,16,0)</f>
        <v>0.715294</v>
      </c>
    </row>
    <row r="94" s="39" customFormat="true" ht="15.95" hidden="false" customHeight="true" outlineLevel="0" collapsed="false">
      <c r="A94" s="33"/>
      <c r="B94" s="34" t="s">
        <v>99</v>
      </c>
      <c r="C94" s="35" t="str">
        <f aca="false">VLOOKUP(B94,'[1]COMP MAT'!$C$15:$R$101,2,0)</f>
        <v>m</v>
      </c>
      <c r="D94" s="36" t="n">
        <f aca="false">VLOOKUP(B94,'[1]COMP MAT'!$C$15:$R$101,10,0)</f>
        <v>0.025</v>
      </c>
      <c r="E94" s="37" t="str">
        <f aca="false">VLOOKUP(B94,'[1]COMP MAT'!$C$15:$R$101,11,0)</f>
        <v>LIMA2</v>
      </c>
      <c r="F94" s="38" t="n">
        <f aca="false">VLOOKUP(B94,'[1]COMP MAT'!$C$15:$R$101,9,0)</f>
        <v>0.50483</v>
      </c>
      <c r="G94" s="38" t="n">
        <f aca="false">VLOOKUP(B94,'[1]COMP MAT'!$C$15:$R$101,12,0)</f>
        <v>0.00725</v>
      </c>
      <c r="H94" s="38" t="n">
        <f aca="false">VLOOKUP(B94,'[1]COMP MAT'!$C$15:$R$101,13,0)</f>
        <v>0.01</v>
      </c>
      <c r="I94" s="38" t="str">
        <f aca="false">VLOOKUP(B94,'[1]COMP MAT'!$C$15:$R$101,14,0)</f>
        <v/>
      </c>
      <c r="J94" s="38" t="n">
        <f aca="false">VLOOKUP(B94,'[1]COMP MAT'!$C$15:$R$101,15,0)</f>
        <v>0.2</v>
      </c>
      <c r="K94" s="38" t="n">
        <f aca="false">VLOOKUP(B94,'[1]COMP MAT'!$C$15:$R$101,16,0)</f>
        <v>0.72208</v>
      </c>
    </row>
    <row r="95" s="39" customFormat="true" ht="15.95" hidden="false" customHeight="true" outlineLevel="0" collapsed="false">
      <c r="A95" s="33"/>
      <c r="B95" s="43" t="s">
        <v>100</v>
      </c>
      <c r="C95" s="30"/>
      <c r="D95" s="40"/>
      <c r="E95" s="41"/>
      <c r="F95" s="42"/>
      <c r="G95" s="42"/>
      <c r="H95" s="42"/>
      <c r="I95" s="42"/>
      <c r="J95" s="42"/>
      <c r="K95" s="42"/>
    </row>
    <row r="96" s="45" customFormat="true" ht="15.95" hidden="false" customHeight="true" outlineLevel="0" collapsed="false">
      <c r="A96" s="44"/>
      <c r="B96" s="34" t="s">
        <v>101</v>
      </c>
      <c r="C96" s="35" t="str">
        <f aca="false">VLOOKUP(B96,'[1]COMP MAT'!$C$15:$R$101,2,0)</f>
        <v>m3</v>
      </c>
      <c r="D96" s="36" t="n">
        <f aca="false">VLOOKUP(B96,'[1]COMP MAT'!$C$15:$R$101,10,0)</f>
        <v>1.23</v>
      </c>
      <c r="E96" s="37" t="str">
        <f aca="false">VLOOKUP(B96,'[1]COMP MAT'!$C$15:$R$101,11,0)</f>
        <v>AREQUIPA</v>
      </c>
      <c r="F96" s="38" t="n">
        <f aca="false">VLOOKUP(B96,'[1]COMP MAT'!$C$15:$R$101,9,0)</f>
        <v>12</v>
      </c>
      <c r="G96" s="38" t="n">
        <f aca="false">VLOOKUP(B96,'[1]COMP MAT'!$C$15:$R$101,12,0)</f>
        <v>0.123</v>
      </c>
      <c r="H96" s="38" t="n">
        <f aca="false">VLOOKUP(B96,'[1]COMP MAT'!$C$15:$R$101,13,0)</f>
        <v>0.24</v>
      </c>
      <c r="I96" s="38" t="str">
        <f aca="false">VLOOKUP(B96,'[1]COMP MAT'!$C$15:$R$101,14,0)</f>
        <v/>
      </c>
      <c r="J96" s="38" t="str">
        <f aca="false">VLOOKUP(B96,'[1]COMP MAT'!$C$15:$R$101,15,0)</f>
        <v/>
      </c>
      <c r="K96" s="38" t="n">
        <f aca="false">VLOOKUP(B96,'[1]COMP MAT'!$C$15:$R$101,16,0)</f>
        <v>12.363</v>
      </c>
    </row>
    <row r="97" s="45" customFormat="true" ht="15.95" hidden="false" customHeight="true" outlineLevel="0" collapsed="false">
      <c r="A97" s="44"/>
      <c r="B97" s="34" t="s">
        <v>102</v>
      </c>
      <c r="C97" s="35" t="str">
        <f aca="false">VLOOKUP(B97,'[1]COMP MAT'!$C$15:$R$101,2,0)</f>
        <v>kg</v>
      </c>
      <c r="D97" s="36" t="n">
        <f aca="false">VLOOKUP(B97,'[1]COMP MAT'!$C$15:$R$101,10,0)</f>
        <v>1</v>
      </c>
      <c r="E97" s="37" t="str">
        <f aca="false">VLOOKUP(B97,'[1]COMP MAT'!$C$15:$R$101,11,0)</f>
        <v>AREQUIPA</v>
      </c>
      <c r="F97" s="38" t="n">
        <f aca="false">VLOOKUP(B97,'[1]COMP MAT'!$C$15:$R$101,9,0)</f>
        <v>38</v>
      </c>
      <c r="G97" s="38" t="n">
        <f aca="false">VLOOKUP(B97,'[1]COMP MAT'!$C$15:$R$101,12,0)</f>
        <v>0.1</v>
      </c>
      <c r="H97" s="38" t="n">
        <f aca="false">VLOOKUP(B97,'[1]COMP MAT'!$C$15:$R$101,13,0)</f>
        <v>0.76</v>
      </c>
      <c r="I97" s="38" t="str">
        <f aca="false">VLOOKUP(B97,'[1]COMP MAT'!$C$15:$R$101,14,0)</f>
        <v/>
      </c>
      <c r="J97" s="38" t="str">
        <f aca="false">VLOOKUP(B97,'[1]COMP MAT'!$C$15:$R$101,15,0)</f>
        <v/>
      </c>
      <c r="K97" s="38" t="n">
        <f aca="false">VLOOKUP(B97,'[1]COMP MAT'!$C$15:$R$101,16,0)</f>
        <v>38.86</v>
      </c>
    </row>
    <row r="98" s="45" customFormat="true" ht="15.95" hidden="false" customHeight="true" outlineLevel="0" collapsed="false">
      <c r="A98" s="44"/>
      <c r="B98" s="34" t="s">
        <v>103</v>
      </c>
      <c r="C98" s="35" t="str">
        <f aca="false">VLOOKUP(B98,'[1]COMP MAT'!$C$15:$R$101,2,0)</f>
        <v>u</v>
      </c>
      <c r="D98" s="36" t="n">
        <f aca="false">VLOOKUP(B98,'[1]COMP MAT'!$C$15:$R$101,10,0)</f>
        <v>75</v>
      </c>
      <c r="E98" s="37" t="str">
        <f aca="false">VLOOKUP(B98,'[1]COMP MAT'!$C$15:$R$101,11,0)</f>
        <v>LIMA</v>
      </c>
      <c r="F98" s="38" t="n">
        <f aca="false">VLOOKUP(B98,'[1]COMP MAT'!$C$15:$R$101,9,0)</f>
        <v>1500</v>
      </c>
      <c r="G98" s="38" t="n">
        <f aca="false">VLOOKUP(B98,'[1]COMP MAT'!$C$15:$R$101,12,0)</f>
        <v>16.5</v>
      </c>
      <c r="H98" s="38" t="n">
        <f aca="false">VLOOKUP(B98,'[1]COMP MAT'!$C$15:$R$101,13,0)</f>
        <v>30</v>
      </c>
      <c r="I98" s="38" t="str">
        <f aca="false">VLOOKUP(B98,'[1]COMP MAT'!$C$15:$R$101,14,0)</f>
        <v/>
      </c>
      <c r="J98" s="38" t="str">
        <f aca="false">VLOOKUP(B98,'[1]COMP MAT'!$C$15:$R$101,15,0)</f>
        <v/>
      </c>
      <c r="K98" s="38" t="n">
        <f aca="false">VLOOKUP(B98,'[1]COMP MAT'!$C$15:$R$101,16,0)</f>
        <v>1546.5</v>
      </c>
    </row>
    <row r="99" s="45" customFormat="true" ht="15.95" hidden="false" customHeight="true" outlineLevel="0" collapsed="false">
      <c r="A99" s="44"/>
      <c r="B99" s="34" t="s">
        <v>104</v>
      </c>
      <c r="C99" s="35" t="str">
        <f aca="false">VLOOKUP(B99,'[1]COMP MAT'!$C$15:$R$101,2,0)</f>
        <v>u</v>
      </c>
      <c r="D99" s="36" t="n">
        <f aca="false">VLOOKUP(B99,'[1]COMP MAT'!$C$15:$R$101,10,0)</f>
        <v>50</v>
      </c>
      <c r="E99" s="37" t="str">
        <f aca="false">VLOOKUP(B99,'[1]COMP MAT'!$C$15:$R$101,11,0)</f>
        <v>LIMA</v>
      </c>
      <c r="F99" s="38" t="n">
        <f aca="false">VLOOKUP(B99,'[1]COMP MAT'!$C$15:$R$101,9,0)</f>
        <v>1500</v>
      </c>
      <c r="G99" s="38" t="n">
        <f aca="false">VLOOKUP(B99,'[1]COMP MAT'!$C$15:$R$101,12,0)</f>
        <v>11</v>
      </c>
      <c r="H99" s="38" t="n">
        <f aca="false">VLOOKUP(B99,'[1]COMP MAT'!$C$15:$R$101,13,0)</f>
        <v>30</v>
      </c>
      <c r="I99" s="38" t="str">
        <f aca="false">VLOOKUP(B99,'[1]COMP MAT'!$C$15:$R$101,14,0)</f>
        <v/>
      </c>
      <c r="J99" s="38" t="str">
        <f aca="false">VLOOKUP(B99,'[1]COMP MAT'!$C$15:$R$101,15,0)</f>
        <v/>
      </c>
      <c r="K99" s="38" t="n">
        <f aca="false">VLOOKUP(B99,'[1]COMP MAT'!$C$15:$R$101,16,0)</f>
        <v>1541</v>
      </c>
    </row>
    <row r="100" s="45" customFormat="true" ht="15.95" hidden="false" customHeight="true" outlineLevel="0" collapsed="false">
      <c r="A100" s="44"/>
      <c r="B100" s="34" t="s">
        <v>105</v>
      </c>
      <c r="C100" s="35" t="str">
        <f aca="false">VLOOKUP(B100,'[1]COMP MAT'!$C$15:$R$101,2,0)</f>
        <v>dm3</v>
      </c>
      <c r="D100" s="36" t="n">
        <f aca="false">VLOOKUP(B100,'[1]COMP MAT'!$C$15:$R$101,10,0)</f>
        <v>1.23</v>
      </c>
      <c r="E100" s="37" t="str">
        <f aca="false">VLOOKUP(B100,'[1]COMP MAT'!$C$15:$R$101,11,0)</f>
        <v>LIMA</v>
      </c>
      <c r="F100" s="38" t="n">
        <f aca="false">VLOOKUP(B100,'[1]COMP MAT'!$C$15:$R$101,9,0)</f>
        <v>35.49752</v>
      </c>
      <c r="G100" s="38" t="n">
        <f aca="false">VLOOKUP(B100,'[1]COMP MAT'!$C$15:$R$101,12,0)</f>
        <v>0.2706</v>
      </c>
      <c r="H100" s="38" t="n">
        <f aca="false">VLOOKUP(B100,'[1]COMP MAT'!$C$15:$R$101,13,0)</f>
        <v>0.71</v>
      </c>
      <c r="I100" s="38" t="str">
        <f aca="false">VLOOKUP(B100,'[1]COMP MAT'!$C$15:$R$101,14,0)</f>
        <v/>
      </c>
      <c r="J100" s="38" t="str">
        <f aca="false">VLOOKUP(B100,'[1]COMP MAT'!$C$15:$R$101,15,0)</f>
        <v/>
      </c>
      <c r="K100" s="38" t="n">
        <f aca="false">VLOOKUP(B100,'[1]COMP MAT'!$C$15:$R$101,16,0)</f>
        <v>36.47812</v>
      </c>
    </row>
    <row r="101" s="45" customFormat="true" ht="15.95" hidden="false" customHeight="true" outlineLevel="0" collapsed="false">
      <c r="A101" s="44"/>
      <c r="B101" s="34" t="s">
        <v>106</v>
      </c>
      <c r="C101" s="35" t="str">
        <f aca="false">VLOOKUP(B101,'[1]COMP MAT'!$C$15:$R$101,2,0)</f>
        <v>u</v>
      </c>
      <c r="D101" s="36" t="n">
        <f aca="false">VLOOKUP(B101,'[1]COMP MAT'!$C$15:$R$101,10,0)</f>
        <v>1.5</v>
      </c>
      <c r="E101" s="37" t="str">
        <f aca="false">VLOOKUP(B101,'[1]COMP MAT'!$C$15:$R$101,11,0)</f>
        <v>LIMA</v>
      </c>
      <c r="F101" s="38" t="n">
        <f aca="false">VLOOKUP(B101,'[1]COMP MAT'!$C$15:$R$101,9,0)</f>
        <v>664.25</v>
      </c>
      <c r="G101" s="38" t="n">
        <f aca="false">VLOOKUP(B101,'[1]COMP MAT'!$C$15:$R$101,12,0)</f>
        <v>0.33</v>
      </c>
      <c r="H101" s="38" t="n">
        <f aca="false">VLOOKUP(B101,'[1]COMP MAT'!$C$15:$R$101,13,0)</f>
        <v>13.29</v>
      </c>
      <c r="I101" s="38" t="str">
        <f aca="false">VLOOKUP(B101,'[1]COMP MAT'!$C$15:$R$101,14,0)</f>
        <v/>
      </c>
      <c r="J101" s="38" t="str">
        <f aca="false">VLOOKUP(B101,'[1]COMP MAT'!$C$15:$R$101,15,0)</f>
        <v/>
      </c>
      <c r="K101" s="38" t="n">
        <f aca="false">VLOOKUP(B101,'[1]COMP MAT'!$C$15:$R$101,16,0)</f>
        <v>677.87</v>
      </c>
    </row>
    <row r="102" s="45" customFormat="true" ht="15.95" hidden="false" customHeight="true" outlineLevel="0" collapsed="false">
      <c r="A102" s="44"/>
      <c r="B102" s="34" t="s">
        <v>107</v>
      </c>
      <c r="C102" s="35" t="str">
        <f aca="false">VLOOKUP(B102,'[1]COMP MAT'!$C$15:$R$101,2,0)</f>
        <v>u</v>
      </c>
      <c r="D102" s="36" t="n">
        <f aca="false">VLOOKUP(B102,'[1]COMP MAT'!$C$15:$R$101,10,0)</f>
        <v>20</v>
      </c>
      <c r="E102" s="37" t="str">
        <f aca="false">VLOOKUP(B102,'[1]COMP MAT'!$C$15:$R$101,11,0)</f>
        <v>LIMA</v>
      </c>
      <c r="F102" s="38" t="n">
        <f aca="false">VLOOKUP(B102,'[1]COMP MAT'!$C$15:$R$101,9,0)</f>
        <v>550</v>
      </c>
      <c r="G102" s="38" t="n">
        <f aca="false">VLOOKUP(B102,'[1]COMP MAT'!$C$15:$R$101,12,0)</f>
        <v>4.4</v>
      </c>
      <c r="H102" s="38" t="n">
        <f aca="false">VLOOKUP(B102,'[1]COMP MAT'!$C$15:$R$101,13,0)</f>
        <v>11</v>
      </c>
      <c r="I102" s="38" t="str">
        <f aca="false">VLOOKUP(B102,'[1]COMP MAT'!$C$15:$R$101,14,0)</f>
        <v/>
      </c>
      <c r="J102" s="38" t="str">
        <f aca="false">VLOOKUP(B102,'[1]COMP MAT'!$C$15:$R$101,15,0)</f>
        <v/>
      </c>
      <c r="K102" s="38" t="n">
        <f aca="false">VLOOKUP(B102,'[1]COMP MAT'!$C$15:$R$101,16,0)</f>
        <v>565.4</v>
      </c>
    </row>
    <row r="103" s="45" customFormat="true" ht="15.95" hidden="false" customHeight="true" outlineLevel="0" collapsed="false">
      <c r="A103" s="44"/>
      <c r="B103" s="34" t="s">
        <v>108</v>
      </c>
      <c r="C103" s="35" t="str">
        <f aca="false">VLOOKUP(B103,'[1]COMP MAT'!$C$15:$R$101,2,0)</f>
        <v>hja</v>
      </c>
      <c r="D103" s="36" t="n">
        <f aca="false">VLOOKUP(B103,'[1]COMP MAT'!$C$15:$R$101,10,0)</f>
        <v>0.1</v>
      </c>
      <c r="E103" s="37" t="str">
        <f aca="false">VLOOKUP(B103,'[1]COMP MAT'!$C$15:$R$101,11,0)</f>
        <v>LIMA</v>
      </c>
      <c r="F103" s="38" t="n">
        <f aca="false">VLOOKUP(B103,'[1]COMP MAT'!$C$15:$R$101,9,0)</f>
        <v>1.42</v>
      </c>
      <c r="G103" s="38" t="n">
        <f aca="false">VLOOKUP(B103,'[1]COMP MAT'!$C$15:$R$101,12,0)</f>
        <v>0.022</v>
      </c>
      <c r="H103" s="38" t="n">
        <f aca="false">VLOOKUP(B103,'[1]COMP MAT'!$C$15:$R$101,13,0)</f>
        <v>0.03</v>
      </c>
      <c r="I103" s="38" t="n">
        <f aca="false">VLOOKUP(B103,'[1]COMP MAT'!$C$15:$R$101,14,0)</f>
        <v>0.07</v>
      </c>
      <c r="J103" s="38" t="str">
        <f aca="false">VLOOKUP(B103,'[1]COMP MAT'!$C$15:$R$101,15,0)</f>
        <v/>
      </c>
      <c r="K103" s="38" t="n">
        <f aca="false">VLOOKUP(B103,'[1]COMP MAT'!$C$15:$R$101,16,0)</f>
        <v>1.542</v>
      </c>
    </row>
    <row r="104" s="45" customFormat="true" ht="15.95" hidden="false" customHeight="true" outlineLevel="0" collapsed="false">
      <c r="A104" s="44"/>
      <c r="B104" s="34" t="s">
        <v>109</v>
      </c>
      <c r="C104" s="35" t="str">
        <f aca="false">VLOOKUP(B104,'[1]COMP MAT'!$C$15:$R$101,2,0)</f>
        <v>m</v>
      </c>
      <c r="D104" s="36" t="n">
        <f aca="false">VLOOKUP(B104,'[1]COMP MAT'!$C$15:$R$101,10,0)</f>
        <v>0.1983867</v>
      </c>
      <c r="E104" s="37" t="str">
        <f aca="false">VLOOKUP(B104,'[1]COMP MAT'!$C$15:$R$101,11,0)</f>
        <v>LIMA</v>
      </c>
      <c r="F104" s="38" t="n">
        <f aca="false">VLOOKUP(B104,'[1]COMP MAT'!$C$15:$R$101,9,0)</f>
        <v>72</v>
      </c>
      <c r="G104" s="38" t="n">
        <f aca="false">VLOOKUP(B104,'[1]COMP MAT'!$C$15:$R$101,12,0)</f>
        <v>0.043645074</v>
      </c>
      <c r="H104" s="38" t="n">
        <f aca="false">VLOOKUP(B104,'[1]COMP MAT'!$C$15:$R$101,13,0)</f>
        <v>1.44</v>
      </c>
      <c r="I104" s="38" t="str">
        <f aca="false">VLOOKUP(B104,'[1]COMP MAT'!$C$15:$R$101,14,0)</f>
        <v/>
      </c>
      <c r="J104" s="38" t="str">
        <f aca="false">VLOOKUP(B104,'[1]COMP MAT'!$C$15:$R$101,15,0)</f>
        <v/>
      </c>
      <c r="K104" s="38" t="n">
        <f aca="false">VLOOKUP(B104,'[1]COMP MAT'!$C$15:$R$101,16,0)</f>
        <v>73.483645074</v>
      </c>
    </row>
    <row r="105" s="45" customFormat="true" ht="15.95" hidden="false" customHeight="true" outlineLevel="0" collapsed="false">
      <c r="A105" s="44"/>
      <c r="B105" s="34" t="s">
        <v>110</v>
      </c>
      <c r="C105" s="35" t="str">
        <f aca="false">VLOOKUP(B105,'[1]COMP MAT'!$C$15:$R$101,2,0)</f>
        <v>kg</v>
      </c>
      <c r="D105" s="36" t="n">
        <f aca="false">VLOOKUP(B105,'[1]COMP MAT'!$C$15:$R$101,10,0)</f>
        <v>1</v>
      </c>
      <c r="E105" s="37" t="str">
        <f aca="false">VLOOKUP(B105,'[1]COMP MAT'!$C$15:$R$101,11,0)</f>
        <v>LIMA</v>
      </c>
      <c r="F105" s="38" t="n">
        <f aca="false">VLOOKUP(B105,'[1]COMP MAT'!$C$15:$R$101,9,0)</f>
        <v>42.1188903566711</v>
      </c>
      <c r="G105" s="38" t="n">
        <f aca="false">VLOOKUP(B105,'[1]COMP MAT'!$C$15:$R$101,12,0)</f>
        <v>0.22</v>
      </c>
      <c r="H105" s="38" t="n">
        <f aca="false">VLOOKUP(B105,'[1]COMP MAT'!$C$15:$R$101,13,0)</f>
        <v>0.84</v>
      </c>
      <c r="I105" s="38" t="n">
        <f aca="false">VLOOKUP(B105,'[1]COMP MAT'!$C$15:$R$101,14,0)</f>
        <v>2.11</v>
      </c>
      <c r="J105" s="38" t="str">
        <f aca="false">VLOOKUP(B105,'[1]COMP MAT'!$C$15:$R$101,15,0)</f>
        <v/>
      </c>
      <c r="K105" s="38" t="n">
        <f aca="false">VLOOKUP(B105,'[1]COMP MAT'!$C$15:$R$101,16,0)</f>
        <v>45.2888903566711</v>
      </c>
    </row>
    <row r="106" s="45" customFormat="true" ht="15.95" hidden="false" customHeight="true" outlineLevel="0" collapsed="false">
      <c r="A106" s="44"/>
      <c r="B106" s="34" t="s">
        <v>111</v>
      </c>
      <c r="C106" s="35" t="str">
        <f aca="false">VLOOKUP(B106,'[1]COMP MAT'!$C$15:$R$101,2,0)</f>
        <v>pza</v>
      </c>
      <c r="D106" s="36" t="n">
        <f aca="false">VLOOKUP(B106,'[1]COMP MAT'!$C$15:$R$101,10,0)</f>
        <v>0.125776173161673</v>
      </c>
      <c r="E106" s="37" t="str">
        <f aca="false">VLOOKUP(B106,'[1]COMP MAT'!$C$15:$R$101,11,0)</f>
        <v>LIMA</v>
      </c>
      <c r="F106" s="38" t="n">
        <f aca="false">VLOOKUP(B106,'[1]COMP MAT'!$C$15:$R$101,9,0)</f>
        <v>1.41511183960661</v>
      </c>
      <c r="G106" s="38" t="n">
        <f aca="false">VLOOKUP(B106,'[1]COMP MAT'!$C$15:$R$101,12,0)</f>
        <v>0.0276707580955681</v>
      </c>
      <c r="H106" s="38" t="n">
        <f aca="false">VLOOKUP(B106,'[1]COMP MAT'!$C$15:$R$101,13,0)</f>
        <v>0.03</v>
      </c>
      <c r="I106" s="38" t="str">
        <f aca="false">VLOOKUP(B106,'[1]COMP MAT'!$C$15:$R$101,14,0)</f>
        <v/>
      </c>
      <c r="J106" s="38" t="str">
        <f aca="false">VLOOKUP(B106,'[1]COMP MAT'!$C$15:$R$101,15,0)</f>
        <v/>
      </c>
      <c r="K106" s="38" t="n">
        <f aca="false">VLOOKUP(B106,'[1]COMP MAT'!$C$15:$R$101,16,0)</f>
        <v>1.47278259770218</v>
      </c>
    </row>
    <row r="107" s="45" customFormat="true" ht="15.95" hidden="false" customHeight="true" outlineLevel="0" collapsed="false">
      <c r="A107" s="44"/>
      <c r="B107" s="34" t="s">
        <v>112</v>
      </c>
      <c r="C107" s="35" t="str">
        <f aca="false">VLOOKUP(B107,'[1]COMP MAT'!$C$15:$R$101,2,0)</f>
        <v>pza</v>
      </c>
      <c r="D107" s="36" t="n">
        <f aca="false">VLOOKUP(B107,'[1]COMP MAT'!$C$15:$R$101,10,0)</f>
        <v>0.611411952869246</v>
      </c>
      <c r="E107" s="37" t="str">
        <f aca="false">VLOOKUP(B107,'[1]COMP MAT'!$C$15:$R$101,11,0)</f>
        <v>LIMA</v>
      </c>
      <c r="F107" s="38" t="n">
        <f aca="false">VLOOKUP(B107,'[1]COMP MAT'!$C$15:$R$101,9,0)</f>
        <v>8.08635336918064</v>
      </c>
      <c r="G107" s="38" t="n">
        <f aca="false">VLOOKUP(B107,'[1]COMP MAT'!$C$15:$R$101,12,0)</f>
        <v>0.134510629631234</v>
      </c>
      <c r="H107" s="38" t="n">
        <f aca="false">VLOOKUP(B107,'[1]COMP MAT'!$C$15:$R$101,13,0)</f>
        <v>0.16</v>
      </c>
      <c r="I107" s="38" t="str">
        <f aca="false">VLOOKUP(B107,'[1]COMP MAT'!$C$15:$R$101,14,0)</f>
        <v/>
      </c>
      <c r="J107" s="38" t="str">
        <f aca="false">VLOOKUP(B107,'[1]COMP MAT'!$C$15:$R$101,15,0)</f>
        <v/>
      </c>
      <c r="K107" s="38" t="n">
        <f aca="false">VLOOKUP(B107,'[1]COMP MAT'!$C$15:$R$101,16,0)</f>
        <v>8.38086399881188</v>
      </c>
    </row>
    <row r="108" s="45" customFormat="true" ht="15.95" hidden="false" customHeight="true" outlineLevel="0" collapsed="false">
      <c r="A108" s="44"/>
      <c r="B108" s="34" t="s">
        <v>113</v>
      </c>
      <c r="C108" s="35" t="str">
        <f aca="false">VLOOKUP(B108,'[1]COMP MAT'!$C$15:$R$101,2,0)</f>
        <v>kg</v>
      </c>
      <c r="D108" s="36" t="n">
        <f aca="false">VLOOKUP(B108,'[1]COMP MAT'!$C$15:$R$101,10,0)</f>
        <v>1</v>
      </c>
      <c r="E108" s="37" t="str">
        <f aca="false">VLOOKUP(B108,'[1]COMP MAT'!$C$15:$R$101,11,0)</f>
        <v>LIMA</v>
      </c>
      <c r="F108" s="38" t="n">
        <f aca="false">VLOOKUP(B108,'[1]COMP MAT'!$C$15:$R$101,9,0)</f>
        <v>7.65</v>
      </c>
      <c r="G108" s="38" t="n">
        <f aca="false">VLOOKUP(B108,'[1]COMP MAT'!$C$15:$R$101,12,0)</f>
        <v>0.22</v>
      </c>
      <c r="H108" s="38" t="n">
        <f aca="false">VLOOKUP(B108,'[1]COMP MAT'!$C$15:$R$101,13,0)</f>
        <v>0.15</v>
      </c>
      <c r="I108" s="38" t="str">
        <f aca="false">VLOOKUP(B108,'[1]COMP MAT'!$C$15:$R$101,14,0)</f>
        <v/>
      </c>
      <c r="J108" s="38" t="str">
        <f aca="false">VLOOKUP(B108,'[1]COMP MAT'!$C$15:$R$101,15,0)</f>
        <v/>
      </c>
      <c r="K108" s="38" t="n">
        <f aca="false">VLOOKUP(B108,'[1]COMP MAT'!$C$15:$R$101,16,0)</f>
        <v>8.02</v>
      </c>
    </row>
    <row r="109" s="45" customFormat="true" ht="15.95" hidden="false" customHeight="true" outlineLevel="0" collapsed="false">
      <c r="A109" s="44"/>
      <c r="B109" s="34" t="s">
        <v>114</v>
      </c>
      <c r="C109" s="35" t="str">
        <f aca="false">VLOOKUP(B109,'[1]COMP MAT'!$C$15:$R$101,2,0)</f>
        <v>gal</v>
      </c>
      <c r="D109" s="36" t="n">
        <f aca="false">VLOOKUP(B109,'[1]COMP MAT'!$C$15:$R$101,10,0)</f>
        <v>4</v>
      </c>
      <c r="E109" s="37" t="str">
        <f aca="false">VLOOKUP(B109,'[1]COMP MAT'!$C$15:$R$101,11,0)</f>
        <v>LIMA</v>
      </c>
      <c r="F109" s="38" t="n">
        <f aca="false">VLOOKUP(B109,'[1]COMP MAT'!$C$15:$R$101,9,0)</f>
        <v>146.07</v>
      </c>
      <c r="G109" s="38" t="n">
        <f aca="false">VLOOKUP(B109,'[1]COMP MAT'!$C$15:$R$101,12,0)</f>
        <v>0.88</v>
      </c>
      <c r="H109" s="38" t="n">
        <f aca="false">VLOOKUP(B109,'[1]COMP MAT'!$C$15:$R$101,13,0)</f>
        <v>2.92</v>
      </c>
      <c r="I109" s="38" t="n">
        <f aca="false">VLOOKUP(B109,'[1]COMP MAT'!$C$15:$R$101,14,0)</f>
        <v>7.3</v>
      </c>
      <c r="J109" s="38" t="str">
        <f aca="false">VLOOKUP(B109,'[1]COMP MAT'!$C$15:$R$101,15,0)</f>
        <v/>
      </c>
      <c r="K109" s="38" t="n">
        <f aca="false">VLOOKUP(B109,'[1]COMP MAT'!$C$15:$R$101,16,0)</f>
        <v>157.17</v>
      </c>
    </row>
    <row r="110" s="45" customFormat="true" ht="15.95" hidden="false" customHeight="true" outlineLevel="0" collapsed="false">
      <c r="A110" s="44"/>
      <c r="B110" s="34" t="s">
        <v>115</v>
      </c>
      <c r="C110" s="35" t="str">
        <f aca="false">VLOOKUP(B110,'[1]COMP MAT'!$C$15:$R$101,2,0)</f>
        <v>gal</v>
      </c>
      <c r="D110" s="36" t="n">
        <f aca="false">VLOOKUP(B110,'[1]COMP MAT'!$C$15:$R$101,10,0)</f>
        <v>8.5</v>
      </c>
      <c r="E110" s="37" t="str">
        <f aca="false">VLOOKUP(B110,'[1]COMP MAT'!$C$15:$R$101,11,0)</f>
        <v>LIMA</v>
      </c>
      <c r="F110" s="38" t="n">
        <f aca="false">VLOOKUP(B110,'[1]COMP MAT'!$C$15:$R$101,9,0)</f>
        <v>170.19</v>
      </c>
      <c r="G110" s="38" t="n">
        <f aca="false">VLOOKUP(B110,'[1]COMP MAT'!$C$15:$R$101,12,0)</f>
        <v>1.87</v>
      </c>
      <c r="H110" s="38" t="n">
        <f aca="false">VLOOKUP(B110,'[1]COMP MAT'!$C$15:$R$101,13,0)</f>
        <v>3.4</v>
      </c>
      <c r="I110" s="38" t="n">
        <f aca="false">VLOOKUP(B110,'[1]COMP MAT'!$C$15:$R$101,14,0)</f>
        <v>8.51</v>
      </c>
      <c r="J110" s="38" t="str">
        <f aca="false">VLOOKUP(B110,'[1]COMP MAT'!$C$15:$R$101,15,0)</f>
        <v/>
      </c>
      <c r="K110" s="38" t="n">
        <f aca="false">VLOOKUP(B110,'[1]COMP MAT'!$C$15:$R$101,16,0)</f>
        <v>183.97</v>
      </c>
    </row>
    <row r="111" s="48" customFormat="true" ht="15.95" hidden="false" customHeight="true" outlineLevel="0" collapsed="false">
      <c r="B111" s="49" t="s">
        <v>116</v>
      </c>
      <c r="C111" s="35" t="str">
        <f aca="false">VLOOKUP(B111,'[1]COMP MAT'!$C$15:$R$101,2,0)</f>
        <v>m</v>
      </c>
      <c r="D111" s="36" t="n">
        <f aca="false">VLOOKUP(B111,'[1]COMP MAT'!$C$15:$R$101,10,0)</f>
        <v>0.04</v>
      </c>
      <c r="E111" s="37" t="str">
        <f aca="false">VLOOKUP(B111,'[1]COMP MAT'!$C$15:$R$101,11,0)</f>
        <v>LIMA</v>
      </c>
      <c r="F111" s="38" t="n">
        <f aca="false">VLOOKUP(B111,'[1]COMP MAT'!$C$15:$R$101,9,0)</f>
        <v>6.6425</v>
      </c>
      <c r="G111" s="38" t="n">
        <f aca="false">VLOOKUP(B111,'[1]COMP MAT'!$C$15:$R$101,12,0)</f>
        <v>0.0088</v>
      </c>
      <c r="H111" s="38" t="n">
        <f aca="false">VLOOKUP(B111,'[1]COMP MAT'!$C$15:$R$101,13,0)</f>
        <v>0.13</v>
      </c>
      <c r="I111" s="38" t="n">
        <f aca="false">VLOOKUP(B111,'[1]COMP MAT'!$C$15:$R$101,14,0)</f>
        <v>0.33</v>
      </c>
      <c r="J111" s="38" t="str">
        <f aca="false">VLOOKUP(B111,'[1]COMP MAT'!$C$15:$R$101,15,0)</f>
        <v/>
      </c>
      <c r="K111" s="38" t="n">
        <f aca="false">VLOOKUP(B111,'[1]COMP MAT'!$C$15:$R$101,16,0)</f>
        <v>7.1113</v>
      </c>
    </row>
    <row r="112" s="48" customFormat="true" ht="15.95" hidden="false" customHeight="true" outlineLevel="0" collapsed="false">
      <c r="B112" s="49" t="s">
        <v>117</v>
      </c>
      <c r="C112" s="35" t="str">
        <f aca="false">VLOOKUP(B112,'[1]COMP MAT'!$C$15:$R$101,2,0)</f>
        <v>m</v>
      </c>
      <c r="D112" s="36" t="n">
        <f aca="false">VLOOKUP(B112,'[1]COMP MAT'!$C$15:$R$101,10,0)</f>
        <v>0.08</v>
      </c>
      <c r="E112" s="37" t="str">
        <f aca="false">VLOOKUP(B112,'[1]COMP MAT'!$C$15:$R$101,11,0)</f>
        <v>LIMA</v>
      </c>
      <c r="F112" s="38" t="n">
        <f aca="false">VLOOKUP(B112,'[1]COMP MAT'!$C$15:$R$101,9,0)</f>
        <v>13.285</v>
      </c>
      <c r="G112" s="38" t="n">
        <f aca="false">VLOOKUP(B112,'[1]COMP MAT'!$C$15:$R$101,12,0)</f>
        <v>0.0176</v>
      </c>
      <c r="H112" s="38" t="n">
        <f aca="false">VLOOKUP(B112,'[1]COMP MAT'!$C$15:$R$101,13,0)</f>
        <v>0.27</v>
      </c>
      <c r="I112" s="38" t="n">
        <f aca="false">VLOOKUP(B112,'[1]COMP MAT'!$C$15:$R$101,14,0)</f>
        <v>0.66</v>
      </c>
      <c r="J112" s="38" t="str">
        <f aca="false">VLOOKUP(B112,'[1]COMP MAT'!$C$15:$R$101,15,0)</f>
        <v/>
      </c>
      <c r="K112" s="38" t="n">
        <f aca="false">VLOOKUP(B112,'[1]COMP MAT'!$C$15:$R$101,16,0)</f>
        <v>14.2326</v>
      </c>
    </row>
    <row r="113" s="48" customFormat="true" ht="15.95" hidden="false" customHeight="true" outlineLevel="0" collapsed="false">
      <c r="B113" s="34" t="s">
        <v>118</v>
      </c>
      <c r="C113" s="35" t="str">
        <f aca="false">VLOOKUP(B113,'[1]COMP MAT'!$C$15:$R$101,2,0)</f>
        <v>m2</v>
      </c>
      <c r="D113" s="36" t="n">
        <f aca="false">VLOOKUP(B113,'[1]COMP MAT'!$C$15:$R$101,10,0)</f>
        <v>0.254</v>
      </c>
      <c r="E113" s="37" t="str">
        <f aca="false">VLOOKUP(B113,'[1]COMP MAT'!$C$15:$R$101,11,0)</f>
        <v>LIMA</v>
      </c>
      <c r="F113" s="38" t="n">
        <f aca="false">VLOOKUP(B113,'[1]COMP MAT'!$C$15:$R$101,9,0)</f>
        <v>2.29513888888889</v>
      </c>
      <c r="G113" s="38" t="n">
        <f aca="false">VLOOKUP(B113,'[1]COMP MAT'!$C$15:$R$101,12,0)</f>
        <v>0.05588</v>
      </c>
      <c r="H113" s="38" t="n">
        <f aca="false">VLOOKUP(B113,'[1]COMP MAT'!$C$15:$R$101,13,0)</f>
        <v>0.05</v>
      </c>
      <c r="I113" s="38" t="str">
        <f aca="false">VLOOKUP(B113,'[1]COMP MAT'!$C$15:$R$101,14,0)</f>
        <v/>
      </c>
      <c r="J113" s="38" t="str">
        <f aca="false">VLOOKUP(B113,'[1]COMP MAT'!$C$15:$R$101,15,0)</f>
        <v/>
      </c>
      <c r="K113" s="38" t="n">
        <f aca="false">VLOOKUP(B113,'[1]COMP MAT'!$C$15:$R$101,16,0)</f>
        <v>2.40101888888889</v>
      </c>
    </row>
    <row r="114" s="48" customFormat="true" ht="15.95" hidden="false" customHeight="true" outlineLevel="0" collapsed="false">
      <c r="B114" s="50" t="s">
        <v>119</v>
      </c>
      <c r="C114" s="51" t="str">
        <f aca="false">VLOOKUP(B114,'[1]COMP MAT'!$C$15:$R$101,2,0)</f>
        <v>m2</v>
      </c>
      <c r="D114" s="52" t="n">
        <f aca="false">VLOOKUP(B114,'[1]COMP MAT'!$C$15:$R$101,10,0)</f>
        <v>0.508</v>
      </c>
      <c r="E114" s="53" t="str">
        <f aca="false">VLOOKUP(B114,'[1]COMP MAT'!$C$15:$R$101,11,0)</f>
        <v>LIMA</v>
      </c>
      <c r="F114" s="54" t="n">
        <f aca="false">VLOOKUP(B114,'[1]COMP MAT'!$C$15:$R$101,9,0)</f>
        <v>4.59027777777778</v>
      </c>
      <c r="G114" s="54" t="n">
        <f aca="false">VLOOKUP(B114,'[1]COMP MAT'!$C$15:$R$101,12,0)</f>
        <v>0.11176</v>
      </c>
      <c r="H114" s="54" t="n">
        <f aca="false">VLOOKUP(B114,'[1]COMP MAT'!$C$15:$R$101,13,0)</f>
        <v>0.09</v>
      </c>
      <c r="I114" s="54" t="str">
        <f aca="false">VLOOKUP(B114,'[1]COMP MAT'!$C$15:$R$101,14,0)</f>
        <v/>
      </c>
      <c r="J114" s="54" t="str">
        <f aca="false">VLOOKUP(B114,'[1]COMP MAT'!$C$15:$R$101,15,0)</f>
        <v/>
      </c>
      <c r="K114" s="54" t="n">
        <f aca="false">VLOOKUP(B114,'[1]COMP MAT'!$C$15:$R$101,16,0)</f>
        <v>4.79203777777778</v>
      </c>
    </row>
    <row r="115" s="48" customFormat="true" ht="15.95" hidden="false" customHeight="true" outlineLevel="0" collapsed="false"/>
    <row r="116" s="48" customFormat="true" ht="15.95" hidden="false" customHeight="true" outlineLevel="0" collapsed="false"/>
    <row r="117" s="48" customFormat="true" ht="15.95" hidden="false" customHeight="true" outlineLevel="0" collapsed="false"/>
    <row r="118" s="48" customFormat="true" ht="15.95" hidden="false" customHeight="true" outlineLevel="0" collapsed="false"/>
    <row r="119" s="48" customFormat="true" ht="15.95" hidden="false" customHeight="true" outlineLevel="0" collapsed="false"/>
    <row r="120" s="48" customFormat="true" ht="15.95" hidden="false" customHeight="true" outlineLevel="0" collapsed="false"/>
    <row r="121" s="48" customFormat="true" ht="15.95" hidden="false" customHeight="true" outlineLevel="0" collapsed="false"/>
    <row r="122" s="48" customFormat="true" ht="15.95" hidden="false" customHeight="true" outlineLevel="0" collapsed="false"/>
    <row r="123" s="48" customFormat="true" ht="15.95" hidden="false" customHeight="true" outlineLevel="0" collapsed="false"/>
    <row r="124" s="48" customFormat="true" ht="15.95" hidden="false" customHeight="true" outlineLevel="0" collapsed="false"/>
    <row r="125" s="48" customFormat="true" ht="11.25" hidden="false" customHeight="false" outlineLevel="0" collapsed="false"/>
    <row r="126" s="48" customFormat="true" ht="11.25" hidden="false" customHeight="false" outlineLevel="0" collapsed="false"/>
    <row r="127" s="48" customFormat="true" ht="11.25" hidden="false" customHeight="false" outlineLevel="0" collapsed="false"/>
    <row r="128" s="48" customFormat="true" ht="11.25" hidden="false" customHeight="false" outlineLevel="0" collapsed="false"/>
    <row r="129" s="48" customFormat="true" ht="11.25" hidden="false" customHeight="false" outlineLevel="0" collapsed="false"/>
    <row r="130" s="48" customFormat="true" ht="11.25" hidden="false" customHeight="false" outlineLevel="0" collapsed="false"/>
    <row r="131" s="48" customFormat="true" ht="11.25" hidden="false" customHeight="false" outlineLevel="0" collapsed="false"/>
    <row r="132" s="48" customFormat="true" ht="11.25" hidden="false" customHeight="false" outlineLevel="0" collapsed="false"/>
    <row r="133" s="48" customFormat="true" ht="11.25" hidden="false" customHeight="false" outlineLevel="0" collapsed="false"/>
    <row r="134" s="48" customFormat="true" ht="11.25" hidden="false" customHeight="false" outlineLevel="0" collapsed="false"/>
    <row r="135" s="48" customFormat="true" ht="11.25" hidden="false" customHeight="false" outlineLevel="0" collapsed="false"/>
    <row r="136" s="48" customFormat="true" ht="11.25" hidden="false" customHeight="false" outlineLevel="0" collapsed="false"/>
  </sheetData>
  <mergeCells count="6">
    <mergeCell ref="B1:K1"/>
    <mergeCell ref="A10:A11"/>
    <mergeCell ref="B10:B11"/>
    <mergeCell ref="C10:C11"/>
    <mergeCell ref="E10:E11"/>
    <mergeCell ref="G10:G1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1:56:41Z</dcterms:created>
  <dc:creator>EDWAR Y JANET</dc:creator>
  <dc:description/>
  <dc:language>en-US</dc:language>
  <cp:lastModifiedBy>Asistente Proyecto</cp:lastModifiedBy>
  <cp:lastPrinted>2012-06-11T02:23:21Z</cp:lastPrinted>
  <dcterms:modified xsi:type="dcterms:W3CDTF">2012-08-21T17:13:49Z</dcterms:modified>
  <cp:revision>0</cp:revision>
  <dc:subject/>
  <dc:title/>
</cp:coreProperties>
</file>