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03'!$A$1:$F$45</definedName>
    <definedName function="false" hidden="false" localSheetId="0" name="_xlnm.Print_Titles" vbProcedure="false">'103'!$1:$2</definedName>
    <definedName function="false" hidden="false" name="ACERO" vbProcedure="false">#REF!</definedName>
    <definedName function="false" hidden="false" name="CEMENTO" vbProcedure="false">#REF!</definedName>
    <definedName function="false" hidden="false" name="CONCHAN" vbProcedure="false">#REF!</definedName>
    <definedName function="false" hidden="false" name="LIMA" vbProcedure="false">#REF!</definedName>
    <definedName function="false" hidden="false" name="PAG" vbProcedure="false">#REF!</definedName>
    <definedName function="false" hidden="false" name="PLANCHA" vbProcedure="false">#REF!</definedName>
    <definedName function="false" hidden="false" localSheetId="0" name="Excel_BuiltIn__FilterDatabase" vbProcedure="false">'103'!$A$10:$F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103.A MANTENIMIENTO DE TRÁNSITO Y SEGURIDAD VIAL</t>
  </si>
  <si>
    <t xml:space="preserve">MANTENIMIENTO DE TRÁNSITO TEMPORAL Y SEGURIDAD VIAL</t>
  </si>
  <si>
    <t xml:space="preserve">meses</t>
  </si>
  <si>
    <t xml:space="preserve">LONGITUD</t>
  </si>
  <si>
    <t xml:space="preserve">km</t>
  </si>
  <si>
    <t xml:space="preserve">Para el periodo contractual, 1.0 dias/semana para trabajos livianos, 1.00 dia/semana para trabajos con equipos pesados.</t>
  </si>
  <si>
    <t xml:space="preserve">DESCRIPCION</t>
  </si>
  <si>
    <t xml:space="preserve">UND</t>
  </si>
  <si>
    <t xml:space="preserve">CUADRILLA</t>
  </si>
  <si>
    <t xml:space="preserve">CANTIDAD</t>
  </si>
  <si>
    <t xml:space="preserve">PU (S/.)</t>
  </si>
  <si>
    <t xml:space="preserve">PARCIAL (S/.)</t>
  </si>
  <si>
    <t xml:space="preserve">MANO DE OBRA</t>
  </si>
  <si>
    <t xml:space="preserve">CAPATAZ "A"</t>
  </si>
  <si>
    <t xml:space="preserve">mes</t>
  </si>
  <si>
    <t xml:space="preserve">PEON</t>
  </si>
  <si>
    <t xml:space="preserve">EQUIPO</t>
  </si>
  <si>
    <t xml:space="preserve">HERRAMIENTAS MANUALES</t>
  </si>
  <si>
    <t xml:space="preserve">CAMIONETA PICK UP 4 X 2  84 HP</t>
  </si>
  <si>
    <t xml:space="preserve">CARGADOR SOBRE LLANTAS 200-250 HP 4-4.1 yd3</t>
  </si>
  <si>
    <t xml:space="preserve">MOTONIVELADORA DE 145-150 HP</t>
  </si>
  <si>
    <t xml:space="preserve">CAMION VOLQUETE 15 m3</t>
  </si>
  <si>
    <t xml:space="preserve">CAMION CISTERNA 4 X 2 (AGUA) 145 - 165 HP DE 2000 GLN (*****)</t>
  </si>
  <si>
    <t xml:space="preserve">RODILLO LISO VIBRATORIO AUTOPROPULSADO 101-135HP 10-12  ton </t>
  </si>
  <si>
    <t xml:space="preserve">MATERIALES PARA SEÑALIZACION Y SEGURIDAD (*)</t>
  </si>
  <si>
    <t xml:space="preserve">EST</t>
  </si>
  <si>
    <t xml:space="preserve">COSTO TOTAL (S/.)</t>
  </si>
  <si>
    <t xml:space="preserve">Tiempo de Ejecucion (Meses)</t>
  </si>
  <si>
    <t xml:space="preserve">COSTO MENSUAL (S/.)</t>
  </si>
  <si>
    <t xml:space="preserve">DESCRIPCIÓN</t>
  </si>
  <si>
    <t xml:space="preserve">CANT.</t>
  </si>
  <si>
    <t xml:space="preserve">PRECIO</t>
  </si>
  <si>
    <t xml:space="preserve">PARCIAL</t>
  </si>
  <si>
    <t xml:space="preserve">SEÑALES PREVENTIVAS</t>
  </si>
  <si>
    <t xml:space="preserve">u</t>
  </si>
  <si>
    <t xml:space="preserve">SEÑALES RESTRICTIVAS</t>
  </si>
  <si>
    <t xml:space="preserve">SEÑALES INFORMATIVAS</t>
  </si>
  <si>
    <t xml:space="preserve">BARRERAS / TRANQUERAS</t>
  </si>
  <si>
    <t xml:space="preserve">CILINDROS/CONO</t>
  </si>
  <si>
    <t xml:space="preserve">LAMPARAS DESTELLANTES</t>
  </si>
  <si>
    <t xml:space="preserve">RADIOS PORTATILES</t>
  </si>
  <si>
    <t xml:space="preserve">CHALECOS DE SEGURIDAD Y SILBATOS</t>
  </si>
  <si>
    <t xml:space="preserve">CINTA DE SEGURIDAD</t>
  </si>
  <si>
    <t xml:space="preserve">rll</t>
  </si>
  <si>
    <t xml:space="preserve">MALLA DE SEGURIDAD</t>
  </si>
  <si>
    <t xml:space="preserve">m</t>
  </si>
  <si>
    <t xml:space="preserve">(*)  Incluye Señales, Barreras, Conos, Lámparas, Banderines de acuerdo con la Especificación Técnica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El costo de los Señaleros, se encuentra incluido de los Gastos Generales Variables,  así como sus implementos de segurida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.00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4"/>
      <color rgb="FF8080FF"/>
      <name val="Arial"/>
      <family val="2"/>
    </font>
    <font>
      <sz val="24"/>
      <color rgb="FF8080FF"/>
      <name val="Arial"/>
      <family val="2"/>
    </font>
    <font>
      <sz val="10"/>
      <color rgb="FF8080FF"/>
      <name val="Arial"/>
      <family val="2"/>
    </font>
    <font>
      <sz val="8"/>
      <color rgb="FF8080FF"/>
      <name val="Times New Roman"/>
      <family val="1"/>
    </font>
    <font>
      <sz val="10"/>
      <color rgb="FF8080FF"/>
      <name val="Times New Roman"/>
      <family val="1"/>
    </font>
    <font>
      <sz val="12"/>
      <color rgb="FF8080FF"/>
      <name val="Times New Roman"/>
      <family val="1"/>
    </font>
    <font>
      <sz val="12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9"/>
      <name val="Geneva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F2" xfId="22"/>
    <cellStyle name="F2 2" xfId="23"/>
    <cellStyle name="F3" xfId="24"/>
    <cellStyle name="F3 2" xfId="25"/>
    <cellStyle name="F4" xfId="26"/>
    <cellStyle name="F4 2" xfId="27"/>
    <cellStyle name="F5" xfId="28"/>
    <cellStyle name="F5 2" xfId="29"/>
    <cellStyle name="F6" xfId="30"/>
    <cellStyle name="F6 2" xfId="31"/>
    <cellStyle name="F7" xfId="32"/>
    <cellStyle name="F7 2" xfId="33"/>
    <cellStyle name="F8" xfId="34"/>
    <cellStyle name="F8 2" xfId="35"/>
    <cellStyle name="Millares 2" xfId="36"/>
    <cellStyle name="Porcentaje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MANO%20DE%20OB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S%20A%20LA%20MANO/23%20ANEXOS%20REND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%20EQU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</sheetNames>
    <sheetDataSet>
      <sheetData sheetId="0">
        <row r="30">
          <cell r="H30">
            <v>11.58</v>
          </cell>
        </row>
        <row r="40">
          <cell r="H40">
            <v>19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T CARGA-DESCARGA"/>
      <sheetName val="SUST EQUIPOS"/>
      <sheetName val="REND B Y SB"/>
      <sheetName val="CALC REND"/>
      <sheetName val="RM Nº 001-87-TC VMT"/>
      <sheetName val="COMP MAT"/>
      <sheetName val="Lam Reflec-Barrera"/>
      <sheetName val="SUST ACERO"/>
      <sheetName val="NEOPRENO"/>
      <sheetName val="SUST DE ACERO CORRUGADO"/>
      <sheetName val="COMP EQ"/>
      <sheetName val="SUST PESO"/>
      <sheetName val="IU"/>
      <sheetName val="ZARANDA"/>
      <sheetName val="LAVADORA"/>
      <sheetName val="C BARANDA"/>
      <sheetName val="CORT CONCRETO"/>
      <sheetName val="107.A"/>
      <sheetName val="Hoja1"/>
      <sheetName val="MAC"/>
      <sheetName val="polvorin"/>
    </sheetNames>
    <sheetDataSet>
      <sheetData sheetId="0"/>
      <sheetData sheetId="1"/>
      <sheetData sheetId="2">
        <row r="38">
          <cell r="C38">
            <v>7.86666666666667</v>
          </cell>
        </row>
        <row r="38">
          <cell r="E38">
            <v>4.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PO"/>
    </sheetNames>
    <sheetDataSet>
      <sheetData sheetId="0">
        <row r="10">
          <cell r="B10" t="str">
            <v>ANDAMIOS</v>
          </cell>
          <cell r="C10" t="str">
            <v>H.M.</v>
          </cell>
          <cell r="D10">
            <v>1.5</v>
          </cell>
        </row>
        <row r="11">
          <cell r="B11" t="str">
            <v>Cama Baja 25 Ton.</v>
          </cell>
          <cell r="C11" t="str">
            <v>H.M.</v>
          </cell>
          <cell r="D11">
            <v>250.39</v>
          </cell>
        </row>
        <row r="12">
          <cell r="B12" t="str">
            <v>Cama Baja 18 Ton.</v>
          </cell>
          <cell r="C12" t="str">
            <v>H.M.</v>
          </cell>
          <cell r="D12">
            <v>263.94</v>
          </cell>
        </row>
        <row r="13">
          <cell r="B13" t="str">
            <v>Camion Plataforma 19 Ton.</v>
          </cell>
          <cell r="C13" t="str">
            <v>H.M.</v>
          </cell>
          <cell r="D13">
            <v>263.94</v>
          </cell>
        </row>
        <row r="14">
          <cell r="B14" t="str">
            <v>Semi- Trailer 35 Ton.</v>
          </cell>
          <cell r="C14" t="str">
            <v>H.M.</v>
          </cell>
          <cell r="D14">
            <v>249.87</v>
          </cell>
        </row>
        <row r="15">
          <cell r="B15" t="str">
            <v>BOMBA DE INYECCION</v>
          </cell>
          <cell r="C15" t="str">
            <v>H.M.</v>
          </cell>
          <cell r="D15">
            <v>350</v>
          </cell>
        </row>
        <row r="16">
          <cell r="B16" t="str">
            <v>BOMBA ELECTRO HIDRAULICA DE TENSADO</v>
          </cell>
          <cell r="C16" t="str">
            <v>H.M.</v>
          </cell>
          <cell r="D16">
            <v>250</v>
          </cell>
        </row>
        <row r="17">
          <cell r="B17" t="str">
            <v>CAMION BARANDA DE 3 TON</v>
          </cell>
          <cell r="C17" t="str">
            <v>H.M.</v>
          </cell>
          <cell r="D17">
            <v>69.65</v>
          </cell>
        </row>
        <row r="18">
          <cell r="B18" t="str">
            <v>CAMION CISTERNA 4 X 2 (AGUA) 145 - 165 HP DE 2000 GLN (*****)</v>
          </cell>
          <cell r="C18" t="str">
            <v>H.M.</v>
          </cell>
          <cell r="D18">
            <v>156.54</v>
          </cell>
        </row>
        <row r="19">
          <cell r="B19" t="str">
            <v>CAMION IMPRIMADOR 210 HP DE 2000 GLN</v>
          </cell>
          <cell r="C19" t="str">
            <v>H.M.</v>
          </cell>
          <cell r="D19">
            <v>136.58</v>
          </cell>
        </row>
        <row r="20">
          <cell r="B20" t="str">
            <v>CAMION MIXER 8 m3</v>
          </cell>
          <cell r="C20" t="str">
            <v>H.M.</v>
          </cell>
          <cell r="D20">
            <v>267.46</v>
          </cell>
        </row>
        <row r="21">
          <cell r="B21" t="str">
            <v>CAMION VOLQUETE 15 m3</v>
          </cell>
          <cell r="C21" t="str">
            <v>H.M.</v>
          </cell>
          <cell r="D21">
            <v>259.6</v>
          </cell>
        </row>
        <row r="22">
          <cell r="B22" t="str">
            <v>CAMIONETA PICK UP 4 X 2  84 HP</v>
          </cell>
          <cell r="C22" t="str">
            <v>H.M.</v>
          </cell>
          <cell r="D22">
            <v>51.27</v>
          </cell>
        </row>
        <row r="23">
          <cell r="B23" t="str">
            <v>CARGADOR SOBRE LLANTAS 125-155 HP 3 yd3</v>
          </cell>
          <cell r="C23" t="str">
            <v>H.M.</v>
          </cell>
          <cell r="D23">
            <v>170.08</v>
          </cell>
        </row>
        <row r="24">
          <cell r="B24" t="str">
            <v>CARGADOR SOBRE LLANTAS 200-250 HP 4-4.1 yd3</v>
          </cell>
          <cell r="C24" t="str">
            <v>H.M.</v>
          </cell>
          <cell r="D24">
            <v>238.24</v>
          </cell>
        </row>
        <row r="25">
          <cell r="B25" t="str">
            <v>CHANCADORA PRIMARIA SECUNDARIA 46 - 70 ton/h (*)</v>
          </cell>
          <cell r="C25" t="str">
            <v>H.M.</v>
          </cell>
          <cell r="D25">
            <v>116.77</v>
          </cell>
        </row>
        <row r="26">
          <cell r="B26" t="str">
            <v>COMPACTADOR VIBRATORIO TIPO PLANCHA 7 HP</v>
          </cell>
          <cell r="C26" t="str">
            <v>H.M.</v>
          </cell>
          <cell r="D26">
            <v>26.22</v>
          </cell>
        </row>
        <row r="27">
          <cell r="B27" t="str">
            <v>COMPRESORA NEUMATICA 196 HP 600-690 PCM</v>
          </cell>
          <cell r="C27" t="str">
            <v>H.M.</v>
          </cell>
          <cell r="D27">
            <v>172.43</v>
          </cell>
        </row>
        <row r="28">
          <cell r="B28" t="str">
            <v>COMPRESORA NEUMATICA 87 HP 250-330 PCM</v>
          </cell>
          <cell r="C28" t="str">
            <v>H.M.</v>
          </cell>
          <cell r="D28">
            <v>77.65</v>
          </cell>
        </row>
        <row r="29">
          <cell r="B29" t="str">
            <v>CORTADORA DE PAVIMENTO</v>
          </cell>
          <cell r="C29" t="str">
            <v>H.M.</v>
          </cell>
          <cell r="D29">
            <v>10.05276284576</v>
          </cell>
        </row>
        <row r="30">
          <cell r="B30" t="str">
            <v>EQUIPO DE ARENADO</v>
          </cell>
          <cell r="C30" t="str">
            <v>H.M.</v>
          </cell>
          <cell r="D30">
            <v>28.56275</v>
          </cell>
        </row>
        <row r="31">
          <cell r="B31" t="str">
            <v>EQUIPO DE OXICORTE</v>
          </cell>
          <cell r="C31" t="str">
            <v>H.M.</v>
          </cell>
          <cell r="D31">
            <v>2.55</v>
          </cell>
        </row>
        <row r="32">
          <cell r="B32" t="str">
            <v>EQUIPO DE PINTURA AIRLESS</v>
          </cell>
          <cell r="C32" t="str">
            <v>H.M.</v>
          </cell>
          <cell r="D32">
            <v>35.55066</v>
          </cell>
        </row>
        <row r="33">
          <cell r="B33" t="str">
            <v>ESTACION TOTAL</v>
          </cell>
          <cell r="C33" t="str">
            <v>H.M.</v>
          </cell>
          <cell r="D33">
            <v>11.9565</v>
          </cell>
        </row>
        <row r="34">
          <cell r="B34" t="str">
            <v>ESTRUCTURA DOSIFICADORA DE CONCRETO POR VOLUMEN 40 HP - 50 m3/hr (*)</v>
          </cell>
          <cell r="C34" t="str">
            <v>H.M.</v>
          </cell>
          <cell r="D34">
            <v>79.48</v>
          </cell>
        </row>
        <row r="35">
          <cell r="B35" t="str">
            <v>EXCAVADORA SOBRE ORUGA 115-165 HP 0.75-1.4 Y3</v>
          </cell>
          <cell r="C35" t="str">
            <v>H.M.</v>
          </cell>
          <cell r="D35">
            <v>216.21</v>
          </cell>
        </row>
        <row r="36">
          <cell r="B36" t="str">
            <v>FAJA TRANSPORTADORA 18"x40" MOTOR ELECTRICO 3 KW 150 TON/H (***)</v>
          </cell>
          <cell r="C36" t="str">
            <v>H.M.</v>
          </cell>
          <cell r="D36">
            <v>5.62</v>
          </cell>
        </row>
        <row r="37">
          <cell r="B37" t="str">
            <v>GATO HIDRAULICO DE TENSADO</v>
          </cell>
          <cell r="C37" t="str">
            <v>H.M.</v>
          </cell>
          <cell r="D37">
            <v>200</v>
          </cell>
        </row>
        <row r="38">
          <cell r="B38" t="str">
            <v>CAMION GRUA DE 5 ton</v>
          </cell>
          <cell r="C38" t="str">
            <v>H.M.</v>
          </cell>
          <cell r="D38">
            <v>125</v>
          </cell>
        </row>
        <row r="39">
          <cell r="B39" t="str">
            <v>GRUA HIDRAULICA AUTOPROPULSADA 127 HP 18 ton 9 m</v>
          </cell>
          <cell r="C39" t="str">
            <v>H.M.</v>
          </cell>
          <cell r="D39">
            <v>239.13</v>
          </cell>
        </row>
        <row r="40">
          <cell r="B40" t="str">
            <v>GRUPO ELECTROGENO 89 HP 50 KW (***)</v>
          </cell>
          <cell r="C40" t="str">
            <v>H.M.</v>
          </cell>
          <cell r="D40">
            <v>117.83</v>
          </cell>
        </row>
        <row r="41">
          <cell r="B41" t="str">
            <v>GRUPO ELECTROGENO 116 HP 75 KW (***)</v>
          </cell>
          <cell r="C41" t="str">
            <v>H.M.</v>
          </cell>
          <cell r="D41">
            <v>140.27</v>
          </cell>
        </row>
        <row r="42">
          <cell r="B42" t="str">
            <v>GRUPO ELECTROGENO 140 HP 90 KW (***)</v>
          </cell>
          <cell r="C42" t="str">
            <v>H.M.</v>
          </cell>
          <cell r="D42">
            <v>154.75</v>
          </cell>
        </row>
        <row r="43">
          <cell r="B43" t="str">
            <v>GRUPO ELECTROGENO 230 HP 150 KW (***)</v>
          </cell>
          <cell r="C43" t="str">
            <v>H.M.</v>
          </cell>
          <cell r="D43">
            <v>172.95</v>
          </cell>
        </row>
        <row r="44">
          <cell r="B44" t="str">
            <v>GRUPO ELECTROGENO 380 HP 250 KW (***)</v>
          </cell>
          <cell r="C44" t="str">
            <v>H.M.</v>
          </cell>
          <cell r="D44">
            <v>201.09</v>
          </cell>
        </row>
        <row r="45">
          <cell r="B45" t="str">
            <v>LAVADORA DE GUSANO 48" 25 - 150Tn/hr</v>
          </cell>
          <cell r="C45" t="str">
            <v>H.M.</v>
          </cell>
          <cell r="D45">
            <v>53.14</v>
          </cell>
        </row>
        <row r="46">
          <cell r="B46" t="str">
            <v>MAQUINA DE DUCTOS</v>
          </cell>
          <cell r="C46" t="str">
            <v>H.M.</v>
          </cell>
          <cell r="D46">
            <v>150</v>
          </cell>
        </row>
        <row r="47">
          <cell r="B47" t="str">
            <v>MAQUINA PARA PINTAR MARCAS EN PAVIMENTO</v>
          </cell>
          <cell r="C47" t="str">
            <v>H.M.</v>
          </cell>
          <cell r="D47">
            <v>46.4975</v>
          </cell>
        </row>
        <row r="48">
          <cell r="B48" t="str">
            <v>MARTILLO NEUMATICO DE 25-29 kg (***)</v>
          </cell>
          <cell r="C48" t="str">
            <v>H.M.</v>
          </cell>
          <cell r="D48">
            <v>3.89</v>
          </cell>
        </row>
        <row r="49">
          <cell r="B49" t="str">
            <v>MINICARGADOR 70 HP</v>
          </cell>
          <cell r="C49" t="str">
            <v>H.M.</v>
          </cell>
          <cell r="D49">
            <v>66.15</v>
          </cell>
        </row>
        <row r="50">
          <cell r="B50" t="str">
            <v>MOTOBOMBA 34 HP 8" (***)</v>
          </cell>
          <cell r="C50" t="str">
            <v>H.M.</v>
          </cell>
          <cell r="D50">
            <v>63.33</v>
          </cell>
        </row>
        <row r="51">
          <cell r="B51" t="str">
            <v>MOTOBOMBA 7-10 HP 3-4" (***)</v>
          </cell>
          <cell r="C51" t="str">
            <v>H.M.</v>
          </cell>
          <cell r="D51">
            <v>8.23</v>
          </cell>
        </row>
        <row r="52">
          <cell r="B52" t="str">
            <v>MOTONIVELADORA DE 145-150 HP</v>
          </cell>
          <cell r="C52" t="str">
            <v>H.M.</v>
          </cell>
          <cell r="D52">
            <v>203.02</v>
          </cell>
        </row>
        <row r="53">
          <cell r="B53" t="str">
            <v>MOTOSIERRA DE 30"</v>
          </cell>
          <cell r="C53" t="str">
            <v>H.M.</v>
          </cell>
          <cell r="D53">
            <v>6</v>
          </cell>
        </row>
        <row r="54">
          <cell r="B54" t="str">
            <v>NIVEL TOPOGRAFICO</v>
          </cell>
          <cell r="C54" t="str">
            <v>H.M.</v>
          </cell>
          <cell r="D54">
            <v>6.9</v>
          </cell>
        </row>
        <row r="55">
          <cell r="B55" t="str">
            <v>PAVIMENTADORA SOBRE ORUGAS 105 HP 10-16'</v>
          </cell>
          <cell r="C55" t="str">
            <v>H.M.</v>
          </cell>
          <cell r="D55">
            <v>129.84</v>
          </cell>
        </row>
        <row r="56">
          <cell r="B56" t="str">
            <v>PLANTA ASFALTO EN CALIENTE 60-115 ton/h (**)</v>
          </cell>
          <cell r="C56" t="str">
            <v>H.M.</v>
          </cell>
          <cell r="D56">
            <v>570</v>
          </cell>
        </row>
        <row r="57">
          <cell r="B57" t="str">
            <v>RETROEXCAVADOR SOBRE LLANTAS 58 HP 1 yd3</v>
          </cell>
          <cell r="C57" t="str">
            <v>H.M.</v>
          </cell>
          <cell r="D57">
            <v>99.51</v>
          </cell>
        </row>
        <row r="58">
          <cell r="B58" t="str">
            <v>RODILLO LISO VIBRATORIO AUTOPROPULSADO 101-135HP 10-12  ton </v>
          </cell>
          <cell r="C58" t="str">
            <v>H.M.</v>
          </cell>
          <cell r="D58">
            <v>146.08</v>
          </cell>
        </row>
        <row r="59">
          <cell r="B59" t="str">
            <v>RODILLO LISO VIBRATORIO MANUAL 10.8HP 0.8-1.1 ton</v>
          </cell>
          <cell r="C59" t="str">
            <v>H.M.</v>
          </cell>
          <cell r="D59">
            <v>30.72</v>
          </cell>
        </row>
        <row r="60">
          <cell r="B60" t="str">
            <v>RODILLO NEUMATICO AUTOPROPULSADO 135 HP 9.26 ton</v>
          </cell>
          <cell r="C60" t="str">
            <v>H.M.</v>
          </cell>
          <cell r="D60">
            <v>125.01</v>
          </cell>
        </row>
        <row r="61">
          <cell r="B61" t="str">
            <v>RODILLO TANDEM VIBRATORIO AUTOPROPULSADO 111-130HP 9-11 ton</v>
          </cell>
          <cell r="C61" t="str">
            <v>H.M.</v>
          </cell>
          <cell r="D61">
            <v>120</v>
          </cell>
        </row>
        <row r="62">
          <cell r="B62" t="str">
            <v>SOLDADORA ELECTRICA TRIFASICA 400 A</v>
          </cell>
          <cell r="C62" t="str">
            <v>H.M.</v>
          </cell>
          <cell r="D62">
            <v>10.628</v>
          </cell>
        </row>
        <row r="63">
          <cell r="B63" t="str">
            <v>TRACTOR DE ORUGAS DE 140-160 HP</v>
          </cell>
          <cell r="C63" t="str">
            <v>H.M.</v>
          </cell>
          <cell r="D63">
            <v>243.06</v>
          </cell>
        </row>
        <row r="64">
          <cell r="B64" t="str">
            <v>TRACTOR DE ORUGAS DE 190-240 HP</v>
          </cell>
          <cell r="C64" t="str">
            <v>H.M.</v>
          </cell>
          <cell r="D64">
            <v>289.79</v>
          </cell>
        </row>
        <row r="65">
          <cell r="B65" t="str">
            <v>VIBRADOR DE CONCRETO 4 HP 1.50" (***) </v>
          </cell>
          <cell r="C65" t="str">
            <v>H.M.</v>
          </cell>
          <cell r="D65">
            <v>5.28</v>
          </cell>
        </row>
        <row r="66">
          <cell r="B66" t="str">
            <v>ZARANDA ESTATICA 4"</v>
          </cell>
          <cell r="C66" t="str">
            <v>H.M.</v>
          </cell>
          <cell r="D66">
            <v>9.2</v>
          </cell>
        </row>
        <row r="67">
          <cell r="B67" t="str">
            <v>ZARANDA VIBRATORIA 4" X 6" X 14" MOTOR ELECTRICO 15 HP (*)</v>
          </cell>
          <cell r="C67" t="str">
            <v>H.M.</v>
          </cell>
          <cell r="D67">
            <v>50.03</v>
          </cell>
        </row>
        <row r="70">
          <cell r="B70" t="str">
            <v>NOTA : </v>
          </cell>
        </row>
        <row r="71">
          <cell r="B71" t="str">
            <v>(*) Las tarifas de equipos marcados con este simbolo no consideran fuente de poder que accionan dichas unidades</v>
          </cell>
        </row>
        <row r="72">
          <cell r="B72" t="str">
            <v>(** ) La Planta de Asfalto incluye calentador de aceite, secador de áridos, fajas transportadoras y operador. No incluye los combustibles.</v>
          </cell>
        </row>
        <row r="73">
          <cell r="B73" t="str">
            <v>(***) Las tarifas de equipos marcados con este simbolo no incluyen operado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H30" activeCellId="0" sqref="H30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1.23"/>
    <col collapsed="false" customWidth="true" hidden="false" outlineLevel="0" max="2" min="2" style="1" width="9.58"/>
    <col collapsed="false" customWidth="true" hidden="false" outlineLevel="0" max="3" min="3" style="1" width="11.97"/>
    <col collapsed="false" customWidth="true" hidden="false" outlineLevel="0" max="4" min="4" style="1" width="10.51"/>
    <col collapsed="false" customWidth="true" hidden="false" outlineLevel="0" max="5" min="5" style="1" width="12.5"/>
    <col collapsed="false" customWidth="true" hidden="false" outlineLevel="0" max="6" min="6" style="1" width="14.1"/>
    <col collapsed="false" customWidth="true" hidden="false" outlineLevel="0" max="7" min="7" style="1" width="11.7"/>
    <col collapsed="false" customWidth="true" hidden="false" outlineLevel="0" max="8" min="8" style="1" width="40.06"/>
    <col collapsed="false" customWidth="true" hidden="false" outlineLevel="0" max="9" min="9" style="1" width="3.45"/>
    <col collapsed="false" customWidth="false" hidden="false" outlineLevel="0" max="257" min="10" style="1" width="13.8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" hidden="false" customHeight="false" outlineLevel="0" collapsed="false">
      <c r="F2" s="5"/>
      <c r="G2" s="5"/>
    </row>
    <row r="3" s="10" customFormat="true" ht="20.1" hidden="false" customHeight="true" outlineLevel="0" collapsed="false">
      <c r="A3" s="6" t="s">
        <v>1</v>
      </c>
      <c r="B3" s="7"/>
      <c r="C3" s="8"/>
      <c r="D3" s="7" t="n">
        <v>30</v>
      </c>
      <c r="E3" s="8" t="s">
        <v>2</v>
      </c>
      <c r="F3" s="9"/>
    </row>
    <row r="4" s="16" customFormat="true" ht="15.75" hidden="false" customHeight="true" outlineLevel="0" collapsed="false">
      <c r="A4" s="11"/>
      <c r="B4" s="12"/>
      <c r="C4" s="13" t="s">
        <v>3</v>
      </c>
      <c r="D4" s="14" t="n">
        <v>90</v>
      </c>
      <c r="E4" s="8" t="s">
        <v>4</v>
      </c>
      <c r="F4" s="15"/>
    </row>
    <row r="5" s="16" customFormat="true" ht="15.75" hidden="false" customHeight="true" outlineLevel="0" collapsed="false">
      <c r="A5" s="17"/>
      <c r="B5" s="12"/>
      <c r="C5" s="18"/>
      <c r="D5" s="19"/>
      <c r="E5" s="19"/>
      <c r="F5" s="20"/>
    </row>
    <row r="6" s="16" customFormat="true" ht="15.75" hidden="false" customHeight="true" outlineLevel="0" collapsed="false">
      <c r="A6" s="17" t="s">
        <v>5</v>
      </c>
      <c r="B6" s="12"/>
      <c r="C6" s="21"/>
      <c r="D6" s="22"/>
      <c r="E6" s="23"/>
      <c r="F6" s="20"/>
    </row>
    <row r="7" s="16" customFormat="true" ht="9.75" hidden="false" customHeight="true" outlineLevel="0" collapsed="false">
      <c r="A7" s="17"/>
      <c r="B7" s="12"/>
      <c r="C7" s="21"/>
      <c r="D7" s="22"/>
      <c r="E7" s="23"/>
      <c r="F7" s="20"/>
    </row>
    <row r="8" s="26" customFormat="true" ht="19.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5" t="s">
        <v>11</v>
      </c>
    </row>
    <row r="9" s="30" customFormat="true" ht="9.75" hidden="false" customHeight="true" outlineLevel="0" collapsed="false">
      <c r="A9" s="27"/>
      <c r="B9" s="28"/>
      <c r="C9" s="28"/>
      <c r="D9" s="28"/>
      <c r="E9" s="28"/>
      <c r="F9" s="29"/>
    </row>
    <row r="10" s="30" customFormat="true" ht="15.75" hidden="false" customHeight="true" outlineLevel="0" collapsed="false">
      <c r="A10" s="31" t="s">
        <v>12</v>
      </c>
      <c r="B10" s="32"/>
      <c r="C10" s="32"/>
      <c r="D10" s="32"/>
      <c r="E10" s="32"/>
      <c r="F10" s="33"/>
    </row>
    <row r="11" s="16" customFormat="true" ht="15.75" hidden="false" customHeight="true" outlineLevel="0" collapsed="false">
      <c r="A11" s="34" t="s">
        <v>13</v>
      </c>
      <c r="B11" s="35" t="s">
        <v>14</v>
      </c>
      <c r="C11" s="36" t="n">
        <v>1</v>
      </c>
      <c r="D11" s="36" t="n">
        <f aca="false">8*D$3/30</f>
        <v>8</v>
      </c>
      <c r="E11" s="37" t="n">
        <f aca="false">ROUND([1]MO!$H$40*8*30,2)</f>
        <v>4603.2</v>
      </c>
      <c r="F11" s="38" t="n">
        <f aca="false">ROUND(IF(B11="GLB",E11,IF(B11="EST",E11,IF(B11="MES",E11*D11*C11,"VERIFICAR"))),2)</f>
        <v>36825.6</v>
      </c>
      <c r="J11" s="30"/>
      <c r="K11" s="30"/>
      <c r="L11" s="30"/>
    </row>
    <row r="12" s="16" customFormat="true" ht="15.75" hidden="false" customHeight="true" outlineLevel="0" collapsed="false">
      <c r="A12" s="34" t="s">
        <v>15</v>
      </c>
      <c r="B12" s="35" t="s">
        <v>14</v>
      </c>
      <c r="C12" s="36" t="n">
        <v>8</v>
      </c>
      <c r="D12" s="36" t="n">
        <f aca="false">8*D$3/30</f>
        <v>8</v>
      </c>
      <c r="E12" s="37" t="n">
        <f aca="false">ROUND([1]MO!$H$30*8*30,2)</f>
        <v>2779.2</v>
      </c>
      <c r="F12" s="38" t="n">
        <f aca="false">ROUND(IF(B12="GLB",E12,IF(B12="EST",E12,IF(B12="MES",E12*D12*C12,"VERIFICAR"))),2)</f>
        <v>177868.8</v>
      </c>
      <c r="J12" s="30"/>
      <c r="K12" s="30"/>
      <c r="L12" s="30"/>
    </row>
    <row r="13" s="16" customFormat="true" ht="15.75" hidden="false" customHeight="true" outlineLevel="0" collapsed="false">
      <c r="A13" s="31" t="s">
        <v>16</v>
      </c>
      <c r="B13" s="35"/>
      <c r="C13" s="36"/>
      <c r="D13" s="36"/>
      <c r="E13" s="37"/>
      <c r="F13" s="38"/>
      <c r="J13" s="30"/>
      <c r="K13" s="30"/>
      <c r="L13" s="30"/>
    </row>
    <row r="14" s="16" customFormat="true" ht="15.75" hidden="false" customHeight="true" outlineLevel="0" collapsed="false">
      <c r="A14" s="34" t="s">
        <v>17</v>
      </c>
      <c r="B14" s="35"/>
      <c r="C14" s="36"/>
      <c r="D14" s="39" t="n">
        <v>0.05</v>
      </c>
      <c r="E14" s="37" t="n">
        <f aca="false">SUM(F11:F12)</f>
        <v>214694.4</v>
      </c>
      <c r="F14" s="38" t="n">
        <f aca="false">ROUND(E14*D14,2)</f>
        <v>10734.72</v>
      </c>
      <c r="J14" s="30"/>
      <c r="K14" s="30"/>
      <c r="L14" s="30"/>
    </row>
    <row r="15" s="16" customFormat="true" ht="15.75" hidden="false" customHeight="true" outlineLevel="0" collapsed="false">
      <c r="A15" s="34" t="s">
        <v>18</v>
      </c>
      <c r="B15" s="35" t="s">
        <v>14</v>
      </c>
      <c r="C15" s="36" t="n">
        <v>1</v>
      </c>
      <c r="D15" s="36" t="n">
        <f aca="false">'[2]SUST EQUIPOS'!$C$38</f>
        <v>7.86666666666667</v>
      </c>
      <c r="E15" s="37" t="n">
        <f aca="false">(VLOOKUP(A15,[3]EQUIPO!$B$10:$D$73,3)*12*8)</f>
        <v>25338.24</v>
      </c>
      <c r="F15" s="38" t="n">
        <f aca="false">ROUND(IF(B15="GLB",E15,IF(B15="EST",E15,IF(B15="MES",E15*D15*C15,"VERIFICAR"))),2)</f>
        <v>199327.49</v>
      </c>
      <c r="G15" s="40"/>
      <c r="J15" s="30"/>
      <c r="K15" s="30"/>
      <c r="L15" s="30"/>
    </row>
    <row r="16" s="16" customFormat="true" ht="15.75" hidden="false" customHeight="true" outlineLevel="0" collapsed="false">
      <c r="A16" s="34" t="s">
        <v>19</v>
      </c>
      <c r="B16" s="35" t="s">
        <v>14</v>
      </c>
      <c r="C16" s="36" t="n">
        <v>1</v>
      </c>
      <c r="D16" s="36" t="n">
        <f aca="false">+'[2]SUST EQUIPOS'!$E$38</f>
        <v>4.8</v>
      </c>
      <c r="E16" s="37" t="n">
        <f aca="false">(VLOOKUP(A16,[3]EQUIPO!$B$10:$D$73,3)*12*8)</f>
        <v>25338.24</v>
      </c>
      <c r="F16" s="38" t="n">
        <f aca="false">ROUND(IF(B16="GLB",E16,IF(B16="EST",E16,IF(B16="MES",E16*D16*C16,"VERIFICAR"))),2)</f>
        <v>121623.55</v>
      </c>
      <c r="G16" s="40"/>
      <c r="J16" s="30"/>
      <c r="K16" s="30"/>
      <c r="L16" s="30"/>
    </row>
    <row r="17" s="16" customFormat="true" ht="15.75" hidden="false" customHeight="true" outlineLevel="0" collapsed="false">
      <c r="A17" s="34" t="s">
        <v>20</v>
      </c>
      <c r="B17" s="35" t="s">
        <v>14</v>
      </c>
      <c r="C17" s="36" t="n">
        <v>1</v>
      </c>
      <c r="D17" s="36" t="n">
        <f aca="false">+'[2]SUST EQUIPOS'!$E$38</f>
        <v>4.8</v>
      </c>
      <c r="E17" s="37" t="n">
        <f aca="false">(VLOOKUP(A17,[3]EQUIPO!$B$10:$D$73,3)*12*8)</f>
        <v>25338.24</v>
      </c>
      <c r="F17" s="38" t="n">
        <f aca="false">ROUND(IF(B17="GLB",E17,IF(B17="EST",E17,IF(B17="MES",E17*D17*C17,"VERIFICAR"))),2)</f>
        <v>121623.55</v>
      </c>
      <c r="G17" s="40"/>
      <c r="J17" s="30"/>
      <c r="K17" s="30"/>
      <c r="L17" s="30"/>
    </row>
    <row r="18" s="16" customFormat="true" ht="15.75" hidden="false" customHeight="true" outlineLevel="0" collapsed="false">
      <c r="A18" s="34" t="s">
        <v>21</v>
      </c>
      <c r="B18" s="35" t="s">
        <v>14</v>
      </c>
      <c r="C18" s="36" t="n">
        <v>1</v>
      </c>
      <c r="D18" s="36" t="n">
        <f aca="false">+'[2]SUST EQUIPOS'!$E$38</f>
        <v>4.8</v>
      </c>
      <c r="E18" s="37" t="n">
        <f aca="false">(VLOOKUP(A18,[3]EQUIPO!$B$10:$D$73,3)*12*8)</f>
        <v>25338.24</v>
      </c>
      <c r="F18" s="38" t="n">
        <f aca="false">ROUND(IF(B18="GLB",E18,IF(B18="EST",E18,IF(B18="MES",E18*D18*C18,"VERIFICAR"))),2)</f>
        <v>121623.55</v>
      </c>
      <c r="G18" s="40"/>
      <c r="J18" s="30"/>
      <c r="K18" s="30"/>
      <c r="L18" s="30"/>
    </row>
    <row r="19" s="16" customFormat="true" ht="15.75" hidden="false" customHeight="true" outlineLevel="0" collapsed="false">
      <c r="A19" s="34" t="s">
        <v>22</v>
      </c>
      <c r="B19" s="35" t="s">
        <v>14</v>
      </c>
      <c r="C19" s="36" t="n">
        <v>1</v>
      </c>
      <c r="D19" s="36" t="n">
        <f aca="false">'[2]SUST EQUIPOS'!$C$38</f>
        <v>7.86666666666667</v>
      </c>
      <c r="E19" s="37" t="n">
        <f aca="false">(VLOOKUP(A19,[3]EQUIPO!$B$10:$D$73,3)*12*8)</f>
        <v>25338.24</v>
      </c>
      <c r="F19" s="38" t="n">
        <f aca="false">ROUND(IF(B19="GLB",E19,IF(B19="EST",E19,IF(B19="MES",E19*D19*C19,"VERIFICAR"))),2)</f>
        <v>199327.49</v>
      </c>
      <c r="G19" s="40"/>
      <c r="J19" s="30"/>
      <c r="K19" s="30"/>
      <c r="L19" s="30"/>
    </row>
    <row r="20" s="16" customFormat="true" ht="15.75" hidden="false" customHeight="true" outlineLevel="0" collapsed="false">
      <c r="A20" s="34" t="s">
        <v>23</v>
      </c>
      <c r="B20" s="35" t="s">
        <v>14</v>
      </c>
      <c r="C20" s="36" t="n">
        <v>1</v>
      </c>
      <c r="D20" s="36" t="n">
        <f aca="false">+'[2]SUST EQUIPOS'!$E$38</f>
        <v>4.8</v>
      </c>
      <c r="E20" s="37" t="n">
        <f aca="false">(VLOOKUP(A20,[3]EQUIPO!$B$10:$D$73,3)*12*8)</f>
        <v>25338.24</v>
      </c>
      <c r="F20" s="38" t="n">
        <f aca="false">ROUND(IF(B20="GLB",E20,IF(B20="EST",E20,IF(B20="MES",E20*D20*C20,"VERIFICAR"))),2)</f>
        <v>121623.55</v>
      </c>
      <c r="G20" s="40"/>
      <c r="J20" s="30"/>
      <c r="K20" s="30"/>
      <c r="L20" s="30"/>
    </row>
    <row r="21" s="16" customFormat="true" ht="15.75" hidden="false" customHeight="true" outlineLevel="0" collapsed="false">
      <c r="A21" s="34" t="s">
        <v>24</v>
      </c>
      <c r="B21" s="35" t="s">
        <v>25</v>
      </c>
      <c r="C21" s="36"/>
      <c r="D21" s="36" t="n">
        <v>1</v>
      </c>
      <c r="E21" s="37" t="n">
        <f aca="false">+E42</f>
        <v>119980</v>
      </c>
      <c r="F21" s="38" t="n">
        <f aca="false">ROUND(IF(B21="GLB",E21,IF(B21="EST",E21,IF(B21="MES",E21*D21*C21,"VERIFICAR"))),2)</f>
        <v>119980</v>
      </c>
      <c r="G21" s="40"/>
      <c r="J21" s="30"/>
      <c r="K21" s="30"/>
      <c r="L21" s="30"/>
    </row>
    <row r="22" s="16" customFormat="true" ht="15.75" hidden="false" customHeight="true" outlineLevel="0" collapsed="false">
      <c r="A22" s="41"/>
      <c r="B22" s="42"/>
      <c r="C22" s="43"/>
      <c r="D22" s="43"/>
      <c r="E22" s="44"/>
      <c r="F22" s="45"/>
      <c r="G22" s="40"/>
      <c r="J22" s="30"/>
      <c r="K22" s="30"/>
      <c r="L22" s="30"/>
    </row>
    <row r="23" s="16" customFormat="true" ht="9.75" hidden="false" customHeight="true" outlineLevel="0" collapsed="false">
      <c r="A23" s="46"/>
      <c r="B23" s="47"/>
      <c r="C23" s="48"/>
      <c r="D23" s="48"/>
      <c r="E23" s="48"/>
      <c r="F23" s="49"/>
    </row>
    <row r="24" s="52" customFormat="true" ht="20.1" hidden="false" customHeight="true" outlineLevel="0" collapsed="false">
      <c r="A24" s="50" t="s">
        <v>26</v>
      </c>
      <c r="B24" s="50"/>
      <c r="C24" s="50"/>
      <c r="D24" s="50"/>
      <c r="E24" s="50"/>
      <c r="F24" s="51" t="n">
        <f aca="false">SUM(F10:F23)</f>
        <v>1230558.3</v>
      </c>
    </row>
    <row r="25" s="52" customFormat="true" ht="20.1" hidden="false" customHeight="true" outlineLevel="0" collapsed="false">
      <c r="A25" s="50" t="s">
        <v>27</v>
      </c>
      <c r="B25" s="50"/>
      <c r="C25" s="50"/>
      <c r="D25" s="50"/>
      <c r="E25" s="50"/>
      <c r="F25" s="51" t="n">
        <v>30</v>
      </c>
      <c r="G25" s="53"/>
    </row>
    <row r="26" s="52" customFormat="true" ht="20.1" hidden="false" customHeight="true" outlineLevel="0" collapsed="false">
      <c r="A26" s="50" t="s">
        <v>28</v>
      </c>
      <c r="B26" s="50"/>
      <c r="C26" s="50"/>
      <c r="D26" s="50"/>
      <c r="E26" s="50"/>
      <c r="F26" s="51" t="n">
        <f aca="false">ROUND(F24/F25,2)</f>
        <v>41018.61</v>
      </c>
      <c r="G26" s="54"/>
    </row>
    <row r="27" s="61" customFormat="true" ht="12" hidden="false" customHeight="true" outlineLevel="0" collapsed="false">
      <c r="A27" s="55"/>
      <c r="B27" s="56"/>
      <c r="C27" s="57"/>
      <c r="D27" s="58"/>
      <c r="E27" s="59"/>
      <c r="F27" s="60"/>
    </row>
    <row r="28" s="63" customFormat="true" ht="16.5" hidden="false" customHeight="false" outlineLevel="0" collapsed="false">
      <c r="A28" s="62"/>
      <c r="H28" s="52"/>
      <c r="I28" s="52"/>
      <c r="J28" s="52"/>
      <c r="K28" s="52"/>
      <c r="L28" s="52"/>
    </row>
    <row r="29" s="63" customFormat="true" ht="16.5" hidden="false" customHeight="false" outlineLevel="0" collapsed="false">
      <c r="H29" s="52"/>
      <c r="I29" s="52"/>
      <c r="J29" s="52"/>
      <c r="K29" s="52"/>
      <c r="L29" s="52"/>
    </row>
    <row r="30" s="67" customFormat="true" ht="12" hidden="false" customHeight="true" outlineLevel="0" collapsed="false">
      <c r="A30" s="64" t="s">
        <v>29</v>
      </c>
      <c r="B30" s="65" t="s">
        <v>7</v>
      </c>
      <c r="C30" s="65" t="s">
        <v>30</v>
      </c>
      <c r="D30" s="66" t="s">
        <v>31</v>
      </c>
      <c r="E30" s="66" t="s">
        <v>32</v>
      </c>
      <c r="H30" s="52"/>
      <c r="I30" s="52"/>
      <c r="J30" s="52"/>
      <c r="K30" s="52"/>
      <c r="L30" s="52"/>
      <c r="O30" s="68"/>
      <c r="P30" s="68"/>
    </row>
    <row r="31" s="67" customFormat="true" ht="6.75" hidden="false" customHeight="true" outlineLevel="0" collapsed="false">
      <c r="A31" s="69"/>
      <c r="B31" s="70"/>
      <c r="C31" s="70"/>
      <c r="D31" s="70"/>
      <c r="E31" s="70"/>
      <c r="H31" s="52"/>
      <c r="I31" s="52"/>
      <c r="J31" s="52"/>
      <c r="K31" s="52"/>
      <c r="L31" s="52"/>
      <c r="O31" s="68"/>
      <c r="P31" s="68"/>
    </row>
    <row r="32" s="67" customFormat="true" ht="16.5" hidden="false" customHeight="false" outlineLevel="0" collapsed="false">
      <c r="A32" s="71" t="s">
        <v>33</v>
      </c>
      <c r="B32" s="72" t="s">
        <v>34</v>
      </c>
      <c r="C32" s="73" t="n">
        <v>40</v>
      </c>
      <c r="D32" s="74" t="n">
        <v>450</v>
      </c>
      <c r="E32" s="74" t="n">
        <f aca="false">C32*D32</f>
        <v>18000</v>
      </c>
      <c r="H32" s="52"/>
      <c r="I32" s="52"/>
      <c r="J32" s="52"/>
      <c r="K32" s="52"/>
      <c r="L32" s="52"/>
      <c r="O32" s="75"/>
      <c r="P32" s="68"/>
    </row>
    <row r="33" s="67" customFormat="true" ht="16.5" hidden="false" customHeight="false" outlineLevel="0" collapsed="false">
      <c r="A33" s="71" t="s">
        <v>35</v>
      </c>
      <c r="B33" s="72" t="s">
        <v>34</v>
      </c>
      <c r="C33" s="73" t="n">
        <v>30</v>
      </c>
      <c r="D33" s="74" t="n">
        <v>450</v>
      </c>
      <c r="E33" s="74" t="n">
        <f aca="false">C33*D33</f>
        <v>13500</v>
      </c>
      <c r="H33" s="52"/>
      <c r="I33" s="52"/>
      <c r="J33" s="52"/>
      <c r="K33" s="52"/>
      <c r="L33" s="52"/>
      <c r="O33" s="75"/>
      <c r="P33" s="68"/>
    </row>
    <row r="34" s="67" customFormat="true" ht="16.5" hidden="false" customHeight="false" outlineLevel="0" collapsed="false">
      <c r="A34" s="71" t="s">
        <v>36</v>
      </c>
      <c r="B34" s="72" t="s">
        <v>34</v>
      </c>
      <c r="C34" s="73" t="n">
        <v>20</v>
      </c>
      <c r="D34" s="74" t="n">
        <v>500</v>
      </c>
      <c r="E34" s="74" t="n">
        <f aca="false">C34*D34</f>
        <v>10000</v>
      </c>
      <c r="H34" s="52"/>
      <c r="I34" s="52"/>
      <c r="J34" s="52"/>
      <c r="K34" s="52"/>
      <c r="L34" s="52"/>
      <c r="O34" s="75"/>
      <c r="P34" s="68"/>
    </row>
    <row r="35" s="67" customFormat="true" ht="16.5" hidden="false" customHeight="false" outlineLevel="0" collapsed="false">
      <c r="A35" s="71" t="s">
        <v>37</v>
      </c>
      <c r="B35" s="72" t="s">
        <v>34</v>
      </c>
      <c r="C35" s="73" t="n">
        <v>60</v>
      </c>
      <c r="D35" s="74" t="n">
        <v>350</v>
      </c>
      <c r="E35" s="74" t="n">
        <f aca="false">C35*D35</f>
        <v>21000</v>
      </c>
      <c r="H35" s="52"/>
      <c r="I35" s="52"/>
      <c r="J35" s="52"/>
      <c r="K35" s="52"/>
      <c r="L35" s="52"/>
      <c r="O35" s="75"/>
      <c r="P35" s="68"/>
    </row>
    <row r="36" s="67" customFormat="true" ht="16.5" hidden="false" customHeight="false" outlineLevel="0" collapsed="false">
      <c r="A36" s="71" t="s">
        <v>38</v>
      </c>
      <c r="B36" s="72" t="s">
        <v>34</v>
      </c>
      <c r="C36" s="73" t="n">
        <v>100</v>
      </c>
      <c r="D36" s="74" t="n">
        <v>168</v>
      </c>
      <c r="E36" s="74" t="n">
        <f aca="false">C36*D36</f>
        <v>16800</v>
      </c>
      <c r="H36" s="52"/>
      <c r="I36" s="52"/>
      <c r="J36" s="52"/>
      <c r="K36" s="52"/>
      <c r="L36" s="52"/>
      <c r="O36" s="75"/>
      <c r="P36" s="68"/>
    </row>
    <row r="37" s="67" customFormat="true" ht="16.5" hidden="false" customHeight="false" outlineLevel="0" collapsed="false">
      <c r="A37" s="71" t="s">
        <v>39</v>
      </c>
      <c r="B37" s="72" t="s">
        <v>34</v>
      </c>
      <c r="C37" s="73" t="n">
        <v>60</v>
      </c>
      <c r="D37" s="74" t="n">
        <v>150</v>
      </c>
      <c r="E37" s="74" t="n">
        <f aca="false">C37*D37</f>
        <v>9000</v>
      </c>
      <c r="H37" s="52"/>
      <c r="I37" s="52"/>
      <c r="J37" s="52"/>
      <c r="K37" s="52"/>
      <c r="L37" s="52"/>
      <c r="O37" s="75"/>
      <c r="P37" s="68"/>
    </row>
    <row r="38" s="67" customFormat="true" ht="16.5" hidden="false" customHeight="false" outlineLevel="0" collapsed="false">
      <c r="A38" s="71" t="s">
        <v>40</v>
      </c>
      <c r="B38" s="72" t="s">
        <v>34</v>
      </c>
      <c r="C38" s="73" t="n">
        <v>30</v>
      </c>
      <c r="D38" s="74" t="n">
        <v>100</v>
      </c>
      <c r="E38" s="74" t="n">
        <f aca="false">C38*D38</f>
        <v>3000</v>
      </c>
      <c r="H38" s="52"/>
      <c r="I38" s="52"/>
      <c r="J38" s="52"/>
      <c r="K38" s="52"/>
      <c r="L38" s="52"/>
      <c r="O38" s="75"/>
      <c r="P38" s="68"/>
    </row>
    <row r="39" s="67" customFormat="true" ht="16.5" hidden="false" customHeight="false" outlineLevel="0" collapsed="false">
      <c r="A39" s="71" t="s">
        <v>41</v>
      </c>
      <c r="B39" s="72" t="s">
        <v>34</v>
      </c>
      <c r="C39" s="73" t="n">
        <v>40</v>
      </c>
      <c r="D39" s="74" t="n">
        <v>42</v>
      </c>
      <c r="E39" s="74" t="n">
        <f aca="false">C39*D39</f>
        <v>1680</v>
      </c>
      <c r="H39" s="52"/>
      <c r="I39" s="52"/>
      <c r="J39" s="52"/>
      <c r="K39" s="52"/>
      <c r="L39" s="52"/>
      <c r="O39" s="75"/>
      <c r="P39" s="68"/>
    </row>
    <row r="40" s="67" customFormat="true" ht="16.5" hidden="false" customHeight="false" outlineLevel="0" collapsed="false">
      <c r="A40" s="71" t="s">
        <v>42</v>
      </c>
      <c r="B40" s="72" t="s">
        <v>43</v>
      </c>
      <c r="C40" s="73" t="n">
        <v>30</v>
      </c>
      <c r="D40" s="74" t="n">
        <v>150</v>
      </c>
      <c r="E40" s="74" t="n">
        <f aca="false">C40*D40</f>
        <v>4500</v>
      </c>
      <c r="H40" s="52"/>
      <c r="I40" s="52"/>
      <c r="J40" s="52"/>
      <c r="K40" s="52"/>
      <c r="L40" s="52"/>
      <c r="O40" s="75"/>
      <c r="P40" s="68"/>
    </row>
    <row r="41" s="67" customFormat="true" ht="16.5" hidden="false" customHeight="false" outlineLevel="0" collapsed="false">
      <c r="A41" s="76" t="s">
        <v>44</v>
      </c>
      <c r="B41" s="77" t="s">
        <v>45</v>
      </c>
      <c r="C41" s="78" t="n">
        <f aca="false">ROUNDUP((5%*D4*1000),0)</f>
        <v>4500</v>
      </c>
      <c r="D41" s="79" t="n">
        <v>5</v>
      </c>
      <c r="E41" s="74" t="n">
        <f aca="false">C41*D41</f>
        <v>22500</v>
      </c>
      <c r="H41" s="52"/>
      <c r="I41" s="52"/>
      <c r="J41" s="52"/>
      <c r="K41" s="52"/>
      <c r="L41" s="52"/>
      <c r="O41" s="68"/>
      <c r="P41" s="68"/>
    </row>
    <row r="42" s="67" customFormat="true" ht="16.5" hidden="false" customHeight="false" outlineLevel="0" collapsed="false">
      <c r="A42" s="80"/>
      <c r="B42" s="81"/>
      <c r="C42" s="82"/>
      <c r="D42" s="83"/>
      <c r="E42" s="84" t="n">
        <f aca="false">SUM(E32:E41)</f>
        <v>119980</v>
      </c>
      <c r="H42" s="52"/>
      <c r="I42" s="52"/>
      <c r="J42" s="52"/>
      <c r="K42" s="52"/>
      <c r="L42" s="52"/>
    </row>
    <row r="43" s="67" customFormat="true" ht="18" hidden="false" customHeight="true" outlineLevel="0" collapsed="false">
      <c r="A43" s="68"/>
      <c r="B43" s="68"/>
      <c r="C43" s="85"/>
      <c r="D43" s="86"/>
      <c r="E43" s="75"/>
      <c r="H43" s="52"/>
      <c r="I43" s="52"/>
      <c r="J43" s="52"/>
      <c r="K43" s="52"/>
      <c r="L43" s="52"/>
    </row>
    <row r="44" s="16" customFormat="true" ht="16.5" hidden="false" customHeight="false" outlineLevel="0" collapsed="false">
      <c r="A44" s="87" t="s">
        <v>46</v>
      </c>
      <c r="B44" s="87"/>
      <c r="C44" s="87"/>
      <c r="D44" s="87"/>
      <c r="E44" s="87"/>
      <c r="F44" s="87"/>
      <c r="H44" s="52"/>
      <c r="I44" s="52"/>
      <c r="J44" s="52"/>
      <c r="K44" s="52"/>
      <c r="L44" s="52"/>
    </row>
    <row r="45" s="16" customFormat="true" ht="12.75" hidden="false" customHeight="true" outlineLevel="0" collapsed="false">
      <c r="A45" s="88" t="s">
        <v>47</v>
      </c>
      <c r="B45" s="88"/>
      <c r="C45" s="88"/>
      <c r="D45" s="88"/>
      <c r="E45" s="88"/>
      <c r="F45" s="88"/>
      <c r="G45" s="89"/>
      <c r="H45" s="89"/>
    </row>
  </sheetData>
  <mergeCells count="6">
    <mergeCell ref="A1:F1"/>
    <mergeCell ref="A24:E24"/>
    <mergeCell ref="A25:E25"/>
    <mergeCell ref="A26:E26"/>
    <mergeCell ref="A44:F44"/>
    <mergeCell ref="A45:F45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7T22:11:25Z</dcterms:created>
  <dc:creator>EDWAR Y JANET</dc:creator>
  <dc:description/>
  <dc:language>en-US</dc:language>
  <cp:lastModifiedBy>edwar</cp:lastModifiedBy>
  <cp:lastPrinted>2012-04-19T08:24:30Z</cp:lastPrinted>
  <dcterms:modified xsi:type="dcterms:W3CDTF">2012-08-21T04:57:43Z</dcterms:modified>
  <cp:revision>0</cp:revision>
  <dc:subject/>
  <dc:title/>
</cp:coreProperties>
</file>