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o" sheetId="1" state="visible" r:id="rId2"/>
    <sheet name="MATERIALES" sheetId="2" state="visible" r:id="rId3"/>
    <sheet name="S10" sheetId="3" state="hidden" r:id="rId4"/>
  </sheets>
  <definedNames>
    <definedName function="false" hidden="false" localSheetId="0" name="_xlnm.Print_Area" vbProcedure="false">Equipo!$A$1:$AJ$63</definedName>
    <definedName function="false" hidden="false" localSheetId="1" name="_xlnm.Print_Area" vbProcedure="false">MATERIALES!$A$1:$AJ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t xml:space="preserve">CALENDARIO DE UTILIZACION DE EQUIPOS</t>
  </si>
  <si>
    <t xml:space="preserve">Item</t>
  </si>
  <si>
    <t xml:space="preserve">Equipos</t>
  </si>
  <si>
    <t xml:space="preserve">Unidad</t>
  </si>
  <si>
    <t xml:space="preserve">Cantidad</t>
  </si>
  <si>
    <t xml:space="preserve">Precio
Unitario</t>
  </si>
  <si>
    <r>
      <rPr>
        <b val="true"/>
        <sz val="12"/>
        <rFont val="Arial"/>
        <family val="2"/>
      </rPr>
      <t xml:space="preserve">Parcial
</t>
    </r>
    <r>
      <rPr>
        <sz val="12"/>
        <rFont val="Arial"/>
        <family val="2"/>
      </rPr>
      <t xml:space="preserve">(S/.)</t>
    </r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M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COSTO DIRECTO</t>
  </si>
  <si>
    <t xml:space="preserve">IGV (18%)</t>
  </si>
  <si>
    <t xml:space="preserve">Materiales</t>
  </si>
  <si>
    <r>
      <rPr>
        <b val="true"/>
        <sz val="12"/>
        <rFont val="Arial Narrow"/>
        <family val="2"/>
      </rPr>
      <t xml:space="preserve">Parcial
</t>
    </r>
    <r>
      <rPr>
        <sz val="12"/>
        <rFont val="Arial Narrow"/>
        <family val="2"/>
      </rPr>
      <t xml:space="preserve">(S/.)</t>
    </r>
  </si>
  <si>
    <t xml:space="preserve">ACERO DE PRETENSAR ASTM A-416 G-270</t>
  </si>
  <si>
    <t xml:space="preserve">kg</t>
  </si>
  <si>
    <t xml:space="preserve">ACERO ESTRUCTURAL GRADO 36</t>
  </si>
  <si>
    <t xml:space="preserve">t</t>
  </si>
  <si>
    <t xml:space="preserve">ACETILENO</t>
  </si>
  <si>
    <t xml:space="preserve">ADITIVO CURADOR</t>
  </si>
  <si>
    <t xml:space="preserve">gal</t>
  </si>
  <si>
    <t xml:space="preserve">ADITIVO MEJORADOR DE ADHERENCIA</t>
  </si>
  <si>
    <t xml:space="preserve">ADITIVO PARA CONCRETO RETARDADOR</t>
  </si>
  <si>
    <t xml:space="preserve">ALAMBRE NEGRO #  8</t>
  </si>
  <si>
    <t xml:space="preserve">ALAMBRE NEGRO # 16</t>
  </si>
  <si>
    <t xml:space="preserve">ALCANTARILLA POLIETILENO DE ALTA DENSIDAD D=36"</t>
  </si>
  <si>
    <t xml:space="preserve">m</t>
  </si>
  <si>
    <t xml:space="preserve">ANCLAJE FIJO CON ACCESORIOS</t>
  </si>
  <si>
    <t xml:space="preserve">u</t>
  </si>
  <si>
    <t xml:space="preserve">ANCLAJE MOVIL MULTIPLE</t>
  </si>
  <si>
    <t xml:space="preserve">ANGULO DE ACERO 3/8" x 1 x 3/16"</t>
  </si>
  <si>
    <t xml:space="preserve">ANGULO DE ACERO 4" X 4" X 1/2"</t>
  </si>
  <si>
    <t xml:space="preserve">APOYO DE NEOPRENO</t>
  </si>
  <si>
    <t xml:space="preserve">dm3</t>
  </si>
  <si>
    <t xml:space="preserve">ASFALTO LIQUIDO MC-30</t>
  </si>
  <si>
    <t xml:space="preserve">l</t>
  </si>
  <si>
    <t xml:space="preserve">BARRENO 5' X 39 mm</t>
  </si>
  <si>
    <t xml:space="preserve">BARRERA DE SEGURIDAD LATERAL NIVEL DE CONTENCION P3,H3</t>
  </si>
  <si>
    <t xml:space="preserve">BRAID HDPE</t>
  </si>
  <si>
    <t xml:space="preserve">CABLES, ESTROBOS, ETC</t>
  </si>
  <si>
    <t xml:space="preserve">est</t>
  </si>
  <si>
    <t xml:space="preserve">CAL HIDRATADA</t>
  </si>
  <si>
    <t xml:space="preserve">CEMENTO ASFALTICO 60/70</t>
  </si>
  <si>
    <t xml:space="preserve">CEMENTO PORTLAND TIPO V (42.5 kg)</t>
  </si>
  <si>
    <t xml:space="preserve">bls</t>
  </si>
  <si>
    <t xml:space="preserve">CLAVOS DIFERENTES MEDIDAS</t>
  </si>
  <si>
    <t xml:space="preserve">CLAVOS PARA CALAMINA</t>
  </si>
  <si>
    <t xml:space="preserve">DESMOLDANTE PARA MADERA</t>
  </si>
  <si>
    <t xml:space="preserve">DESMOLDANTE PARA MADERA CARAVISTA
</t>
  </si>
  <si>
    <t xml:space="preserve">DINAMITA AL 65%</t>
  </si>
  <si>
    <t xml:space="preserve">DISCO DE CORTE PARA CONCRETO 20"</t>
  </si>
  <si>
    <t xml:space="preserve">DISOLVENTE PARA PINTURA DE POLIURETANO</t>
  </si>
  <si>
    <t xml:space="preserve">DISOLVENTE PARA PINTURA EPOXICA</t>
  </si>
  <si>
    <t xml:space="preserve">DISOLVENTE PARA PINTURA IMPRIMANTE</t>
  </si>
  <si>
    <t xml:space="preserve">DISPOSITIVO DE CONTROL SISMICO</t>
  </si>
  <si>
    <t xml:space="preserve">DUCTO CORRUGADO</t>
  </si>
  <si>
    <t xml:space="preserve">FIBRA DE VIDRIO DE 4 mm ACABADO</t>
  </si>
  <si>
    <t xml:space="preserve">m2</t>
  </si>
  <si>
    <t xml:space="preserve">FULMINANTE # 8</t>
  </si>
  <si>
    <t xml:space="preserve">pza</t>
  </si>
  <si>
    <t xml:space="preserve">GEOMALLA BIAXIAL</t>
  </si>
  <si>
    <t xml:space="preserve">GEOMANTA</t>
  </si>
  <si>
    <t xml:space="preserve">GEOTEXTIL</t>
  </si>
  <si>
    <t xml:space="preserve">LAMINA REFLECTIVA PRISMATICO ALTA INTENSIDAD</t>
  </si>
  <si>
    <t xml:space="preserve">p2</t>
  </si>
  <si>
    <t xml:space="preserve">LIJA PARA CONCRETO</t>
  </si>
  <si>
    <t xml:space="preserve">hja</t>
  </si>
  <si>
    <t xml:space="preserve">MADERA TORNILLO</t>
  </si>
  <si>
    <t xml:space="preserve">MATERIAL DE RESPALDO 1 1/8" PARA JUNTA 1"</t>
  </si>
  <si>
    <t xml:space="preserve">MATERIAL DE RESPALDO 2 1/2" PARA JUNTA 2"</t>
  </si>
  <si>
    <t xml:space="preserve">MECHA O GUIA BLANCA</t>
  </si>
  <si>
    <t xml:space="preserve">MICROESFERAS DE VIDRIO</t>
  </si>
  <si>
    <t xml:space="preserve">NEOPRENO EXPANDIBLE - COMPRESIBLE (TIPO PANAL)</t>
  </si>
  <si>
    <t xml:space="preserve">OXIGENO</t>
  </si>
  <si>
    <t xml:space="preserve">m3</t>
  </si>
  <si>
    <t xml:space="preserve">PEGAMENTO EPOXICO</t>
  </si>
  <si>
    <t xml:space="preserve">PERNOS 3/8" X 8" + T + A</t>
  </si>
  <si>
    <t xml:space="preserve">PERNOS 5/8" X 14" + T + A</t>
  </si>
  <si>
    <t xml:space="preserve">PETROLEO DIESSEL # 2</t>
  </si>
  <si>
    <t xml:space="preserve">PINTURA ANTICORROSIVA</t>
  </si>
  <si>
    <t xml:space="preserve">PINTURA DE POLIURETANO ALTO BRILLO</t>
  </si>
  <si>
    <t xml:space="preserve">PINTURA DE RESINA EPOXICA</t>
  </si>
  <si>
    <t xml:space="preserve">PINTURA ESMALTE</t>
  </si>
  <si>
    <t xml:space="preserve">PINTURA IMPRIMANTE</t>
  </si>
  <si>
    <t xml:space="preserve">PINTURA IMPRIMANTE A BASE DE ZINC INORGANICO</t>
  </si>
  <si>
    <t xml:space="preserve">PINTURA PARA TRAFICO</t>
  </si>
  <si>
    <t xml:space="preserve">PLANCHA ACERO 1.5 mm X 1.22m X 2.40 m</t>
  </si>
  <si>
    <t xml:space="preserve">PLANCHA ACERO 16mm X 1.22m X 2.40 m</t>
  </si>
  <si>
    <t xml:space="preserve">PLANCHA ACERO 3 mm X 1.22m X 2.40 m</t>
  </si>
  <si>
    <t xml:space="preserve">PLANCHA ACERO 9.5 mm X 1.22m X 2.40 m</t>
  </si>
  <si>
    <t xml:space="preserve">PLASTIFICANTE EXPANSIVO</t>
  </si>
  <si>
    <t xml:space="preserve">PLATINA DE ACERO 2" X 1/8"</t>
  </si>
  <si>
    <t xml:space="preserve">PLATINA DE ACERO 2" X 3/16"</t>
  </si>
  <si>
    <t xml:space="preserve">PLATINA DE ACERO 3/16" X 3 1/2"</t>
  </si>
  <si>
    <t xml:space="preserve">PRIMER PARA SELLANTE</t>
  </si>
  <si>
    <t xml:space="preserve">SELLANTE ELASTICO DE POLIURETANO</t>
  </si>
  <si>
    <t xml:space="preserve">SOLDADURA (AWS E6011)</t>
  </si>
  <si>
    <t xml:space="preserve">SOLDADURA (AWS E7018)</t>
  </si>
  <si>
    <t xml:space="preserve">SOLVENTE XILOL</t>
  </si>
  <si>
    <t xml:space="preserve">TACHAS DELINEADORAS BIDIRECCIONALES</t>
  </si>
  <si>
    <t xml:space="preserve">TEE DE ACERO LIVIANO DE 1 1/2" X 1 1/2" X 3/16" X 6 m</t>
  </si>
  <si>
    <t xml:space="preserve">TEKNOPOR DE 1"</t>
  </si>
  <si>
    <t xml:space="preserve">TEKNOPOR DE 2"</t>
  </si>
  <si>
    <t xml:space="preserve">TINTA XEROGRÁFICA NEGRA</t>
  </si>
  <si>
    <t xml:space="preserve">TINTA XEROGRÁFICA ROJA</t>
  </si>
  <si>
    <t xml:space="preserve">TRIPLAY DE 18 mm PARA ENCOFRADO</t>
  </si>
  <si>
    <t xml:space="preserve">pl</t>
  </si>
  <si>
    <t xml:space="preserve">TUBO DE FIERRO NEGRO STD. Ø2"</t>
  </si>
  <si>
    <t xml:space="preserve">TUBO DE FIERRO NEGRO STD. Ø3"</t>
  </si>
  <si>
    <t xml:space="preserve">TUBO PVC SAP Ø3"</t>
  </si>
  <si>
    <t xml:space="preserve">TUBO PVC SAP Ø3/8"</t>
  </si>
  <si>
    <t xml:space="preserve">TUBO PVC SAP Ø4"</t>
  </si>
  <si>
    <t xml:space="preserve">TUBO PVC SAP Ø6"</t>
  </si>
  <si>
    <t xml:space="preserve">WATER STOP 9"</t>
  </si>
  <si>
    <t xml:space="preserve">ANDAMIOS</t>
  </si>
  <si>
    <t xml:space="preserve">hm</t>
  </si>
  <si>
    <t xml:space="preserve">BOMBA DE INYECCION</t>
  </si>
  <si>
    <t xml:space="preserve">BOMBA ELECTRO HIDRAULICA DE TENSADO</t>
  </si>
  <si>
    <t xml:space="preserve">CAMION CISTERNA 4 X 2 (AGUA) 145 - 165 HP</t>
  </si>
  <si>
    <t xml:space="preserve">CAMION GRUA DE 5 ton</t>
  </si>
  <si>
    <t xml:space="preserve">CAMION IMPRIMADOR 210 HP DE 2000 GLN</t>
  </si>
  <si>
    <t xml:space="preserve">CAMION MIXER 8 m3</t>
  </si>
  <si>
    <t xml:space="preserve">CAMION VOLQUETE 15 m3</t>
  </si>
  <si>
    <t xml:space="preserve">CAMIONETA PICK UP 4 X 2  84 HP</t>
  </si>
  <si>
    <t xml:space="preserve">CARGADOR SOBRE LLANTAS 125-155 HP 3 yd3</t>
  </si>
  <si>
    <t xml:space="preserve">CARGADOR SOBRE LLANTAS 200-250 HP 4-4.1 yd3</t>
  </si>
  <si>
    <t xml:space="preserve">CHANCADORA PRIMARIA SECUNDARIA 46 - 70 ton/h</t>
  </si>
  <si>
    <t xml:space="preserve">COMPACTADOR VIBRATORIO TIPO PLANCHA 7 HP</t>
  </si>
  <si>
    <t xml:space="preserve">COMPRESORA NEUMATICA 196 HP 600-690 PCM</t>
  </si>
  <si>
    <t xml:space="preserve">COMPRESORA NEUMATICA 87 HP 250-330 PCM</t>
  </si>
  <si>
    <t xml:space="preserve">CORTADORA DE PAVIMENTO</t>
  </si>
  <si>
    <t xml:space="preserve">EQUIPO DE ARENADO</t>
  </si>
  <si>
    <t xml:space="preserve">EQUIPO DE OXICORTE</t>
  </si>
  <si>
    <t xml:space="preserve">EQUIPO DE PINTURA AIRLESS</t>
  </si>
  <si>
    <t xml:space="preserve">ESTACION TOTAL</t>
  </si>
  <si>
    <t xml:space="preserve">ESTRUCTURA DOSIFICADORA DE CONCRETO POR VOLUMEN 40 HP - 50 m3/hr</t>
  </si>
  <si>
    <t xml:space="preserve">EXCAVADORA SOBRE ORUGA 115-165 HP 0.75-1.4 Y3</t>
  </si>
  <si>
    <t xml:space="preserve">FAJA TRANSPORTADORA 18" X 4' MOTOR ELECTRICO 3 KW 150 ton/h</t>
  </si>
  <si>
    <t xml:space="preserve">GATO HIDRAULICO DE TENSADO</t>
  </si>
  <si>
    <t xml:space="preserve">GRUA HIDRAULICA AUTOPROPULSADA 127 HP 18 ton 9 m</t>
  </si>
  <si>
    <t xml:space="preserve">GRUPO ELECTROGENO 116 HP 75 KW</t>
  </si>
  <si>
    <t xml:space="preserve">GRUPO ELECTROGENO 140 HP 90 KW</t>
  </si>
  <si>
    <t xml:space="preserve">GRUPO ELECTROGENO 380 HP 250 KW</t>
  </si>
  <si>
    <t xml:space="preserve">GRUPO ELECTROGENO 89 HP 50 KW</t>
  </si>
  <si>
    <t xml:space="preserve">LAVADORA DE GUSANO 48" 25 - 150Tn/hr</t>
  </si>
  <si>
    <t xml:space="preserve">MAQUINA DE DUCTOS</t>
  </si>
  <si>
    <t xml:space="preserve">MAQUINA PARA PINTAR MARCAS EN PAVIMENTO</t>
  </si>
  <si>
    <t xml:space="preserve">MARTILLO NEUMATICO DE 29 kg</t>
  </si>
  <si>
    <t xml:space="preserve">MINICARGADOR 70 HP</t>
  </si>
  <si>
    <t xml:space="preserve">MOTOBOMBA 34 HP 8"</t>
  </si>
  <si>
    <t xml:space="preserve">MOTOBOMBA 7-10 HP 3-4"</t>
  </si>
  <si>
    <t xml:space="preserve">MOTONIVELADORA DE 145-150 HP</t>
  </si>
  <si>
    <t xml:space="preserve">MOTOSIERRA DE 30"</t>
  </si>
  <si>
    <t xml:space="preserve">hh</t>
  </si>
  <si>
    <t xml:space="preserve">NIVEL TOPOGRAFICO</t>
  </si>
  <si>
    <t xml:space="preserve">PAVIMENTADORA SOBRE ORUGAS 105 HP 10-16'</t>
  </si>
  <si>
    <t xml:space="preserve">PLANTA ASFALTO EN CALIENTE 60-115 ton/h</t>
  </si>
  <si>
    <t xml:space="preserve">RETROEXCAVADOR SOBRE LLANTAS 58 HP 1 yd3</t>
  </si>
  <si>
    <t xml:space="preserve">RODILLO LISO VIBRATORIO AUTOPROPULSADO 101-135HP 10-12  ton</t>
  </si>
  <si>
    <t xml:space="preserve">RODILLO LISO VIBRATORIO MANUAL 10.8HP 0.8-1.1 ton</t>
  </si>
  <si>
    <t xml:space="preserve">RODILLO NEUMATICO AUTOPROPULSADO 135 HP 9.26 ton</t>
  </si>
  <si>
    <t xml:space="preserve">RODILLO TANDEM VIBRATORIO AUTOPROPULSADO 111-130HP 9-11 ton</t>
  </si>
  <si>
    <t xml:space="preserve">SOLDADORA ELECTRICA TRIFASICA 400 A</t>
  </si>
  <si>
    <t xml:space="preserve">TRACTOR DE ORUGAS DE 140-160 HP</t>
  </si>
  <si>
    <t xml:space="preserve">TRACTOR DE ORUGAS DE 190-240 HP</t>
  </si>
  <si>
    <t xml:space="preserve">VIBRADOR DE CONCRETO 4 HP 1.50"</t>
  </si>
  <si>
    <t xml:space="preserve">ZARANDA ESTATICA</t>
  </si>
  <si>
    <t xml:space="preserve">ZARANDA VIBRATORIA 4" X 6" X 14" MOTOR ELECTRICO 15 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FF0000"/>
      <name val="Geneva"/>
      <family val="0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name val="Geneva"/>
      <family val="0"/>
    </font>
    <font>
      <sz val="9"/>
      <name val="Arial Narrow"/>
      <family val="2"/>
    </font>
    <font>
      <sz val="12"/>
      <name val="Arial Black"/>
      <family val="2"/>
    </font>
    <font>
      <sz val="12"/>
      <color rgb="FFFF0000"/>
      <name val="Geneva"/>
      <family val="0"/>
    </font>
    <font>
      <sz val="8"/>
      <color rgb="FFFF0000"/>
      <name val="Geneva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ronograna-Desembolso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2.28"/>
    <col collapsed="false" customWidth="true" hidden="false" outlineLevel="0" max="3" min="3" style="3" width="8.85"/>
    <col collapsed="false" customWidth="true" hidden="false" outlineLevel="0" max="4" min="4" style="4" width="12.42"/>
    <col collapsed="false" customWidth="true" hidden="false" outlineLevel="0" max="5" min="5" style="5" width="9.85"/>
    <col collapsed="false" customWidth="true" hidden="false" outlineLevel="0" max="6" min="6" style="6" width="17.28"/>
    <col collapsed="false" customWidth="true" hidden="false" outlineLevel="0" max="7" min="7" style="7" width="6.56"/>
    <col collapsed="false" customWidth="true" hidden="false" outlineLevel="0" max="9" min="8" style="7" width="7.14"/>
    <col collapsed="false" customWidth="true" hidden="false" outlineLevel="0" max="15" min="10" style="8" width="7.14"/>
    <col collapsed="false" customWidth="true" hidden="false" outlineLevel="0" max="16" min="16" style="8" width="8.14"/>
    <col collapsed="false" customWidth="true" hidden="false" outlineLevel="0" max="17" min="17" style="8" width="7.7"/>
    <col collapsed="false" customWidth="true" hidden="false" outlineLevel="0" max="22" min="18" style="8" width="8.14"/>
    <col collapsed="false" customWidth="true" hidden="false" outlineLevel="0" max="23" min="23" style="9" width="8.14"/>
    <col collapsed="false" customWidth="true" hidden="false" outlineLevel="0" max="25" min="24" style="10" width="8.14"/>
    <col collapsed="false" customWidth="true" hidden="false" outlineLevel="0" max="26" min="26" style="10" width="8.7"/>
    <col collapsed="false" customWidth="true" hidden="false" outlineLevel="0" max="27" min="27" style="10" width="8.14"/>
    <col collapsed="false" customWidth="true" hidden="false" outlineLevel="0" max="29" min="28" style="10" width="8.7"/>
    <col collapsed="false" customWidth="true" hidden="false" outlineLevel="0" max="36" min="30" style="11" width="8.7"/>
    <col collapsed="false" customWidth="true" hidden="false" outlineLevel="0" max="43" min="37" style="11" width="12.7"/>
    <col collapsed="false" customWidth="false" hidden="false" outlineLevel="0" max="257" min="44" style="11" width="11.42"/>
  </cols>
  <sheetData>
    <row r="1" s="23" customFormat="true" ht="15" hidden="false" customHeight="false" outlineLevel="0" collapsed="false">
      <c r="A1" s="1"/>
      <c r="B1" s="12"/>
      <c r="C1" s="13"/>
      <c r="D1" s="14"/>
      <c r="E1" s="15"/>
      <c r="F1" s="16"/>
      <c r="G1" s="17"/>
      <c r="H1" s="17"/>
      <c r="I1" s="18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  <c r="Y1" s="21"/>
      <c r="Z1" s="22"/>
      <c r="AA1" s="22"/>
      <c r="AB1" s="22"/>
      <c r="AC1" s="22"/>
    </row>
    <row r="2" s="23" customFormat="true" ht="20.25" hidden="false" customHeight="true" outlineLevel="0" collapsed="false">
      <c r="A2" s="1"/>
      <c r="B2" s="2"/>
      <c r="C2" s="3"/>
      <c r="D2" s="4"/>
      <c r="E2" s="5"/>
      <c r="F2" s="6"/>
      <c r="G2" s="18"/>
      <c r="H2" s="18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/>
      <c r="X2" s="21"/>
      <c r="Y2" s="21"/>
      <c r="Z2" s="22"/>
      <c r="AA2" s="22"/>
      <c r="AB2" s="22"/>
      <c r="AC2" s="22"/>
    </row>
    <row r="3" s="25" customFormat="true" ht="30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s="26" customFormat="true" ht="15" hidden="false" customHeight="false" outlineLevel="0" collapsed="false">
      <c r="B4" s="27"/>
      <c r="C4" s="28"/>
      <c r="D4" s="29"/>
      <c r="E4" s="30"/>
      <c r="F4" s="31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5"/>
      <c r="Y4" s="35"/>
      <c r="Z4" s="36"/>
      <c r="AA4" s="36"/>
      <c r="AB4" s="36"/>
      <c r="AC4" s="36"/>
    </row>
    <row r="5" s="42" customFormat="true" ht="57" hidden="false" customHeight="true" outlineLevel="0" collapsed="false">
      <c r="A5" s="37" t="s">
        <v>1</v>
      </c>
      <c r="B5" s="37" t="s">
        <v>2</v>
      </c>
      <c r="C5" s="37" t="s">
        <v>3</v>
      </c>
      <c r="D5" s="38" t="s">
        <v>4</v>
      </c>
      <c r="E5" s="38" t="s">
        <v>5</v>
      </c>
      <c r="F5" s="38" t="s">
        <v>6</v>
      </c>
      <c r="G5" s="39" t="s">
        <v>7</v>
      </c>
      <c r="H5" s="39" t="s">
        <v>8</v>
      </c>
      <c r="I5" s="39" t="s">
        <v>9</v>
      </c>
      <c r="J5" s="40" t="s">
        <v>10</v>
      </c>
      <c r="K5" s="40" t="s">
        <v>11</v>
      </c>
      <c r="L5" s="40" t="s">
        <v>12</v>
      </c>
      <c r="M5" s="40" t="s">
        <v>13</v>
      </c>
      <c r="N5" s="40" t="s">
        <v>14</v>
      </c>
      <c r="O5" s="40" t="s">
        <v>15</v>
      </c>
      <c r="P5" s="40" t="s">
        <v>16</v>
      </c>
      <c r="Q5" s="40" t="s">
        <v>17</v>
      </c>
      <c r="R5" s="40" t="s">
        <v>18</v>
      </c>
      <c r="S5" s="40" t="s">
        <v>19</v>
      </c>
      <c r="T5" s="40" t="s">
        <v>20</v>
      </c>
      <c r="U5" s="40" t="s">
        <v>21</v>
      </c>
      <c r="V5" s="41" t="s">
        <v>22</v>
      </c>
      <c r="W5" s="41" t="s">
        <v>23</v>
      </c>
      <c r="X5" s="41" t="s">
        <v>24</v>
      </c>
      <c r="Y5" s="41" t="s">
        <v>25</v>
      </c>
      <c r="Z5" s="41" t="s">
        <v>26</v>
      </c>
      <c r="AA5" s="41" t="s">
        <v>27</v>
      </c>
      <c r="AB5" s="41" t="s">
        <v>28</v>
      </c>
      <c r="AC5" s="41" t="s">
        <v>29</v>
      </c>
      <c r="AD5" s="37" t="s">
        <v>30</v>
      </c>
      <c r="AE5" s="37" t="s">
        <v>31</v>
      </c>
      <c r="AF5" s="37" t="s">
        <v>32</v>
      </c>
      <c r="AG5" s="37" t="s">
        <v>33</v>
      </c>
      <c r="AH5" s="37" t="s">
        <v>34</v>
      </c>
      <c r="AI5" s="37" t="s">
        <v>35</v>
      </c>
      <c r="AJ5" s="37" t="s">
        <v>36</v>
      </c>
    </row>
    <row r="6" s="49" customFormat="true" ht="15.75" hidden="false" customHeight="true" outlineLevel="0" collapsed="false">
      <c r="A6" s="43"/>
      <c r="B6" s="44"/>
      <c r="C6" s="43"/>
      <c r="D6" s="45"/>
      <c r="E6" s="45"/>
      <c r="F6" s="46"/>
      <c r="G6" s="47" t="n">
        <v>0.0149370761340975</v>
      </c>
      <c r="H6" s="47" t="n">
        <v>0.0148880415092387</v>
      </c>
      <c r="I6" s="47" t="n">
        <v>0.0170772509753324</v>
      </c>
      <c r="J6" s="48" t="n">
        <v>0.039537795161698</v>
      </c>
      <c r="K6" s="48" t="n">
        <v>0.0430431848249403</v>
      </c>
      <c r="L6" s="48" t="n">
        <v>0.0511502874512403</v>
      </c>
      <c r="M6" s="48" t="n">
        <v>0.0513396652658242</v>
      </c>
      <c r="N6" s="48" t="n">
        <v>0.0579816489972441</v>
      </c>
      <c r="O6" s="48" t="n">
        <v>0.0604102447479805</v>
      </c>
      <c r="P6" s="48" t="n">
        <v>0.0566228724811211</v>
      </c>
      <c r="Q6" s="48" t="n">
        <v>0.0510212747238904</v>
      </c>
      <c r="R6" s="48" t="n">
        <v>0.0510596212234134</v>
      </c>
      <c r="S6" s="48" t="n">
        <v>0.0510105865784941</v>
      </c>
      <c r="T6" s="48" t="n">
        <v>0.0520913473303942</v>
      </c>
      <c r="U6" s="48" t="n">
        <v>0.0424811965005918</v>
      </c>
      <c r="V6" s="48" t="n">
        <v>0.0316537660258817</v>
      </c>
      <c r="W6" s="48" t="n">
        <v>0.0254986776762029</v>
      </c>
      <c r="X6" s="48" t="n">
        <v>0.0193385319796389</v>
      </c>
      <c r="Y6" s="48" t="n">
        <v>0.0190680953297587</v>
      </c>
      <c r="Z6" s="48" t="n">
        <v>0.0265776753767301</v>
      </c>
      <c r="AA6" s="48" t="n">
        <v>0.0258429964851004</v>
      </c>
      <c r="AB6" s="48" t="n">
        <v>0.0196718166358004</v>
      </c>
      <c r="AC6" s="48" t="n">
        <v>0.0255311453637565</v>
      </c>
      <c r="AD6" s="47" t="n">
        <v>0.0255801799685546</v>
      </c>
      <c r="AE6" s="47" t="n">
        <v>0.0255311453637565</v>
      </c>
      <c r="AF6" s="47" t="n">
        <v>0.0255596069408848</v>
      </c>
      <c r="AG6" s="47" t="n">
        <v>0.0256677637746261</v>
      </c>
      <c r="AH6" s="47" t="n">
        <v>0.0256762884108284</v>
      </c>
      <c r="AI6" s="47" t="n">
        <v>0.021917554221568</v>
      </c>
      <c r="AJ6" s="47" t="n">
        <v>0.00223266262165381</v>
      </c>
    </row>
    <row r="7" s="56" customFormat="true" ht="21.95" hidden="false" customHeight="true" outlineLevel="0" collapsed="false">
      <c r="A7" s="50" t="n">
        <v>1</v>
      </c>
      <c r="B7" s="51" t="str">
        <f aca="false">+S10!A96</f>
        <v>ANDAMIOS</v>
      </c>
      <c r="C7" s="52" t="str">
        <f aca="false">+S10!B96</f>
        <v>hm</v>
      </c>
      <c r="D7" s="53" t="n">
        <f aca="false">+S10!C96</f>
        <v>7165.6729</v>
      </c>
      <c r="E7" s="53" t="n">
        <f aca="false">+S10!D96</f>
        <v>1.5</v>
      </c>
      <c r="F7" s="54" t="n">
        <f aca="false">+S10!E96</f>
        <v>10748.51</v>
      </c>
      <c r="G7" s="55" t="n">
        <f aca="false">ROUNDUP((D7*$G$6)/30/8,0)</f>
        <v>1</v>
      </c>
      <c r="H7" s="55" t="n">
        <f aca="false">ROUNDUP((D7*$H$6)/30/8,0)</f>
        <v>1</v>
      </c>
      <c r="I7" s="55" t="n">
        <f aca="false">ROUNDUP((D7*$I$6)/30/8,0)</f>
        <v>1</v>
      </c>
      <c r="J7" s="55" t="n">
        <f aca="false">ROUNDUP((D7*$J$6)/30/8,0)</f>
        <v>2</v>
      </c>
      <c r="K7" s="55" t="n">
        <f aca="false">ROUNDUP((D7*$K$6)/30/8,0)</f>
        <v>2</v>
      </c>
      <c r="L7" s="55" t="n">
        <f aca="false">ROUNDUP((D7*$L$6)/30/8,0)</f>
        <v>2</v>
      </c>
      <c r="M7" s="55" t="n">
        <f aca="false">ROUNDUP((D7*$M$6)/30/8,0)</f>
        <v>2</v>
      </c>
      <c r="N7" s="55" t="n">
        <f aca="false">ROUNDUP((D7*$N$6)/30/8,0)</f>
        <v>2</v>
      </c>
      <c r="O7" s="55" t="n">
        <f aca="false">ROUNDUP((D7*$O$6)/30/8,0)</f>
        <v>2</v>
      </c>
      <c r="P7" s="55" t="n">
        <f aca="false">ROUNDUP((D7*$P$6)/30/8,0)</f>
        <v>2</v>
      </c>
      <c r="Q7" s="55" t="n">
        <f aca="false">ROUNDUP((D7*$Q$6)/30/8,0)</f>
        <v>2</v>
      </c>
      <c r="R7" s="55" t="n">
        <f aca="false">ROUNDUP((D7*$R$6)/30/8,0)</f>
        <v>2</v>
      </c>
      <c r="S7" s="55" t="n">
        <f aca="false">ROUNDUP((D7*$S$6)/30/8,0)</f>
        <v>2</v>
      </c>
      <c r="T7" s="55" t="n">
        <f aca="false">ROUNDUP((D7*$T$6)/30/8,0)</f>
        <v>2</v>
      </c>
      <c r="U7" s="55" t="n">
        <f aca="false">ROUNDUP((D7*$U$6)/30/8,0)</f>
        <v>2</v>
      </c>
      <c r="V7" s="55" t="n">
        <f aca="false">ROUNDUP((D7*$V$6)/30/8,0)</f>
        <v>1</v>
      </c>
      <c r="W7" s="55" t="n">
        <f aca="false">ROUNDUP((D7*$W$6)/30/8,0)</f>
        <v>1</v>
      </c>
      <c r="X7" s="55" t="n">
        <f aca="false">ROUNDUP((D7*$X$6)/30/8,0)</f>
        <v>1</v>
      </c>
      <c r="Y7" s="55" t="n">
        <f aca="false">ROUNDUP((D7*$Y$6)/30/8,0)</f>
        <v>1</v>
      </c>
      <c r="Z7" s="55" t="n">
        <f aca="false">ROUNDUP((D7*$Z$6)/30/8,0)</f>
        <v>1</v>
      </c>
      <c r="AA7" s="55" t="n">
        <f aca="false">ROUNDUP((D7*$AA$6)/30/8,0)</f>
        <v>1</v>
      </c>
      <c r="AB7" s="55" t="n">
        <f aca="false">ROUNDUP((D7*$AB$6)/30/8,0)</f>
        <v>1</v>
      </c>
      <c r="AC7" s="55" t="n">
        <f aca="false">ROUNDUP((D7*$AC$6)/30/8,0)</f>
        <v>1</v>
      </c>
      <c r="AD7" s="55" t="n">
        <f aca="false">ROUNDUP((D7*$AD$6)/30/8,0)</f>
        <v>1</v>
      </c>
      <c r="AE7" s="55" t="n">
        <f aca="false">ROUNDUP((D7*$AE$6)/30/8,0)</f>
        <v>1</v>
      </c>
      <c r="AF7" s="55" t="n">
        <f aca="false">ROUNDUP((D7*$AF$6)/30/8,0)</f>
        <v>1</v>
      </c>
      <c r="AG7" s="55" t="n">
        <f aca="false">ROUNDUP((D7*$AG$6)/30/8,0)</f>
        <v>1</v>
      </c>
      <c r="AH7" s="55" t="n">
        <f aca="false">ROUNDUP((D7*$AH$6)/30/8,0)</f>
        <v>1</v>
      </c>
      <c r="AI7" s="55" t="n">
        <f aca="false">ROUNDUP((D7*$AI$6)/30/8,0)</f>
        <v>1</v>
      </c>
      <c r="AJ7" s="55" t="n">
        <f aca="false">ROUNDUP((D7*$AJ$6)/30/8,0)</f>
        <v>1</v>
      </c>
    </row>
    <row r="8" s="56" customFormat="true" ht="21.95" hidden="false" customHeight="true" outlineLevel="0" collapsed="false">
      <c r="A8" s="50" t="n">
        <f aca="false">+A7+1</f>
        <v>2</v>
      </c>
      <c r="B8" s="51" t="str">
        <f aca="false">+S10!A97</f>
        <v>BOMBA DE INYECCION</v>
      </c>
      <c r="C8" s="52" t="str">
        <f aca="false">+S10!B97</f>
        <v>hm</v>
      </c>
      <c r="D8" s="53" t="n">
        <f aca="false">+S10!C97</f>
        <v>1487.304</v>
      </c>
      <c r="E8" s="53" t="n">
        <f aca="false">+S10!D97</f>
        <v>350</v>
      </c>
      <c r="F8" s="54" t="n">
        <f aca="false">+S10!E97</f>
        <v>520556.4</v>
      </c>
      <c r="G8" s="55" t="n">
        <f aca="false">ROUNDUP((D8*$G$6)/30/8,0)</f>
        <v>1</v>
      </c>
      <c r="H8" s="55" t="n">
        <f aca="false">ROUNDUP((D8*$H$6)/30/8,0)</f>
        <v>1</v>
      </c>
      <c r="I8" s="55" t="n">
        <f aca="false">ROUNDUP((D8*$I$6)/30/8,0)</f>
        <v>1</v>
      </c>
      <c r="J8" s="55" t="n">
        <f aca="false">ROUNDUP((D8*$J$6)/30/8,0)</f>
        <v>1</v>
      </c>
      <c r="K8" s="55" t="n">
        <f aca="false">ROUNDUP((D8*$K$6)/30/8,0)</f>
        <v>1</v>
      </c>
      <c r="L8" s="55" t="n">
        <f aca="false">ROUNDUP((D8*$L$6)/30/8,0)</f>
        <v>1</v>
      </c>
      <c r="M8" s="55" t="n">
        <f aca="false">ROUNDUP((D8*$M$6)/30/8,0)</f>
        <v>1</v>
      </c>
      <c r="N8" s="55" t="n">
        <f aca="false">ROUNDUP((D8*$N$6)/30/8,0)</f>
        <v>1</v>
      </c>
      <c r="O8" s="55" t="n">
        <f aca="false">ROUNDUP((D8*$O$6)/30/8,0)</f>
        <v>1</v>
      </c>
      <c r="P8" s="55" t="n">
        <f aca="false">ROUNDUP((D8*$P$6)/30/8,0)</f>
        <v>1</v>
      </c>
      <c r="Q8" s="55" t="n">
        <f aca="false">ROUNDUP((D8*$Q$6)/30/8,0)</f>
        <v>1</v>
      </c>
      <c r="R8" s="55" t="n">
        <f aca="false">ROUNDUP((D8*$R$6)/30/8,0)</f>
        <v>1</v>
      </c>
      <c r="S8" s="55" t="n">
        <f aca="false">ROUNDUP((D8*$S$6)/30/8,0)</f>
        <v>1</v>
      </c>
      <c r="T8" s="55" t="n">
        <f aca="false">ROUNDUP((D8*$T$6)/30/8,0)</f>
        <v>1</v>
      </c>
      <c r="U8" s="55" t="n">
        <f aca="false">ROUNDUP((D8*$U$6)/30/8,0)</f>
        <v>1</v>
      </c>
      <c r="V8" s="55" t="n">
        <f aca="false">ROUNDUP((D8*$V$6)/30/8,0)</f>
        <v>1</v>
      </c>
      <c r="W8" s="55" t="n">
        <f aca="false">ROUNDUP((D8*$W$6)/30/8,0)</f>
        <v>1</v>
      </c>
      <c r="X8" s="55" t="n">
        <f aca="false">ROUNDUP((D8*$X$6)/30/8,0)</f>
        <v>1</v>
      </c>
      <c r="Y8" s="55" t="n">
        <f aca="false">ROUNDUP((D8*$Y$6)/30/8,0)</f>
        <v>1</v>
      </c>
      <c r="Z8" s="55" t="n">
        <f aca="false">ROUNDUP((D8*$Z$6)/30/8,0)</f>
        <v>1</v>
      </c>
      <c r="AA8" s="55" t="n">
        <f aca="false">ROUNDUP((D8*$AA$6)/30/8,0)</f>
        <v>1</v>
      </c>
      <c r="AB8" s="55" t="n">
        <f aca="false">ROUNDUP((D8*$AB$6)/30/8,0)</f>
        <v>1</v>
      </c>
      <c r="AC8" s="55" t="n">
        <f aca="false">ROUNDUP((D8*$AC$6)/30/8,0)</f>
        <v>1</v>
      </c>
      <c r="AD8" s="55" t="n">
        <f aca="false">ROUNDUP((D8*$AD$6)/30/8,0)</f>
        <v>1</v>
      </c>
      <c r="AE8" s="55" t="n">
        <f aca="false">ROUNDUP((D8*$AE$6)/30/8,0)</f>
        <v>1</v>
      </c>
      <c r="AF8" s="55" t="n">
        <f aca="false">ROUNDUP((D8*$AF$6)/30/8,0)</f>
        <v>1</v>
      </c>
      <c r="AG8" s="55" t="n">
        <f aca="false">ROUNDUP((D8*$AG$6)/30/8,0)</f>
        <v>1</v>
      </c>
      <c r="AH8" s="55" t="n">
        <f aca="false">ROUNDUP((D8*$AH$6)/30/8,0)</f>
        <v>1</v>
      </c>
      <c r="AI8" s="55" t="n">
        <f aca="false">ROUNDUP((D8*$AI$6)/30/8,0)</f>
        <v>1</v>
      </c>
      <c r="AJ8" s="55" t="n">
        <f aca="false">ROUNDUP((D8*$AJ$6)/30/8,0)</f>
        <v>1</v>
      </c>
    </row>
    <row r="9" s="56" customFormat="true" ht="21.95" hidden="false" customHeight="true" outlineLevel="0" collapsed="false">
      <c r="A9" s="50" t="n">
        <f aca="false">+A8+1</f>
        <v>3</v>
      </c>
      <c r="B9" s="51" t="str">
        <f aca="false">+S10!A98</f>
        <v>BOMBA ELECTRO HIDRAULICA DE TENSADO</v>
      </c>
      <c r="C9" s="52" t="str">
        <f aca="false">+S10!B98</f>
        <v>hm</v>
      </c>
      <c r="D9" s="53" t="n">
        <f aca="false">+S10!C98</f>
        <v>572.04</v>
      </c>
      <c r="E9" s="53" t="n">
        <f aca="false">+S10!D98</f>
        <v>250</v>
      </c>
      <c r="F9" s="54" t="n">
        <f aca="false">+S10!E98</f>
        <v>143010</v>
      </c>
      <c r="G9" s="55" t="n">
        <f aca="false">ROUNDUP((D9*$G$6)/30/8,0)</f>
        <v>1</v>
      </c>
      <c r="H9" s="55" t="n">
        <f aca="false">ROUNDUP((D9*$H$6)/30/8,0)</f>
        <v>1</v>
      </c>
      <c r="I9" s="55" t="n">
        <f aca="false">ROUNDUP((D9*$I$6)/30/8,0)</f>
        <v>1</v>
      </c>
      <c r="J9" s="55" t="n">
        <f aca="false">ROUNDUP((D9*$J$6)/30/8,0)</f>
        <v>1</v>
      </c>
      <c r="K9" s="55" t="n">
        <f aca="false">ROUNDUP((D9*$K$6)/30/8,0)</f>
        <v>1</v>
      </c>
      <c r="L9" s="55" t="n">
        <f aca="false">ROUNDUP((D9*$L$6)/30/8,0)</f>
        <v>1</v>
      </c>
      <c r="M9" s="55" t="n">
        <f aca="false">ROUNDUP((D9*$M$6)/30/8,0)</f>
        <v>1</v>
      </c>
      <c r="N9" s="55" t="n">
        <f aca="false">ROUNDUP((D9*$N$6)/30/8,0)</f>
        <v>1</v>
      </c>
      <c r="O9" s="55" t="n">
        <f aca="false">ROUNDUP((D9*$O$6)/30/8,0)</f>
        <v>1</v>
      </c>
      <c r="P9" s="55" t="n">
        <f aca="false">ROUNDUP((D9*$P$6)/30/8,0)</f>
        <v>1</v>
      </c>
      <c r="Q9" s="55" t="n">
        <f aca="false">ROUNDUP((D9*$Q$6)/30/8,0)</f>
        <v>1</v>
      </c>
      <c r="R9" s="55" t="n">
        <f aca="false">ROUNDUP((D9*$R$6)/30/8,0)</f>
        <v>1</v>
      </c>
      <c r="S9" s="55" t="n">
        <f aca="false">ROUNDUP((D9*$S$6)/30/8,0)</f>
        <v>1</v>
      </c>
      <c r="T9" s="55" t="n">
        <f aca="false">ROUNDUP((D9*$T$6)/30/8,0)</f>
        <v>1</v>
      </c>
      <c r="U9" s="55" t="n">
        <f aca="false">ROUNDUP((D9*$U$6)/30/8,0)</f>
        <v>1</v>
      </c>
      <c r="V9" s="55" t="n">
        <f aca="false">ROUNDUP((D9*$V$6)/30/8,0)</f>
        <v>1</v>
      </c>
      <c r="W9" s="55" t="n">
        <f aca="false">ROUNDUP((D9*$W$6)/30/8,0)</f>
        <v>1</v>
      </c>
      <c r="X9" s="55" t="n">
        <f aca="false">ROUNDUP((D9*$X$6)/30/8,0)</f>
        <v>1</v>
      </c>
      <c r="Y9" s="55" t="n">
        <f aca="false">ROUNDUP((D9*$Y$6)/30/8,0)</f>
        <v>1</v>
      </c>
      <c r="Z9" s="55" t="n">
        <f aca="false">ROUNDUP((D9*$Z$6)/30/8,0)</f>
        <v>1</v>
      </c>
      <c r="AA9" s="55" t="n">
        <f aca="false">ROUNDUP((D9*$AA$6)/30/8,0)</f>
        <v>1</v>
      </c>
      <c r="AB9" s="55" t="n">
        <f aca="false">ROUNDUP((D9*$AB$6)/30/8,0)</f>
        <v>1</v>
      </c>
      <c r="AC9" s="55" t="n">
        <f aca="false">ROUNDUP((D9*$AC$6)/30/8,0)</f>
        <v>1</v>
      </c>
      <c r="AD9" s="55" t="n">
        <f aca="false">ROUNDUP((D9*$AD$6)/30/8,0)</f>
        <v>1</v>
      </c>
      <c r="AE9" s="55" t="n">
        <f aca="false">ROUNDUP((D9*$AE$6)/30/8,0)</f>
        <v>1</v>
      </c>
      <c r="AF9" s="55" t="n">
        <f aca="false">ROUNDUP((D9*$AF$6)/30/8,0)</f>
        <v>1</v>
      </c>
      <c r="AG9" s="55" t="n">
        <f aca="false">ROUNDUP((D9*$AG$6)/30/8,0)</f>
        <v>1</v>
      </c>
      <c r="AH9" s="55" t="n">
        <f aca="false">ROUNDUP((D9*$AH$6)/30/8,0)</f>
        <v>1</v>
      </c>
      <c r="AI9" s="55" t="n">
        <f aca="false">ROUNDUP((D9*$AI$6)/30/8,0)</f>
        <v>1</v>
      </c>
      <c r="AJ9" s="55" t="n">
        <f aca="false">ROUNDUP((D9*$AJ$6)/30/8,0)</f>
        <v>1</v>
      </c>
    </row>
    <row r="10" s="56" customFormat="true" ht="21.95" hidden="false" customHeight="true" outlineLevel="0" collapsed="false">
      <c r="A10" s="50" t="n">
        <f aca="false">+A9+1</f>
        <v>4</v>
      </c>
      <c r="B10" s="51" t="str">
        <f aca="false">+S10!A99</f>
        <v>CAMION CISTERNA 4 X 2 (AGUA) 145 - 165 HP</v>
      </c>
      <c r="C10" s="52" t="str">
        <f aca="false">+S10!B99</f>
        <v>hm</v>
      </c>
      <c r="D10" s="53" t="n">
        <f aca="false">+S10!C99</f>
        <v>140143.3215</v>
      </c>
      <c r="E10" s="53" t="n">
        <f aca="false">+S10!D99</f>
        <v>156.54</v>
      </c>
      <c r="F10" s="54" t="n">
        <f aca="false">+S10!E99</f>
        <v>21938035.55</v>
      </c>
      <c r="G10" s="55" t="n">
        <f aca="false">ROUNDUP((D10*$G$6)/30/8,0)</f>
        <v>9</v>
      </c>
      <c r="H10" s="55" t="n">
        <f aca="false">ROUNDUP((D10*$H$6)/30/8,0)</f>
        <v>9</v>
      </c>
      <c r="I10" s="55" t="n">
        <f aca="false">ROUNDUP((D10*$I$6)/30/8,0)</f>
        <v>10</v>
      </c>
      <c r="J10" s="55" t="n">
        <f aca="false">ROUNDUP((D10*$J$6)/30/8,0)</f>
        <v>24</v>
      </c>
      <c r="K10" s="55" t="n">
        <f aca="false">ROUNDUP((D10*$K$6)/30/8,0)</f>
        <v>26</v>
      </c>
      <c r="L10" s="55" t="n">
        <f aca="false">ROUNDUP((D10*$L$6)/30/8,0)</f>
        <v>30</v>
      </c>
      <c r="M10" s="55" t="n">
        <f aca="false">ROUNDUP((D10*$M$6)/30/8,0)</f>
        <v>30</v>
      </c>
      <c r="N10" s="55" t="n">
        <f aca="false">ROUNDUP((D10*$N$6)/30/8,0)</f>
        <v>34</v>
      </c>
      <c r="O10" s="55" t="n">
        <f aca="false">ROUNDUP((D10*$O$6)/30/8,0)</f>
        <v>36</v>
      </c>
      <c r="P10" s="55" t="n">
        <f aca="false">ROUNDUP((D10*$P$6)/30/8,0)</f>
        <v>34</v>
      </c>
      <c r="Q10" s="55" t="n">
        <f aca="false">ROUNDUP((D10*$Q$6)/30/8,0)</f>
        <v>30</v>
      </c>
      <c r="R10" s="55" t="n">
        <f aca="false">ROUNDUP((D10*$R$6)/30/8,0)</f>
        <v>30</v>
      </c>
      <c r="S10" s="55" t="n">
        <f aca="false">ROUNDUP((D10*$S$6)/30/8,0)</f>
        <v>30</v>
      </c>
      <c r="T10" s="55" t="n">
        <f aca="false">ROUNDUP((D10*$T$6)/30/8,0)</f>
        <v>31</v>
      </c>
      <c r="U10" s="55" t="n">
        <f aca="false">ROUNDUP((D10*$U$6)/30/8,0)</f>
        <v>25</v>
      </c>
      <c r="V10" s="55" t="n">
        <f aca="false">ROUNDUP((D10*$V$6)/30/8,0)</f>
        <v>19</v>
      </c>
      <c r="W10" s="55" t="n">
        <f aca="false">ROUNDUP((D10*$W$6)/30/8,0)</f>
        <v>15</v>
      </c>
      <c r="X10" s="55" t="n">
        <f aca="false">ROUNDUP((D10*$X$6)/30/8,0)</f>
        <v>12</v>
      </c>
      <c r="Y10" s="55" t="n">
        <f aca="false">ROUNDUP((D10*$Y$6)/30/8,0)</f>
        <v>12</v>
      </c>
      <c r="Z10" s="55" t="n">
        <f aca="false">ROUNDUP((D10*$Z$6)/30/8,0)</f>
        <v>16</v>
      </c>
      <c r="AA10" s="55" t="n">
        <f aca="false">ROUNDUP((D10*$AA$6)/30/8,0)</f>
        <v>16</v>
      </c>
      <c r="AB10" s="55" t="n">
        <f aca="false">ROUNDUP((D10*$AB$6)/30/8,0)</f>
        <v>12</v>
      </c>
      <c r="AC10" s="55" t="n">
        <f aca="false">ROUNDUP((D10*$AC$6)/30/8,0)</f>
        <v>15</v>
      </c>
      <c r="AD10" s="55" t="n">
        <f aca="false">ROUNDUP((D10*$AD$6)/30/8,0)</f>
        <v>15</v>
      </c>
      <c r="AE10" s="55" t="n">
        <f aca="false">ROUNDUP((D10*$AE$6)/30/8,0)</f>
        <v>15</v>
      </c>
      <c r="AF10" s="55" t="n">
        <f aca="false">ROUNDUP((D10*$AF$6)/30/8,0)</f>
        <v>15</v>
      </c>
      <c r="AG10" s="55" t="n">
        <f aca="false">ROUNDUP((D10*$AG$6)/30/8,0)</f>
        <v>15</v>
      </c>
      <c r="AH10" s="55" t="n">
        <f aca="false">ROUNDUP((D10*$AH$6)/30/8,0)</f>
        <v>15</v>
      </c>
      <c r="AI10" s="55" t="n">
        <f aca="false">ROUNDUP((D10*$AI$6)/30/8,0)</f>
        <v>13</v>
      </c>
      <c r="AJ10" s="55" t="n">
        <f aca="false">ROUNDUP((D10*$AJ$6)/30/8,0)</f>
        <v>2</v>
      </c>
    </row>
    <row r="11" s="56" customFormat="true" ht="21.95" hidden="false" customHeight="true" outlineLevel="0" collapsed="false">
      <c r="A11" s="50" t="n">
        <f aca="false">+A10+1</f>
        <v>5</v>
      </c>
      <c r="B11" s="51" t="str">
        <f aca="false">+S10!A100</f>
        <v>CAMION GRUA DE 5 ton</v>
      </c>
      <c r="C11" s="52" t="str">
        <f aca="false">+S10!B100</f>
        <v>hm</v>
      </c>
      <c r="D11" s="53" t="n">
        <f aca="false">+S10!C100</f>
        <v>89.9264</v>
      </c>
      <c r="E11" s="53" t="n">
        <f aca="false">+S10!D100</f>
        <v>125</v>
      </c>
      <c r="F11" s="54" t="n">
        <f aca="false">+S10!E100</f>
        <v>11240.8</v>
      </c>
      <c r="G11" s="55" t="n">
        <f aca="false">ROUNDUP((D11*$G$6)/30/8,0)</f>
        <v>1</v>
      </c>
      <c r="H11" s="55" t="n">
        <f aca="false">ROUNDUP((D11*$H$6)/30/8,0)</f>
        <v>1</v>
      </c>
      <c r="I11" s="55" t="n">
        <f aca="false">ROUNDUP((D11*$I$6)/30/8,0)</f>
        <v>1</v>
      </c>
      <c r="J11" s="55" t="n">
        <f aca="false">ROUNDUP((D11*$J$6)/30/8,0)</f>
        <v>1</v>
      </c>
      <c r="K11" s="55" t="n">
        <f aca="false">ROUNDUP((D11*$K$6)/30/8,0)</f>
        <v>1</v>
      </c>
      <c r="L11" s="55" t="n">
        <f aca="false">ROUNDUP((D11*$L$6)/30/8,0)</f>
        <v>1</v>
      </c>
      <c r="M11" s="55" t="n">
        <f aca="false">ROUNDUP((D11*$M$6)/30/8,0)</f>
        <v>1</v>
      </c>
      <c r="N11" s="55" t="n">
        <f aca="false">ROUNDUP((D11*$N$6)/30/8,0)</f>
        <v>1</v>
      </c>
      <c r="O11" s="55" t="n">
        <f aca="false">ROUNDUP((D11*$O$6)/30/8,0)</f>
        <v>1</v>
      </c>
      <c r="P11" s="55" t="n">
        <f aca="false">ROUNDUP((D11*$P$6)/30/8,0)</f>
        <v>1</v>
      </c>
      <c r="Q11" s="55" t="n">
        <f aca="false">ROUNDUP((D11*$Q$6)/30/8,0)</f>
        <v>1</v>
      </c>
      <c r="R11" s="55" t="n">
        <f aca="false">ROUNDUP((D11*$R$6)/30/8,0)</f>
        <v>1</v>
      </c>
      <c r="S11" s="55" t="n">
        <f aca="false">ROUNDUP((D11*$S$6)/30/8,0)</f>
        <v>1</v>
      </c>
      <c r="T11" s="55" t="n">
        <f aca="false">ROUNDUP((D11*$T$6)/30/8,0)</f>
        <v>1</v>
      </c>
      <c r="U11" s="55" t="n">
        <f aca="false">ROUNDUP((D11*$U$6)/30/8,0)</f>
        <v>1</v>
      </c>
      <c r="V11" s="55" t="n">
        <f aca="false">ROUNDUP((D11*$V$6)/30/8,0)</f>
        <v>1</v>
      </c>
      <c r="W11" s="55" t="n">
        <f aca="false">ROUNDUP((D11*$W$6)/30/8,0)</f>
        <v>1</v>
      </c>
      <c r="X11" s="55" t="n">
        <f aca="false">ROUNDUP((D11*$X$6)/30/8,0)</f>
        <v>1</v>
      </c>
      <c r="Y11" s="55" t="n">
        <f aca="false">ROUNDUP((D11*$Y$6)/30/8,0)</f>
        <v>1</v>
      </c>
      <c r="Z11" s="55" t="n">
        <f aca="false">ROUNDUP((D11*$Z$6)/30/8,0)</f>
        <v>1</v>
      </c>
      <c r="AA11" s="55" t="n">
        <f aca="false">ROUNDUP((D11*$AA$6)/30/8,0)</f>
        <v>1</v>
      </c>
      <c r="AB11" s="55" t="n">
        <f aca="false">ROUNDUP((D11*$AB$6)/30/8,0)</f>
        <v>1</v>
      </c>
      <c r="AC11" s="55" t="n">
        <f aca="false">ROUNDUP((D11*$AC$6)/30/8,0)</f>
        <v>1</v>
      </c>
      <c r="AD11" s="55" t="n">
        <f aca="false">ROUNDUP((D11*$AD$6)/30/8,0)</f>
        <v>1</v>
      </c>
      <c r="AE11" s="55" t="n">
        <f aca="false">ROUNDUP((D11*$AE$6)/30/8,0)</f>
        <v>1</v>
      </c>
      <c r="AF11" s="55" t="n">
        <f aca="false">ROUNDUP((D11*$AF$6)/30/8,0)</f>
        <v>1</v>
      </c>
      <c r="AG11" s="55" t="n">
        <f aca="false">ROUNDUP((D11*$AG$6)/30/8,0)</f>
        <v>1</v>
      </c>
      <c r="AH11" s="55" t="n">
        <f aca="false">ROUNDUP((D11*$AH$6)/30/8,0)</f>
        <v>1</v>
      </c>
      <c r="AI11" s="55" t="n">
        <f aca="false">ROUNDUP((D11*$AI$6)/30/8,0)</f>
        <v>1</v>
      </c>
      <c r="AJ11" s="55" t="n">
        <f aca="false">ROUNDUP((D11*$AJ$6)/30/8,0)</f>
        <v>1</v>
      </c>
    </row>
    <row r="12" s="56" customFormat="true" ht="21.95" hidden="false" customHeight="true" outlineLevel="0" collapsed="false">
      <c r="A12" s="50" t="n">
        <f aca="false">+A11+1</f>
        <v>6</v>
      </c>
      <c r="B12" s="51" t="str">
        <f aca="false">+S10!A101</f>
        <v>CAMION IMPRIMADOR 210 HP DE 2000 GLN</v>
      </c>
      <c r="C12" s="52" t="str">
        <f aca="false">+S10!B101</f>
        <v>hm</v>
      </c>
      <c r="D12" s="53" t="n">
        <f aca="false">+S10!C101</f>
        <v>1769.7579</v>
      </c>
      <c r="E12" s="53" t="n">
        <f aca="false">+S10!D101</f>
        <v>136.58</v>
      </c>
      <c r="F12" s="54" t="n">
        <f aca="false">+S10!E101</f>
        <v>241713.53</v>
      </c>
      <c r="G12" s="55" t="n">
        <f aca="false">ROUNDUP((D12*$G$6)/30/8,0)</f>
        <v>1</v>
      </c>
      <c r="H12" s="55" t="n">
        <f aca="false">ROUNDUP((D12*$H$6)/30/8,0)</f>
        <v>1</v>
      </c>
      <c r="I12" s="55" t="n">
        <f aca="false">ROUNDUP((D12*$I$6)/30/8,0)</f>
        <v>1</v>
      </c>
      <c r="J12" s="55" t="n">
        <f aca="false">ROUNDUP((D12*$J$6)/30/8,0)</f>
        <v>1</v>
      </c>
      <c r="K12" s="55" t="n">
        <f aca="false">ROUNDUP((D12*$K$6)/30/8,0)</f>
        <v>1</v>
      </c>
      <c r="L12" s="55" t="n">
        <f aca="false">ROUNDUP((D12*$L$6)/30/8,0)</f>
        <v>1</v>
      </c>
      <c r="M12" s="55" t="n">
        <f aca="false">ROUNDUP((D12*$M$6)/30/8,0)</f>
        <v>1</v>
      </c>
      <c r="N12" s="55" t="n">
        <f aca="false">ROUNDUP((D12*$N$6)/30/8,0)</f>
        <v>1</v>
      </c>
      <c r="O12" s="55" t="n">
        <f aca="false">ROUNDUP((D12*$O$6)/30/8,0)</f>
        <v>1</v>
      </c>
      <c r="P12" s="55" t="n">
        <f aca="false">ROUNDUP((D12*$P$6)/30/8,0)</f>
        <v>1</v>
      </c>
      <c r="Q12" s="55" t="n">
        <f aca="false">ROUNDUP((D12*$Q$6)/30/8,0)</f>
        <v>1</v>
      </c>
      <c r="R12" s="55" t="n">
        <f aca="false">ROUNDUP((D12*$R$6)/30/8,0)</f>
        <v>1</v>
      </c>
      <c r="S12" s="55" t="n">
        <f aca="false">ROUNDUP((D12*$S$6)/30/8,0)</f>
        <v>1</v>
      </c>
      <c r="T12" s="55" t="n">
        <f aca="false">ROUNDUP((D12*$T$6)/30/8,0)</f>
        <v>1</v>
      </c>
      <c r="U12" s="55" t="n">
        <f aca="false">ROUNDUP((D12*$U$6)/30/8,0)</f>
        <v>1</v>
      </c>
      <c r="V12" s="55" t="n">
        <f aca="false">ROUNDUP((D12*$V$6)/30/8,0)</f>
        <v>1</v>
      </c>
      <c r="W12" s="55" t="n">
        <f aca="false">ROUNDUP((D12*$W$6)/30/8,0)</f>
        <v>1</v>
      </c>
      <c r="X12" s="55" t="n">
        <f aca="false">ROUNDUP((D12*$X$6)/30/8,0)</f>
        <v>1</v>
      </c>
      <c r="Y12" s="55" t="n">
        <f aca="false">ROUNDUP((D12*$Y$6)/30/8,0)</f>
        <v>1</v>
      </c>
      <c r="Z12" s="55" t="n">
        <f aca="false">ROUNDUP((D12*$Z$6)/30/8,0)</f>
        <v>1</v>
      </c>
      <c r="AA12" s="55" t="n">
        <f aca="false">ROUNDUP((D12*$AA$6)/30/8,0)</f>
        <v>1</v>
      </c>
      <c r="AB12" s="55" t="n">
        <f aca="false">ROUNDUP((D12*$AB$6)/30/8,0)</f>
        <v>1</v>
      </c>
      <c r="AC12" s="55" t="n">
        <f aca="false">ROUNDUP((D12*$AC$6)/30/8,0)</f>
        <v>1</v>
      </c>
      <c r="AD12" s="55" t="n">
        <f aca="false">ROUNDUP((D12*$AD$6)/30/8,0)</f>
        <v>1</v>
      </c>
      <c r="AE12" s="55" t="n">
        <f aca="false">ROUNDUP((D12*$AE$6)/30/8,0)</f>
        <v>1</v>
      </c>
      <c r="AF12" s="55" t="n">
        <f aca="false">ROUNDUP((D12*$AF$6)/30/8,0)</f>
        <v>1</v>
      </c>
      <c r="AG12" s="55" t="n">
        <f aca="false">ROUNDUP((D12*$AG$6)/30/8,0)</f>
        <v>1</v>
      </c>
      <c r="AH12" s="55" t="n">
        <f aca="false">ROUNDUP((D12*$AH$6)/30/8,0)</f>
        <v>1</v>
      </c>
      <c r="AI12" s="55" t="n">
        <f aca="false">ROUNDUP((D12*$AI$6)/30/8,0)</f>
        <v>1</v>
      </c>
      <c r="AJ12" s="55" t="n">
        <f aca="false">ROUNDUP((D12*$AJ$6)/30/8,0)</f>
        <v>1</v>
      </c>
    </row>
    <row r="13" s="56" customFormat="true" ht="21.95" hidden="false" customHeight="true" outlineLevel="0" collapsed="false">
      <c r="A13" s="50" t="n">
        <f aca="false">+A12+1</f>
        <v>7</v>
      </c>
      <c r="B13" s="51" t="str">
        <f aca="false">+S10!A102</f>
        <v>CAMION MIXER 8 m3</v>
      </c>
      <c r="C13" s="52" t="str">
        <f aca="false">+S10!B102</f>
        <v>hm</v>
      </c>
      <c r="D13" s="53" t="n">
        <f aca="false">+S10!C102</f>
        <v>2085.9156</v>
      </c>
      <c r="E13" s="53" t="n">
        <f aca="false">+S10!D102</f>
        <v>267.46</v>
      </c>
      <c r="F13" s="54" t="n">
        <f aca="false">+S10!E102</f>
        <v>557898.99</v>
      </c>
      <c r="G13" s="55" t="n">
        <f aca="false">ROUNDUP((D13*$G$6)/30/8,0)</f>
        <v>1</v>
      </c>
      <c r="H13" s="55" t="n">
        <f aca="false">ROUNDUP((D13*$H$6)/30/8,0)</f>
        <v>1</v>
      </c>
      <c r="I13" s="55" t="n">
        <f aca="false">ROUNDUP((D13*$I$6)/30/8,0)</f>
        <v>1</v>
      </c>
      <c r="J13" s="55" t="n">
        <f aca="false">ROUNDUP((D13*$J$6)/30/8,0)</f>
        <v>1</v>
      </c>
      <c r="K13" s="55" t="n">
        <f aca="false">ROUNDUP((D13*$K$6)/30/8,0)</f>
        <v>1</v>
      </c>
      <c r="L13" s="55" t="n">
        <f aca="false">ROUNDUP((D13*$L$6)/30/8,0)</f>
        <v>1</v>
      </c>
      <c r="M13" s="55" t="n">
        <f aca="false">ROUNDUP((D13*$M$6)/30/8,0)</f>
        <v>1</v>
      </c>
      <c r="N13" s="55" t="n">
        <f aca="false">ROUNDUP((D13*$N$6)/30/8,0)</f>
        <v>1</v>
      </c>
      <c r="O13" s="55" t="n">
        <f aca="false">ROUNDUP((D13*$O$6)/30/8,0)</f>
        <v>1</v>
      </c>
      <c r="P13" s="55" t="n">
        <f aca="false">ROUNDUP((D13*$P$6)/30/8,0)</f>
        <v>1</v>
      </c>
      <c r="Q13" s="55" t="n">
        <f aca="false">ROUNDUP((D13*$Q$6)/30/8,0)</f>
        <v>1</v>
      </c>
      <c r="R13" s="55" t="n">
        <f aca="false">ROUNDUP((D13*$R$6)/30/8,0)</f>
        <v>1</v>
      </c>
      <c r="S13" s="55" t="n">
        <f aca="false">ROUNDUP((D13*$S$6)/30/8,0)</f>
        <v>1</v>
      </c>
      <c r="T13" s="55" t="n">
        <f aca="false">ROUNDUP((D13*$T$6)/30/8,0)</f>
        <v>1</v>
      </c>
      <c r="U13" s="55" t="n">
        <f aca="false">ROUNDUP((D13*$U$6)/30/8,0)</f>
        <v>1</v>
      </c>
      <c r="V13" s="55" t="n">
        <f aca="false">ROUNDUP((D13*$V$6)/30/8,0)</f>
        <v>1</v>
      </c>
      <c r="W13" s="55" t="n">
        <f aca="false">ROUNDUP((D13*$W$6)/30/8,0)</f>
        <v>1</v>
      </c>
      <c r="X13" s="55" t="n">
        <f aca="false">ROUNDUP((D13*$X$6)/30/8,0)</f>
        <v>1</v>
      </c>
      <c r="Y13" s="55" t="n">
        <f aca="false">ROUNDUP((D13*$Y$6)/30/8,0)</f>
        <v>1</v>
      </c>
      <c r="Z13" s="55" t="n">
        <f aca="false">ROUNDUP((D13*$Z$6)/30/8,0)</f>
        <v>1</v>
      </c>
      <c r="AA13" s="55" t="n">
        <f aca="false">ROUNDUP((D13*$AA$6)/30/8,0)</f>
        <v>1</v>
      </c>
      <c r="AB13" s="55" t="n">
        <f aca="false">ROUNDUP((D13*$AB$6)/30/8,0)</f>
        <v>1</v>
      </c>
      <c r="AC13" s="55" t="n">
        <f aca="false">ROUNDUP((D13*$AC$6)/30/8,0)</f>
        <v>1</v>
      </c>
      <c r="AD13" s="55" t="n">
        <f aca="false">ROUNDUP((D13*$AD$6)/30/8,0)</f>
        <v>1</v>
      </c>
      <c r="AE13" s="55" t="n">
        <f aca="false">ROUNDUP((D13*$AE$6)/30/8,0)</f>
        <v>1</v>
      </c>
      <c r="AF13" s="55" t="n">
        <f aca="false">ROUNDUP((D13*$AF$6)/30/8,0)</f>
        <v>1</v>
      </c>
      <c r="AG13" s="55" t="n">
        <f aca="false">ROUNDUP((D13*$AG$6)/30/8,0)</f>
        <v>1</v>
      </c>
      <c r="AH13" s="55" t="n">
        <f aca="false">ROUNDUP((D13*$AH$6)/30/8,0)</f>
        <v>1</v>
      </c>
      <c r="AI13" s="55" t="n">
        <f aca="false">ROUNDUP((D13*$AI$6)/30/8,0)</f>
        <v>1</v>
      </c>
      <c r="AJ13" s="55" t="n">
        <f aca="false">ROUNDUP((D13*$AJ$6)/30/8,0)</f>
        <v>1</v>
      </c>
    </row>
    <row r="14" s="56" customFormat="true" ht="21.95" hidden="false" customHeight="true" outlineLevel="0" collapsed="false">
      <c r="A14" s="50" t="n">
        <f aca="false">+A13+1</f>
        <v>8</v>
      </c>
      <c r="B14" s="51" t="str">
        <f aca="false">+S10!A103</f>
        <v>CAMION VOLQUETE 15 m3</v>
      </c>
      <c r="C14" s="52" t="str">
        <f aca="false">+S10!B103</f>
        <v>hm</v>
      </c>
      <c r="D14" s="53" t="n">
        <f aca="false">+S10!C103</f>
        <v>270767.605</v>
      </c>
      <c r="E14" s="53" t="n">
        <f aca="false">+S10!D103</f>
        <v>259.6</v>
      </c>
      <c r="F14" s="54" t="n">
        <f aca="false">+S10!E103</f>
        <v>70291270.26</v>
      </c>
      <c r="G14" s="55" t="n">
        <f aca="false">ROUNDUP((D14*$G$6)/30/8,0)</f>
        <v>17</v>
      </c>
      <c r="H14" s="55" t="n">
        <f aca="false">ROUNDUP((D14*$H$6)/30/8,0)</f>
        <v>17</v>
      </c>
      <c r="I14" s="55" t="n">
        <f aca="false">ROUNDUP((D14*$I$6)/30/8,0)</f>
        <v>20</v>
      </c>
      <c r="J14" s="55" t="n">
        <f aca="false">ROUNDUP((D14*$J$6)/30/8,0)</f>
        <v>45</v>
      </c>
      <c r="K14" s="55" t="n">
        <f aca="false">ROUNDUP((D14*$K$6)/30/8,0)</f>
        <v>49</v>
      </c>
      <c r="L14" s="55" t="n">
        <f aca="false">ROUNDUP((D14*$L$6)/30/8,0)</f>
        <v>58</v>
      </c>
      <c r="M14" s="55" t="n">
        <f aca="false">ROUNDUP((D14*$M$6)/30/8,0)</f>
        <v>58</v>
      </c>
      <c r="N14" s="55" t="n">
        <f aca="false">ROUNDUP((D14*$N$6)/30/8,0)</f>
        <v>66</v>
      </c>
      <c r="O14" s="55" t="n">
        <f aca="false">ROUNDUP((D14*$O$6)/30/8,0)</f>
        <v>69</v>
      </c>
      <c r="P14" s="55" t="n">
        <f aca="false">ROUNDUP((D14*$P$6)/30/8,0)</f>
        <v>64</v>
      </c>
      <c r="Q14" s="55" t="n">
        <f aca="false">ROUNDUP((D14*$Q$6)/30/8,0)</f>
        <v>58</v>
      </c>
      <c r="R14" s="55" t="n">
        <f aca="false">ROUNDUP((D14*$R$6)/30/8,0)</f>
        <v>58</v>
      </c>
      <c r="S14" s="55" t="n">
        <f aca="false">ROUNDUP((D14*$S$6)/30/8,0)</f>
        <v>58</v>
      </c>
      <c r="T14" s="55" t="n">
        <f aca="false">ROUNDUP((D14*$T$6)/30/8,0)</f>
        <v>59</v>
      </c>
      <c r="U14" s="55" t="n">
        <f aca="false">ROUNDUP((D14*$U$6)/30/8,0)</f>
        <v>48</v>
      </c>
      <c r="V14" s="55" t="n">
        <f aca="false">ROUNDUP((D14*$V$6)/30/8,0)</f>
        <v>36</v>
      </c>
      <c r="W14" s="55" t="n">
        <f aca="false">ROUNDUP((D14*$W$6)/30/8,0)</f>
        <v>29</v>
      </c>
      <c r="X14" s="55" t="n">
        <f aca="false">ROUNDUP((D14*$X$6)/30/8,0)</f>
        <v>22</v>
      </c>
      <c r="Y14" s="55" t="n">
        <f aca="false">ROUNDUP((D14*$Y$6)/30/8,0)</f>
        <v>22</v>
      </c>
      <c r="Z14" s="55" t="n">
        <f aca="false">ROUNDUP((D14*$Z$6)/30/8,0)</f>
        <v>30</v>
      </c>
      <c r="AA14" s="55" t="n">
        <f aca="false">ROUNDUP((D14*$AA$6)/30/8,0)</f>
        <v>30</v>
      </c>
      <c r="AB14" s="55" t="n">
        <f aca="false">ROUNDUP((D14*$AB$6)/30/8,0)</f>
        <v>23</v>
      </c>
      <c r="AC14" s="55" t="n">
        <f aca="false">ROUNDUP((D14*$AC$6)/30/8,0)</f>
        <v>29</v>
      </c>
      <c r="AD14" s="55" t="n">
        <f aca="false">ROUNDUP((D14*$AD$6)/30/8,0)</f>
        <v>29</v>
      </c>
      <c r="AE14" s="55" t="n">
        <f aca="false">ROUNDUP((D14*$AE$6)/30/8,0)</f>
        <v>29</v>
      </c>
      <c r="AF14" s="55" t="n">
        <f aca="false">ROUNDUP((D14*$AF$6)/30/8,0)</f>
        <v>29</v>
      </c>
      <c r="AG14" s="55" t="n">
        <f aca="false">ROUNDUP((D14*$AG$6)/30/8,0)</f>
        <v>29</v>
      </c>
      <c r="AH14" s="55" t="n">
        <f aca="false">ROUNDUP((D14*$AH$6)/30/8,0)</f>
        <v>29</v>
      </c>
      <c r="AI14" s="55" t="n">
        <f aca="false">ROUNDUP((D14*$AI$6)/30/8,0)</f>
        <v>25</v>
      </c>
      <c r="AJ14" s="55" t="n">
        <f aca="false">ROUNDUP((D14*$AJ$6)/30/8,0)</f>
        <v>3</v>
      </c>
    </row>
    <row r="15" s="56" customFormat="true" ht="21.95" hidden="false" customHeight="true" outlineLevel="0" collapsed="false">
      <c r="A15" s="50" t="n">
        <f aca="false">+A14+1</f>
        <v>9</v>
      </c>
      <c r="B15" s="51" t="str">
        <f aca="false">+S10!A104</f>
        <v>CAMIONETA PICK UP 4 X 2  84 HP</v>
      </c>
      <c r="C15" s="52" t="str">
        <f aca="false">+S10!B104</f>
        <v>hm</v>
      </c>
      <c r="D15" s="53" t="n">
        <f aca="false">+S10!C104</f>
        <v>6575.1706</v>
      </c>
      <c r="E15" s="53" t="n">
        <f aca="false">+S10!D104</f>
        <v>51.27</v>
      </c>
      <c r="F15" s="54" t="n">
        <f aca="false">+S10!E104</f>
        <v>337109</v>
      </c>
      <c r="G15" s="55" t="n">
        <f aca="false">ROUNDUP((D15*$G$6)/30/8,0)</f>
        <v>1</v>
      </c>
      <c r="H15" s="55" t="n">
        <f aca="false">ROUNDUP((D15*$H$6)/30/8,0)</f>
        <v>1</v>
      </c>
      <c r="I15" s="55" t="n">
        <f aca="false">ROUNDUP((D15*$I$6)/30/8,0)</f>
        <v>1</v>
      </c>
      <c r="J15" s="55" t="n">
        <f aca="false">ROUNDUP((D15*$J$6)/30/8,0)</f>
        <v>2</v>
      </c>
      <c r="K15" s="55" t="n">
        <f aca="false">ROUNDUP((D15*$K$6)/30/8,0)</f>
        <v>2</v>
      </c>
      <c r="L15" s="55" t="n">
        <f aca="false">ROUNDUP((D15*$L$6)/30/8,0)</f>
        <v>2</v>
      </c>
      <c r="M15" s="55" t="n">
        <f aca="false">ROUNDUP((D15*$M$6)/30/8,0)</f>
        <v>2</v>
      </c>
      <c r="N15" s="55" t="n">
        <f aca="false">ROUNDUP((D15*$N$6)/30/8,0)</f>
        <v>2</v>
      </c>
      <c r="O15" s="55" t="n">
        <f aca="false">ROUNDUP((D15*$O$6)/30/8,0)</f>
        <v>2</v>
      </c>
      <c r="P15" s="55" t="n">
        <f aca="false">ROUNDUP((D15*$P$6)/30/8,0)</f>
        <v>2</v>
      </c>
      <c r="Q15" s="55" t="n">
        <f aca="false">ROUNDUP((D15*$Q$6)/30/8,0)</f>
        <v>2</v>
      </c>
      <c r="R15" s="55" t="n">
        <f aca="false">ROUNDUP((D15*$R$6)/30/8,0)</f>
        <v>2</v>
      </c>
      <c r="S15" s="55" t="n">
        <f aca="false">ROUNDUP((D15*$S$6)/30/8,0)</f>
        <v>2</v>
      </c>
      <c r="T15" s="55" t="n">
        <f aca="false">ROUNDUP((D15*$T$6)/30/8,0)</f>
        <v>2</v>
      </c>
      <c r="U15" s="55" t="n">
        <f aca="false">ROUNDUP((D15*$U$6)/30/8,0)</f>
        <v>2</v>
      </c>
      <c r="V15" s="55" t="n">
        <f aca="false">ROUNDUP((D15*$V$6)/30/8,0)</f>
        <v>1</v>
      </c>
      <c r="W15" s="55" t="n">
        <f aca="false">ROUNDUP((D15*$W$6)/30/8,0)</f>
        <v>1</v>
      </c>
      <c r="X15" s="55" t="n">
        <f aca="false">ROUNDUP((D15*$X$6)/30/8,0)</f>
        <v>1</v>
      </c>
      <c r="Y15" s="55" t="n">
        <f aca="false">ROUNDUP((D15*$Y$6)/30/8,0)</f>
        <v>1</v>
      </c>
      <c r="Z15" s="55" t="n">
        <f aca="false">ROUNDUP((D15*$Z$6)/30/8,0)</f>
        <v>1</v>
      </c>
      <c r="AA15" s="55" t="n">
        <f aca="false">ROUNDUP((D15*$AA$6)/30/8,0)</f>
        <v>1</v>
      </c>
      <c r="AB15" s="55" t="n">
        <f aca="false">ROUNDUP((D15*$AB$6)/30/8,0)</f>
        <v>1</v>
      </c>
      <c r="AC15" s="55" t="n">
        <f aca="false">ROUNDUP((D15*$AC$6)/30/8,0)</f>
        <v>1</v>
      </c>
      <c r="AD15" s="55" t="n">
        <f aca="false">ROUNDUP((D15*$AD$6)/30/8,0)</f>
        <v>1</v>
      </c>
      <c r="AE15" s="55" t="n">
        <f aca="false">ROUNDUP((D15*$AE$6)/30/8,0)</f>
        <v>1</v>
      </c>
      <c r="AF15" s="55" t="n">
        <f aca="false">ROUNDUP((D15*$AF$6)/30/8,0)</f>
        <v>1</v>
      </c>
      <c r="AG15" s="55" t="n">
        <f aca="false">ROUNDUP((D15*$AG$6)/30/8,0)</f>
        <v>1</v>
      </c>
      <c r="AH15" s="55" t="n">
        <f aca="false">ROUNDUP((D15*$AH$6)/30/8,0)</f>
        <v>1</v>
      </c>
      <c r="AI15" s="55" t="n">
        <f aca="false">ROUNDUP((D15*$AI$6)/30/8,0)</f>
        <v>1</v>
      </c>
      <c r="AJ15" s="55" t="n">
        <f aca="false">ROUNDUP((D15*$AJ$6)/30/8,0)</f>
        <v>1</v>
      </c>
    </row>
    <row r="16" s="56" customFormat="true" ht="21.95" hidden="false" customHeight="true" outlineLevel="0" collapsed="false">
      <c r="A16" s="50" t="n">
        <f aca="false">+A15+1</f>
        <v>10</v>
      </c>
      <c r="B16" s="51" t="str">
        <f aca="false">+S10!A105</f>
        <v>CARGADOR SOBRE LLANTAS 125-155 HP 3 yd3</v>
      </c>
      <c r="C16" s="52" t="str">
        <f aca="false">+S10!B105</f>
        <v>hm</v>
      </c>
      <c r="D16" s="53" t="n">
        <f aca="false">+S10!C105</f>
        <v>51276.372</v>
      </c>
      <c r="E16" s="53" t="n">
        <f aca="false">+S10!D105</f>
        <v>170.08</v>
      </c>
      <c r="F16" s="54" t="n">
        <f aca="false">+S10!E105</f>
        <v>8721085.35</v>
      </c>
      <c r="G16" s="55" t="n">
        <f aca="false">ROUNDUP((D16*$G$6)/30/8,0)</f>
        <v>4</v>
      </c>
      <c r="H16" s="55" t="n">
        <f aca="false">ROUNDUP((D16*$H$6)/30/8,0)</f>
        <v>4</v>
      </c>
      <c r="I16" s="55" t="n">
        <f aca="false">ROUNDUP((D16*$I$6)/30/8,0)</f>
        <v>4</v>
      </c>
      <c r="J16" s="55" t="n">
        <f aca="false">ROUNDUP((D16*$J$6)/30/8,0)</f>
        <v>9</v>
      </c>
      <c r="K16" s="55" t="n">
        <f aca="false">ROUNDUP((D16*$K$6)/30/8,0)</f>
        <v>10</v>
      </c>
      <c r="L16" s="55" t="n">
        <f aca="false">ROUNDUP((D16*$L$6)/30/8,0)</f>
        <v>11</v>
      </c>
      <c r="M16" s="55" t="n">
        <f aca="false">ROUNDUP((D16*$M$6)/30/8,0)</f>
        <v>11</v>
      </c>
      <c r="N16" s="55" t="n">
        <f aca="false">ROUNDUP((D16*$N$6)/30/8,0)</f>
        <v>13</v>
      </c>
      <c r="O16" s="55" t="n">
        <f aca="false">ROUNDUP((D16*$O$6)/30/8,0)</f>
        <v>13</v>
      </c>
      <c r="P16" s="55" t="n">
        <f aca="false">ROUNDUP((D16*$P$6)/30/8,0)</f>
        <v>13</v>
      </c>
      <c r="Q16" s="55" t="n">
        <f aca="false">ROUNDUP((D16*$Q$6)/30/8,0)</f>
        <v>11</v>
      </c>
      <c r="R16" s="55" t="n">
        <f aca="false">ROUNDUP((D16*$R$6)/30/8,0)</f>
        <v>11</v>
      </c>
      <c r="S16" s="55" t="n">
        <f aca="false">ROUNDUP((D16*$S$6)/30/8,0)</f>
        <v>11</v>
      </c>
      <c r="T16" s="55" t="n">
        <f aca="false">ROUNDUP((D16*$T$6)/30/8,0)</f>
        <v>12</v>
      </c>
      <c r="U16" s="55" t="n">
        <f aca="false">ROUNDUP((D16*$U$6)/30/8,0)</f>
        <v>10</v>
      </c>
      <c r="V16" s="55" t="n">
        <f aca="false">ROUNDUP((D16*$V$6)/30/8,0)</f>
        <v>7</v>
      </c>
      <c r="W16" s="55" t="n">
        <f aca="false">ROUNDUP((D16*$W$6)/30/8,0)</f>
        <v>6</v>
      </c>
      <c r="X16" s="55" t="n">
        <f aca="false">ROUNDUP((D16*$X$6)/30/8,0)</f>
        <v>5</v>
      </c>
      <c r="Y16" s="55" t="n">
        <f aca="false">ROUNDUP((D16*$Y$6)/30/8,0)</f>
        <v>5</v>
      </c>
      <c r="Z16" s="55" t="n">
        <f aca="false">ROUNDUP((D16*$Z$6)/30/8,0)</f>
        <v>6</v>
      </c>
      <c r="AA16" s="55" t="n">
        <f aca="false">ROUNDUP((D16*$AA$6)/30/8,0)</f>
        <v>6</v>
      </c>
      <c r="AB16" s="55" t="n">
        <f aca="false">ROUNDUP((D16*$AB$6)/30/8,0)</f>
        <v>5</v>
      </c>
      <c r="AC16" s="55" t="n">
        <f aca="false">ROUNDUP((D16*$AC$6)/30/8,0)</f>
        <v>6</v>
      </c>
      <c r="AD16" s="55" t="n">
        <f aca="false">ROUNDUP((D16*$AD$6)/30/8,0)</f>
        <v>6</v>
      </c>
      <c r="AE16" s="55" t="n">
        <f aca="false">ROUNDUP((D16*$AE$6)/30/8,0)</f>
        <v>6</v>
      </c>
      <c r="AF16" s="55" t="n">
        <f aca="false">ROUNDUP((D16*$AF$6)/30/8,0)</f>
        <v>6</v>
      </c>
      <c r="AG16" s="55" t="n">
        <f aca="false">ROUNDUP((D16*$AG$6)/30/8,0)</f>
        <v>6</v>
      </c>
      <c r="AH16" s="55" t="n">
        <f aca="false">ROUNDUP((D16*$AH$6)/30/8,0)</f>
        <v>6</v>
      </c>
      <c r="AI16" s="55" t="n">
        <f aca="false">ROUNDUP((D16*$AI$6)/30/8,0)</f>
        <v>5</v>
      </c>
      <c r="AJ16" s="55" t="n">
        <f aca="false">ROUNDUP((D16*$AJ$6)/30/8,0)</f>
        <v>1</v>
      </c>
    </row>
    <row r="17" s="56" customFormat="true" ht="21.95" hidden="false" customHeight="true" outlineLevel="0" collapsed="false">
      <c r="A17" s="50" t="n">
        <f aca="false">+A16+1</f>
        <v>11</v>
      </c>
      <c r="B17" s="51" t="str">
        <f aca="false">+S10!A106</f>
        <v>CARGADOR SOBRE LLANTAS 200-250 HP 4-4.1 yd3</v>
      </c>
      <c r="C17" s="52" t="str">
        <f aca="false">+S10!B106</f>
        <v>hm</v>
      </c>
      <c r="D17" s="53" t="n">
        <f aca="false">+S10!C106</f>
        <v>34689.9279</v>
      </c>
      <c r="E17" s="53" t="n">
        <f aca="false">+S10!D106</f>
        <v>238.24</v>
      </c>
      <c r="F17" s="54" t="n">
        <f aca="false">+S10!E106</f>
        <v>8264528.42</v>
      </c>
      <c r="G17" s="55" t="n">
        <f aca="false">ROUNDUP((D17*$G$6)/30/8,0)</f>
        <v>3</v>
      </c>
      <c r="H17" s="55" t="n">
        <f aca="false">ROUNDUP((D17*$H$6)/30/8,0)</f>
        <v>3</v>
      </c>
      <c r="I17" s="55" t="n">
        <f aca="false">ROUNDUP((D17*$I$6)/30/8,0)</f>
        <v>3</v>
      </c>
      <c r="J17" s="55" t="n">
        <f aca="false">ROUNDUP((D17*$J$6)/30/8,0)</f>
        <v>6</v>
      </c>
      <c r="K17" s="55" t="n">
        <f aca="false">ROUNDUP((D17*$K$6)/30/8,0)</f>
        <v>7</v>
      </c>
      <c r="L17" s="55" t="n">
        <f aca="false">ROUNDUP((D17*$L$6)/30/8,0)</f>
        <v>8</v>
      </c>
      <c r="M17" s="55" t="n">
        <f aca="false">ROUNDUP((D17*$M$6)/30/8,0)</f>
        <v>8</v>
      </c>
      <c r="N17" s="55" t="n">
        <f aca="false">ROUNDUP((D17*$N$6)/30/8,0)</f>
        <v>9</v>
      </c>
      <c r="O17" s="55" t="n">
        <f aca="false">ROUNDUP((D17*$O$6)/30/8,0)</f>
        <v>9</v>
      </c>
      <c r="P17" s="55" t="n">
        <f aca="false">ROUNDUP((D17*$P$6)/30/8,0)</f>
        <v>9</v>
      </c>
      <c r="Q17" s="55" t="n">
        <f aca="false">ROUNDUP((D17*$Q$6)/30/8,0)</f>
        <v>8</v>
      </c>
      <c r="R17" s="55" t="n">
        <f aca="false">ROUNDUP((D17*$R$6)/30/8,0)</f>
        <v>8</v>
      </c>
      <c r="S17" s="55" t="n">
        <f aca="false">ROUNDUP((D17*$S$6)/30/8,0)</f>
        <v>8</v>
      </c>
      <c r="T17" s="55" t="n">
        <f aca="false">ROUNDUP((D17*$T$6)/30/8,0)</f>
        <v>8</v>
      </c>
      <c r="U17" s="55" t="n">
        <f aca="false">ROUNDUP((D17*$U$6)/30/8,0)</f>
        <v>7</v>
      </c>
      <c r="V17" s="55" t="n">
        <f aca="false">ROUNDUP((D17*$V$6)/30/8,0)</f>
        <v>5</v>
      </c>
      <c r="W17" s="55" t="n">
        <f aca="false">ROUNDUP((D17*$W$6)/30/8,0)</f>
        <v>4</v>
      </c>
      <c r="X17" s="55" t="n">
        <f aca="false">ROUNDUP((D17*$X$6)/30/8,0)</f>
        <v>3</v>
      </c>
      <c r="Y17" s="55" t="n">
        <f aca="false">ROUNDUP((D17*$Y$6)/30/8,0)</f>
        <v>3</v>
      </c>
      <c r="Z17" s="55" t="n">
        <f aca="false">ROUNDUP((D17*$Z$6)/30/8,0)</f>
        <v>4</v>
      </c>
      <c r="AA17" s="55" t="n">
        <f aca="false">ROUNDUP((D17*$AA$6)/30/8,0)</f>
        <v>4</v>
      </c>
      <c r="AB17" s="55" t="n">
        <f aca="false">ROUNDUP((D17*$AB$6)/30/8,0)</f>
        <v>3</v>
      </c>
      <c r="AC17" s="55" t="n">
        <f aca="false">ROUNDUP((D17*$AC$6)/30/8,0)</f>
        <v>4</v>
      </c>
      <c r="AD17" s="55" t="n">
        <f aca="false">ROUNDUP((D17*$AD$6)/30/8,0)</f>
        <v>4</v>
      </c>
      <c r="AE17" s="55" t="n">
        <f aca="false">ROUNDUP((D17*$AE$6)/30/8,0)</f>
        <v>4</v>
      </c>
      <c r="AF17" s="55" t="n">
        <f aca="false">ROUNDUP((D17*$AF$6)/30/8,0)</f>
        <v>4</v>
      </c>
      <c r="AG17" s="55" t="n">
        <f aca="false">ROUNDUP((D17*$AG$6)/30/8,0)</f>
        <v>4</v>
      </c>
      <c r="AH17" s="55" t="n">
        <f aca="false">ROUNDUP((D17*$AH$6)/30/8,0)</f>
        <v>4</v>
      </c>
      <c r="AI17" s="55" t="n">
        <f aca="false">ROUNDUP((D17*$AI$6)/30/8,0)</f>
        <v>4</v>
      </c>
      <c r="AJ17" s="55" t="n">
        <f aca="false">ROUNDUP((D17*$AJ$6)/30/8,0)</f>
        <v>1</v>
      </c>
    </row>
    <row r="18" s="56" customFormat="true" ht="21.95" hidden="false" customHeight="true" outlineLevel="0" collapsed="false">
      <c r="A18" s="50" t="n">
        <f aca="false">+A17+1</f>
        <v>12</v>
      </c>
      <c r="B18" s="51" t="str">
        <f aca="false">+S10!A107</f>
        <v>CHANCADORA PRIMARIA SECUNDARIA 46 - 70 ton/h</v>
      </c>
      <c r="C18" s="52" t="str">
        <f aca="false">+S10!B107</f>
        <v>hm</v>
      </c>
      <c r="D18" s="53" t="n">
        <f aca="false">+S10!C107</f>
        <v>12235.8384</v>
      </c>
      <c r="E18" s="53" t="n">
        <f aca="false">+S10!D107</f>
        <v>116.77</v>
      </c>
      <c r="F18" s="54" t="n">
        <f aca="false">+S10!E107</f>
        <v>1428778.85</v>
      </c>
      <c r="G18" s="55" t="n">
        <f aca="false">ROUNDUP((D18*$G$6)/30/8,0)</f>
        <v>1</v>
      </c>
      <c r="H18" s="55" t="n">
        <f aca="false">ROUNDUP((D18*$H$6)/30/8,0)</f>
        <v>1</v>
      </c>
      <c r="I18" s="55" t="n">
        <f aca="false">ROUNDUP((D18*$I$6)/30/8,0)</f>
        <v>1</v>
      </c>
      <c r="J18" s="55" t="n">
        <f aca="false">ROUNDUP((D18*$J$6)/30/8,0)</f>
        <v>3</v>
      </c>
      <c r="K18" s="55" t="n">
        <f aca="false">ROUNDUP((D18*$K$6)/30/8,0)</f>
        <v>3</v>
      </c>
      <c r="L18" s="55" t="n">
        <f aca="false">ROUNDUP((D18*$L$6)/30/8,0)</f>
        <v>3</v>
      </c>
      <c r="M18" s="55" t="n">
        <f aca="false">ROUNDUP((D18*$M$6)/30/8,0)</f>
        <v>3</v>
      </c>
      <c r="N18" s="55" t="n">
        <f aca="false">ROUNDUP((D18*$N$6)/30/8,0)</f>
        <v>3</v>
      </c>
      <c r="O18" s="55" t="n">
        <f aca="false">ROUNDUP((D18*$O$6)/30/8,0)</f>
        <v>4</v>
      </c>
      <c r="P18" s="55" t="n">
        <f aca="false">ROUNDUP((D18*$P$6)/30/8,0)</f>
        <v>3</v>
      </c>
      <c r="Q18" s="55" t="n">
        <f aca="false">ROUNDUP((D18*$Q$6)/30/8,0)</f>
        <v>3</v>
      </c>
      <c r="R18" s="55" t="n">
        <f aca="false">ROUNDUP((D18*$R$6)/30/8,0)</f>
        <v>3</v>
      </c>
      <c r="S18" s="55" t="n">
        <f aca="false">ROUNDUP((D18*$S$6)/30/8,0)</f>
        <v>3</v>
      </c>
      <c r="T18" s="55" t="n">
        <f aca="false">ROUNDUP((D18*$T$6)/30/8,0)</f>
        <v>3</v>
      </c>
      <c r="U18" s="55" t="n">
        <f aca="false">ROUNDUP((D18*$U$6)/30/8,0)</f>
        <v>3</v>
      </c>
      <c r="V18" s="55" t="n">
        <f aca="false">ROUNDUP((D18*$V$6)/30/8,0)</f>
        <v>2</v>
      </c>
      <c r="W18" s="55" t="n">
        <f aca="false">ROUNDUP((D18*$W$6)/30/8,0)</f>
        <v>2</v>
      </c>
      <c r="X18" s="55" t="n">
        <f aca="false">ROUNDUP((D18*$X$6)/30/8,0)</f>
        <v>1</v>
      </c>
      <c r="Y18" s="55" t="n">
        <f aca="false">ROUNDUP((D18*$Y$6)/30/8,0)</f>
        <v>1</v>
      </c>
      <c r="Z18" s="55" t="n">
        <f aca="false">ROUNDUP((D18*$Z$6)/30/8,0)</f>
        <v>2</v>
      </c>
      <c r="AA18" s="55" t="n">
        <f aca="false">ROUNDUP((D18*$AA$6)/30/8,0)</f>
        <v>2</v>
      </c>
      <c r="AB18" s="55" t="n">
        <f aca="false">ROUNDUP((D18*$AB$6)/30/8,0)</f>
        <v>2</v>
      </c>
      <c r="AC18" s="55" t="n">
        <f aca="false">ROUNDUP((D18*$AC$6)/30/8,0)</f>
        <v>2</v>
      </c>
      <c r="AD18" s="55" t="n">
        <f aca="false">ROUNDUP((D18*$AD$6)/30/8,0)</f>
        <v>2</v>
      </c>
      <c r="AE18" s="55" t="n">
        <f aca="false">ROUNDUP((D18*$AE$6)/30/8,0)</f>
        <v>2</v>
      </c>
      <c r="AF18" s="55" t="n">
        <f aca="false">ROUNDUP((D18*$AF$6)/30/8,0)</f>
        <v>2</v>
      </c>
      <c r="AG18" s="55" t="n">
        <f aca="false">ROUNDUP((D18*$AG$6)/30/8,0)</f>
        <v>2</v>
      </c>
      <c r="AH18" s="55" t="n">
        <f aca="false">ROUNDUP((D18*$AH$6)/30/8,0)</f>
        <v>2</v>
      </c>
      <c r="AI18" s="55" t="n">
        <f aca="false">ROUNDUP((D18*$AI$6)/30/8,0)</f>
        <v>2</v>
      </c>
      <c r="AJ18" s="55" t="n">
        <f aca="false">ROUNDUP((D18*$AJ$6)/30/8,0)</f>
        <v>1</v>
      </c>
    </row>
    <row r="19" s="56" customFormat="true" ht="21.95" hidden="false" customHeight="true" outlineLevel="0" collapsed="false">
      <c r="A19" s="50" t="n">
        <f aca="false">+A18+1</f>
        <v>13</v>
      </c>
      <c r="B19" s="51" t="str">
        <f aca="false">+S10!A108</f>
        <v>COMPACTADOR VIBRATORIO TIPO PLANCHA 7 HP</v>
      </c>
      <c r="C19" s="52" t="str">
        <f aca="false">+S10!B108</f>
        <v>hm</v>
      </c>
      <c r="D19" s="53" t="n">
        <f aca="false">+S10!C108</f>
        <v>73160.1936</v>
      </c>
      <c r="E19" s="53" t="n">
        <f aca="false">+S10!D108</f>
        <v>26.22</v>
      </c>
      <c r="F19" s="54" t="n">
        <f aca="false">+S10!E108</f>
        <v>1918260.28</v>
      </c>
      <c r="G19" s="55" t="n">
        <f aca="false">ROUNDUP((D19*$G$6)/30/8,0)</f>
        <v>5</v>
      </c>
      <c r="H19" s="55" t="n">
        <f aca="false">ROUNDUP((D19*$H$6)/30/8,0)</f>
        <v>5</v>
      </c>
      <c r="I19" s="55" t="n">
        <f aca="false">ROUNDUP((D19*$I$6)/30/8,0)</f>
        <v>6</v>
      </c>
      <c r="J19" s="55" t="n">
        <f aca="false">ROUNDUP((D19*$J$6)/30/8,0)</f>
        <v>13</v>
      </c>
      <c r="K19" s="55" t="n">
        <f aca="false">ROUNDUP((D19*$K$6)/30/8,0)</f>
        <v>14</v>
      </c>
      <c r="L19" s="55" t="n">
        <f aca="false">ROUNDUP((D19*$L$6)/30/8,0)</f>
        <v>16</v>
      </c>
      <c r="M19" s="55" t="n">
        <f aca="false">ROUNDUP((D19*$M$6)/30/8,0)</f>
        <v>16</v>
      </c>
      <c r="N19" s="55" t="n">
        <f aca="false">ROUNDUP((D19*$N$6)/30/8,0)</f>
        <v>18</v>
      </c>
      <c r="O19" s="55" t="n">
        <f aca="false">ROUNDUP((D19*$O$6)/30/8,0)</f>
        <v>19</v>
      </c>
      <c r="P19" s="55" t="n">
        <f aca="false">ROUNDUP((D19*$P$6)/30/8,0)</f>
        <v>18</v>
      </c>
      <c r="Q19" s="55" t="n">
        <f aca="false">ROUNDUP((D19*$Q$6)/30/8,0)</f>
        <v>16</v>
      </c>
      <c r="R19" s="55" t="n">
        <f aca="false">ROUNDUP((D19*$R$6)/30/8,0)</f>
        <v>16</v>
      </c>
      <c r="S19" s="55" t="n">
        <f aca="false">ROUNDUP((D19*$S$6)/30/8,0)</f>
        <v>16</v>
      </c>
      <c r="T19" s="55" t="n">
        <f aca="false">ROUNDUP((D19*$T$6)/30/8,0)</f>
        <v>16</v>
      </c>
      <c r="U19" s="55" t="n">
        <f aca="false">ROUNDUP((D19*$U$6)/30/8,0)</f>
        <v>13</v>
      </c>
      <c r="V19" s="55" t="n">
        <f aca="false">ROUNDUP((D19*$V$6)/30/8,0)</f>
        <v>10</v>
      </c>
      <c r="W19" s="55" t="n">
        <f aca="false">ROUNDUP((D19*$W$6)/30/8,0)</f>
        <v>8</v>
      </c>
      <c r="X19" s="55" t="n">
        <f aca="false">ROUNDUP((D19*$X$6)/30/8,0)</f>
        <v>6</v>
      </c>
      <c r="Y19" s="55" t="n">
        <f aca="false">ROUNDUP((D19*$Y$6)/30/8,0)</f>
        <v>6</v>
      </c>
      <c r="Z19" s="55" t="n">
        <f aca="false">ROUNDUP((D19*$Z$6)/30/8,0)</f>
        <v>9</v>
      </c>
      <c r="AA19" s="55" t="n">
        <f aca="false">ROUNDUP((D19*$AA$6)/30/8,0)</f>
        <v>8</v>
      </c>
      <c r="AB19" s="55" t="n">
        <f aca="false">ROUNDUP((D19*$AB$6)/30/8,0)</f>
        <v>6</v>
      </c>
      <c r="AC19" s="55" t="n">
        <f aca="false">ROUNDUP((D19*$AC$6)/30/8,0)</f>
        <v>8</v>
      </c>
      <c r="AD19" s="55" t="n">
        <f aca="false">ROUNDUP((D19*$AD$6)/30/8,0)</f>
        <v>8</v>
      </c>
      <c r="AE19" s="55" t="n">
        <f aca="false">ROUNDUP((D19*$AE$6)/30/8,0)</f>
        <v>8</v>
      </c>
      <c r="AF19" s="55" t="n">
        <f aca="false">ROUNDUP((D19*$AF$6)/30/8,0)</f>
        <v>8</v>
      </c>
      <c r="AG19" s="55" t="n">
        <f aca="false">ROUNDUP((D19*$AG$6)/30/8,0)</f>
        <v>8</v>
      </c>
      <c r="AH19" s="55" t="n">
        <f aca="false">ROUNDUP((D19*$AH$6)/30/8,0)</f>
        <v>8</v>
      </c>
      <c r="AI19" s="55" t="n">
        <f aca="false">ROUNDUP((D19*$AI$6)/30/8,0)</f>
        <v>7</v>
      </c>
      <c r="AJ19" s="55" t="n">
        <f aca="false">ROUNDUP((D19*$AJ$6)/30/8,0)</f>
        <v>1</v>
      </c>
    </row>
    <row r="20" s="56" customFormat="true" ht="21.95" hidden="false" customHeight="true" outlineLevel="0" collapsed="false">
      <c r="A20" s="50" t="n">
        <f aca="false">+A19+1</f>
        <v>14</v>
      </c>
      <c r="B20" s="51" t="str">
        <f aca="false">+S10!A109</f>
        <v>COMPRESORA NEUMATICA 196 HP 600-690 PCM</v>
      </c>
      <c r="C20" s="52" t="str">
        <f aca="false">+S10!B109</f>
        <v>hm</v>
      </c>
      <c r="D20" s="53" t="n">
        <f aca="false">+S10!C109</f>
        <v>59288.7553</v>
      </c>
      <c r="E20" s="53" t="n">
        <f aca="false">+S10!D109</f>
        <v>172.43</v>
      </c>
      <c r="F20" s="54" t="n">
        <f aca="false">+S10!E109</f>
        <v>10223160.08</v>
      </c>
      <c r="G20" s="55" t="n">
        <f aca="false">ROUNDUP((D20*$G$6)/30/8,0)</f>
        <v>4</v>
      </c>
      <c r="H20" s="55" t="n">
        <f aca="false">ROUNDUP((D20*$H$6)/30/8,0)</f>
        <v>4</v>
      </c>
      <c r="I20" s="55" t="n">
        <f aca="false">ROUNDUP((D20*$I$6)/30/8,0)</f>
        <v>5</v>
      </c>
      <c r="J20" s="55" t="n">
        <f aca="false">ROUNDUP((D20*$J$6)/30/8,0)</f>
        <v>10</v>
      </c>
      <c r="K20" s="55" t="n">
        <f aca="false">ROUNDUP((D20*$K$6)/30/8,0)</f>
        <v>11</v>
      </c>
      <c r="L20" s="55" t="n">
        <f aca="false">ROUNDUP((D20*$L$6)/30/8,0)</f>
        <v>13</v>
      </c>
      <c r="M20" s="55" t="n">
        <f aca="false">ROUNDUP((D20*$M$6)/30/8,0)</f>
        <v>13</v>
      </c>
      <c r="N20" s="55" t="n">
        <f aca="false">ROUNDUP((D20*$N$6)/30/8,0)</f>
        <v>15</v>
      </c>
      <c r="O20" s="55" t="n">
        <f aca="false">ROUNDUP((D20*$O$6)/30/8,0)</f>
        <v>15</v>
      </c>
      <c r="P20" s="55" t="n">
        <f aca="false">ROUNDUP((D20*$P$6)/30/8,0)</f>
        <v>14</v>
      </c>
      <c r="Q20" s="55" t="n">
        <f aca="false">ROUNDUP((D20*$Q$6)/30/8,0)</f>
        <v>13</v>
      </c>
      <c r="R20" s="55" t="n">
        <f aca="false">ROUNDUP((D20*$R$6)/30/8,0)</f>
        <v>13</v>
      </c>
      <c r="S20" s="55" t="n">
        <f aca="false">ROUNDUP((D20*$S$6)/30/8,0)</f>
        <v>13</v>
      </c>
      <c r="T20" s="55" t="n">
        <f aca="false">ROUNDUP((D20*$T$6)/30/8,0)</f>
        <v>13</v>
      </c>
      <c r="U20" s="55" t="n">
        <f aca="false">ROUNDUP((D20*$U$6)/30/8,0)</f>
        <v>11</v>
      </c>
      <c r="V20" s="55" t="n">
        <f aca="false">ROUNDUP((D20*$V$6)/30/8,0)</f>
        <v>8</v>
      </c>
      <c r="W20" s="55" t="n">
        <f aca="false">ROUNDUP((D20*$W$6)/30/8,0)</f>
        <v>7</v>
      </c>
      <c r="X20" s="55" t="n">
        <f aca="false">ROUNDUP((D20*$X$6)/30/8,0)</f>
        <v>5</v>
      </c>
      <c r="Y20" s="55" t="n">
        <f aca="false">ROUNDUP((D20*$Y$6)/30/8,0)</f>
        <v>5</v>
      </c>
      <c r="Z20" s="55" t="n">
        <f aca="false">ROUNDUP((D20*$Z$6)/30/8,0)</f>
        <v>7</v>
      </c>
      <c r="AA20" s="55" t="n">
        <f aca="false">ROUNDUP((D20*$AA$6)/30/8,0)</f>
        <v>7</v>
      </c>
      <c r="AB20" s="55" t="n">
        <f aca="false">ROUNDUP((D20*$AB$6)/30/8,0)</f>
        <v>5</v>
      </c>
      <c r="AC20" s="55" t="n">
        <f aca="false">ROUNDUP((D20*$AC$6)/30/8,0)</f>
        <v>7</v>
      </c>
      <c r="AD20" s="55" t="n">
        <f aca="false">ROUNDUP((D20*$AD$6)/30/8,0)</f>
        <v>7</v>
      </c>
      <c r="AE20" s="55" t="n">
        <f aca="false">ROUNDUP((D20*$AE$6)/30/8,0)</f>
        <v>7</v>
      </c>
      <c r="AF20" s="55" t="n">
        <f aca="false">ROUNDUP((D20*$AF$6)/30/8,0)</f>
        <v>7</v>
      </c>
      <c r="AG20" s="55" t="n">
        <f aca="false">ROUNDUP((D20*$AG$6)/30/8,0)</f>
        <v>7</v>
      </c>
      <c r="AH20" s="55" t="n">
        <f aca="false">ROUNDUP((D20*$AH$6)/30/8,0)</f>
        <v>7</v>
      </c>
      <c r="AI20" s="55" t="n">
        <f aca="false">ROUNDUP((D20*$AI$6)/30/8,0)</f>
        <v>6</v>
      </c>
      <c r="AJ20" s="55" t="n">
        <f aca="false">ROUNDUP((D20*$AJ$6)/30/8,0)</f>
        <v>1</v>
      </c>
    </row>
    <row r="21" s="56" customFormat="true" ht="21.95" hidden="false" customHeight="true" outlineLevel="0" collapsed="false">
      <c r="A21" s="50" t="n">
        <f aca="false">+A20+1</f>
        <v>15</v>
      </c>
      <c r="B21" s="51" t="str">
        <f aca="false">+S10!A110</f>
        <v>COMPRESORA NEUMATICA 87 HP 250-330 PCM</v>
      </c>
      <c r="C21" s="52" t="str">
        <f aca="false">+S10!B110</f>
        <v>hm</v>
      </c>
      <c r="D21" s="53" t="n">
        <f aca="false">+S10!C110</f>
        <v>4531.1378</v>
      </c>
      <c r="E21" s="53" t="n">
        <f aca="false">+S10!D110</f>
        <v>77.65</v>
      </c>
      <c r="F21" s="54" t="n">
        <f aca="false">+S10!E110</f>
        <v>351842.85</v>
      </c>
      <c r="G21" s="55" t="n">
        <f aca="false">ROUNDUP((D21*$G$6)/30/8,0)</f>
        <v>1</v>
      </c>
      <c r="H21" s="55" t="n">
        <f aca="false">ROUNDUP((D21*$H$6)/30/8,0)</f>
        <v>1</v>
      </c>
      <c r="I21" s="55" t="n">
        <f aca="false">ROUNDUP((D21*$I$6)/30/8,0)</f>
        <v>1</v>
      </c>
      <c r="J21" s="55" t="n">
        <f aca="false">ROUNDUP((D21*$J$6)/30/8,0)</f>
        <v>1</v>
      </c>
      <c r="K21" s="55" t="n">
        <f aca="false">ROUNDUP((D21*$K$6)/30/8,0)</f>
        <v>1</v>
      </c>
      <c r="L21" s="55" t="n">
        <f aca="false">ROUNDUP((D21*$L$6)/30/8,0)</f>
        <v>1</v>
      </c>
      <c r="M21" s="55" t="n">
        <f aca="false">ROUNDUP((D21*$M$6)/30/8,0)</f>
        <v>1</v>
      </c>
      <c r="N21" s="55" t="n">
        <f aca="false">ROUNDUP((D21*$N$6)/30/8,0)</f>
        <v>2</v>
      </c>
      <c r="O21" s="55" t="n">
        <f aca="false">ROUNDUP((D21*$O$6)/30/8,0)</f>
        <v>2</v>
      </c>
      <c r="P21" s="55" t="n">
        <f aca="false">ROUNDUP((D21*$P$6)/30/8,0)</f>
        <v>2</v>
      </c>
      <c r="Q21" s="55" t="n">
        <f aca="false">ROUNDUP((D21*$Q$6)/30/8,0)</f>
        <v>1</v>
      </c>
      <c r="R21" s="55" t="n">
        <f aca="false">ROUNDUP((D21*$R$6)/30/8,0)</f>
        <v>1</v>
      </c>
      <c r="S21" s="55" t="n">
        <f aca="false">ROUNDUP((D21*$S$6)/30/8,0)</f>
        <v>1</v>
      </c>
      <c r="T21" s="55" t="n">
        <f aca="false">ROUNDUP((D21*$T$6)/30/8,0)</f>
        <v>1</v>
      </c>
      <c r="U21" s="55" t="n">
        <f aca="false">ROUNDUP((D21*$U$6)/30/8,0)</f>
        <v>1</v>
      </c>
      <c r="V21" s="55" t="n">
        <f aca="false">ROUNDUP((D21*$V$6)/30/8,0)</f>
        <v>1</v>
      </c>
      <c r="W21" s="55" t="n">
        <f aca="false">ROUNDUP((D21*$W$6)/30/8,0)</f>
        <v>1</v>
      </c>
      <c r="X21" s="55" t="n">
        <f aca="false">ROUNDUP((D21*$X$6)/30/8,0)</f>
        <v>1</v>
      </c>
      <c r="Y21" s="55" t="n">
        <f aca="false">ROUNDUP((D21*$Y$6)/30/8,0)</f>
        <v>1</v>
      </c>
      <c r="Z21" s="55" t="n">
        <f aca="false">ROUNDUP((D21*$Z$6)/30/8,0)</f>
        <v>1</v>
      </c>
      <c r="AA21" s="55" t="n">
        <f aca="false">ROUNDUP((D21*$AA$6)/30/8,0)</f>
        <v>1</v>
      </c>
      <c r="AB21" s="55" t="n">
        <f aca="false">ROUNDUP((D21*$AB$6)/30/8,0)</f>
        <v>1</v>
      </c>
      <c r="AC21" s="55" t="n">
        <f aca="false">ROUNDUP((D21*$AC$6)/30/8,0)</f>
        <v>1</v>
      </c>
      <c r="AD21" s="55" t="n">
        <f aca="false">ROUNDUP((D21*$AD$6)/30/8,0)</f>
        <v>1</v>
      </c>
      <c r="AE21" s="55" t="n">
        <f aca="false">ROUNDUP((D21*$AE$6)/30/8,0)</f>
        <v>1</v>
      </c>
      <c r="AF21" s="55" t="n">
        <f aca="false">ROUNDUP((D21*$AF$6)/30/8,0)</f>
        <v>1</v>
      </c>
      <c r="AG21" s="55" t="n">
        <f aca="false">ROUNDUP((D21*$AG$6)/30/8,0)</f>
        <v>1</v>
      </c>
      <c r="AH21" s="55" t="n">
        <f aca="false">ROUNDUP((D21*$AH$6)/30/8,0)</f>
        <v>1</v>
      </c>
      <c r="AI21" s="55" t="n">
        <f aca="false">ROUNDUP((D21*$AI$6)/30/8,0)</f>
        <v>1</v>
      </c>
      <c r="AJ21" s="55" t="n">
        <f aca="false">ROUNDUP((D21*$AJ$6)/30/8,0)</f>
        <v>1</v>
      </c>
    </row>
    <row r="22" s="56" customFormat="true" ht="21.95" hidden="false" customHeight="true" outlineLevel="0" collapsed="false">
      <c r="A22" s="50" t="n">
        <f aca="false">+A21+1</f>
        <v>16</v>
      </c>
      <c r="B22" s="51" t="str">
        <f aca="false">+S10!A111</f>
        <v>CORTADORA DE PAVIMENTO</v>
      </c>
      <c r="C22" s="52" t="str">
        <f aca="false">+S10!B111</f>
        <v>hm</v>
      </c>
      <c r="D22" s="53" t="n">
        <f aca="false">+S10!C111</f>
        <v>1208.9226</v>
      </c>
      <c r="E22" s="53" t="n">
        <f aca="false">+S10!D111</f>
        <v>9.71</v>
      </c>
      <c r="F22" s="54" t="n">
        <f aca="false">+S10!E111</f>
        <v>11738.64</v>
      </c>
      <c r="G22" s="55" t="n">
        <f aca="false">ROUNDUP((D22*$G$6)/30/8,0)</f>
        <v>1</v>
      </c>
      <c r="H22" s="55" t="n">
        <f aca="false">ROUNDUP((D22*$H$6)/30/8,0)</f>
        <v>1</v>
      </c>
      <c r="I22" s="55" t="n">
        <f aca="false">ROUNDUP((D22*$I$6)/30/8,0)</f>
        <v>1</v>
      </c>
      <c r="J22" s="55" t="n">
        <f aca="false">ROUNDUP((D22*$J$6)/30/8,0)</f>
        <v>1</v>
      </c>
      <c r="K22" s="55" t="n">
        <f aca="false">ROUNDUP((D22*$K$6)/30/8,0)</f>
        <v>1</v>
      </c>
      <c r="L22" s="55" t="n">
        <f aca="false">ROUNDUP((D22*$L$6)/30/8,0)</f>
        <v>1</v>
      </c>
      <c r="M22" s="55" t="n">
        <f aca="false">ROUNDUP((D22*$M$6)/30/8,0)</f>
        <v>1</v>
      </c>
      <c r="N22" s="55" t="n">
        <f aca="false">ROUNDUP((D22*$N$6)/30/8,0)</f>
        <v>1</v>
      </c>
      <c r="O22" s="55" t="n">
        <f aca="false">ROUNDUP((D22*$O$6)/30/8,0)</f>
        <v>1</v>
      </c>
      <c r="P22" s="55" t="n">
        <f aca="false">ROUNDUP((D22*$P$6)/30/8,0)</f>
        <v>1</v>
      </c>
      <c r="Q22" s="55" t="n">
        <f aca="false">ROUNDUP((D22*$Q$6)/30/8,0)</f>
        <v>1</v>
      </c>
      <c r="R22" s="55" t="n">
        <f aca="false">ROUNDUP((D22*$R$6)/30/8,0)</f>
        <v>1</v>
      </c>
      <c r="S22" s="55" t="n">
        <f aca="false">ROUNDUP((D22*$S$6)/30/8,0)</f>
        <v>1</v>
      </c>
      <c r="T22" s="55" t="n">
        <f aca="false">ROUNDUP((D22*$T$6)/30/8,0)</f>
        <v>1</v>
      </c>
      <c r="U22" s="55" t="n">
        <f aca="false">ROUNDUP((D22*$U$6)/30/8,0)</f>
        <v>1</v>
      </c>
      <c r="V22" s="55" t="n">
        <f aca="false">ROUNDUP((D22*$V$6)/30/8,0)</f>
        <v>1</v>
      </c>
      <c r="W22" s="55" t="n">
        <f aca="false">ROUNDUP((D22*$W$6)/30/8,0)</f>
        <v>1</v>
      </c>
      <c r="X22" s="55" t="n">
        <f aca="false">ROUNDUP((D22*$X$6)/30/8,0)</f>
        <v>1</v>
      </c>
      <c r="Y22" s="55" t="n">
        <f aca="false">ROUNDUP((D22*$Y$6)/30/8,0)</f>
        <v>1</v>
      </c>
      <c r="Z22" s="55" t="n">
        <f aca="false">ROUNDUP((D22*$Z$6)/30/8,0)</f>
        <v>1</v>
      </c>
      <c r="AA22" s="55" t="n">
        <f aca="false">ROUNDUP((D22*$AA$6)/30/8,0)</f>
        <v>1</v>
      </c>
      <c r="AB22" s="55" t="n">
        <f aca="false">ROUNDUP((D22*$AB$6)/30/8,0)</f>
        <v>1</v>
      </c>
      <c r="AC22" s="55" t="n">
        <f aca="false">ROUNDUP((D22*$AC$6)/30/8,0)</f>
        <v>1</v>
      </c>
      <c r="AD22" s="55" t="n">
        <f aca="false">ROUNDUP((D22*$AD$6)/30/8,0)</f>
        <v>1</v>
      </c>
      <c r="AE22" s="55" t="n">
        <f aca="false">ROUNDUP((D22*$AE$6)/30/8,0)</f>
        <v>1</v>
      </c>
      <c r="AF22" s="55" t="n">
        <f aca="false">ROUNDUP((D22*$AF$6)/30/8,0)</f>
        <v>1</v>
      </c>
      <c r="AG22" s="55" t="n">
        <f aca="false">ROUNDUP((D22*$AG$6)/30/8,0)</f>
        <v>1</v>
      </c>
      <c r="AH22" s="55" t="n">
        <f aca="false">ROUNDUP((D22*$AH$6)/30/8,0)</f>
        <v>1</v>
      </c>
      <c r="AI22" s="55" t="n">
        <f aca="false">ROUNDUP((D22*$AI$6)/30/8,0)</f>
        <v>1</v>
      </c>
      <c r="AJ22" s="55" t="n">
        <f aca="false">ROUNDUP((D22*$AJ$6)/30/8,0)</f>
        <v>1</v>
      </c>
    </row>
    <row r="23" s="56" customFormat="true" ht="21.95" hidden="false" customHeight="true" outlineLevel="0" collapsed="false">
      <c r="A23" s="50" t="n">
        <f aca="false">+A22+1</f>
        <v>17</v>
      </c>
      <c r="B23" s="51" t="str">
        <f aca="false">+S10!A112</f>
        <v>EQUIPO DE ARENADO</v>
      </c>
      <c r="C23" s="52" t="str">
        <f aca="false">+S10!B112</f>
        <v>hm</v>
      </c>
      <c r="D23" s="53" t="n">
        <f aca="false">+S10!C112</f>
        <v>255.9272</v>
      </c>
      <c r="E23" s="53" t="n">
        <f aca="false">+S10!D112</f>
        <v>28.56</v>
      </c>
      <c r="F23" s="54" t="n">
        <f aca="false">+S10!E112</f>
        <v>7309.28</v>
      </c>
      <c r="G23" s="55" t="n">
        <f aca="false">ROUNDUP((D23*$G$6)/30/8,0)</f>
        <v>1</v>
      </c>
      <c r="H23" s="55" t="n">
        <f aca="false">ROUNDUP((D23*$H$6)/30/8,0)</f>
        <v>1</v>
      </c>
      <c r="I23" s="55" t="n">
        <f aca="false">ROUNDUP((D23*$I$6)/30/8,0)</f>
        <v>1</v>
      </c>
      <c r="J23" s="55" t="n">
        <f aca="false">ROUNDUP((D23*$J$6)/30/8,0)</f>
        <v>1</v>
      </c>
      <c r="K23" s="55" t="n">
        <f aca="false">ROUNDUP((D23*$K$6)/30/8,0)</f>
        <v>1</v>
      </c>
      <c r="L23" s="55" t="n">
        <f aca="false">ROUNDUP((D23*$L$6)/30/8,0)</f>
        <v>1</v>
      </c>
      <c r="M23" s="55" t="n">
        <f aca="false">ROUNDUP((D23*$M$6)/30/8,0)</f>
        <v>1</v>
      </c>
      <c r="N23" s="55" t="n">
        <f aca="false">ROUNDUP((D23*$N$6)/30/8,0)</f>
        <v>1</v>
      </c>
      <c r="O23" s="55" t="n">
        <f aca="false">ROUNDUP((D23*$O$6)/30/8,0)</f>
        <v>1</v>
      </c>
      <c r="P23" s="55" t="n">
        <f aca="false">ROUNDUP((D23*$P$6)/30/8,0)</f>
        <v>1</v>
      </c>
      <c r="Q23" s="55" t="n">
        <f aca="false">ROUNDUP((D23*$Q$6)/30/8,0)</f>
        <v>1</v>
      </c>
      <c r="R23" s="55" t="n">
        <f aca="false">ROUNDUP((D23*$R$6)/30/8,0)</f>
        <v>1</v>
      </c>
      <c r="S23" s="55" t="n">
        <f aca="false">ROUNDUP((D23*$S$6)/30/8,0)</f>
        <v>1</v>
      </c>
      <c r="T23" s="55" t="n">
        <f aca="false">ROUNDUP((D23*$T$6)/30/8,0)</f>
        <v>1</v>
      </c>
      <c r="U23" s="55" t="n">
        <f aca="false">ROUNDUP((D23*$U$6)/30/8,0)</f>
        <v>1</v>
      </c>
      <c r="V23" s="55" t="n">
        <f aca="false">ROUNDUP((D23*$V$6)/30/8,0)</f>
        <v>1</v>
      </c>
      <c r="W23" s="55" t="n">
        <f aca="false">ROUNDUP((D23*$W$6)/30/8,0)</f>
        <v>1</v>
      </c>
      <c r="X23" s="55" t="n">
        <f aca="false">ROUNDUP((D23*$X$6)/30/8,0)</f>
        <v>1</v>
      </c>
      <c r="Y23" s="55" t="n">
        <f aca="false">ROUNDUP((D23*$Y$6)/30/8,0)</f>
        <v>1</v>
      </c>
      <c r="Z23" s="55" t="n">
        <f aca="false">ROUNDUP((D23*$Z$6)/30/8,0)</f>
        <v>1</v>
      </c>
      <c r="AA23" s="55" t="n">
        <f aca="false">ROUNDUP((D23*$AA$6)/30/8,0)</f>
        <v>1</v>
      </c>
      <c r="AB23" s="55" t="n">
        <f aca="false">ROUNDUP((D23*$AB$6)/30/8,0)</f>
        <v>1</v>
      </c>
      <c r="AC23" s="55" t="n">
        <f aca="false">ROUNDUP((D23*$AC$6)/30/8,0)</f>
        <v>1</v>
      </c>
      <c r="AD23" s="55" t="n">
        <f aca="false">ROUNDUP((D23*$AD$6)/30/8,0)</f>
        <v>1</v>
      </c>
      <c r="AE23" s="55" t="n">
        <f aca="false">ROUNDUP((D23*$AE$6)/30/8,0)</f>
        <v>1</v>
      </c>
      <c r="AF23" s="55" t="n">
        <f aca="false">ROUNDUP((D23*$AF$6)/30/8,0)</f>
        <v>1</v>
      </c>
      <c r="AG23" s="55" t="n">
        <f aca="false">ROUNDUP((D23*$AG$6)/30/8,0)</f>
        <v>1</v>
      </c>
      <c r="AH23" s="55" t="n">
        <f aca="false">ROUNDUP((D23*$AH$6)/30/8,0)</f>
        <v>1</v>
      </c>
      <c r="AI23" s="55" t="n">
        <f aca="false">ROUNDUP((D23*$AI$6)/30/8,0)</f>
        <v>1</v>
      </c>
      <c r="AJ23" s="55" t="n">
        <f aca="false">ROUNDUP((D23*$AJ$6)/30/8,0)</f>
        <v>1</v>
      </c>
    </row>
    <row r="24" s="56" customFormat="true" ht="21.95" hidden="false" customHeight="true" outlineLevel="0" collapsed="false">
      <c r="A24" s="50" t="n">
        <f aca="false">+A23+1</f>
        <v>18</v>
      </c>
      <c r="B24" s="51" t="str">
        <f aca="false">+S10!A113</f>
        <v>EQUIPO DE OXICORTE</v>
      </c>
      <c r="C24" s="52" t="str">
        <f aca="false">+S10!B113</f>
        <v>hm</v>
      </c>
      <c r="D24" s="53" t="n">
        <f aca="false">+S10!C113</f>
        <v>192.68</v>
      </c>
      <c r="E24" s="53" t="n">
        <f aca="false">+S10!D113</f>
        <v>2.55</v>
      </c>
      <c r="F24" s="54" t="n">
        <f aca="false">+S10!E113</f>
        <v>491.33</v>
      </c>
      <c r="G24" s="55" t="n">
        <f aca="false">ROUNDUP((D24*$G$6)/30/8,0)</f>
        <v>1</v>
      </c>
      <c r="H24" s="55" t="n">
        <f aca="false">ROUNDUP((D24*$H$6)/30/8,0)</f>
        <v>1</v>
      </c>
      <c r="I24" s="55" t="n">
        <f aca="false">ROUNDUP((D24*$I$6)/30/8,0)</f>
        <v>1</v>
      </c>
      <c r="J24" s="55" t="n">
        <f aca="false">ROUNDUP((D24*$J$6)/30/8,0)</f>
        <v>1</v>
      </c>
      <c r="K24" s="55" t="n">
        <f aca="false">ROUNDUP((D24*$K$6)/30/8,0)</f>
        <v>1</v>
      </c>
      <c r="L24" s="55" t="n">
        <f aca="false">ROUNDUP((D24*$L$6)/30/8,0)</f>
        <v>1</v>
      </c>
      <c r="M24" s="55" t="n">
        <f aca="false">ROUNDUP((D24*$M$6)/30/8,0)</f>
        <v>1</v>
      </c>
      <c r="N24" s="55" t="n">
        <f aca="false">ROUNDUP((D24*$N$6)/30/8,0)</f>
        <v>1</v>
      </c>
      <c r="O24" s="55" t="n">
        <f aca="false">ROUNDUP((D24*$O$6)/30/8,0)</f>
        <v>1</v>
      </c>
      <c r="P24" s="55" t="n">
        <f aca="false">ROUNDUP((D24*$P$6)/30/8,0)</f>
        <v>1</v>
      </c>
      <c r="Q24" s="55" t="n">
        <f aca="false">ROUNDUP((D24*$Q$6)/30/8,0)</f>
        <v>1</v>
      </c>
      <c r="R24" s="55" t="n">
        <f aca="false">ROUNDUP((D24*$R$6)/30/8,0)</f>
        <v>1</v>
      </c>
      <c r="S24" s="55" t="n">
        <f aca="false">ROUNDUP((D24*$S$6)/30/8,0)</f>
        <v>1</v>
      </c>
      <c r="T24" s="55" t="n">
        <f aca="false">ROUNDUP((D24*$T$6)/30/8,0)</f>
        <v>1</v>
      </c>
      <c r="U24" s="55" t="n">
        <f aca="false">ROUNDUP((D24*$U$6)/30/8,0)</f>
        <v>1</v>
      </c>
      <c r="V24" s="55" t="n">
        <f aca="false">ROUNDUP((D24*$V$6)/30/8,0)</f>
        <v>1</v>
      </c>
      <c r="W24" s="55" t="n">
        <f aca="false">ROUNDUP((D24*$W$6)/30/8,0)</f>
        <v>1</v>
      </c>
      <c r="X24" s="55" t="n">
        <f aca="false">ROUNDUP((D24*$X$6)/30/8,0)</f>
        <v>1</v>
      </c>
      <c r="Y24" s="55" t="n">
        <f aca="false">ROUNDUP((D24*$Y$6)/30/8,0)</f>
        <v>1</v>
      </c>
      <c r="Z24" s="55" t="n">
        <f aca="false">ROUNDUP((D24*$Z$6)/30/8,0)</f>
        <v>1</v>
      </c>
      <c r="AA24" s="55" t="n">
        <f aca="false">ROUNDUP((D24*$AA$6)/30/8,0)</f>
        <v>1</v>
      </c>
      <c r="AB24" s="55" t="n">
        <f aca="false">ROUNDUP((D24*$AB$6)/30/8,0)</f>
        <v>1</v>
      </c>
      <c r="AC24" s="55" t="n">
        <f aca="false">ROUNDUP((D24*$AC$6)/30/8,0)</f>
        <v>1</v>
      </c>
      <c r="AD24" s="55" t="n">
        <f aca="false">ROUNDUP((D24*$AD$6)/30/8,0)</f>
        <v>1</v>
      </c>
      <c r="AE24" s="55" t="n">
        <f aca="false">ROUNDUP((D24*$AE$6)/30/8,0)</f>
        <v>1</v>
      </c>
      <c r="AF24" s="55" t="n">
        <f aca="false">ROUNDUP((D24*$AF$6)/30/8,0)</f>
        <v>1</v>
      </c>
      <c r="AG24" s="55" t="n">
        <f aca="false">ROUNDUP((D24*$AG$6)/30/8,0)</f>
        <v>1</v>
      </c>
      <c r="AH24" s="55" t="n">
        <f aca="false">ROUNDUP((D24*$AH$6)/30/8,0)</f>
        <v>1</v>
      </c>
      <c r="AI24" s="55" t="n">
        <f aca="false">ROUNDUP((D24*$AI$6)/30/8,0)</f>
        <v>1</v>
      </c>
      <c r="AJ24" s="55" t="n">
        <f aca="false">ROUNDUP((D24*$AJ$6)/30/8,0)</f>
        <v>1</v>
      </c>
    </row>
    <row r="25" s="56" customFormat="true" ht="21.95" hidden="false" customHeight="true" outlineLevel="0" collapsed="false">
      <c r="A25" s="50" t="n">
        <f aca="false">+A24+1</f>
        <v>19</v>
      </c>
      <c r="B25" s="51" t="str">
        <f aca="false">+S10!A114</f>
        <v>EQUIPO DE PINTURA AIRLESS</v>
      </c>
      <c r="C25" s="52" t="str">
        <f aca="false">+S10!B114</f>
        <v>hm</v>
      </c>
      <c r="D25" s="53" t="n">
        <f aca="false">+S10!C114</f>
        <v>767.7335</v>
      </c>
      <c r="E25" s="53" t="n">
        <f aca="false">+S10!D114</f>
        <v>35.55</v>
      </c>
      <c r="F25" s="54" t="n">
        <f aca="false">+S10!E114</f>
        <v>27292.93</v>
      </c>
      <c r="G25" s="55" t="n">
        <f aca="false">ROUNDUP((D25*$G$6)/30/8,0)</f>
        <v>1</v>
      </c>
      <c r="H25" s="55" t="n">
        <f aca="false">ROUNDUP((D25*$H$6)/30/8,0)</f>
        <v>1</v>
      </c>
      <c r="I25" s="55" t="n">
        <f aca="false">ROUNDUP((D25*$I$6)/30/8,0)</f>
        <v>1</v>
      </c>
      <c r="J25" s="55" t="n">
        <f aca="false">ROUNDUP((D25*$J$6)/30/8,0)</f>
        <v>1</v>
      </c>
      <c r="K25" s="55" t="n">
        <f aca="false">ROUNDUP((D25*$K$6)/30/8,0)</f>
        <v>1</v>
      </c>
      <c r="L25" s="55" t="n">
        <f aca="false">ROUNDUP((D25*$L$6)/30/8,0)</f>
        <v>1</v>
      </c>
      <c r="M25" s="55" t="n">
        <f aca="false">ROUNDUP((D25*$M$6)/30/8,0)</f>
        <v>1</v>
      </c>
      <c r="N25" s="55" t="n">
        <f aca="false">ROUNDUP((D25*$N$6)/30/8,0)</f>
        <v>1</v>
      </c>
      <c r="O25" s="55" t="n">
        <f aca="false">ROUNDUP((D25*$O$6)/30/8,0)</f>
        <v>1</v>
      </c>
      <c r="P25" s="55" t="n">
        <f aca="false">ROUNDUP((D25*$P$6)/30/8,0)</f>
        <v>1</v>
      </c>
      <c r="Q25" s="55" t="n">
        <f aca="false">ROUNDUP((D25*$Q$6)/30/8,0)</f>
        <v>1</v>
      </c>
      <c r="R25" s="55" t="n">
        <f aca="false">ROUNDUP((D25*$R$6)/30/8,0)</f>
        <v>1</v>
      </c>
      <c r="S25" s="55" t="n">
        <f aca="false">ROUNDUP((D25*$S$6)/30/8,0)</f>
        <v>1</v>
      </c>
      <c r="T25" s="55" t="n">
        <f aca="false">ROUNDUP((D25*$T$6)/30/8,0)</f>
        <v>1</v>
      </c>
      <c r="U25" s="55" t="n">
        <f aca="false">ROUNDUP((D25*$U$6)/30/8,0)</f>
        <v>1</v>
      </c>
      <c r="V25" s="55" t="n">
        <f aca="false">ROUNDUP((D25*$V$6)/30/8,0)</f>
        <v>1</v>
      </c>
      <c r="W25" s="55" t="n">
        <f aca="false">ROUNDUP((D25*$W$6)/30/8,0)</f>
        <v>1</v>
      </c>
      <c r="X25" s="55" t="n">
        <f aca="false">ROUNDUP((D25*$X$6)/30/8,0)</f>
        <v>1</v>
      </c>
      <c r="Y25" s="55" t="n">
        <f aca="false">ROUNDUP((D25*$Y$6)/30/8,0)</f>
        <v>1</v>
      </c>
      <c r="Z25" s="55" t="n">
        <f aca="false">ROUNDUP((D25*$Z$6)/30/8,0)</f>
        <v>1</v>
      </c>
      <c r="AA25" s="55" t="n">
        <f aca="false">ROUNDUP((D25*$AA$6)/30/8,0)</f>
        <v>1</v>
      </c>
      <c r="AB25" s="55" t="n">
        <f aca="false">ROUNDUP((D25*$AB$6)/30/8,0)</f>
        <v>1</v>
      </c>
      <c r="AC25" s="55" t="n">
        <f aca="false">ROUNDUP((D25*$AC$6)/30/8,0)</f>
        <v>1</v>
      </c>
      <c r="AD25" s="55" t="n">
        <f aca="false">ROUNDUP((D25*$AD$6)/30/8,0)</f>
        <v>1</v>
      </c>
      <c r="AE25" s="55" t="n">
        <f aca="false">ROUNDUP((D25*$AE$6)/30/8,0)</f>
        <v>1</v>
      </c>
      <c r="AF25" s="55" t="n">
        <f aca="false">ROUNDUP((D25*$AF$6)/30/8,0)</f>
        <v>1</v>
      </c>
      <c r="AG25" s="55" t="n">
        <f aca="false">ROUNDUP((D25*$AG$6)/30/8,0)</f>
        <v>1</v>
      </c>
      <c r="AH25" s="55" t="n">
        <f aca="false">ROUNDUP((D25*$AH$6)/30/8,0)</f>
        <v>1</v>
      </c>
      <c r="AI25" s="55" t="n">
        <f aca="false">ROUNDUP((D25*$AI$6)/30/8,0)</f>
        <v>1</v>
      </c>
      <c r="AJ25" s="55" t="n">
        <f aca="false">ROUNDUP((D25*$AJ$6)/30/8,0)</f>
        <v>1</v>
      </c>
    </row>
    <row r="26" s="56" customFormat="true" ht="21.95" hidden="false" customHeight="true" outlineLevel="0" collapsed="false">
      <c r="A26" s="50" t="n">
        <f aca="false">+A25+1</f>
        <v>20</v>
      </c>
      <c r="B26" s="51" t="str">
        <f aca="false">+S10!A115</f>
        <v>ESTACION TOTAL</v>
      </c>
      <c r="C26" s="52" t="str">
        <f aca="false">+S10!B115</f>
        <v>hm</v>
      </c>
      <c r="D26" s="53" t="n">
        <f aca="false">+S10!C115</f>
        <v>1118.0783</v>
      </c>
      <c r="E26" s="53" t="n">
        <f aca="false">+S10!D115</f>
        <v>11.96</v>
      </c>
      <c r="F26" s="54" t="n">
        <f aca="false">+S10!E115</f>
        <v>13372.22</v>
      </c>
      <c r="G26" s="55" t="n">
        <f aca="false">ROUNDUP((D26*$G$6)/30/8,0)</f>
        <v>1</v>
      </c>
      <c r="H26" s="55" t="n">
        <f aca="false">ROUNDUP((D26*$H$6)/30/8,0)</f>
        <v>1</v>
      </c>
      <c r="I26" s="55" t="n">
        <f aca="false">ROUNDUP((D26*$I$6)/30/8,0)</f>
        <v>1</v>
      </c>
      <c r="J26" s="55" t="n">
        <f aca="false">ROUNDUP((D26*$J$6)/30/8,0)</f>
        <v>1</v>
      </c>
      <c r="K26" s="55" t="n">
        <f aca="false">ROUNDUP((D26*$K$6)/30/8,0)</f>
        <v>1</v>
      </c>
      <c r="L26" s="55" t="n">
        <f aca="false">ROUNDUP((D26*$L$6)/30/8,0)</f>
        <v>1</v>
      </c>
      <c r="M26" s="55" t="n">
        <f aca="false">ROUNDUP((D26*$M$6)/30/8,0)</f>
        <v>1</v>
      </c>
      <c r="N26" s="55" t="n">
        <f aca="false">ROUNDUP((D26*$N$6)/30/8,0)</f>
        <v>1</v>
      </c>
      <c r="O26" s="55" t="n">
        <f aca="false">ROUNDUP((D26*$O$6)/30/8,0)</f>
        <v>1</v>
      </c>
      <c r="P26" s="55" t="n">
        <f aca="false">ROUNDUP((D26*$P$6)/30/8,0)</f>
        <v>1</v>
      </c>
      <c r="Q26" s="55" t="n">
        <f aca="false">ROUNDUP((D26*$Q$6)/30/8,0)</f>
        <v>1</v>
      </c>
      <c r="R26" s="55" t="n">
        <f aca="false">ROUNDUP((D26*$R$6)/30/8,0)</f>
        <v>1</v>
      </c>
      <c r="S26" s="55" t="n">
        <f aca="false">ROUNDUP((D26*$S$6)/30/8,0)</f>
        <v>1</v>
      </c>
      <c r="T26" s="55" t="n">
        <f aca="false">ROUNDUP((D26*$T$6)/30/8,0)</f>
        <v>1</v>
      </c>
      <c r="U26" s="55" t="n">
        <f aca="false">ROUNDUP((D26*$U$6)/30/8,0)</f>
        <v>1</v>
      </c>
      <c r="V26" s="55" t="n">
        <f aca="false">ROUNDUP((D26*$V$6)/30/8,0)</f>
        <v>1</v>
      </c>
      <c r="W26" s="55" t="n">
        <f aca="false">ROUNDUP((D26*$W$6)/30/8,0)</f>
        <v>1</v>
      </c>
      <c r="X26" s="55" t="n">
        <f aca="false">ROUNDUP((D26*$X$6)/30/8,0)</f>
        <v>1</v>
      </c>
      <c r="Y26" s="55" t="n">
        <f aca="false">ROUNDUP((D26*$Y$6)/30/8,0)</f>
        <v>1</v>
      </c>
      <c r="Z26" s="55" t="n">
        <f aca="false">ROUNDUP((D26*$Z$6)/30/8,0)</f>
        <v>1</v>
      </c>
      <c r="AA26" s="55" t="n">
        <f aca="false">ROUNDUP((D26*$AA$6)/30/8,0)</f>
        <v>1</v>
      </c>
      <c r="AB26" s="55" t="n">
        <f aca="false">ROUNDUP((D26*$AB$6)/30/8,0)</f>
        <v>1</v>
      </c>
      <c r="AC26" s="55" t="n">
        <f aca="false">ROUNDUP((D26*$AC$6)/30/8,0)</f>
        <v>1</v>
      </c>
      <c r="AD26" s="55" t="n">
        <f aca="false">ROUNDUP((D26*$AD$6)/30/8,0)</f>
        <v>1</v>
      </c>
      <c r="AE26" s="55" t="n">
        <f aca="false">ROUNDUP((D26*$AE$6)/30/8,0)</f>
        <v>1</v>
      </c>
      <c r="AF26" s="55" t="n">
        <f aca="false">ROUNDUP((D26*$AF$6)/30/8,0)</f>
        <v>1</v>
      </c>
      <c r="AG26" s="55" t="n">
        <f aca="false">ROUNDUP((D26*$AG$6)/30/8,0)</f>
        <v>1</v>
      </c>
      <c r="AH26" s="55" t="n">
        <f aca="false">ROUNDUP((D26*$AH$6)/30/8,0)</f>
        <v>1</v>
      </c>
      <c r="AI26" s="55" t="n">
        <f aca="false">ROUNDUP((D26*$AI$6)/30/8,0)</f>
        <v>1</v>
      </c>
      <c r="AJ26" s="55" t="n">
        <f aca="false">ROUNDUP((D26*$AJ$6)/30/8,0)</f>
        <v>1</v>
      </c>
    </row>
    <row r="27" s="56" customFormat="true" ht="21.95" hidden="false" customHeight="true" outlineLevel="0" collapsed="false">
      <c r="A27" s="50" t="n">
        <f aca="false">+A26+1</f>
        <v>21</v>
      </c>
      <c r="B27" s="51" t="str">
        <f aca="false">+S10!A116</f>
        <v>ESTRUCTURA DOSIFICADORA DE CONCRETO POR VOLUMEN 40 HP - 50 m3/hr</v>
      </c>
      <c r="C27" s="52" t="str">
        <f aca="false">+S10!B116</f>
        <v>hm</v>
      </c>
      <c r="D27" s="53" t="n">
        <f aca="false">+S10!C116</f>
        <v>625.793</v>
      </c>
      <c r="E27" s="53" t="n">
        <f aca="false">+S10!D116</f>
        <v>79.48</v>
      </c>
      <c r="F27" s="54" t="n">
        <f aca="false">+S10!E116</f>
        <v>49738.03</v>
      </c>
      <c r="G27" s="55" t="n">
        <f aca="false">ROUNDUP((D27*$G$6)/30/8,0)</f>
        <v>1</v>
      </c>
      <c r="H27" s="55" t="n">
        <f aca="false">ROUNDUP((D27*$H$6)/30/8,0)</f>
        <v>1</v>
      </c>
      <c r="I27" s="55" t="n">
        <f aca="false">ROUNDUP((D27*$I$6)/30/8,0)</f>
        <v>1</v>
      </c>
      <c r="J27" s="55" t="n">
        <f aca="false">ROUNDUP((D27*$J$6)/30/8,0)</f>
        <v>1</v>
      </c>
      <c r="K27" s="55" t="n">
        <f aca="false">ROUNDUP((D27*$K$6)/30/8,0)</f>
        <v>1</v>
      </c>
      <c r="L27" s="55" t="n">
        <f aca="false">ROUNDUP((D27*$L$6)/30/8,0)</f>
        <v>1</v>
      </c>
      <c r="M27" s="55" t="n">
        <f aca="false">ROUNDUP((D27*$M$6)/30/8,0)</f>
        <v>1</v>
      </c>
      <c r="N27" s="55" t="n">
        <f aca="false">ROUNDUP((D27*$N$6)/30/8,0)</f>
        <v>1</v>
      </c>
      <c r="O27" s="55" t="n">
        <f aca="false">ROUNDUP((D27*$O$6)/30/8,0)</f>
        <v>1</v>
      </c>
      <c r="P27" s="55" t="n">
        <f aca="false">ROUNDUP((D27*$P$6)/30/8,0)</f>
        <v>1</v>
      </c>
      <c r="Q27" s="55" t="n">
        <f aca="false">ROUNDUP((D27*$Q$6)/30/8,0)</f>
        <v>1</v>
      </c>
      <c r="R27" s="55" t="n">
        <f aca="false">ROUNDUP((D27*$R$6)/30/8,0)</f>
        <v>1</v>
      </c>
      <c r="S27" s="55" t="n">
        <f aca="false">ROUNDUP((D27*$S$6)/30/8,0)</f>
        <v>1</v>
      </c>
      <c r="T27" s="55" t="n">
        <f aca="false">ROUNDUP((D27*$T$6)/30/8,0)</f>
        <v>1</v>
      </c>
      <c r="U27" s="55" t="n">
        <f aca="false">ROUNDUP((D27*$U$6)/30/8,0)</f>
        <v>1</v>
      </c>
      <c r="V27" s="55" t="n">
        <f aca="false">ROUNDUP((D27*$V$6)/30/8,0)</f>
        <v>1</v>
      </c>
      <c r="W27" s="55" t="n">
        <f aca="false">ROUNDUP((D27*$W$6)/30/8,0)</f>
        <v>1</v>
      </c>
      <c r="X27" s="55" t="n">
        <f aca="false">ROUNDUP((D27*$X$6)/30/8,0)</f>
        <v>1</v>
      </c>
      <c r="Y27" s="55" t="n">
        <f aca="false">ROUNDUP((D27*$Y$6)/30/8,0)</f>
        <v>1</v>
      </c>
      <c r="Z27" s="55" t="n">
        <f aca="false">ROUNDUP((D27*$Z$6)/30/8,0)</f>
        <v>1</v>
      </c>
      <c r="AA27" s="55" t="n">
        <f aca="false">ROUNDUP((D27*$AA$6)/30/8,0)</f>
        <v>1</v>
      </c>
      <c r="AB27" s="55" t="n">
        <f aca="false">ROUNDUP((D27*$AB$6)/30/8,0)</f>
        <v>1</v>
      </c>
      <c r="AC27" s="55" t="n">
        <f aca="false">ROUNDUP((D27*$AC$6)/30/8,0)</f>
        <v>1</v>
      </c>
      <c r="AD27" s="55" t="n">
        <f aca="false">ROUNDUP((D27*$AD$6)/30/8,0)</f>
        <v>1</v>
      </c>
      <c r="AE27" s="55" t="n">
        <f aca="false">ROUNDUP((D27*$AE$6)/30/8,0)</f>
        <v>1</v>
      </c>
      <c r="AF27" s="55" t="n">
        <f aca="false">ROUNDUP((D27*$AF$6)/30/8,0)</f>
        <v>1</v>
      </c>
      <c r="AG27" s="55" t="n">
        <f aca="false">ROUNDUP((D27*$AG$6)/30/8,0)</f>
        <v>1</v>
      </c>
      <c r="AH27" s="55" t="n">
        <f aca="false">ROUNDUP((D27*$AH$6)/30/8,0)</f>
        <v>1</v>
      </c>
      <c r="AI27" s="55" t="n">
        <f aca="false">ROUNDUP((D27*$AI$6)/30/8,0)</f>
        <v>1</v>
      </c>
      <c r="AJ27" s="55" t="n">
        <f aca="false">ROUNDUP((D27*$AJ$6)/30/8,0)</f>
        <v>1</v>
      </c>
    </row>
    <row r="28" s="56" customFormat="true" ht="21.95" hidden="false" customHeight="true" outlineLevel="0" collapsed="false">
      <c r="A28" s="50" t="n">
        <f aca="false">+A27+1</f>
        <v>22</v>
      </c>
      <c r="B28" s="51" t="str">
        <f aca="false">+S10!A117</f>
        <v>EXCAVADORA SOBRE ORUGA 115-165 HP 0.75-1.4 Y3</v>
      </c>
      <c r="C28" s="52" t="str">
        <f aca="false">+S10!B117</f>
        <v>hm</v>
      </c>
      <c r="D28" s="53" t="n">
        <f aca="false">+S10!C117</f>
        <v>20219.7242</v>
      </c>
      <c r="E28" s="53" t="n">
        <f aca="false">+S10!D117</f>
        <v>216.21</v>
      </c>
      <c r="F28" s="54" t="n">
        <f aca="false">+S10!E117</f>
        <v>4371706.57</v>
      </c>
      <c r="G28" s="55" t="n">
        <f aca="false">ROUNDUP((D28*$G$6)/30/8,0)</f>
        <v>2</v>
      </c>
      <c r="H28" s="55" t="n">
        <f aca="false">ROUNDUP((D28*$H$6)/30/8,0)</f>
        <v>2</v>
      </c>
      <c r="I28" s="55" t="n">
        <f aca="false">ROUNDUP((D28*$I$6)/30/8,0)</f>
        <v>2</v>
      </c>
      <c r="J28" s="55" t="n">
        <f aca="false">ROUNDUP((D28*$J$6)/30/8,0)</f>
        <v>4</v>
      </c>
      <c r="K28" s="55" t="n">
        <f aca="false">ROUNDUP((D28*$K$6)/30/8,0)</f>
        <v>4</v>
      </c>
      <c r="L28" s="55" t="n">
        <f aca="false">ROUNDUP((D28*$L$6)/30/8,0)</f>
        <v>5</v>
      </c>
      <c r="M28" s="55" t="n">
        <f aca="false">ROUNDUP((D28*$M$6)/30/8,0)</f>
        <v>5</v>
      </c>
      <c r="N28" s="55" t="n">
        <f aca="false">ROUNDUP((D28*$N$6)/30/8,0)</f>
        <v>5</v>
      </c>
      <c r="O28" s="55" t="n">
        <f aca="false">ROUNDUP((D28*$O$6)/30/8,0)</f>
        <v>6</v>
      </c>
      <c r="P28" s="55" t="n">
        <f aca="false">ROUNDUP((D28*$P$6)/30/8,0)</f>
        <v>5</v>
      </c>
      <c r="Q28" s="55" t="n">
        <f aca="false">ROUNDUP((D28*$Q$6)/30/8,0)</f>
        <v>5</v>
      </c>
      <c r="R28" s="55" t="n">
        <f aca="false">ROUNDUP((D28*$R$6)/30/8,0)</f>
        <v>5</v>
      </c>
      <c r="S28" s="55" t="n">
        <f aca="false">ROUNDUP((D28*$S$6)/30/8,0)</f>
        <v>5</v>
      </c>
      <c r="T28" s="55" t="n">
        <f aca="false">ROUNDUP((D28*$T$6)/30/8,0)</f>
        <v>5</v>
      </c>
      <c r="U28" s="55" t="n">
        <f aca="false">ROUNDUP((D28*$U$6)/30/8,0)</f>
        <v>4</v>
      </c>
      <c r="V28" s="55" t="n">
        <f aca="false">ROUNDUP((D28*$V$6)/30/8,0)</f>
        <v>3</v>
      </c>
      <c r="W28" s="55" t="n">
        <f aca="false">ROUNDUP((D28*$W$6)/30/8,0)</f>
        <v>3</v>
      </c>
      <c r="X28" s="55" t="n">
        <f aca="false">ROUNDUP((D28*$X$6)/30/8,0)</f>
        <v>2</v>
      </c>
      <c r="Y28" s="55" t="n">
        <f aca="false">ROUNDUP((D28*$Y$6)/30/8,0)</f>
        <v>2</v>
      </c>
      <c r="Z28" s="55" t="n">
        <f aca="false">ROUNDUP((D28*$Z$6)/30/8,0)</f>
        <v>3</v>
      </c>
      <c r="AA28" s="55" t="n">
        <f aca="false">ROUNDUP((D28*$AA$6)/30/8,0)</f>
        <v>3</v>
      </c>
      <c r="AB28" s="55" t="n">
        <f aca="false">ROUNDUP((D28*$AB$6)/30/8,0)</f>
        <v>2</v>
      </c>
      <c r="AC28" s="55" t="n">
        <f aca="false">ROUNDUP((D28*$AC$6)/30/8,0)</f>
        <v>3</v>
      </c>
      <c r="AD28" s="55" t="n">
        <f aca="false">ROUNDUP((D28*$AD$6)/30/8,0)</f>
        <v>3</v>
      </c>
      <c r="AE28" s="55" t="n">
        <f aca="false">ROUNDUP((D28*$AE$6)/30/8,0)</f>
        <v>3</v>
      </c>
      <c r="AF28" s="55" t="n">
        <f aca="false">ROUNDUP((D28*$AF$6)/30/8,0)</f>
        <v>3</v>
      </c>
      <c r="AG28" s="55" t="n">
        <f aca="false">ROUNDUP((D28*$AG$6)/30/8,0)</f>
        <v>3</v>
      </c>
      <c r="AH28" s="55" t="n">
        <f aca="false">ROUNDUP((D28*$AH$6)/30/8,0)</f>
        <v>3</v>
      </c>
      <c r="AI28" s="55" t="n">
        <f aca="false">ROUNDUP((D28*$AI$6)/30/8,0)</f>
        <v>2</v>
      </c>
      <c r="AJ28" s="55" t="n">
        <f aca="false">ROUNDUP((D28*$AJ$6)/30/8,0)</f>
        <v>1</v>
      </c>
    </row>
    <row r="29" s="56" customFormat="true" ht="21.95" hidden="false" customHeight="true" outlineLevel="0" collapsed="false">
      <c r="A29" s="50" t="n">
        <f aca="false">+A28+1</f>
        <v>23</v>
      </c>
      <c r="B29" s="51" t="str">
        <f aca="false">+S10!A118</f>
        <v>FAJA TRANSPORTADORA 18" X 4' MOTOR ELECTRICO 3 KW 150 ton/h</v>
      </c>
      <c r="C29" s="52" t="str">
        <f aca="false">+S10!B118</f>
        <v>hm</v>
      </c>
      <c r="D29" s="53" t="n">
        <f aca="false">+S10!C118</f>
        <v>61862.5749</v>
      </c>
      <c r="E29" s="53" t="n">
        <f aca="false">+S10!D118</f>
        <v>5.62</v>
      </c>
      <c r="F29" s="54" t="n">
        <f aca="false">+S10!E118</f>
        <v>347667.67</v>
      </c>
      <c r="G29" s="55" t="n">
        <f aca="false">ROUNDUP((D29*$G$6)/30/8,0)</f>
        <v>4</v>
      </c>
      <c r="H29" s="55" t="n">
        <f aca="false">ROUNDUP((D29*$H$6)/30/8,0)</f>
        <v>4</v>
      </c>
      <c r="I29" s="55" t="n">
        <f aca="false">ROUNDUP((D29*$I$6)/30/8,0)</f>
        <v>5</v>
      </c>
      <c r="J29" s="55" t="n">
        <f aca="false">ROUNDUP((D29*$J$6)/30/8,0)</f>
        <v>11</v>
      </c>
      <c r="K29" s="55" t="n">
        <f aca="false">ROUNDUP((D29*$K$6)/30/8,0)</f>
        <v>12</v>
      </c>
      <c r="L29" s="55" t="n">
        <f aca="false">ROUNDUP((D29*$L$6)/30/8,0)</f>
        <v>14</v>
      </c>
      <c r="M29" s="55" t="n">
        <f aca="false">ROUNDUP((D29*$M$6)/30/8,0)</f>
        <v>14</v>
      </c>
      <c r="N29" s="55" t="n">
        <f aca="false">ROUNDUP((D29*$N$6)/30/8,0)</f>
        <v>15</v>
      </c>
      <c r="O29" s="55" t="n">
        <f aca="false">ROUNDUP((D29*$O$6)/30/8,0)</f>
        <v>16</v>
      </c>
      <c r="P29" s="55" t="n">
        <f aca="false">ROUNDUP((D29*$P$6)/30/8,0)</f>
        <v>15</v>
      </c>
      <c r="Q29" s="55" t="n">
        <f aca="false">ROUNDUP((D29*$Q$6)/30/8,0)</f>
        <v>14</v>
      </c>
      <c r="R29" s="55" t="n">
        <f aca="false">ROUNDUP((D29*$R$6)/30/8,0)</f>
        <v>14</v>
      </c>
      <c r="S29" s="55" t="n">
        <f aca="false">ROUNDUP((D29*$S$6)/30/8,0)</f>
        <v>14</v>
      </c>
      <c r="T29" s="55" t="n">
        <f aca="false">ROUNDUP((D29*$T$6)/30/8,0)</f>
        <v>14</v>
      </c>
      <c r="U29" s="55" t="n">
        <f aca="false">ROUNDUP((D29*$U$6)/30/8,0)</f>
        <v>11</v>
      </c>
      <c r="V29" s="55" t="n">
        <f aca="false">ROUNDUP((D29*$V$6)/30/8,0)</f>
        <v>9</v>
      </c>
      <c r="W29" s="55" t="n">
        <f aca="false">ROUNDUP((D29*$W$6)/30/8,0)</f>
        <v>7</v>
      </c>
      <c r="X29" s="55" t="n">
        <f aca="false">ROUNDUP((D29*$X$6)/30/8,0)</f>
        <v>5</v>
      </c>
      <c r="Y29" s="55" t="n">
        <f aca="false">ROUNDUP((D29*$Y$6)/30/8,0)</f>
        <v>5</v>
      </c>
      <c r="Z29" s="55" t="n">
        <f aca="false">ROUNDUP((D29*$Z$6)/30/8,0)</f>
        <v>7</v>
      </c>
      <c r="AA29" s="55" t="n">
        <f aca="false">ROUNDUP((D29*$AA$6)/30/8,0)</f>
        <v>7</v>
      </c>
      <c r="AB29" s="55" t="n">
        <f aca="false">ROUNDUP((D29*$AB$6)/30/8,0)</f>
        <v>6</v>
      </c>
      <c r="AC29" s="55" t="n">
        <f aca="false">ROUNDUP((D29*$AC$6)/30/8,0)</f>
        <v>7</v>
      </c>
      <c r="AD29" s="55" t="n">
        <f aca="false">ROUNDUP((D29*$AD$6)/30/8,0)</f>
        <v>7</v>
      </c>
      <c r="AE29" s="55" t="n">
        <f aca="false">ROUNDUP((D29*$AE$6)/30/8,0)</f>
        <v>7</v>
      </c>
      <c r="AF29" s="55" t="n">
        <f aca="false">ROUNDUP((D29*$AF$6)/30/8,0)</f>
        <v>7</v>
      </c>
      <c r="AG29" s="55" t="n">
        <f aca="false">ROUNDUP((D29*$AG$6)/30/8,0)</f>
        <v>7</v>
      </c>
      <c r="AH29" s="55" t="n">
        <f aca="false">ROUNDUP((D29*$AH$6)/30/8,0)</f>
        <v>7</v>
      </c>
      <c r="AI29" s="55" t="n">
        <f aca="false">ROUNDUP((D29*$AI$6)/30/8,0)</f>
        <v>6</v>
      </c>
      <c r="AJ29" s="55" t="n">
        <f aca="false">ROUNDUP((D29*$AJ$6)/30/8,0)</f>
        <v>1</v>
      </c>
    </row>
    <row r="30" s="56" customFormat="true" ht="21.95" hidden="false" customHeight="true" outlineLevel="0" collapsed="false">
      <c r="A30" s="50" t="n">
        <f aca="false">+A29+1</f>
        <v>24</v>
      </c>
      <c r="B30" s="51" t="str">
        <f aca="false">+S10!A119</f>
        <v>GATO HIDRAULICO DE TENSADO</v>
      </c>
      <c r="C30" s="52" t="str">
        <f aca="false">+S10!B119</f>
        <v>hm</v>
      </c>
      <c r="D30" s="53" t="n">
        <f aca="false">+S10!C119</f>
        <v>572.04</v>
      </c>
      <c r="E30" s="53" t="n">
        <f aca="false">+S10!D119</f>
        <v>200</v>
      </c>
      <c r="F30" s="54" t="n">
        <f aca="false">+S10!E119</f>
        <v>114408</v>
      </c>
      <c r="G30" s="55" t="n">
        <f aca="false">ROUNDUP((D30*$G$6)/30/8,0)</f>
        <v>1</v>
      </c>
      <c r="H30" s="55" t="n">
        <f aca="false">ROUNDUP((D30*$H$6)/30/8,0)</f>
        <v>1</v>
      </c>
      <c r="I30" s="55" t="n">
        <f aca="false">ROUNDUP((D30*$I$6)/30/8,0)</f>
        <v>1</v>
      </c>
      <c r="J30" s="55" t="n">
        <f aca="false">ROUNDUP((D30*$J$6)/30/8,0)</f>
        <v>1</v>
      </c>
      <c r="K30" s="55" t="n">
        <f aca="false">ROUNDUP((D30*$K$6)/30/8,0)</f>
        <v>1</v>
      </c>
      <c r="L30" s="55" t="n">
        <f aca="false">ROUNDUP((D30*$L$6)/30/8,0)</f>
        <v>1</v>
      </c>
      <c r="M30" s="55" t="n">
        <f aca="false">ROUNDUP((D30*$M$6)/30/8,0)</f>
        <v>1</v>
      </c>
      <c r="N30" s="55" t="n">
        <f aca="false">ROUNDUP((D30*$N$6)/30/8,0)</f>
        <v>1</v>
      </c>
      <c r="O30" s="55" t="n">
        <f aca="false">ROUNDUP((D30*$O$6)/30/8,0)</f>
        <v>1</v>
      </c>
      <c r="P30" s="55" t="n">
        <f aca="false">ROUNDUP((D30*$P$6)/30/8,0)</f>
        <v>1</v>
      </c>
      <c r="Q30" s="55" t="n">
        <f aca="false">ROUNDUP((D30*$Q$6)/30/8,0)</f>
        <v>1</v>
      </c>
      <c r="R30" s="55" t="n">
        <f aca="false">ROUNDUP((D30*$R$6)/30/8,0)</f>
        <v>1</v>
      </c>
      <c r="S30" s="55" t="n">
        <f aca="false">ROUNDUP((D30*$S$6)/30/8,0)</f>
        <v>1</v>
      </c>
      <c r="T30" s="55" t="n">
        <f aca="false">ROUNDUP((D30*$T$6)/30/8,0)</f>
        <v>1</v>
      </c>
      <c r="U30" s="55" t="n">
        <f aca="false">ROUNDUP((D30*$U$6)/30/8,0)</f>
        <v>1</v>
      </c>
      <c r="V30" s="55" t="n">
        <f aca="false">ROUNDUP((D30*$V$6)/30/8,0)</f>
        <v>1</v>
      </c>
      <c r="W30" s="55" t="n">
        <f aca="false">ROUNDUP((D30*$W$6)/30/8,0)</f>
        <v>1</v>
      </c>
      <c r="X30" s="55" t="n">
        <f aca="false">ROUNDUP((D30*$X$6)/30/8,0)</f>
        <v>1</v>
      </c>
      <c r="Y30" s="55" t="n">
        <f aca="false">ROUNDUP((D30*$Y$6)/30/8,0)</f>
        <v>1</v>
      </c>
      <c r="Z30" s="55" t="n">
        <f aca="false">ROUNDUP((D30*$Z$6)/30/8,0)</f>
        <v>1</v>
      </c>
      <c r="AA30" s="55" t="n">
        <f aca="false">ROUNDUP((D30*$AA$6)/30/8,0)</f>
        <v>1</v>
      </c>
      <c r="AB30" s="55" t="n">
        <f aca="false">ROUNDUP((D30*$AB$6)/30/8,0)</f>
        <v>1</v>
      </c>
      <c r="AC30" s="55" t="n">
        <f aca="false">ROUNDUP((D30*$AC$6)/30/8,0)</f>
        <v>1</v>
      </c>
      <c r="AD30" s="55" t="n">
        <f aca="false">ROUNDUP((D30*$AD$6)/30/8,0)</f>
        <v>1</v>
      </c>
      <c r="AE30" s="55" t="n">
        <f aca="false">ROUNDUP((D30*$AE$6)/30/8,0)</f>
        <v>1</v>
      </c>
      <c r="AF30" s="55" t="n">
        <f aca="false">ROUNDUP((D30*$AF$6)/30/8,0)</f>
        <v>1</v>
      </c>
      <c r="AG30" s="55" t="n">
        <f aca="false">ROUNDUP((D30*$AG$6)/30/8,0)</f>
        <v>1</v>
      </c>
      <c r="AH30" s="55" t="n">
        <f aca="false">ROUNDUP((D30*$AH$6)/30/8,0)</f>
        <v>1</v>
      </c>
      <c r="AI30" s="55" t="n">
        <f aca="false">ROUNDUP((D30*$AI$6)/30/8,0)</f>
        <v>1</v>
      </c>
      <c r="AJ30" s="55" t="n">
        <f aca="false">ROUNDUP((D30*$AJ$6)/30/8,0)</f>
        <v>1</v>
      </c>
    </row>
    <row r="31" s="56" customFormat="true" ht="21.95" hidden="false" customHeight="true" outlineLevel="0" collapsed="false">
      <c r="A31" s="50" t="n">
        <f aca="false">+A30+1</f>
        <v>25</v>
      </c>
      <c r="B31" s="51" t="str">
        <f aca="false">+S10!A120</f>
        <v>GRUA HIDRAULICA AUTOPROPULSADA 127 HP 18 ton 9 m</v>
      </c>
      <c r="C31" s="52" t="str">
        <f aca="false">+S10!B120</f>
        <v>hm</v>
      </c>
      <c r="D31" s="53" t="n">
        <f aca="false">+S10!C120</f>
        <v>981.3393</v>
      </c>
      <c r="E31" s="53" t="n">
        <f aca="false">+S10!D120</f>
        <v>293.13</v>
      </c>
      <c r="F31" s="54" t="n">
        <f aca="false">+S10!E120</f>
        <v>287659.99</v>
      </c>
      <c r="G31" s="55" t="n">
        <f aca="false">ROUNDUP((D31*$G$6)/30/8,0)</f>
        <v>1</v>
      </c>
      <c r="H31" s="55" t="n">
        <f aca="false">ROUNDUP((D31*$H$6)/30/8,0)</f>
        <v>1</v>
      </c>
      <c r="I31" s="55" t="n">
        <f aca="false">ROUNDUP((D31*$I$6)/30/8,0)</f>
        <v>1</v>
      </c>
      <c r="J31" s="55" t="n">
        <f aca="false">ROUNDUP((D31*$J$6)/30/8,0)</f>
        <v>1</v>
      </c>
      <c r="K31" s="55" t="n">
        <f aca="false">ROUNDUP((D31*$K$6)/30/8,0)</f>
        <v>1</v>
      </c>
      <c r="L31" s="55" t="n">
        <f aca="false">ROUNDUP((D31*$L$6)/30/8,0)</f>
        <v>1</v>
      </c>
      <c r="M31" s="55" t="n">
        <f aca="false">ROUNDUP((D31*$M$6)/30/8,0)</f>
        <v>1</v>
      </c>
      <c r="N31" s="55" t="n">
        <f aca="false">ROUNDUP((D31*$N$6)/30/8,0)</f>
        <v>1</v>
      </c>
      <c r="O31" s="55" t="n">
        <f aca="false">ROUNDUP((D31*$O$6)/30/8,0)</f>
        <v>1</v>
      </c>
      <c r="P31" s="55" t="n">
        <f aca="false">ROUNDUP((D31*$P$6)/30/8,0)</f>
        <v>1</v>
      </c>
      <c r="Q31" s="55" t="n">
        <f aca="false">ROUNDUP((D31*$Q$6)/30/8,0)</f>
        <v>1</v>
      </c>
      <c r="R31" s="55" t="n">
        <f aca="false">ROUNDUP((D31*$R$6)/30/8,0)</f>
        <v>1</v>
      </c>
      <c r="S31" s="55" t="n">
        <f aca="false">ROUNDUP((D31*$S$6)/30/8,0)</f>
        <v>1</v>
      </c>
      <c r="T31" s="55" t="n">
        <f aca="false">ROUNDUP((D31*$T$6)/30/8,0)</f>
        <v>1</v>
      </c>
      <c r="U31" s="55" t="n">
        <f aca="false">ROUNDUP((D31*$U$6)/30/8,0)</f>
        <v>1</v>
      </c>
      <c r="V31" s="55" t="n">
        <f aca="false">ROUNDUP((D31*$V$6)/30/8,0)</f>
        <v>1</v>
      </c>
      <c r="W31" s="55" t="n">
        <f aca="false">ROUNDUP((D31*$W$6)/30/8,0)</f>
        <v>1</v>
      </c>
      <c r="X31" s="55" t="n">
        <f aca="false">ROUNDUP((D31*$X$6)/30/8,0)</f>
        <v>1</v>
      </c>
      <c r="Y31" s="55" t="n">
        <f aca="false">ROUNDUP((D31*$Y$6)/30/8,0)</f>
        <v>1</v>
      </c>
      <c r="Z31" s="55" t="n">
        <f aca="false">ROUNDUP((D31*$Z$6)/30/8,0)</f>
        <v>1</v>
      </c>
      <c r="AA31" s="55" t="n">
        <f aca="false">ROUNDUP((D31*$AA$6)/30/8,0)</f>
        <v>1</v>
      </c>
      <c r="AB31" s="55" t="n">
        <f aca="false">ROUNDUP((D31*$AB$6)/30/8,0)</f>
        <v>1</v>
      </c>
      <c r="AC31" s="55" t="n">
        <f aca="false">ROUNDUP((D31*$AC$6)/30/8,0)</f>
        <v>1</v>
      </c>
      <c r="AD31" s="55" t="n">
        <f aca="false">ROUNDUP((D31*$AD$6)/30/8,0)</f>
        <v>1</v>
      </c>
      <c r="AE31" s="55" t="n">
        <f aca="false">ROUNDUP((D31*$AE$6)/30/8,0)</f>
        <v>1</v>
      </c>
      <c r="AF31" s="55" t="n">
        <f aca="false">ROUNDUP((D31*$AF$6)/30/8,0)</f>
        <v>1</v>
      </c>
      <c r="AG31" s="55" t="n">
        <f aca="false">ROUNDUP((D31*$AG$6)/30/8,0)</f>
        <v>1</v>
      </c>
      <c r="AH31" s="55" t="n">
        <f aca="false">ROUNDUP((D31*$AH$6)/30/8,0)</f>
        <v>1</v>
      </c>
      <c r="AI31" s="55" t="n">
        <f aca="false">ROUNDUP((D31*$AI$6)/30/8,0)</f>
        <v>1</v>
      </c>
      <c r="AJ31" s="55" t="n">
        <f aca="false">ROUNDUP((D31*$AJ$6)/30/8,0)</f>
        <v>1</v>
      </c>
    </row>
    <row r="32" s="56" customFormat="true" ht="21.95" hidden="false" customHeight="true" outlineLevel="0" collapsed="false">
      <c r="A32" s="50" t="n">
        <f aca="false">+A31+1</f>
        <v>26</v>
      </c>
      <c r="B32" s="51" t="str">
        <f aca="false">+S10!A121</f>
        <v>GRUPO ELECTROGENO 116 HP 75 KW</v>
      </c>
      <c r="C32" s="52" t="str">
        <f aca="false">+S10!B121</f>
        <v>hm</v>
      </c>
      <c r="D32" s="53" t="n">
        <f aca="false">+S10!C121</f>
        <v>20305.27</v>
      </c>
      <c r="E32" s="53" t="n">
        <f aca="false">+S10!D121</f>
        <v>140.27</v>
      </c>
      <c r="F32" s="54" t="n">
        <f aca="false">+S10!E121</f>
        <v>2848220.22</v>
      </c>
      <c r="G32" s="55" t="n">
        <f aca="false">ROUNDUP((D32*$G$6)/30/8,0)</f>
        <v>2</v>
      </c>
      <c r="H32" s="55" t="n">
        <f aca="false">ROUNDUP((D32*$H$6)/30/8,0)</f>
        <v>2</v>
      </c>
      <c r="I32" s="55" t="n">
        <f aca="false">ROUNDUP((D32*$I$6)/30/8,0)</f>
        <v>2</v>
      </c>
      <c r="J32" s="55" t="n">
        <f aca="false">ROUNDUP((D32*$J$6)/30/8,0)</f>
        <v>4</v>
      </c>
      <c r="K32" s="55" t="n">
        <f aca="false">ROUNDUP((D32*$K$6)/30/8,0)</f>
        <v>4</v>
      </c>
      <c r="L32" s="55" t="n">
        <f aca="false">ROUNDUP((D32*$L$6)/30/8,0)</f>
        <v>5</v>
      </c>
      <c r="M32" s="55" t="n">
        <f aca="false">ROUNDUP((D32*$M$6)/30/8,0)</f>
        <v>5</v>
      </c>
      <c r="N32" s="55" t="n">
        <f aca="false">ROUNDUP((D32*$N$6)/30/8,0)</f>
        <v>5</v>
      </c>
      <c r="O32" s="55" t="n">
        <f aca="false">ROUNDUP((D32*$O$6)/30/8,0)</f>
        <v>6</v>
      </c>
      <c r="P32" s="55" t="n">
        <f aca="false">ROUNDUP((D32*$P$6)/30/8,0)</f>
        <v>5</v>
      </c>
      <c r="Q32" s="55" t="n">
        <f aca="false">ROUNDUP((D32*$Q$6)/30/8,0)</f>
        <v>5</v>
      </c>
      <c r="R32" s="55" t="n">
        <f aca="false">ROUNDUP((D32*$R$6)/30/8,0)</f>
        <v>5</v>
      </c>
      <c r="S32" s="55" t="n">
        <f aca="false">ROUNDUP((D32*$S$6)/30/8,0)</f>
        <v>5</v>
      </c>
      <c r="T32" s="55" t="n">
        <f aca="false">ROUNDUP((D32*$T$6)/30/8,0)</f>
        <v>5</v>
      </c>
      <c r="U32" s="55" t="n">
        <f aca="false">ROUNDUP((D32*$U$6)/30/8,0)</f>
        <v>4</v>
      </c>
      <c r="V32" s="55" t="n">
        <f aca="false">ROUNDUP((D32*$V$6)/30/8,0)</f>
        <v>3</v>
      </c>
      <c r="W32" s="55" t="n">
        <f aca="false">ROUNDUP((D32*$W$6)/30/8,0)</f>
        <v>3</v>
      </c>
      <c r="X32" s="55" t="n">
        <f aca="false">ROUNDUP((D32*$X$6)/30/8,0)</f>
        <v>2</v>
      </c>
      <c r="Y32" s="55" t="n">
        <f aca="false">ROUNDUP((D32*$Y$6)/30/8,0)</f>
        <v>2</v>
      </c>
      <c r="Z32" s="55" t="n">
        <f aca="false">ROUNDUP((D32*$Z$6)/30/8,0)</f>
        <v>3</v>
      </c>
      <c r="AA32" s="55" t="n">
        <f aca="false">ROUNDUP((D32*$AA$6)/30/8,0)</f>
        <v>3</v>
      </c>
      <c r="AB32" s="55" t="n">
        <f aca="false">ROUNDUP((D32*$AB$6)/30/8,0)</f>
        <v>2</v>
      </c>
      <c r="AC32" s="55" t="n">
        <f aca="false">ROUNDUP((D32*$AC$6)/30/8,0)</f>
        <v>3</v>
      </c>
      <c r="AD32" s="55" t="n">
        <f aca="false">ROUNDUP((D32*$AD$6)/30/8,0)</f>
        <v>3</v>
      </c>
      <c r="AE32" s="55" t="n">
        <f aca="false">ROUNDUP((D32*$AE$6)/30/8,0)</f>
        <v>3</v>
      </c>
      <c r="AF32" s="55" t="n">
        <f aca="false">ROUNDUP((D32*$AF$6)/30/8,0)</f>
        <v>3</v>
      </c>
      <c r="AG32" s="55" t="n">
        <f aca="false">ROUNDUP((D32*$AG$6)/30/8,0)</f>
        <v>3</v>
      </c>
      <c r="AH32" s="55" t="n">
        <f aca="false">ROUNDUP((D32*$AH$6)/30/8,0)</f>
        <v>3</v>
      </c>
      <c r="AI32" s="55" t="n">
        <f aca="false">ROUNDUP((D32*$AI$6)/30/8,0)</f>
        <v>2</v>
      </c>
      <c r="AJ32" s="55" t="n">
        <f aca="false">ROUNDUP((D32*$AJ$6)/30/8,0)</f>
        <v>1</v>
      </c>
    </row>
    <row r="33" s="56" customFormat="true" ht="21.95" hidden="false" customHeight="true" outlineLevel="0" collapsed="false">
      <c r="A33" s="50" t="n">
        <f aca="false">+A32+1</f>
        <v>27</v>
      </c>
      <c r="B33" s="51" t="str">
        <f aca="false">+S10!A122</f>
        <v>GRUPO ELECTROGENO 140 HP 90 KW</v>
      </c>
      <c r="C33" s="52" t="str">
        <f aca="false">+S10!B122</f>
        <v>hm</v>
      </c>
      <c r="D33" s="53" t="n">
        <f aca="false">+S10!C122</f>
        <v>12400.4898</v>
      </c>
      <c r="E33" s="53" t="n">
        <f aca="false">+S10!D122</f>
        <v>154.75</v>
      </c>
      <c r="F33" s="54" t="n">
        <f aca="false">+S10!E122</f>
        <v>1918975.8</v>
      </c>
      <c r="G33" s="55" t="n">
        <f aca="false">ROUNDUP((D33*$G$6)/30/8,0)</f>
        <v>1</v>
      </c>
      <c r="H33" s="55" t="n">
        <f aca="false">ROUNDUP((D33*$H$6)/30/8,0)</f>
        <v>1</v>
      </c>
      <c r="I33" s="55" t="n">
        <f aca="false">ROUNDUP((D33*$I$6)/30/8,0)</f>
        <v>1</v>
      </c>
      <c r="J33" s="55" t="n">
        <f aca="false">ROUNDUP((D33*$J$6)/30/8,0)</f>
        <v>3</v>
      </c>
      <c r="K33" s="55" t="n">
        <f aca="false">ROUNDUP((D33*$K$6)/30/8,0)</f>
        <v>3</v>
      </c>
      <c r="L33" s="55" t="n">
        <f aca="false">ROUNDUP((D33*$L$6)/30/8,0)</f>
        <v>3</v>
      </c>
      <c r="M33" s="55" t="n">
        <f aca="false">ROUNDUP((D33*$M$6)/30/8,0)</f>
        <v>3</v>
      </c>
      <c r="N33" s="55" t="n">
        <f aca="false">ROUNDUP((D33*$N$6)/30/8,0)</f>
        <v>3</v>
      </c>
      <c r="O33" s="55" t="n">
        <f aca="false">ROUNDUP((D33*$O$6)/30/8,0)</f>
        <v>4</v>
      </c>
      <c r="P33" s="55" t="n">
        <f aca="false">ROUNDUP((D33*$P$6)/30/8,0)</f>
        <v>3</v>
      </c>
      <c r="Q33" s="55" t="n">
        <f aca="false">ROUNDUP((D33*$Q$6)/30/8,0)</f>
        <v>3</v>
      </c>
      <c r="R33" s="55" t="n">
        <f aca="false">ROUNDUP((D33*$R$6)/30/8,0)</f>
        <v>3</v>
      </c>
      <c r="S33" s="55" t="n">
        <f aca="false">ROUNDUP((D33*$S$6)/30/8,0)</f>
        <v>3</v>
      </c>
      <c r="T33" s="55" t="n">
        <f aca="false">ROUNDUP((D33*$T$6)/30/8,0)</f>
        <v>3</v>
      </c>
      <c r="U33" s="55" t="n">
        <f aca="false">ROUNDUP((D33*$U$6)/30/8,0)</f>
        <v>3</v>
      </c>
      <c r="V33" s="55" t="n">
        <f aca="false">ROUNDUP((D33*$V$6)/30/8,0)</f>
        <v>2</v>
      </c>
      <c r="W33" s="55" t="n">
        <f aca="false">ROUNDUP((D33*$W$6)/30/8,0)</f>
        <v>2</v>
      </c>
      <c r="X33" s="55" t="n">
        <f aca="false">ROUNDUP((D33*$X$6)/30/8,0)</f>
        <v>1</v>
      </c>
      <c r="Y33" s="55" t="n">
        <f aca="false">ROUNDUP((D33*$Y$6)/30/8,0)</f>
        <v>1</v>
      </c>
      <c r="Z33" s="55" t="n">
        <f aca="false">ROUNDUP((D33*$Z$6)/30/8,0)</f>
        <v>2</v>
      </c>
      <c r="AA33" s="55" t="n">
        <f aca="false">ROUNDUP((D33*$AA$6)/30/8,0)</f>
        <v>2</v>
      </c>
      <c r="AB33" s="55" t="n">
        <f aca="false">ROUNDUP((D33*$AB$6)/30/8,0)</f>
        <v>2</v>
      </c>
      <c r="AC33" s="55" t="n">
        <f aca="false">ROUNDUP((D33*$AC$6)/30/8,0)</f>
        <v>2</v>
      </c>
      <c r="AD33" s="55" t="n">
        <f aca="false">ROUNDUP((D33*$AD$6)/30/8,0)</f>
        <v>2</v>
      </c>
      <c r="AE33" s="55" t="n">
        <f aca="false">ROUNDUP((D33*$AE$6)/30/8,0)</f>
        <v>2</v>
      </c>
      <c r="AF33" s="55" t="n">
        <f aca="false">ROUNDUP((D33*$AF$6)/30/8,0)</f>
        <v>2</v>
      </c>
      <c r="AG33" s="55" t="n">
        <f aca="false">ROUNDUP((D33*$AG$6)/30/8,0)</f>
        <v>2</v>
      </c>
      <c r="AH33" s="55" t="n">
        <f aca="false">ROUNDUP((D33*$AH$6)/30/8,0)</f>
        <v>2</v>
      </c>
      <c r="AI33" s="55" t="n">
        <f aca="false">ROUNDUP((D33*$AI$6)/30/8,0)</f>
        <v>2</v>
      </c>
      <c r="AJ33" s="55" t="n">
        <f aca="false">ROUNDUP((D33*$AJ$6)/30/8,0)</f>
        <v>1</v>
      </c>
    </row>
    <row r="34" s="56" customFormat="true" ht="21.95" hidden="false" customHeight="true" outlineLevel="0" collapsed="false">
      <c r="A34" s="50" t="n">
        <f aca="false">+A33+1</f>
        <v>28</v>
      </c>
      <c r="B34" s="51" t="str">
        <f aca="false">+S10!A123</f>
        <v>GRUPO ELECTROGENO 380 HP 250 KW</v>
      </c>
      <c r="C34" s="52" t="str">
        <f aca="false">+S10!B123</f>
        <v>hm</v>
      </c>
      <c r="D34" s="53" t="n">
        <f aca="false">+S10!C123</f>
        <v>2309.7876</v>
      </c>
      <c r="E34" s="53" t="n">
        <f aca="false">+S10!D123</f>
        <v>201.09</v>
      </c>
      <c r="F34" s="54" t="n">
        <f aca="false">+S10!E123</f>
        <v>464475.19</v>
      </c>
      <c r="G34" s="55" t="n">
        <f aca="false">ROUNDUP((D34*$G$6)/30/8,0)</f>
        <v>1</v>
      </c>
      <c r="H34" s="55" t="n">
        <f aca="false">ROUNDUP((D34*$H$6)/30/8,0)</f>
        <v>1</v>
      </c>
      <c r="I34" s="55" t="n">
        <f aca="false">ROUNDUP((D34*$I$6)/30/8,0)</f>
        <v>1</v>
      </c>
      <c r="J34" s="55" t="n">
        <f aca="false">ROUNDUP((D34*$J$6)/30/8,0)</f>
        <v>1</v>
      </c>
      <c r="K34" s="55" t="n">
        <f aca="false">ROUNDUP((D34*$K$6)/30/8,0)</f>
        <v>1</v>
      </c>
      <c r="L34" s="55" t="n">
        <f aca="false">ROUNDUP((D34*$L$6)/30/8,0)</f>
        <v>1</v>
      </c>
      <c r="M34" s="55" t="n">
        <f aca="false">ROUNDUP((D34*$M$6)/30/8,0)</f>
        <v>1</v>
      </c>
      <c r="N34" s="55" t="n">
        <f aca="false">ROUNDUP((D34*$N$6)/30/8,0)</f>
        <v>1</v>
      </c>
      <c r="O34" s="55" t="n">
        <f aca="false">ROUNDUP((D34*$O$6)/30/8,0)</f>
        <v>1</v>
      </c>
      <c r="P34" s="55" t="n">
        <f aca="false">ROUNDUP((D34*$P$6)/30/8,0)</f>
        <v>1</v>
      </c>
      <c r="Q34" s="55" t="n">
        <f aca="false">ROUNDUP((D34*$Q$6)/30/8,0)</f>
        <v>1</v>
      </c>
      <c r="R34" s="55" t="n">
        <f aca="false">ROUNDUP((D34*$R$6)/30/8,0)</f>
        <v>1</v>
      </c>
      <c r="S34" s="55" t="n">
        <f aca="false">ROUNDUP((D34*$S$6)/30/8,0)</f>
        <v>1</v>
      </c>
      <c r="T34" s="55" t="n">
        <f aca="false">ROUNDUP((D34*$T$6)/30/8,0)</f>
        <v>1</v>
      </c>
      <c r="U34" s="55" t="n">
        <f aca="false">ROUNDUP((D34*$U$6)/30/8,0)</f>
        <v>1</v>
      </c>
      <c r="V34" s="55" t="n">
        <f aca="false">ROUNDUP((D34*$V$6)/30/8,0)</f>
        <v>1</v>
      </c>
      <c r="W34" s="55" t="n">
        <f aca="false">ROUNDUP((D34*$W$6)/30/8,0)</f>
        <v>1</v>
      </c>
      <c r="X34" s="55" t="n">
        <f aca="false">ROUNDUP((D34*$X$6)/30/8,0)</f>
        <v>1</v>
      </c>
      <c r="Y34" s="55" t="n">
        <f aca="false">ROUNDUP((D34*$Y$6)/30/8,0)</f>
        <v>1</v>
      </c>
      <c r="Z34" s="55" t="n">
        <f aca="false">ROUNDUP((D34*$Z$6)/30/8,0)</f>
        <v>1</v>
      </c>
      <c r="AA34" s="55" t="n">
        <f aca="false">ROUNDUP((D34*$AA$6)/30/8,0)</f>
        <v>1</v>
      </c>
      <c r="AB34" s="55" t="n">
        <f aca="false">ROUNDUP((D34*$AB$6)/30/8,0)</f>
        <v>1</v>
      </c>
      <c r="AC34" s="55" t="n">
        <f aca="false">ROUNDUP((D34*$AC$6)/30/8,0)</f>
        <v>1</v>
      </c>
      <c r="AD34" s="55" t="n">
        <f aca="false">ROUNDUP((D34*$AD$6)/30/8,0)</f>
        <v>1</v>
      </c>
      <c r="AE34" s="55" t="n">
        <f aca="false">ROUNDUP((D34*$AE$6)/30/8,0)</f>
        <v>1</v>
      </c>
      <c r="AF34" s="55" t="n">
        <f aca="false">ROUNDUP((D34*$AF$6)/30/8,0)</f>
        <v>1</v>
      </c>
      <c r="AG34" s="55" t="n">
        <f aca="false">ROUNDUP((D34*$AG$6)/30/8,0)</f>
        <v>1</v>
      </c>
      <c r="AH34" s="55" t="n">
        <f aca="false">ROUNDUP((D34*$AH$6)/30/8,0)</f>
        <v>1</v>
      </c>
      <c r="AI34" s="55" t="n">
        <f aca="false">ROUNDUP((D34*$AI$6)/30/8,0)</f>
        <v>1</v>
      </c>
      <c r="AJ34" s="55" t="n">
        <f aca="false">ROUNDUP((D34*$AJ$6)/30/8,0)</f>
        <v>1</v>
      </c>
    </row>
    <row r="35" s="56" customFormat="true" ht="21.95" hidden="false" customHeight="true" outlineLevel="0" collapsed="false">
      <c r="A35" s="50" t="n">
        <f aca="false">+A34+1</f>
        <v>29</v>
      </c>
      <c r="B35" s="51" t="str">
        <f aca="false">+S10!A124</f>
        <v>GRUPO ELECTROGENO 89 HP 50 KW</v>
      </c>
      <c r="C35" s="52" t="str">
        <f aca="false">+S10!B124</f>
        <v>hm</v>
      </c>
      <c r="D35" s="53" t="n">
        <f aca="false">+S10!C124</f>
        <v>2456.3209</v>
      </c>
      <c r="E35" s="53" t="n">
        <f aca="false">+S10!D124</f>
        <v>117.83</v>
      </c>
      <c r="F35" s="54" t="n">
        <f aca="false">+S10!E124</f>
        <v>289428.29</v>
      </c>
      <c r="G35" s="55" t="n">
        <f aca="false">ROUNDUP((D35*$G$6)/30/8,0)</f>
        <v>1</v>
      </c>
      <c r="H35" s="55" t="n">
        <f aca="false">ROUNDUP((D35*$H$6)/30/8,0)</f>
        <v>1</v>
      </c>
      <c r="I35" s="55" t="n">
        <f aca="false">ROUNDUP((D35*$I$6)/30/8,0)</f>
        <v>1</v>
      </c>
      <c r="J35" s="55" t="n">
        <f aca="false">ROUNDUP((D35*$J$6)/30/8,0)</f>
        <v>1</v>
      </c>
      <c r="K35" s="55" t="n">
        <f aca="false">ROUNDUP((D35*$K$6)/30/8,0)</f>
        <v>1</v>
      </c>
      <c r="L35" s="55" t="n">
        <f aca="false">ROUNDUP((D35*$L$6)/30/8,0)</f>
        <v>1</v>
      </c>
      <c r="M35" s="55" t="n">
        <f aca="false">ROUNDUP((D35*$M$6)/30/8,0)</f>
        <v>1</v>
      </c>
      <c r="N35" s="55" t="n">
        <f aca="false">ROUNDUP((D35*$N$6)/30/8,0)</f>
        <v>1</v>
      </c>
      <c r="O35" s="55" t="n">
        <f aca="false">ROUNDUP((D35*$O$6)/30/8,0)</f>
        <v>1</v>
      </c>
      <c r="P35" s="55" t="n">
        <f aca="false">ROUNDUP((D35*$P$6)/30/8,0)</f>
        <v>1</v>
      </c>
      <c r="Q35" s="55" t="n">
        <f aca="false">ROUNDUP((D35*$Q$6)/30/8,0)</f>
        <v>1</v>
      </c>
      <c r="R35" s="55" t="n">
        <f aca="false">ROUNDUP((D35*$R$6)/30/8,0)</f>
        <v>1</v>
      </c>
      <c r="S35" s="55" t="n">
        <f aca="false">ROUNDUP((D35*$S$6)/30/8,0)</f>
        <v>1</v>
      </c>
      <c r="T35" s="55" t="n">
        <f aca="false">ROUNDUP((D35*$T$6)/30/8,0)</f>
        <v>1</v>
      </c>
      <c r="U35" s="55" t="n">
        <f aca="false">ROUNDUP((D35*$U$6)/30/8,0)</f>
        <v>1</v>
      </c>
      <c r="V35" s="55" t="n">
        <f aca="false">ROUNDUP((D35*$V$6)/30/8,0)</f>
        <v>1</v>
      </c>
      <c r="W35" s="55" t="n">
        <f aca="false">ROUNDUP((D35*$W$6)/30/8,0)</f>
        <v>1</v>
      </c>
      <c r="X35" s="55" t="n">
        <f aca="false">ROUNDUP((D35*$X$6)/30/8,0)</f>
        <v>1</v>
      </c>
      <c r="Y35" s="55" t="n">
        <f aca="false">ROUNDUP((D35*$Y$6)/30/8,0)</f>
        <v>1</v>
      </c>
      <c r="Z35" s="55" t="n">
        <f aca="false">ROUNDUP((D35*$Z$6)/30/8,0)</f>
        <v>1</v>
      </c>
      <c r="AA35" s="55" t="n">
        <f aca="false">ROUNDUP((D35*$AA$6)/30/8,0)</f>
        <v>1</v>
      </c>
      <c r="AB35" s="55" t="n">
        <f aca="false">ROUNDUP((D35*$AB$6)/30/8,0)</f>
        <v>1</v>
      </c>
      <c r="AC35" s="55" t="n">
        <f aca="false">ROUNDUP((D35*$AC$6)/30/8,0)</f>
        <v>1</v>
      </c>
      <c r="AD35" s="55" t="n">
        <f aca="false">ROUNDUP((D35*$AD$6)/30/8,0)</f>
        <v>1</v>
      </c>
      <c r="AE35" s="55" t="n">
        <f aca="false">ROUNDUP((D35*$AE$6)/30/8,0)</f>
        <v>1</v>
      </c>
      <c r="AF35" s="55" t="n">
        <f aca="false">ROUNDUP((D35*$AF$6)/30/8,0)</f>
        <v>1</v>
      </c>
      <c r="AG35" s="55" t="n">
        <f aca="false">ROUNDUP((D35*$AG$6)/30/8,0)</f>
        <v>1</v>
      </c>
      <c r="AH35" s="55" t="n">
        <f aca="false">ROUNDUP((D35*$AH$6)/30/8,0)</f>
        <v>1</v>
      </c>
      <c r="AI35" s="55" t="n">
        <f aca="false">ROUNDUP((D35*$AI$6)/30/8,0)</f>
        <v>1</v>
      </c>
      <c r="AJ35" s="55" t="n">
        <f aca="false">ROUNDUP((D35*$AJ$6)/30/8,0)</f>
        <v>1</v>
      </c>
    </row>
    <row r="36" s="56" customFormat="true" ht="21.95" hidden="false" customHeight="true" outlineLevel="0" collapsed="false">
      <c r="A36" s="50" t="n">
        <f aca="false">+A35+1</f>
        <v>30</v>
      </c>
      <c r="B36" s="51" t="str">
        <f aca="false">+S10!A125</f>
        <v>LAVADORA DE GUSANO 48" 25 - 150Tn/hr</v>
      </c>
      <c r="C36" s="52" t="str">
        <f aca="false">+S10!B125</f>
        <v>hm</v>
      </c>
      <c r="D36" s="53" t="n">
        <f aca="false">+S10!C125</f>
        <v>164.6515</v>
      </c>
      <c r="E36" s="53" t="n">
        <f aca="false">+S10!D125</f>
        <v>53.14</v>
      </c>
      <c r="F36" s="54" t="n">
        <f aca="false">+S10!E125</f>
        <v>8749.58</v>
      </c>
      <c r="G36" s="55" t="n">
        <f aca="false">ROUNDUP((D36*$G$6)/30/8,0)</f>
        <v>1</v>
      </c>
      <c r="H36" s="55" t="n">
        <f aca="false">ROUNDUP((D36*$H$6)/30/8,0)</f>
        <v>1</v>
      </c>
      <c r="I36" s="55" t="n">
        <f aca="false">ROUNDUP((D36*$I$6)/30/8,0)</f>
        <v>1</v>
      </c>
      <c r="J36" s="55" t="n">
        <f aca="false">ROUNDUP((D36*$J$6)/30/8,0)</f>
        <v>1</v>
      </c>
      <c r="K36" s="55" t="n">
        <f aca="false">ROUNDUP((D36*$K$6)/30/8,0)</f>
        <v>1</v>
      </c>
      <c r="L36" s="55" t="n">
        <f aca="false">ROUNDUP((D36*$L$6)/30/8,0)</f>
        <v>1</v>
      </c>
      <c r="M36" s="55" t="n">
        <f aca="false">ROUNDUP((D36*$M$6)/30/8,0)</f>
        <v>1</v>
      </c>
      <c r="N36" s="55" t="n">
        <f aca="false">ROUNDUP((D36*$N$6)/30/8,0)</f>
        <v>1</v>
      </c>
      <c r="O36" s="55" t="n">
        <f aca="false">ROUNDUP((D36*$O$6)/30/8,0)</f>
        <v>1</v>
      </c>
      <c r="P36" s="55" t="n">
        <f aca="false">ROUNDUP((D36*$P$6)/30/8,0)</f>
        <v>1</v>
      </c>
      <c r="Q36" s="55" t="n">
        <f aca="false">ROUNDUP((D36*$Q$6)/30/8,0)</f>
        <v>1</v>
      </c>
      <c r="R36" s="55" t="n">
        <f aca="false">ROUNDUP((D36*$R$6)/30/8,0)</f>
        <v>1</v>
      </c>
      <c r="S36" s="55" t="n">
        <f aca="false">ROUNDUP((D36*$S$6)/30/8,0)</f>
        <v>1</v>
      </c>
      <c r="T36" s="55" t="n">
        <f aca="false">ROUNDUP((D36*$T$6)/30/8,0)</f>
        <v>1</v>
      </c>
      <c r="U36" s="55" t="n">
        <f aca="false">ROUNDUP((D36*$U$6)/30/8,0)</f>
        <v>1</v>
      </c>
      <c r="V36" s="55" t="n">
        <f aca="false">ROUNDUP((D36*$V$6)/30/8,0)</f>
        <v>1</v>
      </c>
      <c r="W36" s="55" t="n">
        <f aca="false">ROUNDUP((D36*$W$6)/30/8,0)</f>
        <v>1</v>
      </c>
      <c r="X36" s="55" t="n">
        <f aca="false">ROUNDUP((D36*$X$6)/30/8,0)</f>
        <v>1</v>
      </c>
      <c r="Y36" s="55" t="n">
        <f aca="false">ROUNDUP((D36*$Y$6)/30/8,0)</f>
        <v>1</v>
      </c>
      <c r="Z36" s="55" t="n">
        <f aca="false">ROUNDUP((D36*$Z$6)/30/8,0)</f>
        <v>1</v>
      </c>
      <c r="AA36" s="55" t="n">
        <f aca="false">ROUNDUP((D36*$AA$6)/30/8,0)</f>
        <v>1</v>
      </c>
      <c r="AB36" s="55" t="n">
        <f aca="false">ROUNDUP((D36*$AB$6)/30/8,0)</f>
        <v>1</v>
      </c>
      <c r="AC36" s="55" t="n">
        <f aca="false">ROUNDUP((D36*$AC$6)/30/8,0)</f>
        <v>1</v>
      </c>
      <c r="AD36" s="55" t="n">
        <f aca="false">ROUNDUP((D36*$AD$6)/30/8,0)</f>
        <v>1</v>
      </c>
      <c r="AE36" s="55" t="n">
        <f aca="false">ROUNDUP((D36*$AE$6)/30/8,0)</f>
        <v>1</v>
      </c>
      <c r="AF36" s="55" t="n">
        <f aca="false">ROUNDUP((D36*$AF$6)/30/8,0)</f>
        <v>1</v>
      </c>
      <c r="AG36" s="55" t="n">
        <f aca="false">ROUNDUP((D36*$AG$6)/30/8,0)</f>
        <v>1</v>
      </c>
      <c r="AH36" s="55" t="n">
        <f aca="false">ROUNDUP((D36*$AH$6)/30/8,0)</f>
        <v>1</v>
      </c>
      <c r="AI36" s="55" t="n">
        <f aca="false">ROUNDUP((D36*$AI$6)/30/8,0)</f>
        <v>1</v>
      </c>
      <c r="AJ36" s="55" t="n">
        <f aca="false">ROUNDUP((D36*$AJ$6)/30/8,0)</f>
        <v>1</v>
      </c>
    </row>
    <row r="37" s="56" customFormat="true" ht="21.95" hidden="false" customHeight="true" outlineLevel="0" collapsed="false">
      <c r="A37" s="50" t="n">
        <f aca="false">+A36+1</f>
        <v>31</v>
      </c>
      <c r="B37" s="51" t="str">
        <f aca="false">+S10!A126</f>
        <v>MAQUINA DE DUCTOS</v>
      </c>
      <c r="C37" s="52" t="str">
        <f aca="false">+S10!B126</f>
        <v>hm</v>
      </c>
      <c r="D37" s="53" t="n">
        <f aca="false">+S10!C126</f>
        <v>572.04</v>
      </c>
      <c r="E37" s="53" t="n">
        <f aca="false">+S10!D126</f>
        <v>150</v>
      </c>
      <c r="F37" s="54" t="n">
        <f aca="false">+S10!E126</f>
        <v>85806</v>
      </c>
      <c r="G37" s="55" t="n">
        <f aca="false">ROUNDUP((D37*$G$6)/30/8,0)</f>
        <v>1</v>
      </c>
      <c r="H37" s="55" t="n">
        <f aca="false">ROUNDUP((D37*$H$6)/30/8,0)</f>
        <v>1</v>
      </c>
      <c r="I37" s="55" t="n">
        <f aca="false">ROUNDUP((D37*$I$6)/30/8,0)</f>
        <v>1</v>
      </c>
      <c r="J37" s="55" t="n">
        <f aca="false">ROUNDUP((D37*$J$6)/30/8,0)</f>
        <v>1</v>
      </c>
      <c r="K37" s="55" t="n">
        <f aca="false">ROUNDUP((D37*$K$6)/30/8,0)</f>
        <v>1</v>
      </c>
      <c r="L37" s="55" t="n">
        <f aca="false">ROUNDUP((D37*$L$6)/30/8,0)</f>
        <v>1</v>
      </c>
      <c r="M37" s="55" t="n">
        <f aca="false">ROUNDUP((D37*$M$6)/30/8,0)</f>
        <v>1</v>
      </c>
      <c r="N37" s="55" t="n">
        <f aca="false">ROUNDUP((D37*$N$6)/30/8,0)</f>
        <v>1</v>
      </c>
      <c r="O37" s="55" t="n">
        <f aca="false">ROUNDUP((D37*$O$6)/30/8,0)</f>
        <v>1</v>
      </c>
      <c r="P37" s="55" t="n">
        <f aca="false">ROUNDUP((D37*$P$6)/30/8,0)</f>
        <v>1</v>
      </c>
      <c r="Q37" s="55" t="n">
        <f aca="false">ROUNDUP((D37*$Q$6)/30/8,0)</f>
        <v>1</v>
      </c>
      <c r="R37" s="55" t="n">
        <f aca="false">ROUNDUP((D37*$R$6)/30/8,0)</f>
        <v>1</v>
      </c>
      <c r="S37" s="55" t="n">
        <f aca="false">ROUNDUP((D37*$S$6)/30/8,0)</f>
        <v>1</v>
      </c>
      <c r="T37" s="55" t="n">
        <f aca="false">ROUNDUP((D37*$T$6)/30/8,0)</f>
        <v>1</v>
      </c>
      <c r="U37" s="55" t="n">
        <f aca="false">ROUNDUP((D37*$U$6)/30/8,0)</f>
        <v>1</v>
      </c>
      <c r="V37" s="55" t="n">
        <f aca="false">ROUNDUP((D37*$V$6)/30/8,0)</f>
        <v>1</v>
      </c>
      <c r="W37" s="55" t="n">
        <f aca="false">ROUNDUP((D37*$W$6)/30/8,0)</f>
        <v>1</v>
      </c>
      <c r="X37" s="55" t="n">
        <f aca="false">ROUNDUP((D37*$X$6)/30/8,0)</f>
        <v>1</v>
      </c>
      <c r="Y37" s="55" t="n">
        <f aca="false">ROUNDUP((D37*$Y$6)/30/8,0)</f>
        <v>1</v>
      </c>
      <c r="Z37" s="55" t="n">
        <f aca="false">ROUNDUP((D37*$Z$6)/30/8,0)</f>
        <v>1</v>
      </c>
      <c r="AA37" s="55" t="n">
        <f aca="false">ROUNDUP((D37*$AA$6)/30/8,0)</f>
        <v>1</v>
      </c>
      <c r="AB37" s="55" t="n">
        <f aca="false">ROUNDUP((D37*$AB$6)/30/8,0)</f>
        <v>1</v>
      </c>
      <c r="AC37" s="55" t="n">
        <f aca="false">ROUNDUP((D37*$AC$6)/30/8,0)</f>
        <v>1</v>
      </c>
      <c r="AD37" s="55" t="n">
        <f aca="false">ROUNDUP((D37*$AD$6)/30/8,0)</f>
        <v>1</v>
      </c>
      <c r="AE37" s="55" t="n">
        <f aca="false">ROUNDUP((D37*$AE$6)/30/8,0)</f>
        <v>1</v>
      </c>
      <c r="AF37" s="55" t="n">
        <f aca="false">ROUNDUP((D37*$AF$6)/30/8,0)</f>
        <v>1</v>
      </c>
      <c r="AG37" s="55" t="n">
        <f aca="false">ROUNDUP((D37*$AG$6)/30/8,0)</f>
        <v>1</v>
      </c>
      <c r="AH37" s="55" t="n">
        <f aca="false">ROUNDUP((D37*$AH$6)/30/8,0)</f>
        <v>1</v>
      </c>
      <c r="AI37" s="55" t="n">
        <f aca="false">ROUNDUP((D37*$AI$6)/30/8,0)</f>
        <v>1</v>
      </c>
      <c r="AJ37" s="55" t="n">
        <f aca="false">ROUNDUP((D37*$AJ$6)/30/8,0)</f>
        <v>1</v>
      </c>
    </row>
    <row r="38" s="56" customFormat="true" ht="21.95" hidden="false" customHeight="true" outlineLevel="0" collapsed="false">
      <c r="A38" s="50" t="n">
        <f aca="false">+A37+1</f>
        <v>32</v>
      </c>
      <c r="B38" s="51" t="str">
        <f aca="false">+S10!A127</f>
        <v>MAQUINA PARA PINTAR MARCAS EN PAVIMENTO</v>
      </c>
      <c r="C38" s="52" t="str">
        <f aca="false">+S10!B127</f>
        <v>hm</v>
      </c>
      <c r="D38" s="53" t="n">
        <f aca="false">+S10!C127</f>
        <v>262.718</v>
      </c>
      <c r="E38" s="53" t="n">
        <f aca="false">+S10!D127</f>
        <v>46.5</v>
      </c>
      <c r="F38" s="54" t="n">
        <f aca="false">+S10!E127</f>
        <v>12216.39</v>
      </c>
      <c r="G38" s="55" t="n">
        <f aca="false">ROUNDUP((D38*$G$6)/30/8,0)</f>
        <v>1</v>
      </c>
      <c r="H38" s="55" t="n">
        <f aca="false">ROUNDUP((D38*$H$6)/30/8,0)</f>
        <v>1</v>
      </c>
      <c r="I38" s="55" t="n">
        <f aca="false">ROUNDUP((D38*$I$6)/30/8,0)</f>
        <v>1</v>
      </c>
      <c r="J38" s="55" t="n">
        <f aca="false">ROUNDUP((D38*$J$6)/30/8,0)</f>
        <v>1</v>
      </c>
      <c r="K38" s="55" t="n">
        <f aca="false">ROUNDUP((D38*$K$6)/30/8,0)</f>
        <v>1</v>
      </c>
      <c r="L38" s="55" t="n">
        <f aca="false">ROUNDUP((D38*$L$6)/30/8,0)</f>
        <v>1</v>
      </c>
      <c r="M38" s="55" t="n">
        <f aca="false">ROUNDUP((D38*$M$6)/30/8,0)</f>
        <v>1</v>
      </c>
      <c r="N38" s="55" t="n">
        <f aca="false">ROUNDUP((D38*$N$6)/30/8,0)</f>
        <v>1</v>
      </c>
      <c r="O38" s="55" t="n">
        <f aca="false">ROUNDUP((D38*$O$6)/30/8,0)</f>
        <v>1</v>
      </c>
      <c r="P38" s="55" t="n">
        <f aca="false">ROUNDUP((D38*$P$6)/30/8,0)</f>
        <v>1</v>
      </c>
      <c r="Q38" s="55" t="n">
        <f aca="false">ROUNDUP((D38*$Q$6)/30/8,0)</f>
        <v>1</v>
      </c>
      <c r="R38" s="55" t="n">
        <f aca="false">ROUNDUP((D38*$R$6)/30/8,0)</f>
        <v>1</v>
      </c>
      <c r="S38" s="55" t="n">
        <f aca="false">ROUNDUP((D38*$S$6)/30/8,0)</f>
        <v>1</v>
      </c>
      <c r="T38" s="55" t="n">
        <f aca="false">ROUNDUP((D38*$T$6)/30/8,0)</f>
        <v>1</v>
      </c>
      <c r="U38" s="55" t="n">
        <f aca="false">ROUNDUP((D38*$U$6)/30/8,0)</f>
        <v>1</v>
      </c>
      <c r="V38" s="55" t="n">
        <f aca="false">ROUNDUP((D38*$V$6)/30/8,0)</f>
        <v>1</v>
      </c>
      <c r="W38" s="55" t="n">
        <f aca="false">ROUNDUP((D38*$W$6)/30/8,0)</f>
        <v>1</v>
      </c>
      <c r="X38" s="55" t="n">
        <f aca="false">ROUNDUP((D38*$X$6)/30/8,0)</f>
        <v>1</v>
      </c>
      <c r="Y38" s="55" t="n">
        <f aca="false">ROUNDUP((D38*$Y$6)/30/8,0)</f>
        <v>1</v>
      </c>
      <c r="Z38" s="55" t="n">
        <f aca="false">ROUNDUP((D38*$Z$6)/30/8,0)</f>
        <v>1</v>
      </c>
      <c r="AA38" s="55" t="n">
        <f aca="false">ROUNDUP((D38*$AA$6)/30/8,0)</f>
        <v>1</v>
      </c>
      <c r="AB38" s="55" t="n">
        <f aca="false">ROUNDUP((D38*$AB$6)/30/8,0)</f>
        <v>1</v>
      </c>
      <c r="AC38" s="55" t="n">
        <f aca="false">ROUNDUP((D38*$AC$6)/30/8,0)</f>
        <v>1</v>
      </c>
      <c r="AD38" s="55" t="n">
        <f aca="false">ROUNDUP((D38*$AD$6)/30/8,0)</f>
        <v>1</v>
      </c>
      <c r="AE38" s="55" t="n">
        <f aca="false">ROUNDUP((D38*$AE$6)/30/8,0)</f>
        <v>1</v>
      </c>
      <c r="AF38" s="55" t="n">
        <f aca="false">ROUNDUP((D38*$AF$6)/30/8,0)</f>
        <v>1</v>
      </c>
      <c r="AG38" s="55" t="n">
        <f aca="false">ROUNDUP((D38*$AG$6)/30/8,0)</f>
        <v>1</v>
      </c>
      <c r="AH38" s="55" t="n">
        <f aca="false">ROUNDUP((D38*$AH$6)/30/8,0)</f>
        <v>1</v>
      </c>
      <c r="AI38" s="55" t="n">
        <f aca="false">ROUNDUP((D38*$AI$6)/30/8,0)</f>
        <v>1</v>
      </c>
      <c r="AJ38" s="55" t="n">
        <f aca="false">ROUNDUP((D38*$AJ$6)/30/8,0)</f>
        <v>1</v>
      </c>
    </row>
    <row r="39" s="56" customFormat="true" ht="21.95" hidden="false" customHeight="true" outlineLevel="0" collapsed="false">
      <c r="A39" s="50" t="n">
        <f aca="false">+A38+1</f>
        <v>33</v>
      </c>
      <c r="B39" s="51" t="str">
        <f aca="false">+S10!A128</f>
        <v>MARTILLO NEUMATICO DE 29 kg</v>
      </c>
      <c r="C39" s="52" t="str">
        <f aca="false">+S10!B128</f>
        <v>hm</v>
      </c>
      <c r="D39" s="53" t="n">
        <f aca="false">+S10!C128</f>
        <v>241142.3569</v>
      </c>
      <c r="E39" s="53" t="n">
        <f aca="false">+S10!D128</f>
        <v>3.89</v>
      </c>
      <c r="F39" s="54" t="n">
        <f aca="false">+S10!E128</f>
        <v>938043.77</v>
      </c>
      <c r="G39" s="55" t="n">
        <f aca="false">ROUNDUP((D39*$G$6)/30/8,0)</f>
        <v>16</v>
      </c>
      <c r="H39" s="55" t="n">
        <f aca="false">ROUNDUP((D39*$H$6)/30/8,0)</f>
        <v>15</v>
      </c>
      <c r="I39" s="55" t="n">
        <f aca="false">ROUNDUP((D39*$I$6)/30/8,0)</f>
        <v>18</v>
      </c>
      <c r="J39" s="55" t="n">
        <f aca="false">ROUNDUP((D39*$J$6)/30/8,0)</f>
        <v>40</v>
      </c>
      <c r="K39" s="55" t="n">
        <f aca="false">ROUNDUP((D39*$K$6)/30/8,0)</f>
        <v>44</v>
      </c>
      <c r="L39" s="55" t="n">
        <f aca="false">ROUNDUP((D39*$L$6)/30/8,0)</f>
        <v>52</v>
      </c>
      <c r="M39" s="55" t="n">
        <f aca="false">ROUNDUP((D39*$M$6)/30/8,0)</f>
        <v>52</v>
      </c>
      <c r="N39" s="55" t="n">
        <f aca="false">ROUNDUP((D39*$N$6)/30/8,0)</f>
        <v>59</v>
      </c>
      <c r="O39" s="55" t="n">
        <f aca="false">ROUNDUP((D39*$O$6)/30/8,0)</f>
        <v>61</v>
      </c>
      <c r="P39" s="55" t="n">
        <f aca="false">ROUNDUP((D39*$P$6)/30/8,0)</f>
        <v>57</v>
      </c>
      <c r="Q39" s="55" t="n">
        <f aca="false">ROUNDUP((D39*$Q$6)/30/8,0)</f>
        <v>52</v>
      </c>
      <c r="R39" s="55" t="n">
        <f aca="false">ROUNDUP((D39*$R$6)/30/8,0)</f>
        <v>52</v>
      </c>
      <c r="S39" s="55" t="n">
        <f aca="false">ROUNDUP((D39*$S$6)/30/8,0)</f>
        <v>52</v>
      </c>
      <c r="T39" s="55" t="n">
        <f aca="false">ROUNDUP((D39*$T$6)/30/8,0)</f>
        <v>53</v>
      </c>
      <c r="U39" s="55" t="n">
        <f aca="false">ROUNDUP((D39*$U$6)/30/8,0)</f>
        <v>43</v>
      </c>
      <c r="V39" s="55" t="n">
        <f aca="false">ROUNDUP((D39*$V$6)/30/8,0)</f>
        <v>32</v>
      </c>
      <c r="W39" s="55" t="n">
        <f aca="false">ROUNDUP((D39*$W$6)/30/8,0)</f>
        <v>26</v>
      </c>
      <c r="X39" s="55" t="n">
        <f aca="false">ROUNDUP((D39*$X$6)/30/8,0)</f>
        <v>20</v>
      </c>
      <c r="Y39" s="55" t="n">
        <f aca="false">ROUNDUP((D39*$Y$6)/30/8,0)</f>
        <v>20</v>
      </c>
      <c r="Z39" s="55" t="n">
        <f aca="false">ROUNDUP((D39*$Z$6)/30/8,0)</f>
        <v>27</v>
      </c>
      <c r="AA39" s="55" t="n">
        <f aca="false">ROUNDUP((D39*$AA$6)/30/8,0)</f>
        <v>26</v>
      </c>
      <c r="AB39" s="55" t="n">
        <f aca="false">ROUNDUP((D39*$AB$6)/30/8,0)</f>
        <v>20</v>
      </c>
      <c r="AC39" s="55" t="n">
        <f aca="false">ROUNDUP((D39*$AC$6)/30/8,0)</f>
        <v>26</v>
      </c>
      <c r="AD39" s="55" t="n">
        <f aca="false">ROUNDUP((D39*$AD$6)/30/8,0)</f>
        <v>26</v>
      </c>
      <c r="AE39" s="55" t="n">
        <f aca="false">ROUNDUP((D39*$AE$6)/30/8,0)</f>
        <v>26</v>
      </c>
      <c r="AF39" s="55" t="n">
        <f aca="false">ROUNDUP((D39*$AF$6)/30/8,0)</f>
        <v>26</v>
      </c>
      <c r="AG39" s="55" t="n">
        <f aca="false">ROUNDUP((D39*$AG$6)/30/8,0)</f>
        <v>26</v>
      </c>
      <c r="AH39" s="55" t="n">
        <f aca="false">ROUNDUP((D39*$AH$6)/30/8,0)</f>
        <v>26</v>
      </c>
      <c r="AI39" s="55" t="n">
        <f aca="false">ROUNDUP((D39*$AI$6)/30/8,0)</f>
        <v>23</v>
      </c>
      <c r="AJ39" s="55" t="n">
        <f aca="false">ROUNDUP((D39*$AJ$6)/30/8,0)</f>
        <v>3</v>
      </c>
    </row>
    <row r="40" s="56" customFormat="true" ht="21.95" hidden="false" customHeight="true" outlineLevel="0" collapsed="false">
      <c r="A40" s="50" t="n">
        <f aca="false">+A39+1</f>
        <v>34</v>
      </c>
      <c r="B40" s="51" t="str">
        <f aca="false">+S10!A129</f>
        <v>MINICARGADOR 70 HP</v>
      </c>
      <c r="C40" s="52" t="str">
        <f aca="false">+S10!B129</f>
        <v>hm</v>
      </c>
      <c r="D40" s="53" t="n">
        <f aca="false">+S10!C129</f>
        <v>1769.7579</v>
      </c>
      <c r="E40" s="53" t="n">
        <f aca="false">+S10!D129</f>
        <v>66.15</v>
      </c>
      <c r="F40" s="54" t="n">
        <f aca="false">+S10!E129</f>
        <v>117069.49</v>
      </c>
      <c r="G40" s="55" t="n">
        <f aca="false">ROUNDUP((D40*$G$6)/30/8,0)</f>
        <v>1</v>
      </c>
      <c r="H40" s="55" t="n">
        <f aca="false">ROUNDUP((D40*$H$6)/30/8,0)</f>
        <v>1</v>
      </c>
      <c r="I40" s="55" t="n">
        <f aca="false">ROUNDUP((D40*$I$6)/30/8,0)</f>
        <v>1</v>
      </c>
      <c r="J40" s="55" t="n">
        <f aca="false">ROUNDUP((D40*$J$6)/30/8,0)</f>
        <v>1</v>
      </c>
      <c r="K40" s="55" t="n">
        <f aca="false">ROUNDUP((D40*$K$6)/30/8,0)</f>
        <v>1</v>
      </c>
      <c r="L40" s="55" t="n">
        <f aca="false">ROUNDUP((D40*$L$6)/30/8,0)</f>
        <v>1</v>
      </c>
      <c r="M40" s="55" t="n">
        <f aca="false">ROUNDUP((D40*$M$6)/30/8,0)</f>
        <v>1</v>
      </c>
      <c r="N40" s="55" t="n">
        <f aca="false">ROUNDUP((D40*$N$6)/30/8,0)</f>
        <v>1</v>
      </c>
      <c r="O40" s="55" t="n">
        <f aca="false">ROUNDUP((D40*$O$6)/30/8,0)</f>
        <v>1</v>
      </c>
      <c r="P40" s="55" t="n">
        <f aca="false">ROUNDUP((D40*$P$6)/30/8,0)</f>
        <v>1</v>
      </c>
      <c r="Q40" s="55" t="n">
        <f aca="false">ROUNDUP((D40*$Q$6)/30/8,0)</f>
        <v>1</v>
      </c>
      <c r="R40" s="55" t="n">
        <f aca="false">ROUNDUP((D40*$R$6)/30/8,0)</f>
        <v>1</v>
      </c>
      <c r="S40" s="55" t="n">
        <f aca="false">ROUNDUP((D40*$S$6)/30/8,0)</f>
        <v>1</v>
      </c>
      <c r="T40" s="55" t="n">
        <f aca="false">ROUNDUP((D40*$T$6)/30/8,0)</f>
        <v>1</v>
      </c>
      <c r="U40" s="55" t="n">
        <f aca="false">ROUNDUP((D40*$U$6)/30/8,0)</f>
        <v>1</v>
      </c>
      <c r="V40" s="55" t="n">
        <f aca="false">ROUNDUP((D40*$V$6)/30/8,0)</f>
        <v>1</v>
      </c>
      <c r="W40" s="55" t="n">
        <f aca="false">ROUNDUP((D40*$W$6)/30/8,0)</f>
        <v>1</v>
      </c>
      <c r="X40" s="55" t="n">
        <f aca="false">ROUNDUP((D40*$X$6)/30/8,0)</f>
        <v>1</v>
      </c>
      <c r="Y40" s="55" t="n">
        <f aca="false">ROUNDUP((D40*$Y$6)/30/8,0)</f>
        <v>1</v>
      </c>
      <c r="Z40" s="55" t="n">
        <f aca="false">ROUNDUP((D40*$Z$6)/30/8,0)</f>
        <v>1</v>
      </c>
      <c r="AA40" s="55" t="n">
        <f aca="false">ROUNDUP((D40*$AA$6)/30/8,0)</f>
        <v>1</v>
      </c>
      <c r="AB40" s="55" t="n">
        <f aca="false">ROUNDUP((D40*$AB$6)/30/8,0)</f>
        <v>1</v>
      </c>
      <c r="AC40" s="55" t="n">
        <f aca="false">ROUNDUP((D40*$AC$6)/30/8,0)</f>
        <v>1</v>
      </c>
      <c r="AD40" s="55" t="n">
        <f aca="false">ROUNDUP((D40*$AD$6)/30/8,0)</f>
        <v>1</v>
      </c>
      <c r="AE40" s="55" t="n">
        <f aca="false">ROUNDUP((D40*$AE$6)/30/8,0)</f>
        <v>1</v>
      </c>
      <c r="AF40" s="55" t="n">
        <f aca="false">ROUNDUP((D40*$AF$6)/30/8,0)</f>
        <v>1</v>
      </c>
      <c r="AG40" s="55" t="n">
        <f aca="false">ROUNDUP((D40*$AG$6)/30/8,0)</f>
        <v>1</v>
      </c>
      <c r="AH40" s="55" t="n">
        <f aca="false">ROUNDUP((D40*$AH$6)/30/8,0)</f>
        <v>1</v>
      </c>
      <c r="AI40" s="55" t="n">
        <f aca="false">ROUNDUP((D40*$AI$6)/30/8,0)</f>
        <v>1</v>
      </c>
      <c r="AJ40" s="55" t="n">
        <f aca="false">ROUNDUP((D40*$AJ$6)/30/8,0)</f>
        <v>1</v>
      </c>
    </row>
    <row r="41" s="56" customFormat="true" ht="21.95" hidden="false" customHeight="true" outlineLevel="0" collapsed="false">
      <c r="A41" s="50" t="n">
        <f aca="false">+A40+1</f>
        <v>35</v>
      </c>
      <c r="B41" s="51" t="str">
        <f aca="false">+S10!A130</f>
        <v>MOTOBOMBA 34 HP 8"</v>
      </c>
      <c r="C41" s="52" t="str">
        <f aca="false">+S10!B130</f>
        <v>hm</v>
      </c>
      <c r="D41" s="53" t="n">
        <f aca="false">+S10!C130</f>
        <v>313.9373</v>
      </c>
      <c r="E41" s="53" t="n">
        <f aca="false">+S10!D130</f>
        <v>63.33</v>
      </c>
      <c r="F41" s="54" t="n">
        <f aca="false">+S10!E130</f>
        <v>19881.65</v>
      </c>
      <c r="G41" s="55" t="n">
        <f aca="false">ROUNDUP((D41*$G$6)/30/8,0)</f>
        <v>1</v>
      </c>
      <c r="H41" s="55" t="n">
        <f aca="false">ROUNDUP((D41*$H$6)/30/8,0)</f>
        <v>1</v>
      </c>
      <c r="I41" s="55" t="n">
        <f aca="false">ROUNDUP((D41*$I$6)/30/8,0)</f>
        <v>1</v>
      </c>
      <c r="J41" s="55" t="n">
        <f aca="false">ROUNDUP((D41*$J$6)/30/8,0)</f>
        <v>1</v>
      </c>
      <c r="K41" s="55" t="n">
        <f aca="false">ROUNDUP((D41*$K$6)/30/8,0)</f>
        <v>1</v>
      </c>
      <c r="L41" s="55" t="n">
        <f aca="false">ROUNDUP((D41*$L$6)/30/8,0)</f>
        <v>1</v>
      </c>
      <c r="M41" s="55" t="n">
        <f aca="false">ROUNDUP((D41*$M$6)/30/8,0)</f>
        <v>1</v>
      </c>
      <c r="N41" s="55" t="n">
        <f aca="false">ROUNDUP((D41*$N$6)/30/8,0)</f>
        <v>1</v>
      </c>
      <c r="O41" s="55" t="n">
        <f aca="false">ROUNDUP((D41*$O$6)/30/8,0)</f>
        <v>1</v>
      </c>
      <c r="P41" s="55" t="n">
        <f aca="false">ROUNDUP((D41*$P$6)/30/8,0)</f>
        <v>1</v>
      </c>
      <c r="Q41" s="55" t="n">
        <f aca="false">ROUNDUP((D41*$Q$6)/30/8,0)</f>
        <v>1</v>
      </c>
      <c r="R41" s="55" t="n">
        <f aca="false">ROUNDUP((D41*$R$6)/30/8,0)</f>
        <v>1</v>
      </c>
      <c r="S41" s="55" t="n">
        <f aca="false">ROUNDUP((D41*$S$6)/30/8,0)</f>
        <v>1</v>
      </c>
      <c r="T41" s="55" t="n">
        <f aca="false">ROUNDUP((D41*$T$6)/30/8,0)</f>
        <v>1</v>
      </c>
      <c r="U41" s="55" t="n">
        <f aca="false">ROUNDUP((D41*$U$6)/30/8,0)</f>
        <v>1</v>
      </c>
      <c r="V41" s="55" t="n">
        <f aca="false">ROUNDUP((D41*$V$6)/30/8,0)</f>
        <v>1</v>
      </c>
      <c r="W41" s="55" t="n">
        <f aca="false">ROUNDUP((D41*$W$6)/30/8,0)</f>
        <v>1</v>
      </c>
      <c r="X41" s="55" t="n">
        <f aca="false">ROUNDUP((D41*$X$6)/30/8,0)</f>
        <v>1</v>
      </c>
      <c r="Y41" s="55" t="n">
        <f aca="false">ROUNDUP((D41*$Y$6)/30/8,0)</f>
        <v>1</v>
      </c>
      <c r="Z41" s="55" t="n">
        <f aca="false">ROUNDUP((D41*$Z$6)/30/8,0)</f>
        <v>1</v>
      </c>
      <c r="AA41" s="55" t="n">
        <f aca="false">ROUNDUP((D41*$AA$6)/30/8,0)</f>
        <v>1</v>
      </c>
      <c r="AB41" s="55" t="n">
        <f aca="false">ROUNDUP((D41*$AB$6)/30/8,0)</f>
        <v>1</v>
      </c>
      <c r="AC41" s="55" t="n">
        <f aca="false">ROUNDUP((D41*$AC$6)/30/8,0)</f>
        <v>1</v>
      </c>
      <c r="AD41" s="55" t="n">
        <f aca="false">ROUNDUP((D41*$AD$6)/30/8,0)</f>
        <v>1</v>
      </c>
      <c r="AE41" s="55" t="n">
        <f aca="false">ROUNDUP((D41*$AE$6)/30/8,0)</f>
        <v>1</v>
      </c>
      <c r="AF41" s="55" t="n">
        <f aca="false">ROUNDUP((D41*$AF$6)/30/8,0)</f>
        <v>1</v>
      </c>
      <c r="AG41" s="55" t="n">
        <f aca="false">ROUNDUP((D41*$AG$6)/30/8,0)</f>
        <v>1</v>
      </c>
      <c r="AH41" s="55" t="n">
        <f aca="false">ROUNDUP((D41*$AH$6)/30/8,0)</f>
        <v>1</v>
      </c>
      <c r="AI41" s="55" t="n">
        <f aca="false">ROUNDUP((D41*$AI$6)/30/8,0)</f>
        <v>1</v>
      </c>
      <c r="AJ41" s="55" t="n">
        <f aca="false">ROUNDUP((D41*$AJ$6)/30/8,0)</f>
        <v>1</v>
      </c>
    </row>
    <row r="42" s="56" customFormat="true" ht="21.95" hidden="false" customHeight="true" outlineLevel="0" collapsed="false">
      <c r="A42" s="50" t="n">
        <f aca="false">+A41+1</f>
        <v>36</v>
      </c>
      <c r="B42" s="51" t="str">
        <f aca="false">+S10!A131</f>
        <v>MOTOBOMBA 7-10 HP 3-4"</v>
      </c>
      <c r="C42" s="52" t="str">
        <f aca="false">+S10!B131</f>
        <v>hm</v>
      </c>
      <c r="D42" s="53" t="n">
        <f aca="false">+S10!C131</f>
        <v>139978.8717</v>
      </c>
      <c r="E42" s="53" t="n">
        <f aca="false">+S10!D131</f>
        <v>8.23</v>
      </c>
      <c r="F42" s="54" t="n">
        <f aca="false">+S10!E131</f>
        <v>1152026.11</v>
      </c>
      <c r="G42" s="55" t="n">
        <f aca="false">ROUNDUP((D42*$G$6)/30/8,0)</f>
        <v>9</v>
      </c>
      <c r="H42" s="55" t="n">
        <f aca="false">ROUNDUP((D42*$H$6)/30/8,0)</f>
        <v>9</v>
      </c>
      <c r="I42" s="55" t="n">
        <f aca="false">ROUNDUP((D42*$I$6)/30/8,0)</f>
        <v>10</v>
      </c>
      <c r="J42" s="55" t="n">
        <f aca="false">ROUNDUP((D42*$J$6)/30/8,0)</f>
        <v>24</v>
      </c>
      <c r="K42" s="55" t="n">
        <f aca="false">ROUNDUP((D42*$K$6)/30/8,0)</f>
        <v>26</v>
      </c>
      <c r="L42" s="55" t="n">
        <f aca="false">ROUNDUP((D42*$L$6)/30/8,0)</f>
        <v>30</v>
      </c>
      <c r="M42" s="55" t="n">
        <f aca="false">ROUNDUP((D42*$M$6)/30/8,0)</f>
        <v>30</v>
      </c>
      <c r="N42" s="55" t="n">
        <f aca="false">ROUNDUP((D42*$N$6)/30/8,0)</f>
        <v>34</v>
      </c>
      <c r="O42" s="55" t="n">
        <f aca="false">ROUNDUP((D42*$O$6)/30/8,0)</f>
        <v>36</v>
      </c>
      <c r="P42" s="55" t="n">
        <f aca="false">ROUNDUP((D42*$P$6)/30/8,0)</f>
        <v>34</v>
      </c>
      <c r="Q42" s="55" t="n">
        <f aca="false">ROUNDUP((D42*$Q$6)/30/8,0)</f>
        <v>30</v>
      </c>
      <c r="R42" s="55" t="n">
        <f aca="false">ROUNDUP((D42*$R$6)/30/8,0)</f>
        <v>30</v>
      </c>
      <c r="S42" s="55" t="n">
        <f aca="false">ROUNDUP((D42*$S$6)/30/8,0)</f>
        <v>30</v>
      </c>
      <c r="T42" s="55" t="n">
        <f aca="false">ROUNDUP((D42*$T$6)/30/8,0)</f>
        <v>31</v>
      </c>
      <c r="U42" s="55" t="n">
        <f aca="false">ROUNDUP((D42*$U$6)/30/8,0)</f>
        <v>25</v>
      </c>
      <c r="V42" s="55" t="n">
        <f aca="false">ROUNDUP((D42*$V$6)/30/8,0)</f>
        <v>19</v>
      </c>
      <c r="W42" s="55" t="n">
        <f aca="false">ROUNDUP((D42*$W$6)/30/8,0)</f>
        <v>15</v>
      </c>
      <c r="X42" s="55" t="n">
        <f aca="false">ROUNDUP((D42*$X$6)/30/8,0)</f>
        <v>12</v>
      </c>
      <c r="Y42" s="55" t="n">
        <f aca="false">ROUNDUP((D42*$Y$6)/30/8,0)</f>
        <v>12</v>
      </c>
      <c r="Z42" s="55" t="n">
        <f aca="false">ROUNDUP((D42*$Z$6)/30/8,0)</f>
        <v>16</v>
      </c>
      <c r="AA42" s="55" t="n">
        <f aca="false">ROUNDUP((D42*$AA$6)/30/8,0)</f>
        <v>16</v>
      </c>
      <c r="AB42" s="55" t="n">
        <f aca="false">ROUNDUP((D42*$AB$6)/30/8,0)</f>
        <v>12</v>
      </c>
      <c r="AC42" s="55" t="n">
        <f aca="false">ROUNDUP((D42*$AC$6)/30/8,0)</f>
        <v>15</v>
      </c>
      <c r="AD42" s="55" t="n">
        <f aca="false">ROUNDUP((D42*$AD$6)/30/8,0)</f>
        <v>15</v>
      </c>
      <c r="AE42" s="55" t="n">
        <f aca="false">ROUNDUP((D42*$AE$6)/30/8,0)</f>
        <v>15</v>
      </c>
      <c r="AF42" s="55" t="n">
        <f aca="false">ROUNDUP((D42*$AF$6)/30/8,0)</f>
        <v>15</v>
      </c>
      <c r="AG42" s="55" t="n">
        <f aca="false">ROUNDUP((D42*$AG$6)/30/8,0)</f>
        <v>15</v>
      </c>
      <c r="AH42" s="55" t="n">
        <f aca="false">ROUNDUP((D42*$AH$6)/30/8,0)</f>
        <v>15</v>
      </c>
      <c r="AI42" s="55" t="n">
        <f aca="false">ROUNDUP((D42*$AI$6)/30/8,0)</f>
        <v>13</v>
      </c>
      <c r="AJ42" s="55" t="n">
        <f aca="false">ROUNDUP((D42*$AJ$6)/30/8,0)</f>
        <v>2</v>
      </c>
    </row>
    <row r="43" s="56" customFormat="true" ht="21.95" hidden="false" customHeight="true" outlineLevel="0" collapsed="false">
      <c r="A43" s="50" t="n">
        <f aca="false">+A42+1</f>
        <v>37</v>
      </c>
      <c r="B43" s="51" t="str">
        <f aca="false">+S10!A132</f>
        <v>MOTONIVELADORA DE 145-150 HP</v>
      </c>
      <c r="C43" s="52" t="str">
        <f aca="false">+S10!B132</f>
        <v>hm</v>
      </c>
      <c r="D43" s="53" t="n">
        <f aca="false">+S10!C132</f>
        <v>32064.5893</v>
      </c>
      <c r="E43" s="53" t="n">
        <f aca="false">+S10!D132</f>
        <v>203.02</v>
      </c>
      <c r="F43" s="54" t="n">
        <f aca="false">+S10!E132</f>
        <v>6509752.92</v>
      </c>
      <c r="G43" s="55" t="n">
        <f aca="false">ROUNDUP((D43*$G$6)/30/8,0)</f>
        <v>2</v>
      </c>
      <c r="H43" s="55" t="n">
        <f aca="false">ROUNDUP((D43*$H$6)/30/8,0)</f>
        <v>2</v>
      </c>
      <c r="I43" s="55" t="n">
        <f aca="false">ROUNDUP((D43*$I$6)/30/8,0)</f>
        <v>3</v>
      </c>
      <c r="J43" s="55" t="n">
        <f aca="false">ROUNDUP((D43*$J$6)/30/8,0)</f>
        <v>6</v>
      </c>
      <c r="K43" s="55" t="n">
        <f aca="false">ROUNDUP((D43*$K$6)/30/8,0)</f>
        <v>6</v>
      </c>
      <c r="L43" s="55" t="n">
        <f aca="false">ROUNDUP((D43*$L$6)/30/8,0)</f>
        <v>7</v>
      </c>
      <c r="M43" s="55" t="n">
        <f aca="false">ROUNDUP((D43*$M$6)/30/8,0)</f>
        <v>7</v>
      </c>
      <c r="N43" s="55" t="n">
        <f aca="false">ROUNDUP((D43*$N$6)/30/8,0)</f>
        <v>8</v>
      </c>
      <c r="O43" s="55" t="n">
        <f aca="false">ROUNDUP((D43*$O$6)/30/8,0)</f>
        <v>9</v>
      </c>
      <c r="P43" s="55" t="n">
        <f aca="false">ROUNDUP((D43*$P$6)/30/8,0)</f>
        <v>8</v>
      </c>
      <c r="Q43" s="55" t="n">
        <f aca="false">ROUNDUP((D43*$Q$6)/30/8,0)</f>
        <v>7</v>
      </c>
      <c r="R43" s="55" t="n">
        <f aca="false">ROUNDUP((D43*$R$6)/30/8,0)</f>
        <v>7</v>
      </c>
      <c r="S43" s="55" t="n">
        <f aca="false">ROUNDUP((D43*$S$6)/30/8,0)</f>
        <v>7</v>
      </c>
      <c r="T43" s="55" t="n">
        <f aca="false">ROUNDUP((D43*$T$6)/30/8,0)</f>
        <v>7</v>
      </c>
      <c r="U43" s="55" t="n">
        <f aca="false">ROUNDUP((D43*$U$6)/30/8,0)</f>
        <v>6</v>
      </c>
      <c r="V43" s="55" t="n">
        <f aca="false">ROUNDUP((D43*$V$6)/30/8,0)</f>
        <v>5</v>
      </c>
      <c r="W43" s="55" t="n">
        <f aca="false">ROUNDUP((D43*$W$6)/30/8,0)</f>
        <v>4</v>
      </c>
      <c r="X43" s="55" t="n">
        <f aca="false">ROUNDUP((D43*$X$6)/30/8,0)</f>
        <v>3</v>
      </c>
      <c r="Y43" s="55" t="n">
        <f aca="false">ROUNDUP((D43*$Y$6)/30/8,0)</f>
        <v>3</v>
      </c>
      <c r="Z43" s="55" t="n">
        <f aca="false">ROUNDUP((D43*$Z$6)/30/8,0)</f>
        <v>4</v>
      </c>
      <c r="AA43" s="55" t="n">
        <f aca="false">ROUNDUP((D43*$AA$6)/30/8,0)</f>
        <v>4</v>
      </c>
      <c r="AB43" s="55" t="n">
        <f aca="false">ROUNDUP((D43*$AB$6)/30/8,0)</f>
        <v>3</v>
      </c>
      <c r="AC43" s="55" t="n">
        <f aca="false">ROUNDUP((D43*$AC$6)/30/8,0)</f>
        <v>4</v>
      </c>
      <c r="AD43" s="55" t="n">
        <f aca="false">ROUNDUP((D43*$AD$6)/30/8,0)</f>
        <v>4</v>
      </c>
      <c r="AE43" s="55" t="n">
        <f aca="false">ROUNDUP((D43*$AE$6)/30/8,0)</f>
        <v>4</v>
      </c>
      <c r="AF43" s="55" t="n">
        <f aca="false">ROUNDUP((D43*$AF$6)/30/8,0)</f>
        <v>4</v>
      </c>
      <c r="AG43" s="55" t="n">
        <f aca="false">ROUNDUP((D43*$AG$6)/30/8,0)</f>
        <v>4</v>
      </c>
      <c r="AH43" s="55" t="n">
        <f aca="false">ROUNDUP((D43*$AH$6)/30/8,0)</f>
        <v>4</v>
      </c>
      <c r="AI43" s="55" t="n">
        <f aca="false">ROUNDUP((D43*$AI$6)/30/8,0)</f>
        <v>3</v>
      </c>
      <c r="AJ43" s="55" t="n">
        <f aca="false">ROUNDUP((D43*$AJ$6)/30/8,0)</f>
        <v>1</v>
      </c>
    </row>
    <row r="44" s="56" customFormat="true" ht="21.95" hidden="false" customHeight="true" outlineLevel="0" collapsed="false">
      <c r="A44" s="50" t="n">
        <f aca="false">+A43+1</f>
        <v>38</v>
      </c>
      <c r="B44" s="51" t="str">
        <f aca="false">+S10!A133</f>
        <v>MOTOSIERRA DE 30"</v>
      </c>
      <c r="C44" s="52" t="str">
        <f aca="false">+S10!B133</f>
        <v>hh</v>
      </c>
      <c r="D44" s="53" t="n">
        <f aca="false">+S10!C133</f>
        <v>7.68</v>
      </c>
      <c r="E44" s="53" t="n">
        <f aca="false">+S10!D133</f>
        <v>6</v>
      </c>
      <c r="F44" s="54" t="n">
        <f aca="false">+S10!E133</f>
        <v>46.08</v>
      </c>
      <c r="G44" s="55" t="n">
        <f aca="false">ROUNDUP((D44*$G$6)/30/8,0)</f>
        <v>1</v>
      </c>
      <c r="H44" s="55" t="n">
        <f aca="false">ROUNDUP((D44*$H$6)/30/8,0)</f>
        <v>1</v>
      </c>
      <c r="I44" s="55" t="n">
        <f aca="false">ROUNDUP((D44*$I$6)/30/8,0)</f>
        <v>1</v>
      </c>
      <c r="J44" s="55" t="n">
        <f aca="false">ROUNDUP((D44*$J$6)/30/8,0)</f>
        <v>1</v>
      </c>
      <c r="K44" s="55" t="n">
        <f aca="false">ROUNDUP((D44*$K$6)/30/8,0)</f>
        <v>1</v>
      </c>
      <c r="L44" s="55" t="n">
        <f aca="false">ROUNDUP((D44*$L$6)/30/8,0)</f>
        <v>1</v>
      </c>
      <c r="M44" s="55" t="n">
        <f aca="false">ROUNDUP((D44*$M$6)/30/8,0)</f>
        <v>1</v>
      </c>
      <c r="N44" s="55" t="n">
        <f aca="false">ROUNDUP((D44*$N$6)/30/8,0)</f>
        <v>1</v>
      </c>
      <c r="O44" s="55" t="n">
        <f aca="false">ROUNDUP((D44*$O$6)/30/8,0)</f>
        <v>1</v>
      </c>
      <c r="P44" s="55" t="n">
        <f aca="false">ROUNDUP((D44*$P$6)/30/8,0)</f>
        <v>1</v>
      </c>
      <c r="Q44" s="55" t="n">
        <f aca="false">ROUNDUP((D44*$Q$6)/30/8,0)</f>
        <v>1</v>
      </c>
      <c r="R44" s="55" t="n">
        <f aca="false">ROUNDUP((D44*$R$6)/30/8,0)</f>
        <v>1</v>
      </c>
      <c r="S44" s="55" t="n">
        <f aca="false">ROUNDUP((D44*$S$6)/30/8,0)</f>
        <v>1</v>
      </c>
      <c r="T44" s="55" t="n">
        <f aca="false">ROUNDUP((D44*$T$6)/30/8,0)</f>
        <v>1</v>
      </c>
      <c r="U44" s="55" t="n">
        <f aca="false">ROUNDUP((D44*$U$6)/30/8,0)</f>
        <v>1</v>
      </c>
      <c r="V44" s="55" t="n">
        <f aca="false">ROUNDUP((D44*$V$6)/30/8,0)</f>
        <v>1</v>
      </c>
      <c r="W44" s="55" t="n">
        <f aca="false">ROUNDUP((D44*$W$6)/30/8,0)</f>
        <v>1</v>
      </c>
      <c r="X44" s="55" t="n">
        <f aca="false">ROUNDUP((D44*$X$6)/30/8,0)</f>
        <v>1</v>
      </c>
      <c r="Y44" s="55" t="n">
        <f aca="false">ROUNDUP((D44*$Y$6)/30/8,0)</f>
        <v>1</v>
      </c>
      <c r="Z44" s="55" t="n">
        <f aca="false">ROUNDUP((D44*$Z$6)/30/8,0)</f>
        <v>1</v>
      </c>
      <c r="AA44" s="55" t="n">
        <f aca="false">ROUNDUP((D44*$AA$6)/30/8,0)</f>
        <v>1</v>
      </c>
      <c r="AB44" s="55" t="n">
        <f aca="false">ROUNDUP((D44*$AB$6)/30/8,0)</f>
        <v>1</v>
      </c>
      <c r="AC44" s="55" t="n">
        <f aca="false">ROUNDUP((D44*$AC$6)/30/8,0)</f>
        <v>1</v>
      </c>
      <c r="AD44" s="55" t="n">
        <f aca="false">ROUNDUP((D44*$AD$6)/30/8,0)</f>
        <v>1</v>
      </c>
      <c r="AE44" s="55" t="n">
        <f aca="false">ROUNDUP((D44*$AE$6)/30/8,0)</f>
        <v>1</v>
      </c>
      <c r="AF44" s="55" t="n">
        <f aca="false">ROUNDUP((D44*$AF$6)/30/8,0)</f>
        <v>1</v>
      </c>
      <c r="AG44" s="55" t="n">
        <f aca="false">ROUNDUP((D44*$AG$6)/30/8,0)</f>
        <v>1</v>
      </c>
      <c r="AH44" s="55" t="n">
        <f aca="false">ROUNDUP((D44*$AH$6)/30/8,0)</f>
        <v>1</v>
      </c>
      <c r="AI44" s="55" t="n">
        <f aca="false">ROUNDUP((D44*$AI$6)/30/8,0)</f>
        <v>1</v>
      </c>
      <c r="AJ44" s="55" t="n">
        <f aca="false">ROUNDUP((D44*$AJ$6)/30/8,0)</f>
        <v>1</v>
      </c>
    </row>
    <row r="45" s="56" customFormat="true" ht="21.95" hidden="false" customHeight="true" outlineLevel="0" collapsed="false">
      <c r="A45" s="50" t="n">
        <f aca="false">+A44+1</f>
        <v>39</v>
      </c>
      <c r="B45" s="51" t="str">
        <f aca="false">+S10!A134</f>
        <v>NIVEL TOPOGRAFICO</v>
      </c>
      <c r="C45" s="52" t="str">
        <f aca="false">+S10!B134</f>
        <v>hm</v>
      </c>
      <c r="D45" s="53" t="n">
        <f aca="false">+S10!C134</f>
        <v>1118.0783</v>
      </c>
      <c r="E45" s="53" t="n">
        <f aca="false">+S10!D134</f>
        <v>6.9</v>
      </c>
      <c r="F45" s="54" t="n">
        <f aca="false">+S10!E134</f>
        <v>7714.74</v>
      </c>
      <c r="G45" s="55" t="n">
        <f aca="false">ROUNDUP((D45*$G$6)/30/8,0)</f>
        <v>1</v>
      </c>
      <c r="H45" s="55" t="n">
        <f aca="false">ROUNDUP((D45*$H$6)/30/8,0)</f>
        <v>1</v>
      </c>
      <c r="I45" s="55" t="n">
        <f aca="false">ROUNDUP((D45*$I$6)/30/8,0)</f>
        <v>1</v>
      </c>
      <c r="J45" s="55" t="n">
        <f aca="false">ROUNDUP((D45*$J$6)/30/8,0)</f>
        <v>1</v>
      </c>
      <c r="K45" s="55" t="n">
        <f aca="false">ROUNDUP((D45*$K$6)/30/8,0)</f>
        <v>1</v>
      </c>
      <c r="L45" s="55" t="n">
        <f aca="false">ROUNDUP((D45*$L$6)/30/8,0)</f>
        <v>1</v>
      </c>
      <c r="M45" s="55" t="n">
        <f aca="false">ROUNDUP((D45*$M$6)/30/8,0)</f>
        <v>1</v>
      </c>
      <c r="N45" s="55" t="n">
        <f aca="false">ROUNDUP((D45*$N$6)/30/8,0)</f>
        <v>1</v>
      </c>
      <c r="O45" s="55" t="n">
        <f aca="false">ROUNDUP((D45*$O$6)/30/8,0)</f>
        <v>1</v>
      </c>
      <c r="P45" s="55" t="n">
        <f aca="false">ROUNDUP((D45*$P$6)/30/8,0)</f>
        <v>1</v>
      </c>
      <c r="Q45" s="55" t="n">
        <f aca="false">ROUNDUP((D45*$Q$6)/30/8,0)</f>
        <v>1</v>
      </c>
      <c r="R45" s="55" t="n">
        <f aca="false">ROUNDUP((D45*$R$6)/30/8,0)</f>
        <v>1</v>
      </c>
      <c r="S45" s="55" t="n">
        <f aca="false">ROUNDUP((D45*$S$6)/30/8,0)</f>
        <v>1</v>
      </c>
      <c r="T45" s="55" t="n">
        <f aca="false">ROUNDUP((D45*$T$6)/30/8,0)</f>
        <v>1</v>
      </c>
      <c r="U45" s="55" t="n">
        <f aca="false">ROUNDUP((D45*$U$6)/30/8,0)</f>
        <v>1</v>
      </c>
      <c r="V45" s="55" t="n">
        <f aca="false">ROUNDUP((D45*$V$6)/30/8,0)</f>
        <v>1</v>
      </c>
      <c r="W45" s="55" t="n">
        <f aca="false">ROUNDUP((D45*$W$6)/30/8,0)</f>
        <v>1</v>
      </c>
      <c r="X45" s="55" t="n">
        <f aca="false">ROUNDUP((D45*$X$6)/30/8,0)</f>
        <v>1</v>
      </c>
      <c r="Y45" s="55" t="n">
        <f aca="false">ROUNDUP((D45*$Y$6)/30/8,0)</f>
        <v>1</v>
      </c>
      <c r="Z45" s="55" t="n">
        <f aca="false">ROUNDUP((D45*$Z$6)/30/8,0)</f>
        <v>1</v>
      </c>
      <c r="AA45" s="55" t="n">
        <f aca="false">ROUNDUP((D45*$AA$6)/30/8,0)</f>
        <v>1</v>
      </c>
      <c r="AB45" s="55" t="n">
        <f aca="false">ROUNDUP((D45*$AB$6)/30/8,0)</f>
        <v>1</v>
      </c>
      <c r="AC45" s="55" t="n">
        <f aca="false">ROUNDUP((D45*$AC$6)/30/8,0)</f>
        <v>1</v>
      </c>
      <c r="AD45" s="55" t="n">
        <f aca="false">ROUNDUP((D45*$AD$6)/30/8,0)</f>
        <v>1</v>
      </c>
      <c r="AE45" s="55" t="n">
        <f aca="false">ROUNDUP((D45*$AE$6)/30/8,0)</f>
        <v>1</v>
      </c>
      <c r="AF45" s="55" t="n">
        <f aca="false">ROUNDUP((D45*$AF$6)/30/8,0)</f>
        <v>1</v>
      </c>
      <c r="AG45" s="55" t="n">
        <f aca="false">ROUNDUP((D45*$AG$6)/30/8,0)</f>
        <v>1</v>
      </c>
      <c r="AH45" s="55" t="n">
        <f aca="false">ROUNDUP((D45*$AH$6)/30/8,0)</f>
        <v>1</v>
      </c>
      <c r="AI45" s="55" t="n">
        <f aca="false">ROUNDUP((D45*$AI$6)/30/8,0)</f>
        <v>1</v>
      </c>
      <c r="AJ45" s="55" t="n">
        <f aca="false">ROUNDUP((D45*$AJ$6)/30/8,0)</f>
        <v>1</v>
      </c>
    </row>
    <row r="46" s="56" customFormat="true" ht="21.95" hidden="false" customHeight="true" outlineLevel="0" collapsed="false">
      <c r="A46" s="50" t="n">
        <f aca="false">+A45+1</f>
        <v>40</v>
      </c>
      <c r="B46" s="51" t="str">
        <f aca="false">+S10!A135</f>
        <v>PAVIMENTADORA SOBRE ORUGAS 105 HP 10-16'</v>
      </c>
      <c r="C46" s="52" t="str">
        <f aca="false">+S10!B135</f>
        <v>hm</v>
      </c>
      <c r="D46" s="53" t="n">
        <f aca="false">+S10!C135</f>
        <v>1974.7801</v>
      </c>
      <c r="E46" s="53" t="n">
        <f aca="false">+S10!D135</f>
        <v>129.84</v>
      </c>
      <c r="F46" s="54" t="n">
        <f aca="false">+S10!E135</f>
        <v>256405.45</v>
      </c>
      <c r="G46" s="55" t="n">
        <f aca="false">ROUNDUP((D46*$G$6)/30/8,0)</f>
        <v>1</v>
      </c>
      <c r="H46" s="55" t="n">
        <f aca="false">ROUNDUP((D46*$H$6)/30/8,0)</f>
        <v>1</v>
      </c>
      <c r="I46" s="55" t="n">
        <f aca="false">ROUNDUP((D46*$I$6)/30/8,0)</f>
        <v>1</v>
      </c>
      <c r="J46" s="55" t="n">
        <f aca="false">ROUNDUP((D46*$J$6)/30/8,0)</f>
        <v>1</v>
      </c>
      <c r="K46" s="55" t="n">
        <f aca="false">ROUNDUP((D46*$K$6)/30/8,0)</f>
        <v>1</v>
      </c>
      <c r="L46" s="55" t="n">
        <f aca="false">ROUNDUP((D46*$L$6)/30/8,0)</f>
        <v>1</v>
      </c>
      <c r="M46" s="55" t="n">
        <f aca="false">ROUNDUP((D46*$M$6)/30/8,0)</f>
        <v>1</v>
      </c>
      <c r="N46" s="55" t="n">
        <f aca="false">ROUNDUP((D46*$N$6)/30/8,0)</f>
        <v>1</v>
      </c>
      <c r="O46" s="55" t="n">
        <f aca="false">ROUNDUP((D46*$O$6)/30/8,0)</f>
        <v>1</v>
      </c>
      <c r="P46" s="55" t="n">
        <f aca="false">ROUNDUP((D46*$P$6)/30/8,0)</f>
        <v>1</v>
      </c>
      <c r="Q46" s="55" t="n">
        <f aca="false">ROUNDUP((D46*$Q$6)/30/8,0)</f>
        <v>1</v>
      </c>
      <c r="R46" s="55" t="n">
        <f aca="false">ROUNDUP((D46*$R$6)/30/8,0)</f>
        <v>1</v>
      </c>
      <c r="S46" s="55" t="n">
        <f aca="false">ROUNDUP((D46*$S$6)/30/8,0)</f>
        <v>1</v>
      </c>
      <c r="T46" s="55" t="n">
        <f aca="false">ROUNDUP((D46*$T$6)/30/8,0)</f>
        <v>1</v>
      </c>
      <c r="U46" s="55" t="n">
        <f aca="false">ROUNDUP((D46*$U$6)/30/8,0)</f>
        <v>1</v>
      </c>
      <c r="V46" s="55" t="n">
        <f aca="false">ROUNDUP((D46*$V$6)/30/8,0)</f>
        <v>1</v>
      </c>
      <c r="W46" s="55" t="n">
        <f aca="false">ROUNDUP((D46*$W$6)/30/8,0)</f>
        <v>1</v>
      </c>
      <c r="X46" s="55" t="n">
        <f aca="false">ROUNDUP((D46*$X$6)/30/8,0)</f>
        <v>1</v>
      </c>
      <c r="Y46" s="55" t="n">
        <f aca="false">ROUNDUP((D46*$Y$6)/30/8,0)</f>
        <v>1</v>
      </c>
      <c r="Z46" s="55" t="n">
        <f aca="false">ROUNDUP((D46*$Z$6)/30/8,0)</f>
        <v>1</v>
      </c>
      <c r="AA46" s="55" t="n">
        <f aca="false">ROUNDUP((D46*$AA$6)/30/8,0)</f>
        <v>1</v>
      </c>
      <c r="AB46" s="55" t="n">
        <f aca="false">ROUNDUP((D46*$AB$6)/30/8,0)</f>
        <v>1</v>
      </c>
      <c r="AC46" s="55" t="n">
        <f aca="false">ROUNDUP((D46*$AC$6)/30/8,0)</f>
        <v>1</v>
      </c>
      <c r="AD46" s="55" t="n">
        <f aca="false">ROUNDUP((D46*$AD$6)/30/8,0)</f>
        <v>1</v>
      </c>
      <c r="AE46" s="55" t="n">
        <f aca="false">ROUNDUP((D46*$AE$6)/30/8,0)</f>
        <v>1</v>
      </c>
      <c r="AF46" s="55" t="n">
        <f aca="false">ROUNDUP((D46*$AF$6)/30/8,0)</f>
        <v>1</v>
      </c>
      <c r="AG46" s="55" t="n">
        <f aca="false">ROUNDUP((D46*$AG$6)/30/8,0)</f>
        <v>1</v>
      </c>
      <c r="AH46" s="55" t="n">
        <f aca="false">ROUNDUP((D46*$AH$6)/30/8,0)</f>
        <v>1</v>
      </c>
      <c r="AI46" s="55" t="n">
        <f aca="false">ROUNDUP((D46*$AI$6)/30/8,0)</f>
        <v>1</v>
      </c>
      <c r="AJ46" s="55" t="n">
        <f aca="false">ROUNDUP((D46*$AJ$6)/30/8,0)</f>
        <v>1</v>
      </c>
    </row>
    <row r="47" s="56" customFormat="true" ht="21.95" hidden="false" customHeight="true" outlineLevel="0" collapsed="false">
      <c r="A47" s="50" t="n">
        <f aca="false">+A46+1</f>
        <v>41</v>
      </c>
      <c r="B47" s="51" t="str">
        <f aca="false">+S10!A136</f>
        <v>PLANTA ASFALTO EN CALIENTE 60-115 ton/h</v>
      </c>
      <c r="C47" s="52" t="str">
        <f aca="false">+S10!B136</f>
        <v>hm</v>
      </c>
      <c r="D47" s="53" t="n">
        <f aca="false">+S10!C136</f>
        <v>2309.7876</v>
      </c>
      <c r="E47" s="53" t="n">
        <f aca="false">+S10!D136</f>
        <v>570</v>
      </c>
      <c r="F47" s="54" t="n">
        <f aca="false">+S10!E136</f>
        <v>1316578.93</v>
      </c>
      <c r="G47" s="55" t="n">
        <f aca="false">ROUNDUP((D47*$G$6)/30/8,0)</f>
        <v>1</v>
      </c>
      <c r="H47" s="55" t="n">
        <f aca="false">ROUNDUP((D47*$H$6)/30/8,0)</f>
        <v>1</v>
      </c>
      <c r="I47" s="55" t="n">
        <f aca="false">ROUNDUP((D47*$I$6)/30/8,0)</f>
        <v>1</v>
      </c>
      <c r="J47" s="55" t="n">
        <f aca="false">ROUNDUP((D47*$J$6)/30/8,0)</f>
        <v>1</v>
      </c>
      <c r="K47" s="55" t="n">
        <f aca="false">ROUNDUP((D47*$K$6)/30/8,0)</f>
        <v>1</v>
      </c>
      <c r="L47" s="55" t="n">
        <f aca="false">ROUNDUP((D47*$L$6)/30/8,0)</f>
        <v>1</v>
      </c>
      <c r="M47" s="55" t="n">
        <f aca="false">ROUNDUP((D47*$M$6)/30/8,0)</f>
        <v>1</v>
      </c>
      <c r="N47" s="55" t="n">
        <f aca="false">ROUNDUP((D47*$N$6)/30/8,0)</f>
        <v>1</v>
      </c>
      <c r="O47" s="55" t="n">
        <f aca="false">ROUNDUP((D47*$O$6)/30/8,0)</f>
        <v>1</v>
      </c>
      <c r="P47" s="55" t="n">
        <f aca="false">ROUNDUP((D47*$P$6)/30/8,0)</f>
        <v>1</v>
      </c>
      <c r="Q47" s="55" t="n">
        <f aca="false">ROUNDUP((D47*$Q$6)/30/8,0)</f>
        <v>1</v>
      </c>
      <c r="R47" s="55" t="n">
        <f aca="false">ROUNDUP((D47*$R$6)/30/8,0)</f>
        <v>1</v>
      </c>
      <c r="S47" s="55" t="n">
        <f aca="false">ROUNDUP((D47*$S$6)/30/8,0)</f>
        <v>1</v>
      </c>
      <c r="T47" s="55" t="n">
        <f aca="false">ROUNDUP((D47*$T$6)/30/8,0)</f>
        <v>1</v>
      </c>
      <c r="U47" s="55" t="n">
        <f aca="false">ROUNDUP((D47*$U$6)/30/8,0)</f>
        <v>1</v>
      </c>
      <c r="V47" s="55" t="n">
        <f aca="false">ROUNDUP((D47*$V$6)/30/8,0)</f>
        <v>1</v>
      </c>
      <c r="W47" s="55" t="n">
        <f aca="false">ROUNDUP((D47*$W$6)/30/8,0)</f>
        <v>1</v>
      </c>
      <c r="X47" s="55" t="n">
        <f aca="false">ROUNDUP((D47*$X$6)/30/8,0)</f>
        <v>1</v>
      </c>
      <c r="Y47" s="55" t="n">
        <f aca="false">ROUNDUP((D47*$Y$6)/30/8,0)</f>
        <v>1</v>
      </c>
      <c r="Z47" s="55" t="n">
        <f aca="false">ROUNDUP((D47*$Z$6)/30/8,0)</f>
        <v>1</v>
      </c>
      <c r="AA47" s="55" t="n">
        <f aca="false">ROUNDUP((D47*$AA$6)/30/8,0)</f>
        <v>1</v>
      </c>
      <c r="AB47" s="55" t="n">
        <f aca="false">ROUNDUP((D47*$AB$6)/30/8,0)</f>
        <v>1</v>
      </c>
      <c r="AC47" s="55" t="n">
        <f aca="false">ROUNDUP((D47*$AC$6)/30/8,0)</f>
        <v>1</v>
      </c>
      <c r="AD47" s="55" t="n">
        <f aca="false">ROUNDUP((D47*$AD$6)/30/8,0)</f>
        <v>1</v>
      </c>
      <c r="AE47" s="55" t="n">
        <f aca="false">ROUNDUP((D47*$AE$6)/30/8,0)</f>
        <v>1</v>
      </c>
      <c r="AF47" s="55" t="n">
        <f aca="false">ROUNDUP((D47*$AF$6)/30/8,0)</f>
        <v>1</v>
      </c>
      <c r="AG47" s="55" t="n">
        <f aca="false">ROUNDUP((D47*$AG$6)/30/8,0)</f>
        <v>1</v>
      </c>
      <c r="AH47" s="55" t="n">
        <f aca="false">ROUNDUP((D47*$AH$6)/30/8,0)</f>
        <v>1</v>
      </c>
      <c r="AI47" s="55" t="n">
        <f aca="false">ROUNDUP((D47*$AI$6)/30/8,0)</f>
        <v>1</v>
      </c>
      <c r="AJ47" s="55" t="n">
        <f aca="false">ROUNDUP((D47*$AJ$6)/30/8,0)</f>
        <v>1</v>
      </c>
    </row>
    <row r="48" s="56" customFormat="true" ht="21.95" hidden="false" customHeight="true" outlineLevel="0" collapsed="false">
      <c r="A48" s="50" t="n">
        <f aca="false">+A47+1</f>
        <v>42</v>
      </c>
      <c r="B48" s="51" t="str">
        <f aca="false">+S10!A137</f>
        <v>RETROEXCAVADOR SOBRE LLANTAS 58 HP 1 yd3</v>
      </c>
      <c r="C48" s="52" t="str">
        <f aca="false">+S10!B137</f>
        <v>hm</v>
      </c>
      <c r="D48" s="53" t="n">
        <f aca="false">+S10!C137</f>
        <v>8204.0377</v>
      </c>
      <c r="E48" s="53" t="n">
        <f aca="false">+S10!D137</f>
        <v>99.51</v>
      </c>
      <c r="F48" s="54" t="n">
        <f aca="false">+S10!E137</f>
        <v>816383.79</v>
      </c>
      <c r="G48" s="55" t="n">
        <f aca="false">ROUNDUP((D48*$G$6)/30/8,0)</f>
        <v>1</v>
      </c>
      <c r="H48" s="55" t="n">
        <f aca="false">ROUNDUP((D48*$H$6)/30/8,0)</f>
        <v>1</v>
      </c>
      <c r="I48" s="55" t="n">
        <f aca="false">ROUNDUP((D48*$I$6)/30/8,0)</f>
        <v>1</v>
      </c>
      <c r="J48" s="55" t="n">
        <f aca="false">ROUNDUP((D48*$J$6)/30/8,0)</f>
        <v>2</v>
      </c>
      <c r="K48" s="55" t="n">
        <f aca="false">ROUNDUP((D48*$K$6)/30/8,0)</f>
        <v>2</v>
      </c>
      <c r="L48" s="55" t="n">
        <f aca="false">ROUNDUP((D48*$L$6)/30/8,0)</f>
        <v>2</v>
      </c>
      <c r="M48" s="55" t="n">
        <f aca="false">ROUNDUP((D48*$M$6)/30/8,0)</f>
        <v>2</v>
      </c>
      <c r="N48" s="55" t="n">
        <f aca="false">ROUNDUP((D48*$N$6)/30/8,0)</f>
        <v>2</v>
      </c>
      <c r="O48" s="55" t="n">
        <f aca="false">ROUNDUP((D48*$O$6)/30/8,0)</f>
        <v>3</v>
      </c>
      <c r="P48" s="55" t="n">
        <f aca="false">ROUNDUP((D48*$P$6)/30/8,0)</f>
        <v>2</v>
      </c>
      <c r="Q48" s="55" t="n">
        <f aca="false">ROUNDUP((D48*$Q$6)/30/8,0)</f>
        <v>2</v>
      </c>
      <c r="R48" s="55" t="n">
        <f aca="false">ROUNDUP((D48*$R$6)/30/8,0)</f>
        <v>2</v>
      </c>
      <c r="S48" s="55" t="n">
        <f aca="false">ROUNDUP((D48*$S$6)/30/8,0)</f>
        <v>2</v>
      </c>
      <c r="T48" s="55" t="n">
        <f aca="false">ROUNDUP((D48*$T$6)/30/8,0)</f>
        <v>2</v>
      </c>
      <c r="U48" s="55" t="n">
        <f aca="false">ROUNDUP((D48*$U$6)/30/8,0)</f>
        <v>2</v>
      </c>
      <c r="V48" s="55" t="n">
        <f aca="false">ROUNDUP((D48*$V$6)/30/8,0)</f>
        <v>2</v>
      </c>
      <c r="W48" s="55" t="n">
        <f aca="false">ROUNDUP((D48*$W$6)/30/8,0)</f>
        <v>1</v>
      </c>
      <c r="X48" s="55" t="n">
        <f aca="false">ROUNDUP((D48*$X$6)/30/8,0)</f>
        <v>1</v>
      </c>
      <c r="Y48" s="55" t="n">
        <f aca="false">ROUNDUP((D48*$Y$6)/30/8,0)</f>
        <v>1</v>
      </c>
      <c r="Z48" s="55" t="n">
        <f aca="false">ROUNDUP((D48*$Z$6)/30/8,0)</f>
        <v>1</v>
      </c>
      <c r="AA48" s="55" t="n">
        <f aca="false">ROUNDUP((D48*$AA$6)/30/8,0)</f>
        <v>1</v>
      </c>
      <c r="AB48" s="55" t="n">
        <f aca="false">ROUNDUP((D48*$AB$6)/30/8,0)</f>
        <v>1</v>
      </c>
      <c r="AC48" s="55" t="n">
        <f aca="false">ROUNDUP((D48*$AC$6)/30/8,0)</f>
        <v>1</v>
      </c>
      <c r="AD48" s="55" t="n">
        <f aca="false">ROUNDUP((D48*$AD$6)/30/8,0)</f>
        <v>1</v>
      </c>
      <c r="AE48" s="55" t="n">
        <f aca="false">ROUNDUP((D48*$AE$6)/30/8,0)</f>
        <v>1</v>
      </c>
      <c r="AF48" s="55" t="n">
        <f aca="false">ROUNDUP((D48*$AF$6)/30/8,0)</f>
        <v>1</v>
      </c>
      <c r="AG48" s="55" t="n">
        <f aca="false">ROUNDUP((D48*$AG$6)/30/8,0)</f>
        <v>1</v>
      </c>
      <c r="AH48" s="55" t="n">
        <f aca="false">ROUNDUP((D48*$AH$6)/30/8,0)</f>
        <v>1</v>
      </c>
      <c r="AI48" s="55" t="n">
        <f aca="false">ROUNDUP((D48*$AI$6)/30/8,0)</f>
        <v>1</v>
      </c>
      <c r="AJ48" s="55" t="n">
        <f aca="false">ROUNDUP((D48*$AJ$6)/30/8,0)</f>
        <v>1</v>
      </c>
    </row>
    <row r="49" s="56" customFormat="true" ht="21.95" hidden="false" customHeight="true" outlineLevel="0" collapsed="false">
      <c r="A49" s="50" t="n">
        <f aca="false">+A48+1</f>
        <v>43</v>
      </c>
      <c r="B49" s="51" t="str">
        <f aca="false">+S10!A138</f>
        <v>RODILLO LISO VIBRATORIO AUTOPROPULSADO 101-135HP 10-12  ton</v>
      </c>
      <c r="C49" s="52" t="str">
        <f aca="false">+S10!B138</f>
        <v>hm</v>
      </c>
      <c r="D49" s="53" t="n">
        <f aca="false">+S10!C138</f>
        <v>32232.7717</v>
      </c>
      <c r="E49" s="53" t="n">
        <f aca="false">+S10!D138</f>
        <v>146.08</v>
      </c>
      <c r="F49" s="54" t="n">
        <f aca="false">+S10!E138</f>
        <v>4708563.29</v>
      </c>
      <c r="G49" s="55" t="n">
        <f aca="false">ROUNDUP((D49*$G$6)/30/8,0)</f>
        <v>3</v>
      </c>
      <c r="H49" s="55" t="n">
        <f aca="false">ROUNDUP((D49*$H$6)/30/8,0)</f>
        <v>2</v>
      </c>
      <c r="I49" s="55" t="n">
        <f aca="false">ROUNDUP((D49*$I$6)/30/8,0)</f>
        <v>3</v>
      </c>
      <c r="J49" s="55" t="n">
        <f aca="false">ROUNDUP((D49*$J$6)/30/8,0)</f>
        <v>6</v>
      </c>
      <c r="K49" s="55" t="n">
        <f aca="false">ROUNDUP((D49*$K$6)/30/8,0)</f>
        <v>6</v>
      </c>
      <c r="L49" s="55" t="n">
        <f aca="false">ROUNDUP((D49*$L$6)/30/8,0)</f>
        <v>7</v>
      </c>
      <c r="M49" s="55" t="n">
        <f aca="false">ROUNDUP((D49*$M$6)/30/8,0)</f>
        <v>7</v>
      </c>
      <c r="N49" s="55" t="n">
        <f aca="false">ROUNDUP((D49*$N$6)/30/8,0)</f>
        <v>8</v>
      </c>
      <c r="O49" s="55" t="n">
        <f aca="false">ROUNDUP((D49*$O$6)/30/8,0)</f>
        <v>9</v>
      </c>
      <c r="P49" s="55" t="n">
        <f aca="false">ROUNDUP((D49*$P$6)/30/8,0)</f>
        <v>8</v>
      </c>
      <c r="Q49" s="55" t="n">
        <f aca="false">ROUNDUP((D49*$Q$6)/30/8,0)</f>
        <v>7</v>
      </c>
      <c r="R49" s="55" t="n">
        <f aca="false">ROUNDUP((D49*$R$6)/30/8,0)</f>
        <v>7</v>
      </c>
      <c r="S49" s="55" t="n">
        <f aca="false">ROUNDUP((D49*$S$6)/30/8,0)</f>
        <v>7</v>
      </c>
      <c r="T49" s="55" t="n">
        <f aca="false">ROUNDUP((D49*$T$6)/30/8,0)</f>
        <v>7</v>
      </c>
      <c r="U49" s="55" t="n">
        <f aca="false">ROUNDUP((D49*$U$6)/30/8,0)</f>
        <v>6</v>
      </c>
      <c r="V49" s="55" t="n">
        <f aca="false">ROUNDUP((D49*$V$6)/30/8,0)</f>
        <v>5</v>
      </c>
      <c r="W49" s="55" t="n">
        <f aca="false">ROUNDUP((D49*$W$6)/30/8,0)</f>
        <v>4</v>
      </c>
      <c r="X49" s="55" t="n">
        <f aca="false">ROUNDUP((D49*$X$6)/30/8,0)</f>
        <v>3</v>
      </c>
      <c r="Y49" s="55" t="n">
        <f aca="false">ROUNDUP((D49*$Y$6)/30/8,0)</f>
        <v>3</v>
      </c>
      <c r="Z49" s="55" t="n">
        <f aca="false">ROUNDUP((D49*$Z$6)/30/8,0)</f>
        <v>4</v>
      </c>
      <c r="AA49" s="55" t="n">
        <f aca="false">ROUNDUP((D49*$AA$6)/30/8,0)</f>
        <v>4</v>
      </c>
      <c r="AB49" s="55" t="n">
        <f aca="false">ROUNDUP((D49*$AB$6)/30/8,0)</f>
        <v>3</v>
      </c>
      <c r="AC49" s="55" t="n">
        <f aca="false">ROUNDUP((D49*$AC$6)/30/8,0)</f>
        <v>4</v>
      </c>
      <c r="AD49" s="55" t="n">
        <f aca="false">ROUNDUP((D49*$AD$6)/30/8,0)</f>
        <v>4</v>
      </c>
      <c r="AE49" s="55" t="n">
        <f aca="false">ROUNDUP((D49*$AE$6)/30/8,0)</f>
        <v>4</v>
      </c>
      <c r="AF49" s="55" t="n">
        <f aca="false">ROUNDUP((D49*$AF$6)/30/8,0)</f>
        <v>4</v>
      </c>
      <c r="AG49" s="55" t="n">
        <f aca="false">ROUNDUP((D49*$AG$6)/30/8,0)</f>
        <v>4</v>
      </c>
      <c r="AH49" s="55" t="n">
        <f aca="false">ROUNDUP((D49*$AH$6)/30/8,0)</f>
        <v>4</v>
      </c>
      <c r="AI49" s="55" t="n">
        <f aca="false">ROUNDUP((D49*$AI$6)/30/8,0)</f>
        <v>3</v>
      </c>
      <c r="AJ49" s="55" t="n">
        <f aca="false">ROUNDUP((D49*$AJ$6)/30/8,0)</f>
        <v>1</v>
      </c>
    </row>
    <row r="50" s="56" customFormat="true" ht="21.95" hidden="false" customHeight="true" outlineLevel="0" collapsed="false">
      <c r="A50" s="50" t="n">
        <f aca="false">+A49+1</f>
        <v>44</v>
      </c>
      <c r="B50" s="51" t="str">
        <f aca="false">+S10!A139</f>
        <v>RODILLO LISO VIBRATORIO MANUAL 10.8HP 0.8-1.1 ton</v>
      </c>
      <c r="C50" s="52" t="str">
        <f aca="false">+S10!B139</f>
        <v>hm</v>
      </c>
      <c r="D50" s="53" t="n">
        <f aca="false">+S10!C139</f>
        <v>31640.1104</v>
      </c>
      <c r="E50" s="53" t="n">
        <f aca="false">+S10!D139</f>
        <v>30.72</v>
      </c>
      <c r="F50" s="54" t="n">
        <f aca="false">+S10!E139</f>
        <v>971984.19</v>
      </c>
      <c r="G50" s="55" t="n">
        <f aca="false">ROUNDUP((D50*$G$6)/30/8,0)</f>
        <v>2</v>
      </c>
      <c r="H50" s="55" t="n">
        <f aca="false">ROUNDUP((D50*$H$6)/30/8,0)</f>
        <v>2</v>
      </c>
      <c r="I50" s="55" t="n">
        <f aca="false">ROUNDUP((D50*$I$6)/30/8,0)</f>
        <v>3</v>
      </c>
      <c r="J50" s="55" t="n">
        <f aca="false">ROUNDUP((D50*$J$6)/30/8,0)</f>
        <v>6</v>
      </c>
      <c r="K50" s="55" t="n">
        <f aca="false">ROUNDUP((D50*$K$6)/30/8,0)</f>
        <v>6</v>
      </c>
      <c r="L50" s="55" t="n">
        <f aca="false">ROUNDUP((D50*$L$6)/30/8,0)</f>
        <v>7</v>
      </c>
      <c r="M50" s="55" t="n">
        <f aca="false">ROUNDUP((D50*$M$6)/30/8,0)</f>
        <v>7</v>
      </c>
      <c r="N50" s="55" t="n">
        <f aca="false">ROUNDUP((D50*$N$6)/30/8,0)</f>
        <v>8</v>
      </c>
      <c r="O50" s="55" t="n">
        <f aca="false">ROUNDUP((D50*$O$6)/30/8,0)</f>
        <v>8</v>
      </c>
      <c r="P50" s="55" t="n">
        <f aca="false">ROUNDUP((D50*$P$6)/30/8,0)</f>
        <v>8</v>
      </c>
      <c r="Q50" s="55" t="n">
        <f aca="false">ROUNDUP((D50*$Q$6)/30/8,0)</f>
        <v>7</v>
      </c>
      <c r="R50" s="55" t="n">
        <f aca="false">ROUNDUP((D50*$R$6)/30/8,0)</f>
        <v>7</v>
      </c>
      <c r="S50" s="55" t="n">
        <f aca="false">ROUNDUP((D50*$S$6)/30/8,0)</f>
        <v>7</v>
      </c>
      <c r="T50" s="55" t="n">
        <f aca="false">ROUNDUP((D50*$T$6)/30/8,0)</f>
        <v>7</v>
      </c>
      <c r="U50" s="55" t="n">
        <f aca="false">ROUNDUP((D50*$U$6)/30/8,0)</f>
        <v>6</v>
      </c>
      <c r="V50" s="55" t="n">
        <f aca="false">ROUNDUP((D50*$V$6)/30/8,0)</f>
        <v>5</v>
      </c>
      <c r="W50" s="55" t="n">
        <f aca="false">ROUNDUP((D50*$W$6)/30/8,0)</f>
        <v>4</v>
      </c>
      <c r="X50" s="55" t="n">
        <f aca="false">ROUNDUP((D50*$X$6)/30/8,0)</f>
        <v>3</v>
      </c>
      <c r="Y50" s="55" t="n">
        <f aca="false">ROUNDUP((D50*$Y$6)/30/8,0)</f>
        <v>3</v>
      </c>
      <c r="Z50" s="55" t="n">
        <f aca="false">ROUNDUP((D50*$Z$6)/30/8,0)</f>
        <v>4</v>
      </c>
      <c r="AA50" s="55" t="n">
        <f aca="false">ROUNDUP((D50*$AA$6)/30/8,0)</f>
        <v>4</v>
      </c>
      <c r="AB50" s="55" t="n">
        <f aca="false">ROUNDUP((D50*$AB$6)/30/8,0)</f>
        <v>3</v>
      </c>
      <c r="AC50" s="55" t="n">
        <f aca="false">ROUNDUP((D50*$AC$6)/30/8,0)</f>
        <v>4</v>
      </c>
      <c r="AD50" s="55" t="n">
        <f aca="false">ROUNDUP((D50*$AD$6)/30/8,0)</f>
        <v>4</v>
      </c>
      <c r="AE50" s="55" t="n">
        <f aca="false">ROUNDUP((D50*$AE$6)/30/8,0)</f>
        <v>4</v>
      </c>
      <c r="AF50" s="55" t="n">
        <f aca="false">ROUNDUP((D50*$AF$6)/30/8,0)</f>
        <v>4</v>
      </c>
      <c r="AG50" s="55" t="n">
        <f aca="false">ROUNDUP((D50*$AG$6)/30/8,0)</f>
        <v>4</v>
      </c>
      <c r="AH50" s="55" t="n">
        <f aca="false">ROUNDUP((D50*$AH$6)/30/8,0)</f>
        <v>4</v>
      </c>
      <c r="AI50" s="55" t="n">
        <f aca="false">ROUNDUP((D50*$AI$6)/30/8,0)</f>
        <v>3</v>
      </c>
      <c r="AJ50" s="55" t="n">
        <f aca="false">ROUNDUP((D50*$AJ$6)/30/8,0)</f>
        <v>1</v>
      </c>
    </row>
    <row r="51" s="56" customFormat="true" ht="21.95" hidden="false" customHeight="true" outlineLevel="0" collapsed="false">
      <c r="A51" s="50" t="n">
        <f aca="false">+A50+1</f>
        <v>45</v>
      </c>
      <c r="B51" s="51" t="str">
        <f aca="false">+S10!A140</f>
        <v>RODILLO NEUMATICO AUTOPROPULSADO 135 HP 9.26 ton</v>
      </c>
      <c r="C51" s="52" t="str">
        <f aca="false">+S10!B140</f>
        <v>hm</v>
      </c>
      <c r="D51" s="53" t="n">
        <f aca="false">+S10!C140</f>
        <v>1974.7801</v>
      </c>
      <c r="E51" s="53" t="n">
        <f aca="false">+S10!D140</f>
        <v>125.01</v>
      </c>
      <c r="F51" s="54" t="n">
        <f aca="false">+S10!E140</f>
        <v>246867.26</v>
      </c>
      <c r="G51" s="55" t="n">
        <f aca="false">ROUNDUP((D51*$G$6)/30/8,0)</f>
        <v>1</v>
      </c>
      <c r="H51" s="55" t="n">
        <f aca="false">ROUNDUP((D51*$H$6)/30/8,0)</f>
        <v>1</v>
      </c>
      <c r="I51" s="55" t="n">
        <f aca="false">ROUNDUP((D51*$I$6)/30/8,0)</f>
        <v>1</v>
      </c>
      <c r="J51" s="55" t="n">
        <f aca="false">ROUNDUP((D51*$J$6)/30/8,0)</f>
        <v>1</v>
      </c>
      <c r="K51" s="55" t="n">
        <f aca="false">ROUNDUP((D51*$K$6)/30/8,0)</f>
        <v>1</v>
      </c>
      <c r="L51" s="55" t="n">
        <f aca="false">ROUNDUP((D51*$L$6)/30/8,0)</f>
        <v>1</v>
      </c>
      <c r="M51" s="55" t="n">
        <f aca="false">ROUNDUP((D51*$M$6)/30/8,0)</f>
        <v>1</v>
      </c>
      <c r="N51" s="55" t="n">
        <f aca="false">ROUNDUP((D51*$N$6)/30/8,0)</f>
        <v>1</v>
      </c>
      <c r="O51" s="55" t="n">
        <f aca="false">ROUNDUP((D51*$O$6)/30/8,0)</f>
        <v>1</v>
      </c>
      <c r="P51" s="55" t="n">
        <f aca="false">ROUNDUP((D51*$P$6)/30/8,0)</f>
        <v>1</v>
      </c>
      <c r="Q51" s="55" t="n">
        <f aca="false">ROUNDUP((D51*$Q$6)/30/8,0)</f>
        <v>1</v>
      </c>
      <c r="R51" s="55" t="n">
        <f aca="false">ROUNDUP((D51*$R$6)/30/8,0)</f>
        <v>1</v>
      </c>
      <c r="S51" s="55" t="n">
        <f aca="false">ROUNDUP((D51*$S$6)/30/8,0)</f>
        <v>1</v>
      </c>
      <c r="T51" s="55" t="n">
        <f aca="false">ROUNDUP((D51*$T$6)/30/8,0)</f>
        <v>1</v>
      </c>
      <c r="U51" s="55" t="n">
        <f aca="false">ROUNDUP((D51*$U$6)/30/8,0)</f>
        <v>1</v>
      </c>
      <c r="V51" s="55" t="n">
        <f aca="false">ROUNDUP((D51*$V$6)/30/8,0)</f>
        <v>1</v>
      </c>
      <c r="W51" s="55" t="n">
        <f aca="false">ROUNDUP((D51*$W$6)/30/8,0)</f>
        <v>1</v>
      </c>
      <c r="X51" s="55" t="n">
        <f aca="false">ROUNDUP((D51*$X$6)/30/8,0)</f>
        <v>1</v>
      </c>
      <c r="Y51" s="55" t="n">
        <f aca="false">ROUNDUP((D51*$Y$6)/30/8,0)</f>
        <v>1</v>
      </c>
      <c r="Z51" s="55" t="n">
        <f aca="false">ROUNDUP((D51*$Z$6)/30/8,0)</f>
        <v>1</v>
      </c>
      <c r="AA51" s="55" t="n">
        <f aca="false">ROUNDUP((D51*$AA$6)/30/8,0)</f>
        <v>1</v>
      </c>
      <c r="AB51" s="55" t="n">
        <f aca="false">ROUNDUP((D51*$AB$6)/30/8,0)</f>
        <v>1</v>
      </c>
      <c r="AC51" s="55" t="n">
        <f aca="false">ROUNDUP((D51*$AC$6)/30/8,0)</f>
        <v>1</v>
      </c>
      <c r="AD51" s="55" t="n">
        <f aca="false">ROUNDUP((D51*$AD$6)/30/8,0)</f>
        <v>1</v>
      </c>
      <c r="AE51" s="55" t="n">
        <f aca="false">ROUNDUP((D51*$AE$6)/30/8,0)</f>
        <v>1</v>
      </c>
      <c r="AF51" s="55" t="n">
        <f aca="false">ROUNDUP((D51*$AF$6)/30/8,0)</f>
        <v>1</v>
      </c>
      <c r="AG51" s="55" t="n">
        <f aca="false">ROUNDUP((D51*$AG$6)/30/8,0)</f>
        <v>1</v>
      </c>
      <c r="AH51" s="55" t="n">
        <f aca="false">ROUNDUP((D51*$AH$6)/30/8,0)</f>
        <v>1</v>
      </c>
      <c r="AI51" s="55" t="n">
        <f aca="false">ROUNDUP((D51*$AI$6)/30/8,0)</f>
        <v>1</v>
      </c>
      <c r="AJ51" s="55" t="n">
        <f aca="false">ROUNDUP((D51*$AJ$6)/30/8,0)</f>
        <v>1</v>
      </c>
    </row>
    <row r="52" s="56" customFormat="true" ht="21.95" hidden="false" customHeight="true" outlineLevel="0" collapsed="false">
      <c r="A52" s="50" t="n">
        <f aca="false">+A51+1</f>
        <v>46</v>
      </c>
      <c r="B52" s="51" t="str">
        <f aca="false">+S10!A141</f>
        <v>RODILLO TANDEM VIBRATORIO AUTOPROPULSADO 111-130HP 9-11 ton</v>
      </c>
      <c r="C52" s="52" t="str">
        <f aca="false">+S10!B141</f>
        <v>hm</v>
      </c>
      <c r="D52" s="53" t="n">
        <f aca="false">+S10!C141</f>
        <v>1974.7801</v>
      </c>
      <c r="E52" s="53" t="n">
        <f aca="false">+S10!D141</f>
        <v>120</v>
      </c>
      <c r="F52" s="54" t="n">
        <f aca="false">+S10!E141</f>
        <v>236973.61</v>
      </c>
      <c r="G52" s="55" t="n">
        <f aca="false">ROUNDUP((D52*$G$6)/30/8,0)</f>
        <v>1</v>
      </c>
      <c r="H52" s="55" t="n">
        <f aca="false">ROUNDUP((D52*$H$6)/30/8,0)</f>
        <v>1</v>
      </c>
      <c r="I52" s="55" t="n">
        <f aca="false">ROUNDUP((D52*$I$6)/30/8,0)</f>
        <v>1</v>
      </c>
      <c r="J52" s="55" t="n">
        <f aca="false">ROUNDUP((D52*$J$6)/30/8,0)</f>
        <v>1</v>
      </c>
      <c r="K52" s="55" t="n">
        <f aca="false">ROUNDUP((D52*$K$6)/30/8,0)</f>
        <v>1</v>
      </c>
      <c r="L52" s="55" t="n">
        <f aca="false">ROUNDUP((D52*$L$6)/30/8,0)</f>
        <v>1</v>
      </c>
      <c r="M52" s="55" t="n">
        <f aca="false">ROUNDUP((D52*$M$6)/30/8,0)</f>
        <v>1</v>
      </c>
      <c r="N52" s="55" t="n">
        <f aca="false">ROUNDUP((D52*$N$6)/30/8,0)</f>
        <v>1</v>
      </c>
      <c r="O52" s="55" t="n">
        <f aca="false">ROUNDUP((D52*$O$6)/30/8,0)</f>
        <v>1</v>
      </c>
      <c r="P52" s="55" t="n">
        <f aca="false">ROUNDUP((D52*$P$6)/30/8,0)</f>
        <v>1</v>
      </c>
      <c r="Q52" s="55" t="n">
        <f aca="false">ROUNDUP((D52*$Q$6)/30/8,0)</f>
        <v>1</v>
      </c>
      <c r="R52" s="55" t="n">
        <f aca="false">ROUNDUP((D52*$R$6)/30/8,0)</f>
        <v>1</v>
      </c>
      <c r="S52" s="55" t="n">
        <f aca="false">ROUNDUP((D52*$S$6)/30/8,0)</f>
        <v>1</v>
      </c>
      <c r="T52" s="55" t="n">
        <f aca="false">ROUNDUP((D52*$T$6)/30/8,0)</f>
        <v>1</v>
      </c>
      <c r="U52" s="55" t="n">
        <f aca="false">ROUNDUP((D52*$U$6)/30/8,0)</f>
        <v>1</v>
      </c>
      <c r="V52" s="55" t="n">
        <f aca="false">ROUNDUP((D52*$V$6)/30/8,0)</f>
        <v>1</v>
      </c>
      <c r="W52" s="55" t="n">
        <f aca="false">ROUNDUP((D52*$W$6)/30/8,0)</f>
        <v>1</v>
      </c>
      <c r="X52" s="55" t="n">
        <f aca="false">ROUNDUP((D52*$X$6)/30/8,0)</f>
        <v>1</v>
      </c>
      <c r="Y52" s="55" t="n">
        <f aca="false">ROUNDUP((D52*$Y$6)/30/8,0)</f>
        <v>1</v>
      </c>
      <c r="Z52" s="55" t="n">
        <f aca="false">ROUNDUP((D52*$Z$6)/30/8,0)</f>
        <v>1</v>
      </c>
      <c r="AA52" s="55" t="n">
        <f aca="false">ROUNDUP((D52*$AA$6)/30/8,0)</f>
        <v>1</v>
      </c>
      <c r="AB52" s="55" t="n">
        <f aca="false">ROUNDUP((D52*$AB$6)/30/8,0)</f>
        <v>1</v>
      </c>
      <c r="AC52" s="55" t="n">
        <f aca="false">ROUNDUP((D52*$AC$6)/30/8,0)</f>
        <v>1</v>
      </c>
      <c r="AD52" s="55" t="n">
        <f aca="false">ROUNDUP((D52*$AD$6)/30/8,0)</f>
        <v>1</v>
      </c>
      <c r="AE52" s="55" t="n">
        <f aca="false">ROUNDUP((D52*$AE$6)/30/8,0)</f>
        <v>1</v>
      </c>
      <c r="AF52" s="55" t="n">
        <f aca="false">ROUNDUP((D52*$AF$6)/30/8,0)</f>
        <v>1</v>
      </c>
      <c r="AG52" s="55" t="n">
        <f aca="false">ROUNDUP((D52*$AG$6)/30/8,0)</f>
        <v>1</v>
      </c>
      <c r="AH52" s="55" t="n">
        <f aca="false">ROUNDUP((D52*$AH$6)/30/8,0)</f>
        <v>1</v>
      </c>
      <c r="AI52" s="55" t="n">
        <f aca="false">ROUNDUP((D52*$AI$6)/30/8,0)</f>
        <v>1</v>
      </c>
      <c r="AJ52" s="55" t="n">
        <f aca="false">ROUNDUP((D52*$AJ$6)/30/8,0)</f>
        <v>1</v>
      </c>
    </row>
    <row r="53" s="56" customFormat="true" ht="21.95" hidden="false" customHeight="true" outlineLevel="0" collapsed="false">
      <c r="A53" s="50" t="n">
        <f aca="false">+A52+1</f>
        <v>47</v>
      </c>
      <c r="B53" s="51" t="str">
        <f aca="false">+S10!A142</f>
        <v>SOLDADORA ELECTRICA TRIFASICA 400 A</v>
      </c>
      <c r="C53" s="52" t="str">
        <f aca="false">+S10!B142</f>
        <v>hm</v>
      </c>
      <c r="D53" s="53" t="n">
        <f aca="false">+S10!C142</f>
        <v>6121.4896</v>
      </c>
      <c r="E53" s="53" t="n">
        <f aca="false">+S10!D142</f>
        <v>10.63</v>
      </c>
      <c r="F53" s="54" t="n">
        <f aca="false">+S10!E142</f>
        <v>65071.43</v>
      </c>
      <c r="G53" s="55" t="n">
        <f aca="false">ROUNDUP((D53*$G$6)/30/8,0)</f>
        <v>1</v>
      </c>
      <c r="H53" s="55" t="n">
        <f aca="false">ROUNDUP((D53*$H$6)/30/8,0)</f>
        <v>1</v>
      </c>
      <c r="I53" s="55" t="n">
        <f aca="false">ROUNDUP((D53*$I$6)/30/8,0)</f>
        <v>1</v>
      </c>
      <c r="J53" s="55" t="n">
        <f aca="false">ROUNDUP((D53*$J$6)/30/8,0)</f>
        <v>2</v>
      </c>
      <c r="K53" s="55" t="n">
        <f aca="false">ROUNDUP((D53*$K$6)/30/8,0)</f>
        <v>2</v>
      </c>
      <c r="L53" s="55" t="n">
        <f aca="false">ROUNDUP((D53*$L$6)/30/8,0)</f>
        <v>2</v>
      </c>
      <c r="M53" s="55" t="n">
        <f aca="false">ROUNDUP((D53*$M$6)/30/8,0)</f>
        <v>2</v>
      </c>
      <c r="N53" s="55" t="n">
        <f aca="false">ROUNDUP((D53*$N$6)/30/8,0)</f>
        <v>2</v>
      </c>
      <c r="O53" s="55" t="n">
        <f aca="false">ROUNDUP((D53*$O$6)/30/8,0)</f>
        <v>2</v>
      </c>
      <c r="P53" s="55" t="n">
        <f aca="false">ROUNDUP((D53*$P$6)/30/8,0)</f>
        <v>2</v>
      </c>
      <c r="Q53" s="55" t="n">
        <f aca="false">ROUNDUP((D53*$Q$6)/30/8,0)</f>
        <v>2</v>
      </c>
      <c r="R53" s="55" t="n">
        <f aca="false">ROUNDUP((D53*$R$6)/30/8,0)</f>
        <v>2</v>
      </c>
      <c r="S53" s="55" t="n">
        <f aca="false">ROUNDUP((D53*$S$6)/30/8,0)</f>
        <v>2</v>
      </c>
      <c r="T53" s="55" t="n">
        <f aca="false">ROUNDUP((D53*$T$6)/30/8,0)</f>
        <v>2</v>
      </c>
      <c r="U53" s="55" t="n">
        <f aca="false">ROUNDUP((D53*$U$6)/30/8,0)</f>
        <v>2</v>
      </c>
      <c r="V53" s="55" t="n">
        <f aca="false">ROUNDUP((D53*$V$6)/30/8,0)</f>
        <v>1</v>
      </c>
      <c r="W53" s="55" t="n">
        <f aca="false">ROUNDUP((D53*$W$6)/30/8,0)</f>
        <v>1</v>
      </c>
      <c r="X53" s="55" t="n">
        <f aca="false">ROUNDUP((D53*$X$6)/30/8,0)</f>
        <v>1</v>
      </c>
      <c r="Y53" s="55" t="n">
        <f aca="false">ROUNDUP((D53*$Y$6)/30/8,0)</f>
        <v>1</v>
      </c>
      <c r="Z53" s="55" t="n">
        <f aca="false">ROUNDUP((D53*$Z$6)/30/8,0)</f>
        <v>1</v>
      </c>
      <c r="AA53" s="55" t="n">
        <f aca="false">ROUNDUP((D53*$AA$6)/30/8,0)</f>
        <v>1</v>
      </c>
      <c r="AB53" s="55" t="n">
        <f aca="false">ROUNDUP((D53*$AB$6)/30/8,0)</f>
        <v>1</v>
      </c>
      <c r="AC53" s="55" t="n">
        <f aca="false">ROUNDUP((D53*$AC$6)/30/8,0)</f>
        <v>1</v>
      </c>
      <c r="AD53" s="55" t="n">
        <f aca="false">ROUNDUP((D53*$AD$6)/30/8,0)</f>
        <v>1</v>
      </c>
      <c r="AE53" s="55" t="n">
        <f aca="false">ROUNDUP((D53*$AE$6)/30/8,0)</f>
        <v>1</v>
      </c>
      <c r="AF53" s="55" t="n">
        <f aca="false">ROUNDUP((D53*$AF$6)/30/8,0)</f>
        <v>1</v>
      </c>
      <c r="AG53" s="55" t="n">
        <f aca="false">ROUNDUP((D53*$AG$6)/30/8,0)</f>
        <v>1</v>
      </c>
      <c r="AH53" s="55" t="n">
        <f aca="false">ROUNDUP((D53*$AH$6)/30/8,0)</f>
        <v>1</v>
      </c>
      <c r="AI53" s="55" t="n">
        <f aca="false">ROUNDUP((D53*$AI$6)/30/8,0)</f>
        <v>1</v>
      </c>
      <c r="AJ53" s="55" t="n">
        <f aca="false">ROUNDUP((D53*$AJ$6)/30/8,0)</f>
        <v>1</v>
      </c>
    </row>
    <row r="54" s="56" customFormat="true" ht="21.95" hidden="false" customHeight="true" outlineLevel="0" collapsed="false">
      <c r="A54" s="50" t="n">
        <f aca="false">+A53+1</f>
        <v>48</v>
      </c>
      <c r="B54" s="51" t="str">
        <f aca="false">+S10!A143</f>
        <v>TRACTOR DE ORUGAS DE 140-160 HP</v>
      </c>
      <c r="C54" s="52" t="str">
        <f aca="false">+S10!B143</f>
        <v>hm</v>
      </c>
      <c r="D54" s="53" t="n">
        <f aca="false">+S10!C143</f>
        <v>13295.7093</v>
      </c>
      <c r="E54" s="53" t="n">
        <f aca="false">+S10!D143</f>
        <v>243.06</v>
      </c>
      <c r="F54" s="54" t="n">
        <f aca="false">+S10!E143</f>
        <v>3231655.1</v>
      </c>
      <c r="G54" s="55" t="n">
        <f aca="false">ROUNDUP((D54*$G$6)/30/8,0)</f>
        <v>1</v>
      </c>
      <c r="H54" s="55" t="n">
        <f aca="false">ROUNDUP((D54*$H$6)/30/8,0)</f>
        <v>1</v>
      </c>
      <c r="I54" s="55" t="n">
        <f aca="false">ROUNDUP((D54*$I$6)/30/8,0)</f>
        <v>1</v>
      </c>
      <c r="J54" s="55" t="n">
        <f aca="false">ROUNDUP((D54*$J$6)/30/8,0)</f>
        <v>3</v>
      </c>
      <c r="K54" s="55" t="n">
        <f aca="false">ROUNDUP((D54*$K$6)/30/8,0)</f>
        <v>3</v>
      </c>
      <c r="L54" s="55" t="n">
        <f aca="false">ROUNDUP((D54*$L$6)/30/8,0)</f>
        <v>3</v>
      </c>
      <c r="M54" s="55" t="n">
        <f aca="false">ROUNDUP((D54*$M$6)/30/8,0)</f>
        <v>3</v>
      </c>
      <c r="N54" s="55" t="n">
        <f aca="false">ROUNDUP((D54*$N$6)/30/8,0)</f>
        <v>4</v>
      </c>
      <c r="O54" s="55" t="n">
        <f aca="false">ROUNDUP((D54*$O$6)/30/8,0)</f>
        <v>4</v>
      </c>
      <c r="P54" s="55" t="n">
        <f aca="false">ROUNDUP((D54*$P$6)/30/8,0)</f>
        <v>4</v>
      </c>
      <c r="Q54" s="55" t="n">
        <f aca="false">ROUNDUP((D54*$Q$6)/30/8,0)</f>
        <v>3</v>
      </c>
      <c r="R54" s="55" t="n">
        <f aca="false">ROUNDUP((D54*$R$6)/30/8,0)</f>
        <v>3</v>
      </c>
      <c r="S54" s="55" t="n">
        <f aca="false">ROUNDUP((D54*$S$6)/30/8,0)</f>
        <v>3</v>
      </c>
      <c r="T54" s="55" t="n">
        <f aca="false">ROUNDUP((D54*$T$6)/30/8,0)</f>
        <v>3</v>
      </c>
      <c r="U54" s="55" t="n">
        <f aca="false">ROUNDUP((D54*$U$6)/30/8,0)</f>
        <v>3</v>
      </c>
      <c r="V54" s="55" t="n">
        <f aca="false">ROUNDUP((D54*$V$6)/30/8,0)</f>
        <v>2</v>
      </c>
      <c r="W54" s="55" t="n">
        <f aca="false">ROUNDUP((D54*$W$6)/30/8,0)</f>
        <v>2</v>
      </c>
      <c r="X54" s="55" t="n">
        <f aca="false">ROUNDUP((D54*$X$6)/30/8,0)</f>
        <v>2</v>
      </c>
      <c r="Y54" s="55" t="n">
        <f aca="false">ROUNDUP((D54*$Y$6)/30/8,0)</f>
        <v>2</v>
      </c>
      <c r="Z54" s="55" t="n">
        <f aca="false">ROUNDUP((D54*$Z$6)/30/8,0)</f>
        <v>2</v>
      </c>
      <c r="AA54" s="55" t="n">
        <f aca="false">ROUNDUP((D54*$AA$6)/30/8,0)</f>
        <v>2</v>
      </c>
      <c r="AB54" s="55" t="n">
        <f aca="false">ROUNDUP((D54*$AB$6)/30/8,0)</f>
        <v>2</v>
      </c>
      <c r="AC54" s="55" t="n">
        <f aca="false">ROUNDUP((D54*$AC$6)/30/8,0)</f>
        <v>2</v>
      </c>
      <c r="AD54" s="55" t="n">
        <f aca="false">ROUNDUP((D54*$AD$6)/30/8,0)</f>
        <v>2</v>
      </c>
      <c r="AE54" s="55" t="n">
        <f aca="false">ROUNDUP((D54*$AE$6)/30/8,0)</f>
        <v>2</v>
      </c>
      <c r="AF54" s="55" t="n">
        <f aca="false">ROUNDUP((D54*$AF$6)/30/8,0)</f>
        <v>2</v>
      </c>
      <c r="AG54" s="55" t="n">
        <f aca="false">ROUNDUP((D54*$AG$6)/30/8,0)</f>
        <v>2</v>
      </c>
      <c r="AH54" s="55" t="n">
        <f aca="false">ROUNDUP((D54*$AH$6)/30/8,0)</f>
        <v>2</v>
      </c>
      <c r="AI54" s="55" t="n">
        <f aca="false">ROUNDUP((D54*$AI$6)/30/8,0)</f>
        <v>2</v>
      </c>
      <c r="AJ54" s="55" t="n">
        <f aca="false">ROUNDUP((D54*$AJ$6)/30/8,0)</f>
        <v>1</v>
      </c>
    </row>
    <row r="55" s="56" customFormat="true" ht="21.95" hidden="false" customHeight="true" outlineLevel="0" collapsed="false">
      <c r="A55" s="50" t="n">
        <f aca="false">+A54+1</f>
        <v>49</v>
      </c>
      <c r="B55" s="51" t="str">
        <f aca="false">+S10!A144</f>
        <v>TRACTOR DE ORUGAS DE 190-240 HP</v>
      </c>
      <c r="C55" s="52" t="str">
        <f aca="false">+S10!B144</f>
        <v>hm</v>
      </c>
      <c r="D55" s="53" t="n">
        <f aca="false">+S10!C144</f>
        <v>90545.4392</v>
      </c>
      <c r="E55" s="53" t="n">
        <f aca="false">+S10!D144</f>
        <v>289.79</v>
      </c>
      <c r="F55" s="54" t="n">
        <f aca="false">+S10!E144</f>
        <v>26239162.83</v>
      </c>
      <c r="G55" s="55" t="n">
        <f aca="false">ROUNDUP((D55*$G$6)/30/8,0)</f>
        <v>6</v>
      </c>
      <c r="H55" s="55" t="n">
        <f aca="false">ROUNDUP((D55*$H$6)/30/8,0)</f>
        <v>6</v>
      </c>
      <c r="I55" s="55" t="n">
        <f aca="false">ROUNDUP((D55*$I$6)/30/8,0)</f>
        <v>7</v>
      </c>
      <c r="J55" s="55" t="n">
        <f aca="false">ROUNDUP((D55*$J$6)/30/8,0)</f>
        <v>15</v>
      </c>
      <c r="K55" s="55" t="n">
        <f aca="false">ROUNDUP((D55*$K$6)/30/8,0)</f>
        <v>17</v>
      </c>
      <c r="L55" s="55" t="n">
        <f aca="false">ROUNDUP((D55*$L$6)/30/8,0)</f>
        <v>20</v>
      </c>
      <c r="M55" s="55" t="n">
        <f aca="false">ROUNDUP((D55*$M$6)/30/8,0)</f>
        <v>20</v>
      </c>
      <c r="N55" s="55" t="n">
        <f aca="false">ROUNDUP((D55*$N$6)/30/8,0)</f>
        <v>22</v>
      </c>
      <c r="O55" s="55" t="n">
        <f aca="false">ROUNDUP((D55*$O$6)/30/8,0)</f>
        <v>23</v>
      </c>
      <c r="P55" s="55" t="n">
        <f aca="false">ROUNDUP((D55*$P$6)/30/8,0)</f>
        <v>22</v>
      </c>
      <c r="Q55" s="55" t="n">
        <f aca="false">ROUNDUP((D55*$Q$6)/30/8,0)</f>
        <v>20</v>
      </c>
      <c r="R55" s="55" t="n">
        <f aca="false">ROUNDUP((D55*$R$6)/30/8,0)</f>
        <v>20</v>
      </c>
      <c r="S55" s="55" t="n">
        <f aca="false">ROUNDUP((D55*$S$6)/30/8,0)</f>
        <v>20</v>
      </c>
      <c r="T55" s="55" t="n">
        <f aca="false">ROUNDUP((D55*$T$6)/30/8,0)</f>
        <v>20</v>
      </c>
      <c r="U55" s="55" t="n">
        <f aca="false">ROUNDUP((D55*$U$6)/30/8,0)</f>
        <v>17</v>
      </c>
      <c r="V55" s="55" t="n">
        <f aca="false">ROUNDUP((D55*$V$6)/30/8,0)</f>
        <v>12</v>
      </c>
      <c r="W55" s="55" t="n">
        <f aca="false">ROUNDUP((D55*$W$6)/30/8,0)</f>
        <v>10</v>
      </c>
      <c r="X55" s="55" t="n">
        <f aca="false">ROUNDUP((D55*$X$6)/30/8,0)</f>
        <v>8</v>
      </c>
      <c r="Y55" s="55" t="n">
        <f aca="false">ROUNDUP((D55*$Y$6)/30/8,0)</f>
        <v>8</v>
      </c>
      <c r="Z55" s="55" t="n">
        <f aca="false">ROUNDUP((D55*$Z$6)/30/8,0)</f>
        <v>11</v>
      </c>
      <c r="AA55" s="55" t="n">
        <f aca="false">ROUNDUP((D55*$AA$6)/30/8,0)</f>
        <v>10</v>
      </c>
      <c r="AB55" s="55" t="n">
        <f aca="false">ROUNDUP((D55*$AB$6)/30/8,0)</f>
        <v>8</v>
      </c>
      <c r="AC55" s="55" t="n">
        <f aca="false">ROUNDUP((D55*$AC$6)/30/8,0)</f>
        <v>10</v>
      </c>
      <c r="AD55" s="55" t="n">
        <f aca="false">ROUNDUP((D55*$AD$6)/30/8,0)</f>
        <v>10</v>
      </c>
      <c r="AE55" s="55" t="n">
        <f aca="false">ROUNDUP((D55*$AE$6)/30/8,0)</f>
        <v>10</v>
      </c>
      <c r="AF55" s="55" t="n">
        <f aca="false">ROUNDUP((D55*$AF$6)/30/8,0)</f>
        <v>10</v>
      </c>
      <c r="AG55" s="55" t="n">
        <f aca="false">ROUNDUP((D55*$AG$6)/30/8,0)</f>
        <v>10</v>
      </c>
      <c r="AH55" s="55" t="n">
        <f aca="false">ROUNDUP((D55*$AH$6)/30/8,0)</f>
        <v>10</v>
      </c>
      <c r="AI55" s="55" t="n">
        <f aca="false">ROUNDUP((D55*$AI$6)/30/8,0)</f>
        <v>9</v>
      </c>
      <c r="AJ55" s="55" t="n">
        <f aca="false">ROUNDUP((D55*$AJ$6)/30/8,0)</f>
        <v>1</v>
      </c>
    </row>
    <row r="56" s="56" customFormat="true" ht="21.95" hidden="false" customHeight="true" outlineLevel="0" collapsed="false">
      <c r="A56" s="50" t="n">
        <f aca="false">+A55+1</f>
        <v>50</v>
      </c>
      <c r="B56" s="51" t="str">
        <f aca="false">+S10!A145</f>
        <v>VIBRADOR DE CONCRETO 4 HP 1.50"</v>
      </c>
      <c r="C56" s="52" t="str">
        <f aca="false">+S10!B145</f>
        <v>hm</v>
      </c>
      <c r="D56" s="53" t="n">
        <f aca="false">+S10!C145</f>
        <v>1041.2227</v>
      </c>
      <c r="E56" s="53" t="n">
        <f aca="false">+S10!D145</f>
        <v>5.28</v>
      </c>
      <c r="F56" s="54" t="n">
        <f aca="false">+S10!E145</f>
        <v>5497.66</v>
      </c>
      <c r="G56" s="55" t="n">
        <f aca="false">ROUNDUP((D56*$G$6)/30/8,0)</f>
        <v>1</v>
      </c>
      <c r="H56" s="55" t="n">
        <f aca="false">ROUNDUP((D56*$H$6)/30/8,0)</f>
        <v>1</v>
      </c>
      <c r="I56" s="55" t="n">
        <f aca="false">ROUNDUP((D56*$I$6)/30/8,0)</f>
        <v>1</v>
      </c>
      <c r="J56" s="55" t="n">
        <f aca="false">ROUNDUP((D56*$J$6)/30/8,0)</f>
        <v>1</v>
      </c>
      <c r="K56" s="55" t="n">
        <f aca="false">ROUNDUP((D56*$K$6)/30/8,0)</f>
        <v>1</v>
      </c>
      <c r="L56" s="55" t="n">
        <f aca="false">ROUNDUP((D56*$L$6)/30/8,0)</f>
        <v>1</v>
      </c>
      <c r="M56" s="55" t="n">
        <f aca="false">ROUNDUP((D56*$M$6)/30/8,0)</f>
        <v>1</v>
      </c>
      <c r="N56" s="55" t="n">
        <f aca="false">ROUNDUP((D56*$N$6)/30/8,0)</f>
        <v>1</v>
      </c>
      <c r="O56" s="55" t="n">
        <f aca="false">ROUNDUP((D56*$O$6)/30/8,0)</f>
        <v>1</v>
      </c>
      <c r="P56" s="55" t="n">
        <f aca="false">ROUNDUP((D56*$P$6)/30/8,0)</f>
        <v>1</v>
      </c>
      <c r="Q56" s="55" t="n">
        <f aca="false">ROUNDUP((D56*$Q$6)/30/8,0)</f>
        <v>1</v>
      </c>
      <c r="R56" s="55" t="n">
        <f aca="false">ROUNDUP((D56*$R$6)/30/8,0)</f>
        <v>1</v>
      </c>
      <c r="S56" s="55" t="n">
        <f aca="false">ROUNDUP((D56*$S$6)/30/8,0)</f>
        <v>1</v>
      </c>
      <c r="T56" s="55" t="n">
        <f aca="false">ROUNDUP((D56*$T$6)/30/8,0)</f>
        <v>1</v>
      </c>
      <c r="U56" s="55" t="n">
        <f aca="false">ROUNDUP((D56*$U$6)/30/8,0)</f>
        <v>1</v>
      </c>
      <c r="V56" s="55" t="n">
        <f aca="false">ROUNDUP((D56*$V$6)/30/8,0)</f>
        <v>1</v>
      </c>
      <c r="W56" s="55" t="n">
        <f aca="false">ROUNDUP((D56*$W$6)/30/8,0)</f>
        <v>1</v>
      </c>
      <c r="X56" s="55" t="n">
        <f aca="false">ROUNDUP((D56*$X$6)/30/8,0)</f>
        <v>1</v>
      </c>
      <c r="Y56" s="55" t="n">
        <f aca="false">ROUNDUP((D56*$Y$6)/30/8,0)</f>
        <v>1</v>
      </c>
      <c r="Z56" s="55" t="n">
        <f aca="false">ROUNDUP((D56*$Z$6)/30/8,0)</f>
        <v>1</v>
      </c>
      <c r="AA56" s="55" t="n">
        <f aca="false">ROUNDUP((D56*$AA$6)/30/8,0)</f>
        <v>1</v>
      </c>
      <c r="AB56" s="55" t="n">
        <f aca="false">ROUNDUP((D56*$AB$6)/30/8,0)</f>
        <v>1</v>
      </c>
      <c r="AC56" s="55" t="n">
        <f aca="false">ROUNDUP((D56*$AC$6)/30/8,0)</f>
        <v>1</v>
      </c>
      <c r="AD56" s="55" t="n">
        <f aca="false">ROUNDUP((D56*$AD$6)/30/8,0)</f>
        <v>1</v>
      </c>
      <c r="AE56" s="55" t="n">
        <f aca="false">ROUNDUP((D56*$AE$6)/30/8,0)</f>
        <v>1</v>
      </c>
      <c r="AF56" s="55" t="n">
        <f aca="false">ROUNDUP((D56*$AF$6)/30/8,0)</f>
        <v>1</v>
      </c>
      <c r="AG56" s="55" t="n">
        <f aca="false">ROUNDUP((D56*$AG$6)/30/8,0)</f>
        <v>1</v>
      </c>
      <c r="AH56" s="55" t="n">
        <f aca="false">ROUNDUP((D56*$AH$6)/30/8,0)</f>
        <v>1</v>
      </c>
      <c r="AI56" s="55" t="n">
        <f aca="false">ROUNDUP((D56*$AI$6)/30/8,0)</f>
        <v>1</v>
      </c>
      <c r="AJ56" s="55" t="n">
        <f aca="false">ROUNDUP((D56*$AJ$6)/30/8,0)</f>
        <v>1</v>
      </c>
    </row>
    <row r="57" s="56" customFormat="true" ht="21.95" hidden="false" customHeight="true" outlineLevel="0" collapsed="false">
      <c r="A57" s="50" t="n">
        <f aca="false">+A56+1</f>
        <v>51</v>
      </c>
      <c r="B57" s="51" t="str">
        <f aca="false">+S10!A146</f>
        <v>ZARANDA ESTATICA</v>
      </c>
      <c r="C57" s="52" t="str">
        <f aca="false">+S10!B146</f>
        <v>hm</v>
      </c>
      <c r="D57" s="53" t="n">
        <f aca="false">+S10!C146</f>
        <v>21692.9309</v>
      </c>
      <c r="E57" s="53" t="n">
        <f aca="false">+S10!D146</f>
        <v>9.2</v>
      </c>
      <c r="F57" s="54" t="n">
        <f aca="false">+S10!E146</f>
        <v>199574.96</v>
      </c>
      <c r="G57" s="55" t="n">
        <f aca="false">ROUNDUP((D57*$G$6)/30/8,0)</f>
        <v>2</v>
      </c>
      <c r="H57" s="55" t="n">
        <f aca="false">ROUNDUP((D57*$H$6)/30/8,0)</f>
        <v>2</v>
      </c>
      <c r="I57" s="55" t="n">
        <f aca="false">ROUNDUP((D57*$I$6)/30/8,0)</f>
        <v>2</v>
      </c>
      <c r="J57" s="55" t="n">
        <f aca="false">ROUNDUP((D57*$J$6)/30/8,0)</f>
        <v>4</v>
      </c>
      <c r="K57" s="55" t="n">
        <f aca="false">ROUNDUP((D57*$K$6)/30/8,0)</f>
        <v>4</v>
      </c>
      <c r="L57" s="55" t="n">
        <f aca="false">ROUNDUP((D57*$L$6)/30/8,0)</f>
        <v>5</v>
      </c>
      <c r="M57" s="55" t="n">
        <f aca="false">ROUNDUP((D57*$M$6)/30/8,0)</f>
        <v>5</v>
      </c>
      <c r="N57" s="55" t="n">
        <f aca="false">ROUNDUP((D57*$N$6)/30/8,0)</f>
        <v>6</v>
      </c>
      <c r="O57" s="55" t="n">
        <f aca="false">ROUNDUP((D57*$O$6)/30/8,0)</f>
        <v>6</v>
      </c>
      <c r="P57" s="55" t="n">
        <f aca="false">ROUNDUP((D57*$P$6)/30/8,0)</f>
        <v>6</v>
      </c>
      <c r="Q57" s="55" t="n">
        <f aca="false">ROUNDUP((D57*$Q$6)/30/8,0)</f>
        <v>5</v>
      </c>
      <c r="R57" s="55" t="n">
        <f aca="false">ROUNDUP((D57*$R$6)/30/8,0)</f>
        <v>5</v>
      </c>
      <c r="S57" s="55" t="n">
        <f aca="false">ROUNDUP((D57*$S$6)/30/8,0)</f>
        <v>5</v>
      </c>
      <c r="T57" s="55" t="n">
        <f aca="false">ROUNDUP((D57*$T$6)/30/8,0)</f>
        <v>5</v>
      </c>
      <c r="U57" s="55" t="n">
        <f aca="false">ROUNDUP((D57*$U$6)/30/8,0)</f>
        <v>4</v>
      </c>
      <c r="V57" s="55" t="n">
        <f aca="false">ROUNDUP((D57*$V$6)/30/8,0)</f>
        <v>3</v>
      </c>
      <c r="W57" s="55" t="n">
        <f aca="false">ROUNDUP((D57*$W$6)/30/8,0)</f>
        <v>3</v>
      </c>
      <c r="X57" s="55" t="n">
        <f aca="false">ROUNDUP((D57*$X$6)/30/8,0)</f>
        <v>2</v>
      </c>
      <c r="Y57" s="55" t="n">
        <f aca="false">ROUNDUP((D57*$Y$6)/30/8,0)</f>
        <v>2</v>
      </c>
      <c r="Z57" s="55" t="n">
        <f aca="false">ROUNDUP((D57*$Z$6)/30/8,0)</f>
        <v>3</v>
      </c>
      <c r="AA57" s="55" t="n">
        <f aca="false">ROUNDUP((D57*$AA$6)/30/8,0)</f>
        <v>3</v>
      </c>
      <c r="AB57" s="55" t="n">
        <f aca="false">ROUNDUP((D57*$AB$6)/30/8,0)</f>
        <v>2</v>
      </c>
      <c r="AC57" s="55" t="n">
        <f aca="false">ROUNDUP((D57*$AC$6)/30/8,0)</f>
        <v>3</v>
      </c>
      <c r="AD57" s="55" t="n">
        <f aca="false">ROUNDUP((D57*$AD$6)/30/8,0)</f>
        <v>3</v>
      </c>
      <c r="AE57" s="55" t="n">
        <f aca="false">ROUNDUP((D57*$AE$6)/30/8,0)</f>
        <v>3</v>
      </c>
      <c r="AF57" s="55" t="n">
        <f aca="false">ROUNDUP((D57*$AF$6)/30/8,0)</f>
        <v>3</v>
      </c>
      <c r="AG57" s="55" t="n">
        <f aca="false">ROUNDUP((D57*$AG$6)/30/8,0)</f>
        <v>3</v>
      </c>
      <c r="AH57" s="55" t="n">
        <f aca="false">ROUNDUP((D57*$AH$6)/30/8,0)</f>
        <v>3</v>
      </c>
      <c r="AI57" s="55" t="n">
        <f aca="false">ROUNDUP((D57*$AI$6)/30/8,0)</f>
        <v>2</v>
      </c>
      <c r="AJ57" s="55" t="n">
        <f aca="false">ROUNDUP((D57*$AJ$6)/30/8,0)</f>
        <v>1</v>
      </c>
    </row>
    <row r="58" s="56" customFormat="true" ht="21.95" hidden="false" customHeight="true" outlineLevel="0" collapsed="false">
      <c r="A58" s="50" t="n">
        <f aca="false">+A57+1</f>
        <v>52</v>
      </c>
      <c r="B58" s="51" t="str">
        <f aca="false">+S10!A147</f>
        <v>ZARANDA VIBRATORIA 4" X 6" X 14" MOTOR ELECTRICO 15 HP</v>
      </c>
      <c r="C58" s="52" t="str">
        <f aca="false">+S10!B147</f>
        <v>hm</v>
      </c>
      <c r="D58" s="53" t="n">
        <f aca="false">+S10!C147</f>
        <v>19737.038</v>
      </c>
      <c r="E58" s="53" t="n">
        <f aca="false">+S10!D147</f>
        <v>50.03</v>
      </c>
      <c r="F58" s="54" t="n">
        <f aca="false">+S10!E147</f>
        <v>987444.01</v>
      </c>
      <c r="G58" s="55" t="n">
        <f aca="false">ROUNDUP((D58*$G$6)/30/8,0)</f>
        <v>2</v>
      </c>
      <c r="H58" s="55" t="n">
        <f aca="false">ROUNDUP((D58*$H$6)/30/8,0)</f>
        <v>2</v>
      </c>
      <c r="I58" s="55" t="n">
        <f aca="false">ROUNDUP((D58*$I$6)/30/8,0)</f>
        <v>2</v>
      </c>
      <c r="J58" s="55" t="n">
        <f aca="false">ROUNDUP((D58*$J$6)/30/8,0)</f>
        <v>4</v>
      </c>
      <c r="K58" s="55" t="n">
        <f aca="false">ROUNDUP((D58*$K$6)/30/8,0)</f>
        <v>4</v>
      </c>
      <c r="L58" s="55" t="n">
        <f aca="false">ROUNDUP((D58*$L$6)/30/8,0)</f>
        <v>5</v>
      </c>
      <c r="M58" s="55" t="n">
        <f aca="false">ROUNDUP((D58*$M$6)/30/8,0)</f>
        <v>5</v>
      </c>
      <c r="N58" s="55" t="n">
        <f aca="false">ROUNDUP((D58*$N$6)/30/8,0)</f>
        <v>5</v>
      </c>
      <c r="O58" s="55" t="n">
        <f aca="false">ROUNDUP((D58*$O$6)/30/8,0)</f>
        <v>5</v>
      </c>
      <c r="P58" s="55" t="n">
        <f aca="false">ROUNDUP((D58*$P$6)/30/8,0)</f>
        <v>5</v>
      </c>
      <c r="Q58" s="55" t="n">
        <f aca="false">ROUNDUP((D58*$Q$6)/30/8,0)</f>
        <v>5</v>
      </c>
      <c r="R58" s="55" t="n">
        <f aca="false">ROUNDUP((D58*$R$6)/30/8,0)</f>
        <v>5</v>
      </c>
      <c r="S58" s="55" t="n">
        <f aca="false">ROUNDUP((D58*$S$6)/30/8,0)</f>
        <v>5</v>
      </c>
      <c r="T58" s="55" t="n">
        <f aca="false">ROUNDUP((D58*$T$6)/30/8,0)</f>
        <v>5</v>
      </c>
      <c r="U58" s="55" t="n">
        <f aca="false">ROUNDUP((D58*$U$6)/30/8,0)</f>
        <v>4</v>
      </c>
      <c r="V58" s="55" t="n">
        <f aca="false">ROUNDUP((D58*$V$6)/30/8,0)</f>
        <v>3</v>
      </c>
      <c r="W58" s="55" t="n">
        <f aca="false">ROUNDUP((D58*$W$6)/30/8,0)</f>
        <v>3</v>
      </c>
      <c r="X58" s="55" t="n">
        <f aca="false">ROUNDUP((D58*$X$6)/30/8,0)</f>
        <v>2</v>
      </c>
      <c r="Y58" s="55" t="n">
        <f aca="false">ROUNDUP((D58*$Y$6)/30/8,0)</f>
        <v>2</v>
      </c>
      <c r="Z58" s="55" t="n">
        <f aca="false">ROUNDUP((D58*$Z$6)/30/8,0)</f>
        <v>3</v>
      </c>
      <c r="AA58" s="55" t="n">
        <f aca="false">ROUNDUP((D58*$AA$6)/30/8,0)</f>
        <v>3</v>
      </c>
      <c r="AB58" s="55" t="n">
        <f aca="false">ROUNDUP((D58*$AB$6)/30/8,0)</f>
        <v>2</v>
      </c>
      <c r="AC58" s="55" t="n">
        <f aca="false">ROUNDUP((D58*$AC$6)/30/8,0)</f>
        <v>3</v>
      </c>
      <c r="AD58" s="55" t="n">
        <f aca="false">ROUNDUP((D58*$AD$6)/30/8,0)</f>
        <v>3</v>
      </c>
      <c r="AE58" s="55" t="n">
        <f aca="false">ROUNDUP((D58*$AE$6)/30/8,0)</f>
        <v>3</v>
      </c>
      <c r="AF58" s="55" t="n">
        <f aca="false">ROUNDUP((D58*$AF$6)/30/8,0)</f>
        <v>3</v>
      </c>
      <c r="AG58" s="55" t="n">
        <f aca="false">ROUNDUP((D58*$AG$6)/30/8,0)</f>
        <v>3</v>
      </c>
      <c r="AH58" s="55" t="n">
        <f aca="false">ROUNDUP((D58*$AH$6)/30/8,0)</f>
        <v>3</v>
      </c>
      <c r="AI58" s="55" t="n">
        <f aca="false">ROUNDUP((D58*$AI$6)/30/8,0)</f>
        <v>2</v>
      </c>
      <c r="AJ58" s="55" t="n">
        <f aca="false">ROUNDUP((D58*$AJ$6)/30/8,0)</f>
        <v>1</v>
      </c>
    </row>
    <row r="59" s="64" customFormat="true" ht="21.95" hidden="false" customHeight="true" outlineLevel="0" collapsed="false">
      <c r="A59" s="57"/>
      <c r="B59" s="58"/>
      <c r="C59" s="59"/>
      <c r="D59" s="60"/>
      <c r="E59" s="60"/>
      <c r="F59" s="61"/>
      <c r="G59" s="62"/>
      <c r="H59" s="62"/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2"/>
      <c r="AE59" s="62"/>
      <c r="AF59" s="62"/>
      <c r="AG59" s="62"/>
      <c r="AH59" s="62"/>
      <c r="AI59" s="62"/>
      <c r="AJ59" s="62"/>
    </row>
    <row r="60" s="72" customFormat="true" ht="21.95" hidden="false" customHeight="true" outlineLevel="0" collapsed="false">
      <c r="A60" s="65"/>
      <c r="B60" s="66" t="s">
        <v>37</v>
      </c>
      <c r="C60" s="67"/>
      <c r="D60" s="68"/>
      <c r="E60" s="68"/>
      <c r="F60" s="69" t="n">
        <f aca="false">SUM(F6:F59)</f>
        <v>183845192.27</v>
      </c>
      <c r="G60" s="70"/>
      <c r="H60" s="70"/>
      <c r="I60" s="7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0"/>
      <c r="AE60" s="70"/>
      <c r="AF60" s="70"/>
      <c r="AG60" s="70"/>
      <c r="AH60" s="70"/>
      <c r="AI60" s="70"/>
      <c r="AJ60" s="70"/>
    </row>
    <row r="61" s="72" customFormat="true" ht="21.95" hidden="false" customHeight="true" outlineLevel="0" collapsed="false">
      <c r="A61" s="57"/>
      <c r="B61" s="73" t="s">
        <v>38</v>
      </c>
      <c r="C61" s="74"/>
      <c r="D61" s="75"/>
      <c r="E61" s="75"/>
      <c r="F61" s="76" t="n">
        <f aca="false">ROUND(F60*0.19,2)</f>
        <v>34930586.53</v>
      </c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7"/>
      <c r="AE61" s="77"/>
      <c r="AF61" s="77"/>
      <c r="AG61" s="77"/>
      <c r="AH61" s="77"/>
      <c r="AI61" s="77"/>
      <c r="AJ61" s="77"/>
    </row>
    <row r="62" s="72" customFormat="true" ht="21.95" hidden="false" customHeight="true" outlineLevel="0" collapsed="false">
      <c r="A62" s="79"/>
      <c r="B62" s="80" t="s">
        <v>37</v>
      </c>
      <c r="C62" s="81"/>
      <c r="D62" s="82"/>
      <c r="E62" s="82"/>
      <c r="F62" s="83" t="n">
        <f aca="false">SUM(F60:F61)</f>
        <v>218775778.8</v>
      </c>
      <c r="G62" s="84"/>
      <c r="H62" s="84"/>
      <c r="I62" s="84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4"/>
      <c r="AE62" s="84"/>
      <c r="AF62" s="84"/>
      <c r="AG62" s="84"/>
      <c r="AH62" s="84"/>
      <c r="AI62" s="84"/>
      <c r="AJ62" s="84"/>
    </row>
  </sheetData>
  <mergeCells count="1">
    <mergeCell ref="A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N67" activeCellId="0" sqref="N67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0.7"/>
    <col collapsed="false" customWidth="true" hidden="false" outlineLevel="0" max="3" min="3" style="3" width="11.28"/>
    <col collapsed="false" customWidth="true" hidden="false" outlineLevel="0" max="4" min="4" style="4" width="13.99"/>
    <col collapsed="false" customWidth="true" hidden="false" outlineLevel="0" max="5" min="5" style="5" width="12.28"/>
    <col collapsed="false" customWidth="true" hidden="false" outlineLevel="0" max="6" min="6" style="86" width="22.99"/>
    <col collapsed="false" customWidth="true" hidden="false" outlineLevel="0" max="9" min="7" style="7" width="11.7"/>
    <col collapsed="false" customWidth="true" hidden="false" outlineLevel="0" max="11" min="10" style="8" width="12.99"/>
    <col collapsed="false" customWidth="true" hidden="false" outlineLevel="0" max="12" min="12" style="8" width="13.56"/>
    <col collapsed="false" customWidth="true" hidden="false" outlineLevel="0" max="16" min="13" style="8" width="12.99"/>
    <col collapsed="false" customWidth="true" hidden="false" outlineLevel="0" max="17" min="17" style="8" width="13.56"/>
    <col collapsed="false" customWidth="true" hidden="false" outlineLevel="0" max="18" min="18" style="8" width="12.99"/>
    <col collapsed="false" customWidth="true" hidden="false" outlineLevel="0" max="19" min="19" style="8" width="13.41"/>
    <col collapsed="false" customWidth="true" hidden="false" outlineLevel="0" max="21" min="20" style="8" width="12.99"/>
    <col collapsed="false" customWidth="true" hidden="false" outlineLevel="0" max="22" min="22" style="8" width="12.28"/>
    <col collapsed="false" customWidth="true" hidden="false" outlineLevel="0" max="23" min="23" style="9" width="12.14"/>
    <col collapsed="false" customWidth="true" hidden="false" outlineLevel="0" max="24" min="24" style="10" width="12.14"/>
    <col collapsed="false" customWidth="true" hidden="false" outlineLevel="0" max="25" min="25" style="10" width="12.28"/>
    <col collapsed="false" customWidth="true" hidden="false" outlineLevel="0" max="27" min="26" style="10" width="12.14"/>
    <col collapsed="false" customWidth="true" hidden="false" outlineLevel="0" max="29" min="28" style="10" width="12.28"/>
    <col collapsed="false" customWidth="true" hidden="false" outlineLevel="0" max="30" min="30" style="11" width="11.85"/>
    <col collapsed="false" customWidth="true" hidden="false" outlineLevel="0" max="31" min="31" style="11" width="12.28"/>
    <col collapsed="false" customWidth="true" hidden="false" outlineLevel="0" max="32" min="32" style="11" width="11.85"/>
    <col collapsed="false" customWidth="true" hidden="false" outlineLevel="0" max="33" min="33" style="11" width="12.14"/>
    <col collapsed="false" customWidth="true" hidden="false" outlineLevel="0" max="34" min="34" style="11" width="12.28"/>
    <col collapsed="false" customWidth="true" hidden="false" outlineLevel="0" max="35" min="35" style="11" width="11.99"/>
    <col collapsed="false" customWidth="true" hidden="false" outlineLevel="0" max="36" min="36" style="11" width="10.99"/>
    <col collapsed="false" customWidth="false" hidden="false" outlineLevel="0" max="257" min="37" style="11" width="7.7"/>
  </cols>
  <sheetData>
    <row r="1" s="99" customFormat="true" ht="19.5" hidden="false" customHeight="false" outlineLevel="0" collapsed="false">
      <c r="A1" s="87"/>
      <c r="B1" s="88"/>
      <c r="C1" s="89"/>
      <c r="D1" s="90"/>
      <c r="E1" s="91"/>
      <c r="F1" s="92"/>
      <c r="G1" s="93"/>
      <c r="H1" s="93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6"/>
      <c r="X1" s="97"/>
      <c r="Y1" s="97"/>
      <c r="Z1" s="98"/>
      <c r="AA1" s="98"/>
      <c r="AB1" s="98"/>
      <c r="AC1" s="98"/>
    </row>
    <row r="2" s="99" customFormat="true" ht="20.25" hidden="false" customHeight="true" outlineLevel="0" collapsed="false">
      <c r="A2" s="87"/>
      <c r="B2" s="100"/>
      <c r="C2" s="101"/>
      <c r="D2" s="102"/>
      <c r="E2" s="103"/>
      <c r="F2" s="86"/>
      <c r="G2" s="94"/>
      <c r="H2" s="94"/>
      <c r="I2" s="94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6"/>
      <c r="X2" s="97"/>
      <c r="Y2" s="97"/>
      <c r="Z2" s="98"/>
      <c r="AA2" s="98"/>
      <c r="AB2" s="98"/>
      <c r="AC2" s="98"/>
    </row>
    <row r="3" s="25" customFormat="true" ht="30" hidden="false" customHeight="tru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s="26" customFormat="true" ht="15.75" hidden="false" customHeight="false" outlineLevel="0" collapsed="false">
      <c r="B4" s="104"/>
      <c r="C4" s="105"/>
      <c r="D4" s="106"/>
      <c r="E4" s="107"/>
      <c r="F4" s="108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5"/>
      <c r="Y4" s="35"/>
      <c r="Z4" s="36"/>
      <c r="AA4" s="36"/>
      <c r="AB4" s="36"/>
      <c r="AC4" s="36"/>
    </row>
    <row r="5" s="112" customFormat="true" ht="57" hidden="false" customHeight="true" outlineLevel="0" collapsed="false">
      <c r="A5" s="109" t="s">
        <v>1</v>
      </c>
      <c r="B5" s="109" t="s">
        <v>39</v>
      </c>
      <c r="C5" s="109" t="s">
        <v>3</v>
      </c>
      <c r="D5" s="110" t="s">
        <v>4</v>
      </c>
      <c r="E5" s="110" t="s">
        <v>5</v>
      </c>
      <c r="F5" s="110" t="s">
        <v>40</v>
      </c>
      <c r="G5" s="111" t="s">
        <v>7</v>
      </c>
      <c r="H5" s="111" t="s">
        <v>8</v>
      </c>
      <c r="I5" s="111" t="s">
        <v>9</v>
      </c>
      <c r="J5" s="111" t="s">
        <v>10</v>
      </c>
      <c r="K5" s="111" t="s">
        <v>11</v>
      </c>
      <c r="L5" s="111" t="s">
        <v>12</v>
      </c>
      <c r="M5" s="111" t="s">
        <v>13</v>
      </c>
      <c r="N5" s="111" t="s">
        <v>14</v>
      </c>
      <c r="O5" s="111" t="s">
        <v>15</v>
      </c>
      <c r="P5" s="111" t="s">
        <v>16</v>
      </c>
      <c r="Q5" s="111" t="s">
        <v>17</v>
      </c>
      <c r="R5" s="111" t="s">
        <v>18</v>
      </c>
      <c r="S5" s="111" t="s">
        <v>19</v>
      </c>
      <c r="T5" s="111" t="s">
        <v>20</v>
      </c>
      <c r="U5" s="111" t="s">
        <v>21</v>
      </c>
      <c r="V5" s="111" t="s">
        <v>22</v>
      </c>
      <c r="W5" s="111" t="s">
        <v>23</v>
      </c>
      <c r="X5" s="111" t="s">
        <v>24</v>
      </c>
      <c r="Y5" s="111" t="s">
        <v>25</v>
      </c>
      <c r="Z5" s="111" t="s">
        <v>26</v>
      </c>
      <c r="AA5" s="111" t="s">
        <v>27</v>
      </c>
      <c r="AB5" s="111" t="s">
        <v>28</v>
      </c>
      <c r="AC5" s="111" t="s">
        <v>29</v>
      </c>
      <c r="AD5" s="111" t="s">
        <v>30</v>
      </c>
      <c r="AE5" s="111" t="s">
        <v>31</v>
      </c>
      <c r="AF5" s="111" t="s">
        <v>32</v>
      </c>
      <c r="AG5" s="111" t="s">
        <v>33</v>
      </c>
      <c r="AH5" s="111" t="s">
        <v>34</v>
      </c>
      <c r="AI5" s="111" t="s">
        <v>35</v>
      </c>
      <c r="AJ5" s="111" t="s">
        <v>36</v>
      </c>
    </row>
    <row r="6" s="49" customFormat="true" ht="15.75" hidden="false" customHeight="true" outlineLevel="0" collapsed="false">
      <c r="A6" s="43"/>
      <c r="B6" s="44"/>
      <c r="C6" s="43"/>
      <c r="D6" s="45"/>
      <c r="E6" s="45"/>
      <c r="F6" s="113"/>
      <c r="G6" s="47" t="n">
        <v>0.0149370761340975</v>
      </c>
      <c r="H6" s="47" t="n">
        <v>0.0148880415092387</v>
      </c>
      <c r="I6" s="47" t="n">
        <v>0.0170772509753324</v>
      </c>
      <c r="J6" s="48" t="n">
        <v>0.039537795161698</v>
      </c>
      <c r="K6" s="48" t="n">
        <v>0.0430431848249403</v>
      </c>
      <c r="L6" s="48" t="n">
        <v>0.0511502874512403</v>
      </c>
      <c r="M6" s="48" t="n">
        <v>0.0513396652658242</v>
      </c>
      <c r="N6" s="48" t="n">
        <v>0.0579816489972441</v>
      </c>
      <c r="O6" s="48" t="n">
        <v>0.0604102447479805</v>
      </c>
      <c r="P6" s="48" t="n">
        <v>0.0566228724811211</v>
      </c>
      <c r="Q6" s="48" t="n">
        <v>0.0510212747238904</v>
      </c>
      <c r="R6" s="48" t="n">
        <v>0.0510596212234134</v>
      </c>
      <c r="S6" s="48" t="n">
        <v>0.0510105865784941</v>
      </c>
      <c r="T6" s="48" t="n">
        <v>0.0520913473303942</v>
      </c>
      <c r="U6" s="48" t="n">
        <v>0.0424811965005918</v>
      </c>
      <c r="V6" s="48" t="n">
        <v>0.0316537660258817</v>
      </c>
      <c r="W6" s="48" t="n">
        <v>0.0254986776762029</v>
      </c>
      <c r="X6" s="48" t="n">
        <v>0.0193385319796389</v>
      </c>
      <c r="Y6" s="48" t="n">
        <v>0.0190680953297587</v>
      </c>
      <c r="Z6" s="48" t="n">
        <v>0.0265776753767301</v>
      </c>
      <c r="AA6" s="48" t="n">
        <v>0.0258429964851004</v>
      </c>
      <c r="AB6" s="48" t="n">
        <v>0.0196718166358004</v>
      </c>
      <c r="AC6" s="48" t="n">
        <v>0.0255311453637565</v>
      </c>
      <c r="AD6" s="47" t="n">
        <v>0.0255801799685546</v>
      </c>
      <c r="AE6" s="47" t="n">
        <v>0.0255311453637565</v>
      </c>
      <c r="AF6" s="47" t="n">
        <v>0.0255596069408848</v>
      </c>
      <c r="AG6" s="47" t="n">
        <v>0.0256677637746261</v>
      </c>
      <c r="AH6" s="47" t="n">
        <v>0.0256762884108284</v>
      </c>
      <c r="AI6" s="47" t="n">
        <v>0.021917554221568</v>
      </c>
      <c r="AJ6" s="47" t="n">
        <v>0.00223266262165381</v>
      </c>
    </row>
    <row r="7" s="56" customFormat="true" ht="21.95" hidden="false" customHeight="true" outlineLevel="0" collapsed="false">
      <c r="A7" s="50" t="n">
        <v>1</v>
      </c>
      <c r="B7" s="114" t="str">
        <f aca="false">+S10!A2</f>
        <v>ACERO DE PRETENSAR ASTM A-416 G-270</v>
      </c>
      <c r="C7" s="52" t="str">
        <f aca="false">+S10!B2</f>
        <v>kg</v>
      </c>
      <c r="D7" s="53" t="n">
        <f aca="false">+S10!C2</f>
        <v>108687.6</v>
      </c>
      <c r="E7" s="53" t="n">
        <f aca="false">+S10!D2</f>
        <v>19.09</v>
      </c>
      <c r="F7" s="54" t="n">
        <f aca="false">+S10!E2</f>
        <v>2074846.28</v>
      </c>
      <c r="G7" s="115" t="n">
        <f aca="false">ROUNDUP((F7*$G$6),2)</f>
        <v>30992.14</v>
      </c>
      <c r="H7" s="115" t="n">
        <f aca="false">ROUNDUP((F7*$H$6),2)</f>
        <v>30890.4</v>
      </c>
      <c r="I7" s="115" t="n">
        <f aca="false">ROUNDUP((F7*$I$6),2)</f>
        <v>35432.68</v>
      </c>
      <c r="J7" s="115" t="n">
        <f aca="false">ROUNDUP((F7*$J$6),2)</f>
        <v>82034.85</v>
      </c>
      <c r="K7" s="115" t="n">
        <f aca="false">ROUNDUP((F7*$K$6),2)</f>
        <v>89308</v>
      </c>
      <c r="L7" s="115" t="n">
        <f aca="false">ROUNDUP((F7*$L$6),2)</f>
        <v>106128.99</v>
      </c>
      <c r="M7" s="115" t="n">
        <f aca="false">ROUNDUP((F7*$M$6),2)</f>
        <v>106521.92</v>
      </c>
      <c r="N7" s="115" t="n">
        <f aca="false">ROUNDUP((F7*$N$6),2)</f>
        <v>120303.01</v>
      </c>
      <c r="O7" s="115" t="n">
        <f aca="false">ROUNDUP((F7*$O$6),2)</f>
        <v>125341.98</v>
      </c>
      <c r="P7" s="115" t="n">
        <f aca="false">ROUNDUP((F7*$P$6),2)</f>
        <v>117483.76</v>
      </c>
      <c r="Q7" s="115" t="n">
        <f aca="false">ROUNDUP((F7*$Q$6),2)</f>
        <v>105861.31</v>
      </c>
      <c r="R7" s="115" t="n">
        <f aca="false">ROUNDUP((F7*$R$6),2)</f>
        <v>105940.87</v>
      </c>
      <c r="S7" s="115" t="n">
        <f aca="false">ROUNDUP((F7*$S$6),2)</f>
        <v>105839.13</v>
      </c>
      <c r="T7" s="115" t="n">
        <f aca="false">ROUNDUP((F7*$T$6),2)</f>
        <v>108081.54</v>
      </c>
      <c r="U7" s="115" t="n">
        <f aca="false">ROUNDUP((F7*$U$6),2)</f>
        <v>88141.96</v>
      </c>
      <c r="V7" s="115" t="n">
        <f aca="false">ROUNDUP((F7*$V$6),2)</f>
        <v>65676.7</v>
      </c>
      <c r="W7" s="115" t="n">
        <f aca="false">ROUNDUP((F7*$W$6),2)</f>
        <v>52905.84</v>
      </c>
      <c r="X7" s="115" t="n">
        <f aca="false">ROUNDUP((F7*$X$6),2)</f>
        <v>40124.49</v>
      </c>
      <c r="Y7" s="115" t="n">
        <f aca="false">ROUNDUP((F7*$Y$6),2)</f>
        <v>39563.37</v>
      </c>
      <c r="Z7" s="115" t="n">
        <f aca="false">ROUNDUP((F7*$Z$6),2)</f>
        <v>55144.6</v>
      </c>
      <c r="AA7" s="115" t="n">
        <f aca="false">ROUNDUP((F7*$AA$6),2)</f>
        <v>53620.25</v>
      </c>
      <c r="AB7" s="115" t="n">
        <f aca="false">ROUNDUP((F7*$AB$6),2)</f>
        <v>40816</v>
      </c>
      <c r="AC7" s="115" t="n">
        <f aca="false">ROUNDUP((F7*$AC$6),2)</f>
        <v>52973.21</v>
      </c>
      <c r="AD7" s="115" t="n">
        <f aca="false">ROUNDUP((F7*$AD$6),2)</f>
        <v>53074.95</v>
      </c>
      <c r="AE7" s="115" t="n">
        <f aca="false">ROUNDUP((F7*$AE$6),2)</f>
        <v>52973.21</v>
      </c>
      <c r="AF7" s="115" t="n">
        <f aca="false">ROUNDUP((F7*$AF$6),2)</f>
        <v>53032.26</v>
      </c>
      <c r="AG7" s="115" t="n">
        <f aca="false">ROUNDUP((F7*$AG$6),2)</f>
        <v>53256.67</v>
      </c>
      <c r="AH7" s="115" t="n">
        <f aca="false">ROUNDUP((F7*$AH$6),2)</f>
        <v>53274.36</v>
      </c>
      <c r="AI7" s="115" t="n">
        <f aca="false">ROUNDUP((F7*$AI$6),2)</f>
        <v>45475.56</v>
      </c>
      <c r="AJ7" s="115" t="n">
        <f aca="false">ROUNDUP((F7*$AJ$6),2)</f>
        <v>4632.44</v>
      </c>
    </row>
    <row r="8" s="56" customFormat="true" ht="21.95" hidden="false" customHeight="true" outlineLevel="0" collapsed="false">
      <c r="A8" s="50" t="n">
        <f aca="false">+A7+1</f>
        <v>2</v>
      </c>
      <c r="B8" s="114" t="str">
        <f aca="false">+S10!A3</f>
        <v>ACERO ESTRUCTURAL GRADO 36</v>
      </c>
      <c r="C8" s="52" t="str">
        <f aca="false">+S10!B3</f>
        <v>t</v>
      </c>
      <c r="D8" s="53" t="n">
        <f aca="false">+S10!C3</f>
        <v>34.7236</v>
      </c>
      <c r="E8" s="53" t="n">
        <f aca="false">+S10!D3</f>
        <v>3121.55</v>
      </c>
      <c r="F8" s="54" t="n">
        <f aca="false">+S10!E3</f>
        <v>108391.45</v>
      </c>
      <c r="G8" s="115" t="n">
        <f aca="false">ROUNDUP((F8*$G$6),2)</f>
        <v>1619.06</v>
      </c>
      <c r="H8" s="115" t="n">
        <f aca="false">ROUNDUP((F8*$H$6),2)</f>
        <v>1613.74</v>
      </c>
      <c r="I8" s="115" t="n">
        <f aca="false">ROUNDUP((F8*$I$6),2)</f>
        <v>1851.03</v>
      </c>
      <c r="J8" s="115" t="n">
        <f aca="false">ROUNDUP((F8*$J$6),2)</f>
        <v>4285.56</v>
      </c>
      <c r="K8" s="115" t="n">
        <f aca="false">ROUNDUP((F8*$K$6),2)</f>
        <v>4665.52</v>
      </c>
      <c r="L8" s="115" t="n">
        <f aca="false">ROUNDUP((F8*$L$6),2)</f>
        <v>5544.26</v>
      </c>
      <c r="M8" s="115" t="n">
        <f aca="false">ROUNDUP((F8*$M$6),2)</f>
        <v>5564.79</v>
      </c>
      <c r="N8" s="115" t="n">
        <f aca="false">ROUNDUP((F8*$N$6),2)</f>
        <v>6284.72</v>
      </c>
      <c r="O8" s="115" t="n">
        <f aca="false">ROUNDUP((F8*$O$6),2)</f>
        <v>6547.96</v>
      </c>
      <c r="P8" s="115" t="n">
        <f aca="false">ROUNDUP((F8*$P$6),2)</f>
        <v>6137.44</v>
      </c>
      <c r="Q8" s="115" t="n">
        <f aca="false">ROUNDUP((F8*$Q$6),2)</f>
        <v>5530.27</v>
      </c>
      <c r="R8" s="115" t="n">
        <f aca="false">ROUNDUP((F8*$R$6),2)</f>
        <v>5534.43</v>
      </c>
      <c r="S8" s="115" t="n">
        <f aca="false">ROUNDUP((F8*$S$6),2)</f>
        <v>5529.12</v>
      </c>
      <c r="T8" s="115" t="n">
        <f aca="false">ROUNDUP((F8*$T$6),2)</f>
        <v>5646.26</v>
      </c>
      <c r="U8" s="115" t="n">
        <f aca="false">ROUNDUP((F8*$U$6),2)</f>
        <v>4604.6</v>
      </c>
      <c r="V8" s="115" t="n">
        <f aca="false">ROUNDUP((F8*$V$6),2)</f>
        <v>3431</v>
      </c>
      <c r="W8" s="115" t="n">
        <f aca="false">ROUNDUP((F8*$W$6),2)</f>
        <v>2763.84</v>
      </c>
      <c r="X8" s="115" t="n">
        <f aca="false">ROUNDUP((F8*$X$6),2)</f>
        <v>2096.14</v>
      </c>
      <c r="Y8" s="115" t="n">
        <f aca="false">ROUNDUP((F8*$Y$6),2)</f>
        <v>2066.82</v>
      </c>
      <c r="Z8" s="115" t="n">
        <f aca="false">ROUNDUP((F8*$Z$6),2)</f>
        <v>2880.8</v>
      </c>
      <c r="AA8" s="115" t="n">
        <f aca="false">ROUNDUP((F8*$AA$6),2)</f>
        <v>2801.16</v>
      </c>
      <c r="AB8" s="115" t="n">
        <f aca="false">ROUNDUP((F8*$AB$6),2)</f>
        <v>2132.26</v>
      </c>
      <c r="AC8" s="115" t="n">
        <f aca="false">ROUNDUP((F8*$AC$6),2)</f>
        <v>2767.36</v>
      </c>
      <c r="AD8" s="115" t="n">
        <f aca="false">ROUNDUP((F8*$AD$6),2)</f>
        <v>2772.68</v>
      </c>
      <c r="AE8" s="115" t="n">
        <f aca="false">ROUNDUP((F8*$AE$6),2)</f>
        <v>2767.36</v>
      </c>
      <c r="AF8" s="115" t="n">
        <f aca="false">ROUNDUP((F8*$AF$6),2)</f>
        <v>2770.45</v>
      </c>
      <c r="AG8" s="115" t="n">
        <f aca="false">ROUNDUP((F8*$AG$6),2)</f>
        <v>2782.17</v>
      </c>
      <c r="AH8" s="115" t="n">
        <f aca="false">ROUNDUP((F8*$AH$6),2)</f>
        <v>2783.1</v>
      </c>
      <c r="AI8" s="115" t="n">
        <f aca="false">ROUNDUP((F8*$AI$6),2)</f>
        <v>2375.68</v>
      </c>
      <c r="AJ8" s="115" t="n">
        <f aca="false">ROUNDUP((F8*$AJ$6),2)</f>
        <v>242.01</v>
      </c>
    </row>
    <row r="9" s="56" customFormat="true" ht="21.95" hidden="false" customHeight="true" outlineLevel="0" collapsed="false">
      <c r="A9" s="50" t="n">
        <f aca="false">+A8+1</f>
        <v>3</v>
      </c>
      <c r="B9" s="114" t="str">
        <f aca="false">+S10!A4</f>
        <v>ACETILENO</v>
      </c>
      <c r="C9" s="52" t="str">
        <f aca="false">+S10!B4</f>
        <v>kg</v>
      </c>
      <c r="D9" s="53" t="n">
        <f aca="false">+S10!C4</f>
        <v>96.34</v>
      </c>
      <c r="E9" s="53" t="n">
        <f aca="false">+S10!D4</f>
        <v>38.86</v>
      </c>
      <c r="F9" s="54" t="n">
        <f aca="false">+S10!E4</f>
        <v>3743.77</v>
      </c>
      <c r="G9" s="115" t="n">
        <f aca="false">ROUNDUP((F9*$G$6),2)</f>
        <v>55.93</v>
      </c>
      <c r="H9" s="115" t="n">
        <f aca="false">ROUNDUP((F9*$H$6),2)</f>
        <v>55.74</v>
      </c>
      <c r="I9" s="115" t="n">
        <f aca="false">ROUNDUP((F9*$I$6),2)</f>
        <v>63.94</v>
      </c>
      <c r="J9" s="115" t="n">
        <f aca="false">ROUNDUP((F9*$J$6),2)</f>
        <v>148.03</v>
      </c>
      <c r="K9" s="115" t="n">
        <f aca="false">ROUNDUP((F9*$K$6),2)</f>
        <v>161.15</v>
      </c>
      <c r="L9" s="115" t="n">
        <f aca="false">ROUNDUP((F9*$L$6),2)</f>
        <v>191.5</v>
      </c>
      <c r="M9" s="115" t="n">
        <f aca="false">ROUNDUP((F9*$M$6),2)</f>
        <v>192.21</v>
      </c>
      <c r="N9" s="115" t="n">
        <f aca="false">ROUNDUP((F9*$N$6),2)</f>
        <v>217.07</v>
      </c>
      <c r="O9" s="115" t="n">
        <f aca="false">ROUNDUP((F9*$O$6),2)</f>
        <v>226.17</v>
      </c>
      <c r="P9" s="115" t="n">
        <f aca="false">ROUNDUP((F9*$P$6),2)</f>
        <v>211.99</v>
      </c>
      <c r="Q9" s="115" t="n">
        <f aca="false">ROUNDUP((F9*$Q$6),2)</f>
        <v>191.02</v>
      </c>
      <c r="R9" s="115" t="n">
        <f aca="false">ROUNDUP((F9*$R$6),2)</f>
        <v>191.16</v>
      </c>
      <c r="S9" s="115" t="n">
        <f aca="false">ROUNDUP((F9*$S$6),2)</f>
        <v>190.98</v>
      </c>
      <c r="T9" s="115" t="n">
        <f aca="false">ROUNDUP((F9*$T$6),2)</f>
        <v>195.02</v>
      </c>
      <c r="U9" s="115" t="n">
        <f aca="false">ROUNDUP((F9*$U$6),2)</f>
        <v>159.04</v>
      </c>
      <c r="V9" s="115" t="n">
        <f aca="false">ROUNDUP((F9*$V$6),2)</f>
        <v>118.51</v>
      </c>
      <c r="W9" s="115" t="n">
        <f aca="false">ROUNDUP((F9*$W$6),2)</f>
        <v>95.47</v>
      </c>
      <c r="X9" s="115" t="n">
        <f aca="false">ROUNDUP((F9*$X$6),2)</f>
        <v>72.4</v>
      </c>
      <c r="Y9" s="115" t="n">
        <f aca="false">ROUNDUP((F9*$Y$6),2)</f>
        <v>71.39</v>
      </c>
      <c r="Z9" s="115" t="n">
        <f aca="false">ROUNDUP((F9*$Z$6),2)</f>
        <v>99.51</v>
      </c>
      <c r="AA9" s="115" t="n">
        <f aca="false">ROUNDUP((F9*$AA$6),2)</f>
        <v>96.76</v>
      </c>
      <c r="AB9" s="115" t="n">
        <f aca="false">ROUNDUP((F9*$AB$6),2)</f>
        <v>73.65</v>
      </c>
      <c r="AC9" s="115" t="n">
        <f aca="false">ROUNDUP((F9*$AC$6),2)</f>
        <v>95.59</v>
      </c>
      <c r="AD9" s="115" t="n">
        <f aca="false">ROUNDUP((F9*$AD$6),2)</f>
        <v>95.77</v>
      </c>
      <c r="AE9" s="115" t="n">
        <f aca="false">ROUNDUP((F9*$AE$6),2)</f>
        <v>95.59</v>
      </c>
      <c r="AF9" s="115" t="n">
        <f aca="false">ROUNDUP((F9*$AF$6),2)</f>
        <v>95.69</v>
      </c>
      <c r="AG9" s="115" t="n">
        <f aca="false">ROUNDUP((F9*$AG$6),2)</f>
        <v>96.1</v>
      </c>
      <c r="AH9" s="115" t="n">
        <f aca="false">ROUNDUP((F9*$AH$6),2)</f>
        <v>96.13</v>
      </c>
      <c r="AI9" s="115" t="n">
        <f aca="false">ROUNDUP((F9*$AI$6),2)</f>
        <v>82.06</v>
      </c>
      <c r="AJ9" s="115" t="n">
        <f aca="false">ROUNDUP((F9*$AJ$6),2)</f>
        <v>8.36</v>
      </c>
    </row>
    <row r="10" s="56" customFormat="true" ht="21.95" hidden="false" customHeight="true" outlineLevel="0" collapsed="false">
      <c r="A10" s="50" t="n">
        <f aca="false">+A9+1</f>
        <v>4</v>
      </c>
      <c r="B10" s="114" t="str">
        <f aca="false">+S10!A5</f>
        <v>ADITIVO CURADOR</v>
      </c>
      <c r="C10" s="52" t="str">
        <f aca="false">+S10!B5</f>
        <v>gal</v>
      </c>
      <c r="D10" s="53" t="n">
        <f aca="false">+S10!C5</f>
        <v>4012.1857</v>
      </c>
      <c r="E10" s="53" t="n">
        <f aca="false">+S10!D5</f>
        <v>10.19</v>
      </c>
      <c r="F10" s="54" t="n">
        <f aca="false">+S10!E5</f>
        <v>40884.17</v>
      </c>
      <c r="G10" s="115" t="n">
        <f aca="false">ROUNDUP((F10*$G$6),2)</f>
        <v>610.69</v>
      </c>
      <c r="H10" s="115" t="n">
        <f aca="false">ROUNDUP((F10*$H$6),2)</f>
        <v>608.69</v>
      </c>
      <c r="I10" s="115" t="n">
        <f aca="false">ROUNDUP((F10*$I$6),2)</f>
        <v>698.19</v>
      </c>
      <c r="J10" s="115" t="n">
        <f aca="false">ROUNDUP((F10*$J$6),2)</f>
        <v>1616.47</v>
      </c>
      <c r="K10" s="115" t="n">
        <f aca="false">ROUNDUP((F10*$K$6),2)</f>
        <v>1759.79</v>
      </c>
      <c r="L10" s="115" t="n">
        <f aca="false">ROUNDUP((F10*$L$6),2)</f>
        <v>2091.24</v>
      </c>
      <c r="M10" s="115" t="n">
        <f aca="false">ROUNDUP((F10*$M$6),2)</f>
        <v>2098.98</v>
      </c>
      <c r="N10" s="115" t="n">
        <f aca="false">ROUNDUP((F10*$N$6),2)</f>
        <v>2370.54</v>
      </c>
      <c r="O10" s="115" t="n">
        <f aca="false">ROUNDUP((F10*$O$6),2)</f>
        <v>2469.83</v>
      </c>
      <c r="P10" s="115" t="n">
        <f aca="false">ROUNDUP((F10*$P$6),2)</f>
        <v>2314.98</v>
      </c>
      <c r="Q10" s="115" t="n">
        <f aca="false">ROUNDUP((F10*$Q$6),2)</f>
        <v>2085.97</v>
      </c>
      <c r="R10" s="115" t="n">
        <f aca="false">ROUNDUP((F10*$R$6),2)</f>
        <v>2087.54</v>
      </c>
      <c r="S10" s="115" t="n">
        <f aca="false">ROUNDUP((F10*$S$6),2)</f>
        <v>2085.53</v>
      </c>
      <c r="T10" s="115" t="n">
        <f aca="false">ROUNDUP((F10*$T$6),2)</f>
        <v>2129.72</v>
      </c>
      <c r="U10" s="115" t="n">
        <f aca="false">ROUNDUP((F10*$U$6),2)</f>
        <v>1736.81</v>
      </c>
      <c r="V10" s="115" t="n">
        <f aca="false">ROUNDUP((F10*$V$6),2)</f>
        <v>1294.14</v>
      </c>
      <c r="W10" s="115" t="n">
        <f aca="false">ROUNDUP((F10*$W$6),2)</f>
        <v>1042.5</v>
      </c>
      <c r="X10" s="115" t="n">
        <f aca="false">ROUNDUP((F10*$X$6),2)</f>
        <v>790.64</v>
      </c>
      <c r="Y10" s="115" t="n">
        <f aca="false">ROUNDUP((F10*$Y$6),2)</f>
        <v>779.59</v>
      </c>
      <c r="Z10" s="115" t="n">
        <f aca="false">ROUNDUP((F10*$Z$6),2)</f>
        <v>1086.61</v>
      </c>
      <c r="AA10" s="115" t="n">
        <f aca="false">ROUNDUP((F10*$AA$6),2)</f>
        <v>1056.57</v>
      </c>
      <c r="AB10" s="115" t="n">
        <f aca="false">ROUNDUP((F10*$AB$6),2)</f>
        <v>804.27</v>
      </c>
      <c r="AC10" s="115" t="n">
        <f aca="false">ROUNDUP((F10*$AC$6),2)</f>
        <v>1043.82</v>
      </c>
      <c r="AD10" s="115" t="n">
        <f aca="false">ROUNDUP((F10*$AD$6),2)</f>
        <v>1045.83</v>
      </c>
      <c r="AE10" s="115" t="n">
        <f aca="false">ROUNDUP((F10*$AE$6),2)</f>
        <v>1043.82</v>
      </c>
      <c r="AF10" s="115" t="n">
        <f aca="false">ROUNDUP((F10*$AF$6),2)</f>
        <v>1044.99</v>
      </c>
      <c r="AG10" s="115" t="n">
        <f aca="false">ROUNDUP((F10*$AG$6),2)</f>
        <v>1049.41</v>
      </c>
      <c r="AH10" s="115" t="n">
        <f aca="false">ROUNDUP((F10*$AH$6),2)</f>
        <v>1049.76</v>
      </c>
      <c r="AI10" s="115" t="n">
        <f aca="false">ROUNDUP((F10*$AI$6),2)</f>
        <v>896.09</v>
      </c>
      <c r="AJ10" s="115" t="n">
        <f aca="false">ROUNDUP((F10*$AJ$6),2)</f>
        <v>91.29</v>
      </c>
    </row>
    <row r="11" s="56" customFormat="true" ht="21.95" hidden="false" customHeight="true" outlineLevel="0" collapsed="false">
      <c r="A11" s="50" t="n">
        <f aca="false">+A10+1</f>
        <v>5</v>
      </c>
      <c r="B11" s="114" t="str">
        <f aca="false">+S10!A6</f>
        <v>ADITIVO MEJORADOR DE ADHERENCIA</v>
      </c>
      <c r="C11" s="52" t="str">
        <f aca="false">+S10!B6</f>
        <v>kg</v>
      </c>
      <c r="D11" s="53" t="n">
        <f aca="false">+S10!C6</f>
        <v>29362.19</v>
      </c>
      <c r="E11" s="53" t="n">
        <f aca="false">+S10!D6</f>
        <v>14.03</v>
      </c>
      <c r="F11" s="54" t="n">
        <f aca="false">+S10!E6</f>
        <v>411951.53</v>
      </c>
      <c r="G11" s="115" t="n">
        <f aca="false">ROUNDUP((F11*$G$6),2)</f>
        <v>6153.36</v>
      </c>
      <c r="H11" s="115" t="n">
        <f aca="false">ROUNDUP((F11*$H$6),2)</f>
        <v>6133.16</v>
      </c>
      <c r="I11" s="115" t="n">
        <f aca="false">ROUNDUP((F11*$I$6),2)</f>
        <v>7035</v>
      </c>
      <c r="J11" s="115" t="n">
        <f aca="false">ROUNDUP((F11*$J$6),2)</f>
        <v>16287.66</v>
      </c>
      <c r="K11" s="115" t="n">
        <f aca="false">ROUNDUP((F11*$K$6),2)</f>
        <v>17731.71</v>
      </c>
      <c r="L11" s="115" t="n">
        <f aca="false">ROUNDUP((F11*$L$6),2)</f>
        <v>21071.44</v>
      </c>
      <c r="M11" s="115" t="n">
        <f aca="false">ROUNDUP((F11*$M$6),2)</f>
        <v>21149.46</v>
      </c>
      <c r="N11" s="115" t="n">
        <f aca="false">ROUNDUP((F11*$N$6),2)</f>
        <v>23885.63</v>
      </c>
      <c r="O11" s="115" t="n">
        <f aca="false">ROUNDUP((F11*$O$6),2)</f>
        <v>24886.1</v>
      </c>
      <c r="P11" s="115" t="n">
        <f aca="false">ROUNDUP((F11*$P$6),2)</f>
        <v>23325.88</v>
      </c>
      <c r="Q11" s="115" t="n">
        <f aca="false">ROUNDUP((F11*$Q$6),2)</f>
        <v>21018.3</v>
      </c>
      <c r="R11" s="115" t="n">
        <f aca="false">ROUNDUP((F11*$R$6),2)</f>
        <v>21034.09</v>
      </c>
      <c r="S11" s="115" t="n">
        <f aca="false">ROUNDUP((F11*$S$6),2)</f>
        <v>21013.89</v>
      </c>
      <c r="T11" s="115" t="n">
        <f aca="false">ROUNDUP((F11*$T$6),2)</f>
        <v>21459.12</v>
      </c>
      <c r="U11" s="115" t="n">
        <f aca="false">ROUNDUP((F11*$U$6),2)</f>
        <v>17500.2</v>
      </c>
      <c r="V11" s="115" t="n">
        <f aca="false">ROUNDUP((F11*$V$6),2)</f>
        <v>13039.82</v>
      </c>
      <c r="W11" s="115" t="n">
        <f aca="false">ROUNDUP((F11*$W$6),2)</f>
        <v>10504.22</v>
      </c>
      <c r="X11" s="115" t="n">
        <f aca="false">ROUNDUP((F11*$X$6),2)</f>
        <v>7966.54</v>
      </c>
      <c r="Y11" s="115" t="n">
        <f aca="false">ROUNDUP((F11*$Y$6),2)</f>
        <v>7855.14</v>
      </c>
      <c r="Z11" s="115" t="n">
        <f aca="false">ROUNDUP((F11*$Z$6),2)</f>
        <v>10948.72</v>
      </c>
      <c r="AA11" s="115" t="n">
        <f aca="false">ROUNDUP((F11*$AA$6),2)</f>
        <v>10646.07</v>
      </c>
      <c r="AB11" s="115" t="n">
        <f aca="false">ROUNDUP((F11*$AB$6),2)</f>
        <v>8103.84</v>
      </c>
      <c r="AC11" s="115" t="n">
        <f aca="false">ROUNDUP((F11*$AC$6),2)</f>
        <v>10517.6</v>
      </c>
      <c r="AD11" s="115" t="n">
        <f aca="false">ROUNDUP((F11*$AD$6),2)</f>
        <v>10537.8</v>
      </c>
      <c r="AE11" s="115" t="n">
        <f aca="false">ROUNDUP((F11*$AE$6),2)</f>
        <v>10517.6</v>
      </c>
      <c r="AF11" s="115" t="n">
        <f aca="false">ROUNDUP((F11*$AF$6),2)</f>
        <v>10529.32</v>
      </c>
      <c r="AG11" s="115" t="n">
        <f aca="false">ROUNDUP((F11*$AG$6),2)</f>
        <v>10573.88</v>
      </c>
      <c r="AH11" s="115" t="n">
        <f aca="false">ROUNDUP((F11*$AH$6),2)</f>
        <v>10577.39</v>
      </c>
      <c r="AI11" s="115" t="n">
        <f aca="false">ROUNDUP((F11*$AI$6),2)</f>
        <v>9028.97</v>
      </c>
      <c r="AJ11" s="115" t="n">
        <f aca="false">ROUNDUP((F11*$AJ$6),2)</f>
        <v>919.75</v>
      </c>
    </row>
    <row r="12" s="56" customFormat="true" ht="21.95" hidden="false" customHeight="true" outlineLevel="0" collapsed="false">
      <c r="A12" s="50" t="n">
        <f aca="false">+A11+1</f>
        <v>6</v>
      </c>
      <c r="B12" s="114" t="str">
        <f aca="false">+S10!A7</f>
        <v>ADITIVO PARA CONCRETO RETARDADOR</v>
      </c>
      <c r="C12" s="52" t="str">
        <f aca="false">+S10!B7</f>
        <v>gal</v>
      </c>
      <c r="D12" s="53" t="n">
        <f aca="false">+S10!C7</f>
        <v>5232.1083</v>
      </c>
      <c r="E12" s="53" t="n">
        <f aca="false">+S10!D7</f>
        <v>21.35</v>
      </c>
      <c r="F12" s="54" t="n">
        <f aca="false">+S10!E7</f>
        <v>111705.51</v>
      </c>
      <c r="G12" s="115" t="n">
        <f aca="false">ROUNDUP((F12*$G$6),2)</f>
        <v>1668.56</v>
      </c>
      <c r="H12" s="115" t="n">
        <f aca="false">ROUNDUP((F12*$H$6),2)</f>
        <v>1663.08</v>
      </c>
      <c r="I12" s="115" t="n">
        <f aca="false">ROUNDUP((F12*$I$6),2)</f>
        <v>1907.63</v>
      </c>
      <c r="J12" s="115" t="n">
        <f aca="false">ROUNDUP((F12*$J$6),2)</f>
        <v>4416.59</v>
      </c>
      <c r="K12" s="115" t="n">
        <f aca="false">ROUNDUP((F12*$K$6),2)</f>
        <v>4808.17</v>
      </c>
      <c r="L12" s="115" t="n">
        <f aca="false">ROUNDUP((F12*$L$6),2)</f>
        <v>5713.77</v>
      </c>
      <c r="M12" s="115" t="n">
        <f aca="false">ROUNDUP((F12*$M$6),2)</f>
        <v>5734.93</v>
      </c>
      <c r="N12" s="115" t="n">
        <f aca="false">ROUNDUP((F12*$N$6),2)</f>
        <v>6476.87</v>
      </c>
      <c r="O12" s="115" t="n">
        <f aca="false">ROUNDUP((F12*$O$6),2)</f>
        <v>6748.16</v>
      </c>
      <c r="P12" s="115" t="n">
        <f aca="false">ROUNDUP((F12*$P$6),2)</f>
        <v>6325.09</v>
      </c>
      <c r="Q12" s="115" t="n">
        <f aca="false">ROUNDUP((F12*$Q$6),2)</f>
        <v>5699.36</v>
      </c>
      <c r="R12" s="115" t="n">
        <f aca="false">ROUNDUP((F12*$R$6),2)</f>
        <v>5703.65</v>
      </c>
      <c r="S12" s="115" t="n">
        <f aca="false">ROUNDUP((F12*$S$6),2)</f>
        <v>5698.17</v>
      </c>
      <c r="T12" s="115" t="n">
        <f aca="false">ROUNDUP((F12*$T$6),2)</f>
        <v>5818.9</v>
      </c>
      <c r="U12" s="115" t="n">
        <f aca="false">ROUNDUP((F12*$U$6),2)</f>
        <v>4745.39</v>
      </c>
      <c r="V12" s="115" t="n">
        <f aca="false">ROUNDUP((F12*$V$6),2)</f>
        <v>3535.91</v>
      </c>
      <c r="W12" s="115" t="n">
        <f aca="false">ROUNDUP((F12*$W$6),2)</f>
        <v>2848.35</v>
      </c>
      <c r="X12" s="115" t="n">
        <f aca="false">ROUNDUP((F12*$X$6),2)</f>
        <v>2160.23</v>
      </c>
      <c r="Y12" s="115" t="n">
        <f aca="false">ROUNDUP((F12*$Y$6),2)</f>
        <v>2130.02</v>
      </c>
      <c r="Z12" s="115" t="n">
        <f aca="false">ROUNDUP((F12*$Z$6),2)</f>
        <v>2968.88</v>
      </c>
      <c r="AA12" s="115" t="n">
        <f aca="false">ROUNDUP((F12*$AA$6),2)</f>
        <v>2886.81</v>
      </c>
      <c r="AB12" s="115" t="n">
        <f aca="false">ROUNDUP((F12*$AB$6),2)</f>
        <v>2197.46</v>
      </c>
      <c r="AC12" s="115" t="n">
        <f aca="false">ROUNDUP((F12*$AC$6),2)</f>
        <v>2851.97</v>
      </c>
      <c r="AD12" s="115" t="n">
        <f aca="false">ROUNDUP((F12*$AD$6),2)</f>
        <v>2857.45</v>
      </c>
      <c r="AE12" s="115" t="n">
        <f aca="false">ROUNDUP((F12*$AE$6),2)</f>
        <v>2851.97</v>
      </c>
      <c r="AF12" s="115" t="n">
        <f aca="false">ROUNDUP((F12*$AF$6),2)</f>
        <v>2855.15</v>
      </c>
      <c r="AG12" s="115" t="n">
        <f aca="false">ROUNDUP((F12*$AG$6),2)</f>
        <v>2867.24</v>
      </c>
      <c r="AH12" s="115" t="n">
        <f aca="false">ROUNDUP((F12*$AH$6),2)</f>
        <v>2868.19</v>
      </c>
      <c r="AI12" s="115" t="n">
        <f aca="false">ROUNDUP((F12*$AI$6),2)</f>
        <v>2448.32</v>
      </c>
      <c r="AJ12" s="115" t="n">
        <f aca="false">ROUNDUP((F12*$AJ$6),2)</f>
        <v>249.41</v>
      </c>
    </row>
    <row r="13" s="56" customFormat="true" ht="21.95" hidden="false" customHeight="true" outlineLevel="0" collapsed="false">
      <c r="A13" s="50" t="n">
        <f aca="false">+A12+1</f>
        <v>7</v>
      </c>
      <c r="B13" s="114" t="str">
        <f aca="false">+S10!A8</f>
        <v>ALAMBRE NEGRO #  8</v>
      </c>
      <c r="C13" s="52" t="str">
        <f aca="false">+S10!B8</f>
        <v>kg</v>
      </c>
      <c r="D13" s="53" t="n">
        <f aca="false">+S10!C8</f>
        <v>15161.2482</v>
      </c>
      <c r="E13" s="53" t="n">
        <f aca="false">+S10!D8</f>
        <v>4.18</v>
      </c>
      <c r="F13" s="54" t="n">
        <f aca="false">+S10!E8</f>
        <v>63374.02</v>
      </c>
      <c r="G13" s="115" t="n">
        <f aca="false">ROUNDUP((F13*$G$6),2)</f>
        <v>946.63</v>
      </c>
      <c r="H13" s="115" t="n">
        <f aca="false">ROUNDUP((F13*$H$6),2)</f>
        <v>943.52</v>
      </c>
      <c r="I13" s="115" t="n">
        <f aca="false">ROUNDUP((F13*$I$6),2)</f>
        <v>1082.26</v>
      </c>
      <c r="J13" s="115" t="n">
        <f aca="false">ROUNDUP((F13*$J$6),2)</f>
        <v>2505.67</v>
      </c>
      <c r="K13" s="115" t="n">
        <f aca="false">ROUNDUP((F13*$K$6),2)</f>
        <v>2727.82</v>
      </c>
      <c r="L13" s="115" t="n">
        <f aca="false">ROUNDUP((F13*$L$6),2)</f>
        <v>3241.6</v>
      </c>
      <c r="M13" s="115" t="n">
        <f aca="false">ROUNDUP((F13*$M$6),2)</f>
        <v>3253.61</v>
      </c>
      <c r="N13" s="115" t="n">
        <f aca="false">ROUNDUP((F13*$N$6),2)</f>
        <v>3674.54</v>
      </c>
      <c r="O13" s="115" t="n">
        <f aca="false">ROUNDUP((F13*$O$6),2)</f>
        <v>3828.45</v>
      </c>
      <c r="P13" s="115" t="n">
        <f aca="false">ROUNDUP((F13*$P$6),2)</f>
        <v>3588.42</v>
      </c>
      <c r="Q13" s="115" t="n">
        <f aca="false">ROUNDUP((F13*$Q$6),2)</f>
        <v>3233.43</v>
      </c>
      <c r="R13" s="115" t="n">
        <f aca="false">ROUNDUP((F13*$R$6),2)</f>
        <v>3235.86</v>
      </c>
      <c r="S13" s="115" t="n">
        <f aca="false">ROUNDUP((F13*$S$6),2)</f>
        <v>3232.75</v>
      </c>
      <c r="T13" s="115" t="n">
        <f aca="false">ROUNDUP((F13*$T$6),2)</f>
        <v>3301.24</v>
      </c>
      <c r="U13" s="115" t="n">
        <f aca="false">ROUNDUP((F13*$U$6),2)</f>
        <v>2692.21</v>
      </c>
      <c r="V13" s="115" t="n">
        <f aca="false">ROUNDUP((F13*$V$6),2)</f>
        <v>2006.03</v>
      </c>
      <c r="W13" s="115" t="n">
        <f aca="false">ROUNDUP((F13*$W$6),2)</f>
        <v>1615.96</v>
      </c>
      <c r="X13" s="115" t="n">
        <f aca="false">ROUNDUP((F13*$X$6),2)</f>
        <v>1225.57</v>
      </c>
      <c r="Y13" s="115" t="n">
        <f aca="false">ROUNDUP((F13*$Y$6),2)</f>
        <v>1208.43</v>
      </c>
      <c r="Z13" s="115" t="n">
        <f aca="false">ROUNDUP((F13*$Z$6),2)</f>
        <v>1684.34</v>
      </c>
      <c r="AA13" s="115" t="n">
        <f aca="false">ROUNDUP((F13*$AA$6),2)</f>
        <v>1637.78</v>
      </c>
      <c r="AB13" s="115" t="n">
        <f aca="false">ROUNDUP((F13*$AB$6),2)</f>
        <v>1246.69</v>
      </c>
      <c r="AC13" s="115" t="n">
        <f aca="false">ROUNDUP((F13*$AC$6),2)</f>
        <v>1618.02</v>
      </c>
      <c r="AD13" s="115" t="n">
        <f aca="false">ROUNDUP((F13*$AD$6),2)</f>
        <v>1621.12</v>
      </c>
      <c r="AE13" s="115" t="n">
        <f aca="false">ROUNDUP((F13*$AE$6),2)</f>
        <v>1618.02</v>
      </c>
      <c r="AF13" s="115" t="n">
        <f aca="false">ROUNDUP((F13*$AF$6),2)</f>
        <v>1619.82</v>
      </c>
      <c r="AG13" s="115" t="n">
        <f aca="false">ROUNDUP((F13*$AG$6),2)</f>
        <v>1626.67</v>
      </c>
      <c r="AH13" s="115" t="n">
        <f aca="false">ROUNDUP((F13*$AH$6),2)</f>
        <v>1627.21</v>
      </c>
      <c r="AI13" s="115" t="n">
        <f aca="false">ROUNDUP((F13*$AI$6),2)</f>
        <v>1389.01</v>
      </c>
      <c r="AJ13" s="115" t="n">
        <f aca="false">ROUNDUP((F13*$AJ$6),2)</f>
        <v>141.5</v>
      </c>
    </row>
    <row r="14" s="56" customFormat="true" ht="21.95" hidden="false" customHeight="true" outlineLevel="0" collapsed="false">
      <c r="A14" s="50" t="n">
        <f aca="false">+A13+1</f>
        <v>8</v>
      </c>
      <c r="B14" s="114" t="str">
        <f aca="false">+S10!A9</f>
        <v>ALAMBRE NEGRO # 16</v>
      </c>
      <c r="C14" s="52" t="str">
        <f aca="false">+S10!B9</f>
        <v>kg</v>
      </c>
      <c r="D14" s="53" t="n">
        <f aca="false">+S10!C9</f>
        <v>86713.6075</v>
      </c>
      <c r="E14" s="53" t="n">
        <f aca="false">+S10!D9</f>
        <v>4.18</v>
      </c>
      <c r="F14" s="54" t="n">
        <f aca="false">+S10!E9</f>
        <v>362462.88</v>
      </c>
      <c r="G14" s="115" t="n">
        <f aca="false">ROUNDUP((F14*$G$6),2)</f>
        <v>5414.14</v>
      </c>
      <c r="H14" s="115" t="n">
        <f aca="false">ROUNDUP((F14*$H$6),2)</f>
        <v>5396.37</v>
      </c>
      <c r="I14" s="115" t="n">
        <f aca="false">ROUNDUP((F14*$I$6),2)</f>
        <v>6189.87</v>
      </c>
      <c r="J14" s="115" t="n">
        <f aca="false">ROUNDUP((F14*$J$6),2)</f>
        <v>14330.99</v>
      </c>
      <c r="K14" s="115" t="n">
        <f aca="false">ROUNDUP((F14*$K$6),2)</f>
        <v>15601.56</v>
      </c>
      <c r="L14" s="115" t="n">
        <f aca="false">ROUNDUP((F14*$L$6),2)</f>
        <v>18540.09</v>
      </c>
      <c r="M14" s="115" t="n">
        <f aca="false">ROUNDUP((F14*$M$6),2)</f>
        <v>18608.73</v>
      </c>
      <c r="N14" s="115" t="n">
        <f aca="false">ROUNDUP((F14*$N$6),2)</f>
        <v>21016.2</v>
      </c>
      <c r="O14" s="115" t="n">
        <f aca="false">ROUNDUP((F14*$O$6),2)</f>
        <v>21896.48</v>
      </c>
      <c r="P14" s="115" t="n">
        <f aca="false">ROUNDUP((F14*$P$6),2)</f>
        <v>20523.69</v>
      </c>
      <c r="Q14" s="115" t="n">
        <f aca="false">ROUNDUP((F14*$Q$6),2)</f>
        <v>18493.32</v>
      </c>
      <c r="R14" s="115" t="n">
        <f aca="false">ROUNDUP((F14*$R$6),2)</f>
        <v>18507.22</v>
      </c>
      <c r="S14" s="115" t="n">
        <f aca="false">ROUNDUP((F14*$S$6),2)</f>
        <v>18489.45</v>
      </c>
      <c r="T14" s="115" t="n">
        <f aca="false">ROUNDUP((F14*$T$6),2)</f>
        <v>18881.18</v>
      </c>
      <c r="U14" s="115" t="n">
        <f aca="false">ROUNDUP((F14*$U$6),2)</f>
        <v>15397.86</v>
      </c>
      <c r="V14" s="115" t="n">
        <f aca="false">ROUNDUP((F14*$V$6),2)</f>
        <v>11473.32</v>
      </c>
      <c r="W14" s="115" t="n">
        <f aca="false">ROUNDUP((F14*$W$6),2)</f>
        <v>9242.33</v>
      </c>
      <c r="X14" s="115" t="n">
        <f aca="false">ROUNDUP((F14*$X$6),2)</f>
        <v>7009.5</v>
      </c>
      <c r="Y14" s="115" t="n">
        <f aca="false">ROUNDUP((F14*$Y$6),2)</f>
        <v>6911.48</v>
      </c>
      <c r="Z14" s="115" t="n">
        <f aca="false">ROUNDUP((F14*$Z$6),2)</f>
        <v>9633.43</v>
      </c>
      <c r="AA14" s="115" t="n">
        <f aca="false">ROUNDUP((F14*$AA$6),2)</f>
        <v>9367.13</v>
      </c>
      <c r="AB14" s="115" t="n">
        <f aca="false">ROUNDUP((F14*$AB$6),2)</f>
        <v>7130.31</v>
      </c>
      <c r="AC14" s="115" t="n">
        <f aca="false">ROUNDUP((F14*$AC$6),2)</f>
        <v>9254.1</v>
      </c>
      <c r="AD14" s="115" t="n">
        <f aca="false">ROUNDUP((F14*$AD$6),2)</f>
        <v>9271.87</v>
      </c>
      <c r="AE14" s="115" t="n">
        <f aca="false">ROUNDUP((F14*$AE$6),2)</f>
        <v>9254.1</v>
      </c>
      <c r="AF14" s="115" t="n">
        <f aca="false">ROUNDUP((F14*$AF$6),2)</f>
        <v>9264.41</v>
      </c>
      <c r="AG14" s="115" t="n">
        <f aca="false">ROUNDUP((F14*$AG$6),2)</f>
        <v>9303.62</v>
      </c>
      <c r="AH14" s="115" t="n">
        <f aca="false">ROUNDUP((F14*$AH$6),2)</f>
        <v>9306.71</v>
      </c>
      <c r="AI14" s="115" t="n">
        <f aca="false">ROUNDUP((F14*$AI$6),2)</f>
        <v>7944.3</v>
      </c>
      <c r="AJ14" s="115" t="n">
        <f aca="false">ROUNDUP((F14*$AJ$6),2)</f>
        <v>809.26</v>
      </c>
    </row>
    <row r="15" s="56" customFormat="true" ht="21.95" hidden="false" customHeight="true" outlineLevel="0" collapsed="false">
      <c r="A15" s="50" t="n">
        <f aca="false">+A14+1</f>
        <v>9</v>
      </c>
      <c r="B15" s="114" t="str">
        <f aca="false">+S10!A10</f>
        <v>ALCANTARILLA POLIETILENO DE ALTA DENSIDAD D=36"</v>
      </c>
      <c r="C15" s="52" t="str">
        <f aca="false">+S10!B10</f>
        <v>m</v>
      </c>
      <c r="D15" s="53" t="n">
        <f aca="false">+S10!C10</f>
        <v>5887.45</v>
      </c>
      <c r="E15" s="53" t="n">
        <f aca="false">+S10!D10</f>
        <v>618.23</v>
      </c>
      <c r="F15" s="54" t="n">
        <f aca="false">+S10!E10</f>
        <v>3639798.21</v>
      </c>
      <c r="G15" s="115" t="n">
        <f aca="false">ROUNDUP((F15*$G$6),2)</f>
        <v>54367.95</v>
      </c>
      <c r="H15" s="115" t="n">
        <f aca="false">ROUNDUP((F15*$H$6),2)</f>
        <v>54189.47</v>
      </c>
      <c r="I15" s="115" t="n">
        <f aca="false">ROUNDUP((F15*$I$6),2)</f>
        <v>62157.75</v>
      </c>
      <c r="J15" s="115" t="n">
        <f aca="false">ROUNDUP((F15*$J$6),2)</f>
        <v>143909.6</v>
      </c>
      <c r="K15" s="115" t="n">
        <f aca="false">ROUNDUP((F15*$K$6),2)</f>
        <v>156668.51</v>
      </c>
      <c r="L15" s="115" t="n">
        <f aca="false">ROUNDUP((F15*$L$6),2)</f>
        <v>186176.73</v>
      </c>
      <c r="M15" s="115" t="n">
        <f aca="false">ROUNDUP((F15*$M$6),2)</f>
        <v>186866.03</v>
      </c>
      <c r="N15" s="115" t="n">
        <f aca="false">ROUNDUP((F15*$N$6),2)</f>
        <v>211041.51</v>
      </c>
      <c r="O15" s="115" t="n">
        <f aca="false">ROUNDUP((F15*$O$6),2)</f>
        <v>219881.11</v>
      </c>
      <c r="P15" s="115" t="n">
        <f aca="false">ROUNDUP((F15*$P$6),2)</f>
        <v>206095.83</v>
      </c>
      <c r="Q15" s="115" t="n">
        <f aca="false">ROUNDUP((F15*$Q$6),2)</f>
        <v>185707.15</v>
      </c>
      <c r="R15" s="115" t="n">
        <f aca="false">ROUNDUP((F15*$R$6),2)</f>
        <v>185846.72</v>
      </c>
      <c r="S15" s="115" t="n">
        <f aca="false">ROUNDUP((F15*$S$6),2)</f>
        <v>185668.25</v>
      </c>
      <c r="T15" s="115" t="n">
        <f aca="false">ROUNDUP((F15*$T$6),2)</f>
        <v>189602</v>
      </c>
      <c r="U15" s="115" t="n">
        <f aca="false">ROUNDUP((F15*$U$6),2)</f>
        <v>154622.99</v>
      </c>
      <c r="V15" s="115" t="n">
        <f aca="false">ROUNDUP((F15*$V$6),2)</f>
        <v>115213.33</v>
      </c>
      <c r="W15" s="115" t="n">
        <f aca="false">ROUNDUP((F15*$W$6),2)</f>
        <v>92810.05</v>
      </c>
      <c r="X15" s="115" t="n">
        <f aca="false">ROUNDUP((F15*$X$6),2)</f>
        <v>70388.36</v>
      </c>
      <c r="Y15" s="115" t="n">
        <f aca="false">ROUNDUP((F15*$Y$6),2)</f>
        <v>69404.02</v>
      </c>
      <c r="Z15" s="115" t="n">
        <f aca="false">ROUNDUP((F15*$Z$6),2)</f>
        <v>96737.38</v>
      </c>
      <c r="AA15" s="115" t="n">
        <f aca="false">ROUNDUP((F15*$AA$6),2)</f>
        <v>94063.3</v>
      </c>
      <c r="AB15" s="115" t="n">
        <f aca="false">ROUNDUP((F15*$AB$6),2)</f>
        <v>71601.45</v>
      </c>
      <c r="AC15" s="115" t="n">
        <f aca="false">ROUNDUP((F15*$AC$6),2)</f>
        <v>92928.22</v>
      </c>
      <c r="AD15" s="115" t="n">
        <f aca="false">ROUNDUP((F15*$AD$6),2)</f>
        <v>93106.7</v>
      </c>
      <c r="AE15" s="115" t="n">
        <f aca="false">ROUNDUP((F15*$AE$6),2)</f>
        <v>92928.22</v>
      </c>
      <c r="AF15" s="115" t="n">
        <f aca="false">ROUNDUP((F15*$AF$6),2)</f>
        <v>93031.82</v>
      </c>
      <c r="AG15" s="115" t="n">
        <f aca="false">ROUNDUP((F15*$AG$6),2)</f>
        <v>93425.49</v>
      </c>
      <c r="AH15" s="115" t="n">
        <f aca="false">ROUNDUP((F15*$AH$6),2)</f>
        <v>93456.51</v>
      </c>
      <c r="AI15" s="115" t="n">
        <f aca="false">ROUNDUP((F15*$AI$6),2)</f>
        <v>79775.48</v>
      </c>
      <c r="AJ15" s="115" t="n">
        <f aca="false">ROUNDUP((F15*$AJ$6),2)</f>
        <v>8126.45</v>
      </c>
    </row>
    <row r="16" s="56" customFormat="true" ht="21.95" hidden="false" customHeight="true" outlineLevel="0" collapsed="false">
      <c r="A16" s="50" t="n">
        <f aca="false">+A15+1</f>
        <v>10</v>
      </c>
      <c r="B16" s="114" t="str">
        <f aca="false">+S10!A11</f>
        <v>ANCLAJE FIJO CON ACCESORIOS</v>
      </c>
      <c r="C16" s="52" t="str">
        <f aca="false">+S10!B11</f>
        <v>u</v>
      </c>
      <c r="D16" s="53" t="n">
        <f aca="false">+S10!C11</f>
        <v>457.632</v>
      </c>
      <c r="E16" s="53" t="n">
        <f aca="false">+S10!D11</f>
        <v>1546.5</v>
      </c>
      <c r="F16" s="54" t="n">
        <f aca="false">+S10!E11</f>
        <v>707727.89</v>
      </c>
      <c r="G16" s="115" t="n">
        <f aca="false">ROUNDUP((F16*$G$6),2)</f>
        <v>10571.39</v>
      </c>
      <c r="H16" s="115" t="n">
        <f aca="false">ROUNDUP((F16*$H$6),2)</f>
        <v>10536.69</v>
      </c>
      <c r="I16" s="115" t="n">
        <f aca="false">ROUNDUP((F16*$I$6),2)</f>
        <v>12086.05</v>
      </c>
      <c r="J16" s="115" t="n">
        <f aca="false">ROUNDUP((F16*$J$6),2)</f>
        <v>27982.01</v>
      </c>
      <c r="K16" s="115" t="n">
        <f aca="false">ROUNDUP((F16*$K$6),2)</f>
        <v>30462.87</v>
      </c>
      <c r="L16" s="115" t="n">
        <f aca="false">ROUNDUP((F16*$L$6),2)</f>
        <v>36200.49</v>
      </c>
      <c r="M16" s="115" t="n">
        <f aca="false">ROUNDUP((F16*$M$6),2)</f>
        <v>36334.52</v>
      </c>
      <c r="N16" s="115" t="n">
        <f aca="false">ROUNDUP((F16*$N$6),2)</f>
        <v>41035.24</v>
      </c>
      <c r="O16" s="115" t="n">
        <f aca="false">ROUNDUP((F16*$O$6),2)</f>
        <v>42754.02</v>
      </c>
      <c r="P16" s="115" t="n">
        <f aca="false">ROUNDUP((F16*$P$6),2)</f>
        <v>40073.59</v>
      </c>
      <c r="Q16" s="115" t="n">
        <f aca="false">ROUNDUP((F16*$Q$6),2)</f>
        <v>36109.18</v>
      </c>
      <c r="R16" s="115" t="n">
        <f aca="false">ROUNDUP((F16*$R$6),2)</f>
        <v>36136.32</v>
      </c>
      <c r="S16" s="115" t="n">
        <f aca="false">ROUNDUP((F16*$S$6),2)</f>
        <v>36101.62</v>
      </c>
      <c r="T16" s="115" t="n">
        <f aca="false">ROUNDUP((F16*$T$6),2)</f>
        <v>36866.5</v>
      </c>
      <c r="U16" s="115" t="n">
        <f aca="false">ROUNDUP((F16*$U$6),2)</f>
        <v>30065.13</v>
      </c>
      <c r="V16" s="115" t="n">
        <f aca="false">ROUNDUP((F16*$V$6),2)</f>
        <v>22402.26</v>
      </c>
      <c r="W16" s="115" t="n">
        <f aca="false">ROUNDUP((F16*$W$6),2)</f>
        <v>18046.13</v>
      </c>
      <c r="X16" s="115" t="n">
        <f aca="false">ROUNDUP((F16*$X$6),2)</f>
        <v>13686.42</v>
      </c>
      <c r="Y16" s="115" t="n">
        <f aca="false">ROUNDUP((F16*$Y$6),2)</f>
        <v>13495.03</v>
      </c>
      <c r="Z16" s="115" t="n">
        <f aca="false">ROUNDUP((F16*$Z$6),2)</f>
        <v>18809.77</v>
      </c>
      <c r="AA16" s="115" t="n">
        <f aca="false">ROUNDUP((F16*$AA$6),2)</f>
        <v>18289.81</v>
      </c>
      <c r="AB16" s="115" t="n">
        <f aca="false">ROUNDUP((F16*$AB$6),2)</f>
        <v>13922.3</v>
      </c>
      <c r="AC16" s="115" t="n">
        <f aca="false">ROUNDUP((F16*$AC$6),2)</f>
        <v>18069.11</v>
      </c>
      <c r="AD16" s="115" t="n">
        <f aca="false">ROUNDUP((F16*$AD$6),2)</f>
        <v>18103.81</v>
      </c>
      <c r="AE16" s="115" t="n">
        <f aca="false">ROUNDUP((F16*$AE$6),2)</f>
        <v>18069.11</v>
      </c>
      <c r="AF16" s="115" t="n">
        <f aca="false">ROUNDUP((F16*$AF$6),2)</f>
        <v>18089.25</v>
      </c>
      <c r="AG16" s="115" t="n">
        <f aca="false">ROUNDUP((F16*$AG$6),2)</f>
        <v>18165.8</v>
      </c>
      <c r="AH16" s="115" t="n">
        <f aca="false">ROUNDUP((F16*$AH$6),2)</f>
        <v>18171.83</v>
      </c>
      <c r="AI16" s="115" t="n">
        <f aca="false">ROUNDUP((F16*$AI$6),2)</f>
        <v>15511.67</v>
      </c>
      <c r="AJ16" s="115" t="n">
        <f aca="false">ROUNDUP((F16*$AJ$6),2)</f>
        <v>1580.12</v>
      </c>
    </row>
    <row r="17" s="56" customFormat="true" ht="21.75" hidden="false" customHeight="true" outlineLevel="0" collapsed="false">
      <c r="A17" s="50" t="n">
        <f aca="false">+A16+1</f>
        <v>11</v>
      </c>
      <c r="B17" s="114" t="str">
        <f aca="false">+S10!A12</f>
        <v>ANCLAJE MOVIL MULTIPLE</v>
      </c>
      <c r="C17" s="52" t="str">
        <f aca="false">+S10!B12</f>
        <v>u</v>
      </c>
      <c r="D17" s="53" t="n">
        <f aca="false">+S10!C12</f>
        <v>457.632</v>
      </c>
      <c r="E17" s="53" t="n">
        <f aca="false">+S10!D12</f>
        <v>1541</v>
      </c>
      <c r="F17" s="54" t="n">
        <f aca="false">+S10!E12</f>
        <v>705210.91</v>
      </c>
      <c r="G17" s="115" t="n">
        <f aca="false">ROUNDUP((F17*$G$6),2)</f>
        <v>10533.79</v>
      </c>
      <c r="H17" s="115" t="n">
        <f aca="false">ROUNDUP((F17*$H$6),2)</f>
        <v>10499.21</v>
      </c>
      <c r="I17" s="115" t="n">
        <f aca="false">ROUNDUP((F17*$I$6),2)</f>
        <v>12043.07</v>
      </c>
      <c r="J17" s="115" t="n">
        <f aca="false">ROUNDUP((F17*$J$6),2)</f>
        <v>27882.49</v>
      </c>
      <c r="K17" s="115" t="n">
        <f aca="false">ROUNDUP((F17*$K$6),2)</f>
        <v>30354.53</v>
      </c>
      <c r="L17" s="115" t="n">
        <f aca="false">ROUNDUP((F17*$L$6),2)</f>
        <v>36071.75</v>
      </c>
      <c r="M17" s="115" t="n">
        <f aca="false">ROUNDUP((F17*$M$6),2)</f>
        <v>36205.3</v>
      </c>
      <c r="N17" s="115" t="n">
        <f aca="false">ROUNDUP((F17*$N$6),2)</f>
        <v>40889.3</v>
      </c>
      <c r="O17" s="115" t="n">
        <f aca="false">ROUNDUP((F17*$O$6),2)</f>
        <v>42601.97</v>
      </c>
      <c r="P17" s="115" t="n">
        <f aca="false">ROUNDUP((F17*$P$6),2)</f>
        <v>39931.07</v>
      </c>
      <c r="Q17" s="115" t="n">
        <f aca="false">ROUNDUP((F17*$Q$6),2)</f>
        <v>35980.76</v>
      </c>
      <c r="R17" s="115" t="n">
        <f aca="false">ROUNDUP((F17*$R$6),2)</f>
        <v>36007.81</v>
      </c>
      <c r="S17" s="115" t="n">
        <f aca="false">ROUNDUP((F17*$S$6),2)</f>
        <v>35973.23</v>
      </c>
      <c r="T17" s="115" t="n">
        <f aca="false">ROUNDUP((F17*$T$6),2)</f>
        <v>36735.39</v>
      </c>
      <c r="U17" s="115" t="n">
        <f aca="false">ROUNDUP((F17*$U$6),2)</f>
        <v>29958.21</v>
      </c>
      <c r="V17" s="115" t="n">
        <f aca="false">ROUNDUP((F17*$V$6),2)</f>
        <v>22322.59</v>
      </c>
      <c r="W17" s="115" t="n">
        <f aca="false">ROUNDUP((F17*$W$6),2)</f>
        <v>17981.95</v>
      </c>
      <c r="X17" s="115" t="n">
        <f aca="false">ROUNDUP((F17*$X$6),2)</f>
        <v>13637.75</v>
      </c>
      <c r="Y17" s="115" t="n">
        <f aca="false">ROUNDUP((F17*$Y$6),2)</f>
        <v>13447.03</v>
      </c>
      <c r="Z17" s="115" t="n">
        <f aca="false">ROUNDUP((F17*$Z$6),2)</f>
        <v>18742.87</v>
      </c>
      <c r="AA17" s="115" t="n">
        <f aca="false">ROUNDUP((F17*$AA$6),2)</f>
        <v>18224.77</v>
      </c>
      <c r="AB17" s="115" t="n">
        <f aca="false">ROUNDUP((F17*$AB$6),2)</f>
        <v>13872.78</v>
      </c>
      <c r="AC17" s="115" t="n">
        <f aca="false">ROUNDUP((F17*$AC$6),2)</f>
        <v>18004.85</v>
      </c>
      <c r="AD17" s="115" t="n">
        <f aca="false">ROUNDUP((F17*$AD$6),2)</f>
        <v>18039.43</v>
      </c>
      <c r="AE17" s="115" t="n">
        <f aca="false">ROUNDUP((F17*$AE$6),2)</f>
        <v>18004.85</v>
      </c>
      <c r="AF17" s="115" t="n">
        <f aca="false">ROUNDUP((F17*$AF$6),2)</f>
        <v>18024.92</v>
      </c>
      <c r="AG17" s="115" t="n">
        <f aca="false">ROUNDUP((F17*$AG$6),2)</f>
        <v>18101.19</v>
      </c>
      <c r="AH17" s="115" t="n">
        <f aca="false">ROUNDUP((F17*$AH$6),2)</f>
        <v>18107.2</v>
      </c>
      <c r="AI17" s="115" t="n">
        <f aca="false">ROUNDUP((F17*$AI$6),2)</f>
        <v>15456.5</v>
      </c>
      <c r="AJ17" s="115" t="n">
        <f aca="false">ROUNDUP((F17*$AJ$6),2)</f>
        <v>1574.5</v>
      </c>
    </row>
    <row r="18" s="56" customFormat="true" ht="21.95" hidden="false" customHeight="true" outlineLevel="0" collapsed="false">
      <c r="A18" s="50" t="n">
        <f aca="false">+A17+1</f>
        <v>12</v>
      </c>
      <c r="B18" s="114" t="str">
        <f aca="false">+S10!A13</f>
        <v>ANGULO DE ACERO 3/8" x 1 x 3/16"</v>
      </c>
      <c r="C18" s="52" t="str">
        <f aca="false">+S10!B13</f>
        <v>m</v>
      </c>
      <c r="D18" s="53" t="n">
        <f aca="false">+S10!C13</f>
        <v>32.4</v>
      </c>
      <c r="E18" s="53" t="n">
        <f aca="false">+S10!D13</f>
        <v>5.4</v>
      </c>
      <c r="F18" s="54" t="n">
        <f aca="false">+S10!E13</f>
        <v>174.96</v>
      </c>
      <c r="G18" s="115" t="n">
        <f aca="false">ROUNDUP((F18*$G$6),2)</f>
        <v>2.62</v>
      </c>
      <c r="H18" s="115" t="n">
        <f aca="false">ROUNDUP((F18*$H$6),2)</f>
        <v>2.61</v>
      </c>
      <c r="I18" s="115" t="n">
        <f aca="false">ROUNDUP((F18*$I$6),2)</f>
        <v>2.99</v>
      </c>
      <c r="J18" s="115" t="n">
        <f aca="false">ROUNDUP((F18*$J$6),2)</f>
        <v>6.92</v>
      </c>
      <c r="K18" s="115" t="n">
        <f aca="false">ROUNDUP((F18*$K$6),2)</f>
        <v>7.54</v>
      </c>
      <c r="L18" s="115" t="n">
        <f aca="false">ROUNDUP((F18*$L$6),2)</f>
        <v>8.95</v>
      </c>
      <c r="M18" s="115" t="n">
        <f aca="false">ROUNDUP((F18*$M$6),2)</f>
        <v>8.99</v>
      </c>
      <c r="N18" s="115" t="n">
        <f aca="false">ROUNDUP((F18*$N$6),2)</f>
        <v>10.15</v>
      </c>
      <c r="O18" s="115" t="n">
        <f aca="false">ROUNDUP((F18*$O$6),2)</f>
        <v>10.57</v>
      </c>
      <c r="P18" s="115" t="n">
        <f aca="false">ROUNDUP((F18*$P$6),2)</f>
        <v>9.91</v>
      </c>
      <c r="Q18" s="115" t="n">
        <f aca="false">ROUNDUP((F18*$Q$6),2)</f>
        <v>8.93</v>
      </c>
      <c r="R18" s="115" t="n">
        <f aca="false">ROUNDUP((F18*$R$6),2)</f>
        <v>8.94</v>
      </c>
      <c r="S18" s="115" t="n">
        <f aca="false">ROUNDUP((F18*$S$6),2)</f>
        <v>8.93</v>
      </c>
      <c r="T18" s="115" t="n">
        <f aca="false">ROUNDUP((F18*$T$6),2)</f>
        <v>9.12</v>
      </c>
      <c r="U18" s="115" t="n">
        <f aca="false">ROUNDUP((F18*$U$6),2)</f>
        <v>7.44</v>
      </c>
      <c r="V18" s="115" t="n">
        <f aca="false">ROUNDUP((F18*$V$6),2)</f>
        <v>5.54</v>
      </c>
      <c r="W18" s="115" t="n">
        <f aca="false">ROUNDUP((F18*$W$6),2)</f>
        <v>4.47</v>
      </c>
      <c r="X18" s="115" t="n">
        <f aca="false">ROUNDUP((F18*$X$6),2)</f>
        <v>3.39</v>
      </c>
      <c r="Y18" s="115" t="n">
        <f aca="false">ROUNDUP((F18*$Y$6),2)</f>
        <v>3.34</v>
      </c>
      <c r="Z18" s="115" t="n">
        <f aca="false">ROUNDUP((F18*$Z$6),2)</f>
        <v>4.66</v>
      </c>
      <c r="AA18" s="115" t="n">
        <f aca="false">ROUNDUP((F18*$AA$6),2)</f>
        <v>4.53</v>
      </c>
      <c r="AB18" s="115" t="n">
        <f aca="false">ROUNDUP((F18*$AB$6),2)</f>
        <v>3.45</v>
      </c>
      <c r="AC18" s="115" t="n">
        <f aca="false">ROUNDUP((F18*$AC$6),2)</f>
        <v>4.47</v>
      </c>
      <c r="AD18" s="115" t="n">
        <f aca="false">ROUNDUP((F18*$AD$6),2)</f>
        <v>4.48</v>
      </c>
      <c r="AE18" s="115" t="n">
        <f aca="false">ROUNDUP((F18*$AE$6),2)</f>
        <v>4.47</v>
      </c>
      <c r="AF18" s="115" t="n">
        <f aca="false">ROUNDUP((F18*$AF$6),2)</f>
        <v>4.48</v>
      </c>
      <c r="AG18" s="115" t="n">
        <f aca="false">ROUNDUP((F18*$AG$6),2)</f>
        <v>4.5</v>
      </c>
      <c r="AH18" s="115" t="n">
        <f aca="false">ROUNDUP((F18*$AH$6),2)</f>
        <v>4.5</v>
      </c>
      <c r="AI18" s="115" t="n">
        <f aca="false">ROUNDUP((F18*$AI$6),2)</f>
        <v>3.84</v>
      </c>
      <c r="AJ18" s="115" t="n">
        <f aca="false">ROUNDUP((F18*$AJ$6),2)</f>
        <v>0.4</v>
      </c>
    </row>
    <row r="19" s="56" customFormat="true" ht="21.95" hidden="false" customHeight="true" outlineLevel="0" collapsed="false">
      <c r="A19" s="50" t="n">
        <f aca="false">+A18+1</f>
        <v>13</v>
      </c>
      <c r="B19" s="114" t="str">
        <f aca="false">+S10!A14</f>
        <v>ANGULO DE ACERO 4" X 4" X 1/2"</v>
      </c>
      <c r="C19" s="52" t="str">
        <f aca="false">+S10!B14</f>
        <v>m</v>
      </c>
      <c r="D19" s="53" t="n">
        <f aca="false">+S10!C14</f>
        <v>32.4</v>
      </c>
      <c r="E19" s="53" t="n">
        <f aca="false">+S10!D14</f>
        <v>50.5</v>
      </c>
      <c r="F19" s="54" t="n">
        <f aca="false">+S10!E14</f>
        <v>1636.2</v>
      </c>
      <c r="G19" s="115" t="n">
        <f aca="false">ROUNDUP((F19*$G$6),2)</f>
        <v>24.45</v>
      </c>
      <c r="H19" s="115" t="n">
        <f aca="false">ROUNDUP((F19*$H$6),2)</f>
        <v>24.36</v>
      </c>
      <c r="I19" s="115" t="n">
        <f aca="false">ROUNDUP((F19*$I$6),2)</f>
        <v>27.95</v>
      </c>
      <c r="J19" s="115" t="n">
        <f aca="false">ROUNDUP((F19*$J$6),2)</f>
        <v>64.7</v>
      </c>
      <c r="K19" s="115" t="n">
        <f aca="false">ROUNDUP((F19*$K$6),2)</f>
        <v>70.43</v>
      </c>
      <c r="L19" s="115" t="n">
        <f aca="false">ROUNDUP((F19*$L$6),2)</f>
        <v>83.7</v>
      </c>
      <c r="M19" s="115" t="n">
        <f aca="false">ROUNDUP((F19*$M$6),2)</f>
        <v>84.01</v>
      </c>
      <c r="N19" s="115" t="n">
        <f aca="false">ROUNDUP((F19*$N$6),2)</f>
        <v>94.87</v>
      </c>
      <c r="O19" s="115" t="n">
        <f aca="false">ROUNDUP((F19*$O$6),2)</f>
        <v>98.85</v>
      </c>
      <c r="P19" s="115" t="n">
        <f aca="false">ROUNDUP((F19*$P$6),2)</f>
        <v>92.65</v>
      </c>
      <c r="Q19" s="115" t="n">
        <f aca="false">ROUNDUP((F19*$Q$6),2)</f>
        <v>83.49</v>
      </c>
      <c r="R19" s="115" t="n">
        <f aca="false">ROUNDUP((F19*$R$6),2)</f>
        <v>83.55</v>
      </c>
      <c r="S19" s="115" t="n">
        <f aca="false">ROUNDUP((F19*$S$6),2)</f>
        <v>83.47</v>
      </c>
      <c r="T19" s="115" t="n">
        <f aca="false">ROUNDUP((F19*$T$6),2)</f>
        <v>85.24</v>
      </c>
      <c r="U19" s="115" t="n">
        <f aca="false">ROUNDUP((F19*$U$6),2)</f>
        <v>69.51</v>
      </c>
      <c r="V19" s="115" t="n">
        <f aca="false">ROUNDUP((F19*$V$6),2)</f>
        <v>51.8</v>
      </c>
      <c r="W19" s="115" t="n">
        <f aca="false">ROUNDUP((F19*$W$6),2)</f>
        <v>41.73</v>
      </c>
      <c r="X19" s="115" t="n">
        <f aca="false">ROUNDUP((F19*$X$6),2)</f>
        <v>31.65</v>
      </c>
      <c r="Y19" s="115" t="n">
        <f aca="false">ROUNDUP((F19*$Y$6),2)</f>
        <v>31.2</v>
      </c>
      <c r="Z19" s="115" t="n">
        <f aca="false">ROUNDUP((F19*$Z$6),2)</f>
        <v>43.49</v>
      </c>
      <c r="AA19" s="115" t="n">
        <f aca="false">ROUNDUP((F19*$AA$6),2)</f>
        <v>42.29</v>
      </c>
      <c r="AB19" s="115" t="n">
        <f aca="false">ROUNDUP((F19*$AB$6),2)</f>
        <v>32.19</v>
      </c>
      <c r="AC19" s="115" t="n">
        <f aca="false">ROUNDUP((F19*$AC$6),2)</f>
        <v>41.78</v>
      </c>
      <c r="AD19" s="115" t="n">
        <f aca="false">ROUNDUP((F19*$AD$6),2)</f>
        <v>41.86</v>
      </c>
      <c r="AE19" s="115" t="n">
        <f aca="false">ROUNDUP((F19*$AE$6),2)</f>
        <v>41.78</v>
      </c>
      <c r="AF19" s="115" t="n">
        <f aca="false">ROUNDUP((F19*$AF$6),2)</f>
        <v>41.83</v>
      </c>
      <c r="AG19" s="115" t="n">
        <f aca="false">ROUNDUP((F19*$AG$6),2)</f>
        <v>42</v>
      </c>
      <c r="AH19" s="115" t="n">
        <f aca="false">ROUNDUP((F19*$AH$6),2)</f>
        <v>42.02</v>
      </c>
      <c r="AI19" s="115" t="n">
        <f aca="false">ROUNDUP((F19*$AI$6),2)</f>
        <v>35.87</v>
      </c>
      <c r="AJ19" s="115" t="n">
        <f aca="false">ROUNDUP((F19*$AJ$6),2)</f>
        <v>3.66</v>
      </c>
    </row>
    <row r="20" s="56" customFormat="true" ht="21.95" hidden="false" customHeight="true" outlineLevel="0" collapsed="false">
      <c r="A20" s="50" t="n">
        <f aca="false">+A19+1</f>
        <v>14</v>
      </c>
      <c r="B20" s="114" t="str">
        <f aca="false">+S10!A15</f>
        <v>APOYO DE NEOPRENO</v>
      </c>
      <c r="C20" s="52" t="str">
        <f aca="false">+S10!B15</f>
        <v>dm3</v>
      </c>
      <c r="D20" s="53" t="n">
        <f aca="false">+S10!C15</f>
        <v>1890.3</v>
      </c>
      <c r="E20" s="53" t="n">
        <f aca="false">+S10!D15</f>
        <v>36.48</v>
      </c>
      <c r="F20" s="54" t="n">
        <f aca="false">+S10!E15</f>
        <v>68958.14</v>
      </c>
      <c r="G20" s="115" t="n">
        <f aca="false">ROUNDUP((F20*$G$6),2)</f>
        <v>1030.04</v>
      </c>
      <c r="H20" s="115" t="n">
        <f aca="false">ROUNDUP((F20*$H$6),2)</f>
        <v>1026.66</v>
      </c>
      <c r="I20" s="115" t="n">
        <f aca="false">ROUNDUP((F20*$I$6),2)</f>
        <v>1177.62</v>
      </c>
      <c r="J20" s="115" t="n">
        <f aca="false">ROUNDUP((F20*$J$6),2)</f>
        <v>2726.46</v>
      </c>
      <c r="K20" s="115" t="n">
        <f aca="false">ROUNDUP((F20*$K$6),2)</f>
        <v>2968.18</v>
      </c>
      <c r="L20" s="115" t="n">
        <f aca="false">ROUNDUP((F20*$L$6),2)</f>
        <v>3527.23</v>
      </c>
      <c r="M20" s="115" t="n">
        <f aca="false">ROUNDUP((F20*$M$6),2)</f>
        <v>3540.29</v>
      </c>
      <c r="N20" s="115" t="n">
        <f aca="false">ROUNDUP((F20*$N$6),2)</f>
        <v>3998.31</v>
      </c>
      <c r="O20" s="115" t="n">
        <f aca="false">ROUNDUP((F20*$O$6),2)</f>
        <v>4165.78</v>
      </c>
      <c r="P20" s="115" t="n">
        <f aca="false">ROUNDUP((F20*$P$6),2)</f>
        <v>3904.61</v>
      </c>
      <c r="Q20" s="115" t="n">
        <f aca="false">ROUNDUP((F20*$Q$6),2)</f>
        <v>3518.34</v>
      </c>
      <c r="R20" s="115" t="n">
        <f aca="false">ROUNDUP((F20*$R$6),2)</f>
        <v>3520.98</v>
      </c>
      <c r="S20" s="115" t="n">
        <f aca="false">ROUNDUP((F20*$S$6),2)</f>
        <v>3517.6</v>
      </c>
      <c r="T20" s="115" t="n">
        <f aca="false">ROUNDUP((F20*$T$6),2)</f>
        <v>3592.13</v>
      </c>
      <c r="U20" s="115" t="n">
        <f aca="false">ROUNDUP((F20*$U$6),2)</f>
        <v>2929.43</v>
      </c>
      <c r="V20" s="115" t="n">
        <f aca="false">ROUNDUP((F20*$V$6),2)</f>
        <v>2182.79</v>
      </c>
      <c r="W20" s="115" t="n">
        <f aca="false">ROUNDUP((F20*$W$6),2)</f>
        <v>1758.35</v>
      </c>
      <c r="X20" s="115" t="n">
        <f aca="false">ROUNDUP((F20*$X$6),2)</f>
        <v>1333.55</v>
      </c>
      <c r="Y20" s="115" t="n">
        <f aca="false">ROUNDUP((F20*$Y$6),2)</f>
        <v>1314.91</v>
      </c>
      <c r="Z20" s="115" t="n">
        <f aca="false">ROUNDUP((F20*$Z$6),2)</f>
        <v>1832.75</v>
      </c>
      <c r="AA20" s="115" t="n">
        <f aca="false">ROUNDUP((F20*$AA$6),2)</f>
        <v>1782.09</v>
      </c>
      <c r="AB20" s="115" t="n">
        <f aca="false">ROUNDUP((F20*$AB$6),2)</f>
        <v>1356.54</v>
      </c>
      <c r="AC20" s="115" t="n">
        <f aca="false">ROUNDUP((F20*$AC$6),2)</f>
        <v>1760.59</v>
      </c>
      <c r="AD20" s="115" t="n">
        <f aca="false">ROUNDUP((F20*$AD$6),2)</f>
        <v>1763.97</v>
      </c>
      <c r="AE20" s="115" t="n">
        <f aca="false">ROUNDUP((F20*$AE$6),2)</f>
        <v>1760.59</v>
      </c>
      <c r="AF20" s="115" t="n">
        <f aca="false">ROUNDUP((F20*$AF$6),2)</f>
        <v>1762.55</v>
      </c>
      <c r="AG20" s="115" t="n">
        <f aca="false">ROUNDUP((F20*$AG$6),2)</f>
        <v>1770.01</v>
      </c>
      <c r="AH20" s="115" t="n">
        <f aca="false">ROUNDUP((F20*$AH$6),2)</f>
        <v>1770.59</v>
      </c>
      <c r="AI20" s="115" t="n">
        <f aca="false">ROUNDUP((F20*$AI$6),2)</f>
        <v>1511.4</v>
      </c>
      <c r="AJ20" s="115" t="n">
        <f aca="false">ROUNDUP((F20*$AJ$6),2)</f>
        <v>153.97</v>
      </c>
    </row>
    <row r="21" s="56" customFormat="true" ht="21.95" hidden="false" customHeight="true" outlineLevel="0" collapsed="false">
      <c r="A21" s="50" t="n">
        <f aca="false">+A20+1</f>
        <v>15</v>
      </c>
      <c r="B21" s="114" t="str">
        <f aca="false">+S10!A16</f>
        <v>ASFALTO LIQUIDO MC-30</v>
      </c>
      <c r="C21" s="52" t="str">
        <f aca="false">+S10!B16</f>
        <v>l</v>
      </c>
      <c r="D21" s="53" t="n">
        <f aca="false">+S10!C16</f>
        <v>1116932.33</v>
      </c>
      <c r="E21" s="53" t="n">
        <f aca="false">+S10!D16</f>
        <v>4</v>
      </c>
      <c r="F21" s="54" t="n">
        <f aca="false">+S10!E16</f>
        <v>4467729.32</v>
      </c>
      <c r="G21" s="115" t="n">
        <f aca="false">ROUNDUP((F21*$G$6),2)</f>
        <v>66734.82</v>
      </c>
      <c r="H21" s="115" t="n">
        <f aca="false">ROUNDUP((F21*$H$6),2)</f>
        <v>66515.74</v>
      </c>
      <c r="I21" s="115" t="n">
        <f aca="false">ROUNDUP((F21*$I$6),2)</f>
        <v>76296.54</v>
      </c>
      <c r="J21" s="115" t="n">
        <f aca="false">ROUNDUP((F21*$J$6),2)</f>
        <v>176644.17</v>
      </c>
      <c r="K21" s="115" t="n">
        <f aca="false">ROUNDUP((F21*$K$6),2)</f>
        <v>192305.3</v>
      </c>
      <c r="L21" s="115" t="n">
        <f aca="false">ROUNDUP((F21*$L$6),2)</f>
        <v>228525.64</v>
      </c>
      <c r="M21" s="115" t="n">
        <f aca="false">ROUNDUP((F21*$M$6),2)</f>
        <v>229371.73</v>
      </c>
      <c r="N21" s="115" t="n">
        <f aca="false">ROUNDUP((F21*$N$6),2)</f>
        <v>259046.32</v>
      </c>
      <c r="O21" s="115" t="n">
        <f aca="false">ROUNDUP((F21*$O$6),2)</f>
        <v>269896.63</v>
      </c>
      <c r="P21" s="115" t="n">
        <f aca="false">ROUNDUP((F21*$P$6),2)</f>
        <v>252975.67</v>
      </c>
      <c r="Q21" s="115" t="n">
        <f aca="false">ROUNDUP((F21*$Q$6),2)</f>
        <v>227949.25</v>
      </c>
      <c r="R21" s="115" t="n">
        <f aca="false">ROUNDUP((F21*$R$6),2)</f>
        <v>228120.57</v>
      </c>
      <c r="S21" s="115" t="n">
        <f aca="false">ROUNDUP((F21*$S$6),2)</f>
        <v>227901.5</v>
      </c>
      <c r="T21" s="115" t="n">
        <f aca="false">ROUNDUP((F21*$T$6),2)</f>
        <v>232730.04</v>
      </c>
      <c r="U21" s="115" t="n">
        <f aca="false">ROUNDUP((F21*$U$6),2)</f>
        <v>189794.49</v>
      </c>
      <c r="V21" s="115" t="n">
        <f aca="false">ROUNDUP((F21*$V$6),2)</f>
        <v>141420.46</v>
      </c>
      <c r="W21" s="115" t="n">
        <f aca="false">ROUNDUP((F21*$W$6),2)</f>
        <v>113921.19</v>
      </c>
      <c r="X21" s="115" t="n">
        <f aca="false">ROUNDUP((F21*$X$6),2)</f>
        <v>86399.33</v>
      </c>
      <c r="Y21" s="115" t="n">
        <f aca="false">ROUNDUP((F21*$Y$6),2)</f>
        <v>85191.09</v>
      </c>
      <c r="Z21" s="115" t="n">
        <f aca="false">ROUNDUP((F21*$Z$6),2)</f>
        <v>118741.86</v>
      </c>
      <c r="AA21" s="115" t="n">
        <f aca="false">ROUNDUP((F21*$AA$6),2)</f>
        <v>115459.52</v>
      </c>
      <c r="AB21" s="115" t="n">
        <f aca="false">ROUNDUP((F21*$AB$6),2)</f>
        <v>87888.36</v>
      </c>
      <c r="AC21" s="115" t="n">
        <f aca="false">ROUNDUP((F21*$AC$6),2)</f>
        <v>114066.25</v>
      </c>
      <c r="AD21" s="115" t="n">
        <f aca="false">ROUNDUP((F21*$AD$6),2)</f>
        <v>114285.33</v>
      </c>
      <c r="AE21" s="115" t="n">
        <f aca="false">ROUNDUP((F21*$AE$6),2)</f>
        <v>114066.25</v>
      </c>
      <c r="AF21" s="115" t="n">
        <f aca="false">ROUNDUP((F21*$AF$6),2)</f>
        <v>114193.41</v>
      </c>
      <c r="AG21" s="115" t="n">
        <f aca="false">ROUNDUP((F21*$AG$6),2)</f>
        <v>114676.63</v>
      </c>
      <c r="AH21" s="115" t="n">
        <f aca="false">ROUNDUP((F21*$AH$6),2)</f>
        <v>114714.71</v>
      </c>
      <c r="AI21" s="115" t="n">
        <f aca="false">ROUNDUP((F21*$AI$6),2)</f>
        <v>97921.7</v>
      </c>
      <c r="AJ21" s="115" t="n">
        <f aca="false">ROUNDUP((F21*$AJ$6),2)</f>
        <v>9974.94</v>
      </c>
    </row>
    <row r="22" s="56" customFormat="true" ht="21.95" hidden="false" customHeight="true" outlineLevel="0" collapsed="false">
      <c r="A22" s="50" t="n">
        <f aca="false">+A21+1</f>
        <v>16</v>
      </c>
      <c r="B22" s="114" t="str">
        <f aca="false">+S10!A17</f>
        <v>BARRENO 5' X 39 mm</v>
      </c>
      <c r="C22" s="52" t="str">
        <f aca="false">+S10!B17</f>
        <v>u</v>
      </c>
      <c r="D22" s="53" t="n">
        <f aca="false">+S10!C17</f>
        <v>35931.8944</v>
      </c>
      <c r="E22" s="53" t="n">
        <f aca="false">+S10!D17</f>
        <v>407.47</v>
      </c>
      <c r="F22" s="54" t="n">
        <f aca="false">+S10!E17</f>
        <v>14641169.01</v>
      </c>
      <c r="G22" s="115" t="n">
        <f aca="false">ROUNDUP((F22*$G$6),2)</f>
        <v>218696.26</v>
      </c>
      <c r="H22" s="115" t="n">
        <f aca="false">ROUNDUP((F22*$H$6),2)</f>
        <v>217978.34</v>
      </c>
      <c r="I22" s="115" t="n">
        <f aca="false">ROUNDUP((F22*$I$6),2)</f>
        <v>250030.92</v>
      </c>
      <c r="J22" s="115" t="n">
        <f aca="false">ROUNDUP((F22*$J$6),2)</f>
        <v>578879.55</v>
      </c>
      <c r="K22" s="115" t="n">
        <f aca="false">ROUNDUP((F22*$K$6),2)</f>
        <v>630202.55</v>
      </c>
      <c r="L22" s="115" t="n">
        <f aca="false">ROUNDUP((F22*$L$6),2)</f>
        <v>748900.01</v>
      </c>
      <c r="M22" s="115" t="n">
        <f aca="false">ROUNDUP((F22*$M$6),2)</f>
        <v>751672.72</v>
      </c>
      <c r="N22" s="115" t="n">
        <f aca="false">ROUNDUP((F22*$N$6),2)</f>
        <v>848919.13</v>
      </c>
      <c r="O22" s="115" t="n">
        <f aca="false">ROUNDUP((F22*$O$6),2)</f>
        <v>884476.61</v>
      </c>
      <c r="P22" s="115" t="n">
        <f aca="false">ROUNDUP((F22*$P$6),2)</f>
        <v>829025.05</v>
      </c>
      <c r="Q22" s="115" t="n">
        <f aca="false">ROUNDUP((F22*$Q$6),2)</f>
        <v>747011.11</v>
      </c>
      <c r="R22" s="115" t="n">
        <f aca="false">ROUNDUP((F22*$R$6),2)</f>
        <v>747572.55</v>
      </c>
      <c r="S22" s="115" t="n">
        <f aca="false">ROUNDUP((F22*$S$6),2)</f>
        <v>746854.62</v>
      </c>
      <c r="T22" s="115" t="n">
        <f aca="false">ROUNDUP((F22*$T$6),2)</f>
        <v>762678.23</v>
      </c>
      <c r="U22" s="115" t="n">
        <f aca="false">ROUNDUP((F22*$U$6),2)</f>
        <v>621974.38</v>
      </c>
      <c r="V22" s="115" t="n">
        <f aca="false">ROUNDUP((F22*$V$6),2)</f>
        <v>463448.14</v>
      </c>
      <c r="W22" s="115" t="n">
        <f aca="false">ROUNDUP((F22*$W$6),2)</f>
        <v>373330.45</v>
      </c>
      <c r="X22" s="115" t="n">
        <f aca="false">ROUNDUP((F22*$X$6),2)</f>
        <v>283138.72</v>
      </c>
      <c r="Y22" s="115" t="n">
        <f aca="false">ROUNDUP((F22*$Y$6),2)</f>
        <v>279179.21</v>
      </c>
      <c r="Z22" s="115" t="n">
        <f aca="false">ROUNDUP((F22*$Z$6),2)</f>
        <v>389128.24</v>
      </c>
      <c r="AA22" s="115" t="n">
        <f aca="false">ROUNDUP((F22*$AA$6),2)</f>
        <v>378371.68</v>
      </c>
      <c r="AB22" s="115" t="n">
        <f aca="false">ROUNDUP((F22*$AB$6),2)</f>
        <v>288018.4</v>
      </c>
      <c r="AC22" s="115" t="n">
        <f aca="false">ROUNDUP((F22*$AC$6),2)</f>
        <v>373805.82</v>
      </c>
      <c r="AD22" s="115" t="n">
        <f aca="false">ROUNDUP((F22*$AD$6),2)</f>
        <v>374523.74</v>
      </c>
      <c r="AE22" s="115" t="n">
        <f aca="false">ROUNDUP((F22*$AE$6),2)</f>
        <v>373805.82</v>
      </c>
      <c r="AF22" s="115" t="n">
        <f aca="false">ROUNDUP((F22*$AF$6),2)</f>
        <v>374222.53</v>
      </c>
      <c r="AG22" s="115" t="n">
        <f aca="false">ROUNDUP((F22*$AG$6),2)</f>
        <v>375806.07</v>
      </c>
      <c r="AH22" s="115" t="n">
        <f aca="false">ROUNDUP((F22*$AH$6),2)</f>
        <v>375930.88</v>
      </c>
      <c r="AI22" s="115" t="n">
        <f aca="false">ROUNDUP((F22*$AI$6),2)</f>
        <v>320898.62</v>
      </c>
      <c r="AJ22" s="115" t="n">
        <f aca="false">ROUNDUP((F22*$AJ$6),2)</f>
        <v>32688.8</v>
      </c>
    </row>
    <row r="23" s="56" customFormat="true" ht="31.5" hidden="false" customHeight="true" outlineLevel="0" collapsed="false">
      <c r="A23" s="50" t="n">
        <f aca="false">+A22+1</f>
        <v>17</v>
      </c>
      <c r="B23" s="114" t="str">
        <f aca="false">+S10!A18</f>
        <v>BARRERA DE SEGURIDAD LATERAL NIVEL DE CONTENCION P3,H3</v>
      </c>
      <c r="C23" s="52" t="str">
        <f aca="false">+S10!B18</f>
        <v>m</v>
      </c>
      <c r="D23" s="53" t="n">
        <f aca="false">+S10!C18</f>
        <v>21369</v>
      </c>
      <c r="E23" s="53" t="n">
        <f aca="false">+S10!D18</f>
        <v>515.47</v>
      </c>
      <c r="F23" s="54" t="n">
        <f aca="false">+S10!E18</f>
        <v>11015078.43</v>
      </c>
      <c r="G23" s="115" t="n">
        <f aca="false">ROUNDUP((F23*$G$6),2)</f>
        <v>164533.07</v>
      </c>
      <c r="H23" s="115" t="n">
        <f aca="false">ROUNDUP((F23*$H$6),2)</f>
        <v>163992.95</v>
      </c>
      <c r="I23" s="115" t="n">
        <f aca="false">ROUNDUP((F23*$I$6),2)</f>
        <v>188107.26</v>
      </c>
      <c r="J23" s="115" t="n">
        <f aca="false">ROUNDUP((F23*$J$6),2)</f>
        <v>435511.92</v>
      </c>
      <c r="K23" s="115" t="n">
        <f aca="false">ROUNDUP((F23*$K$6),2)</f>
        <v>474124.06</v>
      </c>
      <c r="L23" s="115" t="n">
        <f aca="false">ROUNDUP((F23*$L$6),2)</f>
        <v>563424.43</v>
      </c>
      <c r="M23" s="115" t="n">
        <f aca="false">ROUNDUP((F23*$M$6),2)</f>
        <v>565510.44</v>
      </c>
      <c r="N23" s="115" t="n">
        <f aca="false">ROUNDUP((F23*$N$6),2)</f>
        <v>638672.42</v>
      </c>
      <c r="O23" s="115" t="n">
        <f aca="false">ROUNDUP((F23*$O$6),2)</f>
        <v>665423.59</v>
      </c>
      <c r="P23" s="115" t="n">
        <f aca="false">ROUNDUP((F23*$P$6),2)</f>
        <v>623705.39</v>
      </c>
      <c r="Q23" s="115" t="n">
        <f aca="false">ROUNDUP((F23*$Q$6),2)</f>
        <v>562003.35</v>
      </c>
      <c r="R23" s="115" t="n">
        <f aca="false">ROUNDUP((F23*$R$6),2)</f>
        <v>562425.74</v>
      </c>
      <c r="S23" s="115" t="n">
        <f aca="false">ROUNDUP((F23*$S$6),2)</f>
        <v>561885.62</v>
      </c>
      <c r="T23" s="115" t="n">
        <f aca="false">ROUNDUP((F23*$T$6),2)</f>
        <v>573790.28</v>
      </c>
      <c r="U23" s="115" t="n">
        <f aca="false">ROUNDUP((F23*$U$6),2)</f>
        <v>467933.72</v>
      </c>
      <c r="V23" s="115" t="n">
        <f aca="false">ROUNDUP((F23*$V$6),2)</f>
        <v>348668.72</v>
      </c>
      <c r="W23" s="115" t="n">
        <f aca="false">ROUNDUP((F23*$W$6),2)</f>
        <v>280869.94</v>
      </c>
      <c r="X23" s="115" t="n">
        <f aca="false">ROUNDUP((F23*$X$6),2)</f>
        <v>213015.45</v>
      </c>
      <c r="Y23" s="115" t="n">
        <f aca="false">ROUNDUP((F23*$Y$6),2)</f>
        <v>210036.57</v>
      </c>
      <c r="Z23" s="115" t="n">
        <f aca="false">ROUNDUP((F23*$Z$6),2)</f>
        <v>292755.18</v>
      </c>
      <c r="AA23" s="115" t="n">
        <f aca="false">ROUNDUP((F23*$AA$6),2)</f>
        <v>284662.64</v>
      </c>
      <c r="AB23" s="115" t="n">
        <f aca="false">ROUNDUP((F23*$AB$6),2)</f>
        <v>216686.61</v>
      </c>
      <c r="AC23" s="115" t="n">
        <f aca="false">ROUNDUP((F23*$AC$6),2)</f>
        <v>281227.57</v>
      </c>
      <c r="AD23" s="115" t="n">
        <f aca="false">ROUNDUP((F23*$AD$6),2)</f>
        <v>281767.69</v>
      </c>
      <c r="AE23" s="115" t="n">
        <f aca="false">ROUNDUP((F23*$AE$6),2)</f>
        <v>281227.57</v>
      </c>
      <c r="AF23" s="115" t="n">
        <f aca="false">ROUNDUP((F23*$AF$6),2)</f>
        <v>281541.08</v>
      </c>
      <c r="AG23" s="115" t="n">
        <f aca="false">ROUNDUP((F23*$AG$6),2)</f>
        <v>282732.44</v>
      </c>
      <c r="AH23" s="115" t="n">
        <f aca="false">ROUNDUP((F23*$AH$6),2)</f>
        <v>282826.34</v>
      </c>
      <c r="AI23" s="115" t="n">
        <f aca="false">ROUNDUP((F23*$AI$6),2)</f>
        <v>241423.58</v>
      </c>
      <c r="AJ23" s="115" t="n">
        <f aca="false">ROUNDUP((F23*$AJ$6),2)</f>
        <v>24592.96</v>
      </c>
    </row>
    <row r="24" s="56" customFormat="true" ht="31.5" hidden="false" customHeight="true" outlineLevel="0" collapsed="false">
      <c r="A24" s="50" t="n">
        <f aca="false">+A23+1</f>
        <v>18</v>
      </c>
      <c r="B24" s="114" t="str">
        <f aca="false">+S10!A19</f>
        <v>BRAID HDPE</v>
      </c>
      <c r="C24" s="52" t="str">
        <f aca="false">+S10!B19</f>
        <v>m</v>
      </c>
      <c r="D24" s="53" t="n">
        <f aca="false">+S10!C19</f>
        <v>1040694.087</v>
      </c>
      <c r="E24" s="53" t="n">
        <f aca="false">+S10!D19</f>
        <v>1.15</v>
      </c>
      <c r="F24" s="54" t="n">
        <f aca="false">+S10!E19</f>
        <v>1196798.2</v>
      </c>
      <c r="G24" s="115" t="n">
        <f aca="false">ROUNDUP((F24*$G$6),2)</f>
        <v>17876.67</v>
      </c>
      <c r="H24" s="115" t="n">
        <f aca="false">ROUNDUP((F24*$H$6),2)</f>
        <v>17817.99</v>
      </c>
      <c r="I24" s="115" t="n">
        <f aca="false">ROUNDUP((F24*$I$6),2)</f>
        <v>20438.03</v>
      </c>
      <c r="J24" s="115" t="n">
        <f aca="false">ROUNDUP((F24*$J$6),2)</f>
        <v>47318.77</v>
      </c>
      <c r="K24" s="115" t="n">
        <f aca="false">ROUNDUP((F24*$K$6),2)</f>
        <v>51514.01</v>
      </c>
      <c r="L24" s="115" t="n">
        <f aca="false">ROUNDUP((F24*$L$6),2)</f>
        <v>61216.58</v>
      </c>
      <c r="M24" s="115" t="n">
        <f aca="false">ROUNDUP((F24*$M$6),2)</f>
        <v>61443.22</v>
      </c>
      <c r="N24" s="115" t="n">
        <f aca="false">ROUNDUP((F24*$N$6),2)</f>
        <v>69392.34</v>
      </c>
      <c r="O24" s="115" t="n">
        <f aca="false">ROUNDUP((F24*$O$6),2)</f>
        <v>72298.88</v>
      </c>
      <c r="P24" s="115" t="n">
        <f aca="false">ROUNDUP((F24*$P$6),2)</f>
        <v>67766.16</v>
      </c>
      <c r="Q24" s="115" t="n">
        <f aca="false">ROUNDUP((F24*$Q$6),2)</f>
        <v>61062.17</v>
      </c>
      <c r="R24" s="115" t="n">
        <f aca="false">ROUNDUP((F24*$R$6),2)</f>
        <v>61108.07</v>
      </c>
      <c r="S24" s="115" t="n">
        <f aca="false">ROUNDUP((F24*$S$6),2)</f>
        <v>61049.38</v>
      </c>
      <c r="T24" s="115" t="n">
        <f aca="false">ROUNDUP((F24*$T$6),2)</f>
        <v>62342.84</v>
      </c>
      <c r="U24" s="115" t="n">
        <f aca="false">ROUNDUP((F24*$U$6),2)</f>
        <v>50841.42</v>
      </c>
      <c r="V24" s="115" t="n">
        <f aca="false">ROUNDUP((F24*$V$6),2)</f>
        <v>37883.18</v>
      </c>
      <c r="W24" s="115" t="n">
        <f aca="false">ROUNDUP((F24*$W$6),2)</f>
        <v>30516.78</v>
      </c>
      <c r="X24" s="115" t="n">
        <f aca="false">ROUNDUP((F24*$X$6),2)</f>
        <v>23144.33</v>
      </c>
      <c r="Y24" s="115" t="n">
        <f aca="false">ROUNDUP((F24*$Y$6),2)</f>
        <v>22820.67</v>
      </c>
      <c r="Z24" s="115" t="n">
        <f aca="false">ROUNDUP((F24*$Z$6),2)</f>
        <v>31808.12</v>
      </c>
      <c r="AA24" s="115" t="n">
        <f aca="false">ROUNDUP((F24*$AA$6),2)</f>
        <v>30928.86</v>
      </c>
      <c r="AB24" s="115" t="n">
        <f aca="false">ROUNDUP((F24*$AB$6),2)</f>
        <v>23543.2</v>
      </c>
      <c r="AC24" s="115" t="n">
        <f aca="false">ROUNDUP((F24*$AC$6),2)</f>
        <v>30555.63</v>
      </c>
      <c r="AD24" s="115" t="n">
        <f aca="false">ROUNDUP((F24*$AD$6),2)</f>
        <v>30614.32</v>
      </c>
      <c r="AE24" s="115" t="n">
        <f aca="false">ROUNDUP((F24*$AE$6),2)</f>
        <v>30555.63</v>
      </c>
      <c r="AF24" s="115" t="n">
        <f aca="false">ROUNDUP((F24*$AF$6),2)</f>
        <v>30589.7</v>
      </c>
      <c r="AG24" s="115" t="n">
        <f aca="false">ROUNDUP((F24*$AG$6),2)</f>
        <v>30719.14</v>
      </c>
      <c r="AH24" s="115" t="n">
        <f aca="false">ROUNDUP((F24*$AH$6),2)</f>
        <v>30729.34</v>
      </c>
      <c r="AI24" s="115" t="n">
        <f aca="false">ROUNDUP((F24*$AI$6),2)</f>
        <v>26230.89</v>
      </c>
      <c r="AJ24" s="115" t="n">
        <f aca="false">ROUNDUP((F24*$AJ$6),2)</f>
        <v>2672.05</v>
      </c>
    </row>
    <row r="25" s="56" customFormat="true" ht="21.95" hidden="false" customHeight="true" outlineLevel="0" collapsed="false">
      <c r="A25" s="50" t="n">
        <f aca="false">+A24+1</f>
        <v>19</v>
      </c>
      <c r="B25" s="114" t="str">
        <f aca="false">+S10!A20</f>
        <v>CABLES, ESTROBOS, ETC</v>
      </c>
      <c r="C25" s="52" t="str">
        <f aca="false">+S10!B20</f>
        <v>est</v>
      </c>
      <c r="D25" s="53" t="n">
        <f aca="false">+S10!C20</f>
        <v>319.897</v>
      </c>
      <c r="E25" s="53" t="n">
        <f aca="false">+S10!D20</f>
        <v>25</v>
      </c>
      <c r="F25" s="54" t="n">
        <f aca="false">+S10!E20</f>
        <v>7997.43</v>
      </c>
      <c r="G25" s="115" t="n">
        <f aca="false">ROUNDUP((F25*$G$6),2)</f>
        <v>119.46</v>
      </c>
      <c r="H25" s="115" t="n">
        <f aca="false">ROUNDUP((F25*$H$6),2)</f>
        <v>119.07</v>
      </c>
      <c r="I25" s="115" t="n">
        <f aca="false">ROUNDUP((F25*$I$6),2)</f>
        <v>136.58</v>
      </c>
      <c r="J25" s="115" t="n">
        <f aca="false">ROUNDUP((F25*$J$6),2)</f>
        <v>316.21</v>
      </c>
      <c r="K25" s="115" t="n">
        <f aca="false">ROUNDUP((F25*$K$6),2)</f>
        <v>344.24</v>
      </c>
      <c r="L25" s="115" t="n">
        <f aca="false">ROUNDUP((F25*$L$6),2)</f>
        <v>409.08</v>
      </c>
      <c r="M25" s="115" t="n">
        <f aca="false">ROUNDUP((F25*$M$6),2)</f>
        <v>410.59</v>
      </c>
      <c r="N25" s="115" t="n">
        <f aca="false">ROUNDUP((F25*$N$6),2)</f>
        <v>463.71</v>
      </c>
      <c r="O25" s="115" t="n">
        <f aca="false">ROUNDUP((F25*$O$6),2)</f>
        <v>483.13</v>
      </c>
      <c r="P25" s="115" t="n">
        <f aca="false">ROUNDUP((F25*$P$6),2)</f>
        <v>452.84</v>
      </c>
      <c r="Q25" s="115" t="n">
        <f aca="false">ROUNDUP((F25*$Q$6),2)</f>
        <v>408.04</v>
      </c>
      <c r="R25" s="115" t="n">
        <f aca="false">ROUNDUP((F25*$R$6),2)</f>
        <v>408.35</v>
      </c>
      <c r="S25" s="115" t="n">
        <f aca="false">ROUNDUP((F25*$S$6),2)</f>
        <v>407.96</v>
      </c>
      <c r="T25" s="115" t="n">
        <f aca="false">ROUNDUP((F25*$T$6),2)</f>
        <v>416.6</v>
      </c>
      <c r="U25" s="115" t="n">
        <f aca="false">ROUNDUP((F25*$U$6),2)</f>
        <v>339.75</v>
      </c>
      <c r="V25" s="115" t="n">
        <f aca="false">ROUNDUP((F25*$V$6),2)</f>
        <v>253.15</v>
      </c>
      <c r="W25" s="115" t="n">
        <f aca="false">ROUNDUP((F25*$W$6),2)</f>
        <v>203.93</v>
      </c>
      <c r="X25" s="115" t="n">
        <f aca="false">ROUNDUP((F25*$X$6),2)</f>
        <v>154.66</v>
      </c>
      <c r="Y25" s="115" t="n">
        <f aca="false">ROUNDUP((F25*$Y$6),2)</f>
        <v>152.5</v>
      </c>
      <c r="Z25" s="115" t="n">
        <f aca="false">ROUNDUP((F25*$Z$6),2)</f>
        <v>212.56</v>
      </c>
      <c r="AA25" s="115" t="n">
        <f aca="false">ROUNDUP((F25*$AA$6),2)</f>
        <v>206.68</v>
      </c>
      <c r="AB25" s="115" t="n">
        <f aca="false">ROUNDUP((F25*$AB$6),2)</f>
        <v>157.33</v>
      </c>
      <c r="AC25" s="115" t="n">
        <f aca="false">ROUNDUP((F25*$AC$6),2)</f>
        <v>204.19</v>
      </c>
      <c r="AD25" s="115" t="n">
        <f aca="false">ROUNDUP((F25*$AD$6),2)</f>
        <v>204.58</v>
      </c>
      <c r="AE25" s="115" t="n">
        <f aca="false">ROUNDUP((F25*$AE$6),2)</f>
        <v>204.19</v>
      </c>
      <c r="AF25" s="115" t="n">
        <f aca="false">ROUNDUP((F25*$AF$6),2)</f>
        <v>204.42</v>
      </c>
      <c r="AG25" s="115" t="n">
        <f aca="false">ROUNDUP((F25*$AG$6),2)</f>
        <v>205.28</v>
      </c>
      <c r="AH25" s="115" t="n">
        <f aca="false">ROUNDUP((F25*$AH$6),2)</f>
        <v>205.35</v>
      </c>
      <c r="AI25" s="115" t="n">
        <f aca="false">ROUNDUP((F25*$AI$6),2)</f>
        <v>175.29</v>
      </c>
      <c r="AJ25" s="115" t="n">
        <f aca="false">ROUNDUP((F25*$AJ$6),2)</f>
        <v>17.86</v>
      </c>
    </row>
    <row r="26" s="56" customFormat="true" ht="21.95" hidden="false" customHeight="true" outlineLevel="0" collapsed="false">
      <c r="A26" s="50" t="n">
        <f aca="false">+A25+1</f>
        <v>20</v>
      </c>
      <c r="B26" s="114" t="str">
        <f aca="false">+S10!A21</f>
        <v>CAL HIDRATADA</v>
      </c>
      <c r="C26" s="52" t="str">
        <f aca="false">+S10!B21</f>
        <v>kg</v>
      </c>
      <c r="D26" s="53" t="n">
        <f aca="false">+S10!C21</f>
        <v>950223.99</v>
      </c>
      <c r="E26" s="53" t="n">
        <f aca="false">+S10!D21</f>
        <v>0.89</v>
      </c>
      <c r="F26" s="54" t="n">
        <f aca="false">+S10!E21</f>
        <v>845699.35</v>
      </c>
      <c r="G26" s="115" t="n">
        <f aca="false">ROUNDUP((F26*$G$6),2)</f>
        <v>12632.28</v>
      </c>
      <c r="H26" s="115" t="n">
        <f aca="false">ROUNDUP((F26*$H$6),2)</f>
        <v>12590.81</v>
      </c>
      <c r="I26" s="115" t="n">
        <f aca="false">ROUNDUP((F26*$I$6),2)</f>
        <v>14442.23</v>
      </c>
      <c r="J26" s="115" t="n">
        <f aca="false">ROUNDUP((F26*$J$6),2)</f>
        <v>33437.09</v>
      </c>
      <c r="K26" s="115" t="n">
        <f aca="false">ROUNDUP((F26*$K$6),2)</f>
        <v>36401.6</v>
      </c>
      <c r="L26" s="115" t="n">
        <f aca="false">ROUNDUP((F26*$L$6),2)</f>
        <v>43257.77</v>
      </c>
      <c r="M26" s="115" t="n">
        <f aca="false">ROUNDUP((F26*$M$6),2)</f>
        <v>43417.93</v>
      </c>
      <c r="N26" s="115" t="n">
        <f aca="false">ROUNDUP((F26*$N$6),2)</f>
        <v>49035.05</v>
      </c>
      <c r="O26" s="115" t="n">
        <f aca="false">ROUNDUP((F26*$O$6),2)</f>
        <v>51088.91</v>
      </c>
      <c r="P26" s="115" t="n">
        <f aca="false">ROUNDUP((F26*$P$6),2)</f>
        <v>47885.93</v>
      </c>
      <c r="Q26" s="115" t="n">
        <f aca="false">ROUNDUP((F26*$Q$6),2)</f>
        <v>43148.66</v>
      </c>
      <c r="R26" s="115" t="n">
        <f aca="false">ROUNDUP((F26*$R$6),2)</f>
        <v>43181.09</v>
      </c>
      <c r="S26" s="115" t="n">
        <f aca="false">ROUNDUP((F26*$S$6),2)</f>
        <v>43139.62</v>
      </c>
      <c r="T26" s="115" t="n">
        <f aca="false">ROUNDUP((F26*$T$6),2)</f>
        <v>44053.62</v>
      </c>
      <c r="U26" s="115" t="n">
        <f aca="false">ROUNDUP((F26*$U$6),2)</f>
        <v>35926.33</v>
      </c>
      <c r="V26" s="115" t="n">
        <f aca="false">ROUNDUP((F26*$V$6),2)</f>
        <v>26769.57</v>
      </c>
      <c r="W26" s="115" t="n">
        <f aca="false">ROUNDUP((F26*$W$6),2)</f>
        <v>21564.22</v>
      </c>
      <c r="X26" s="115" t="n">
        <f aca="false">ROUNDUP((F26*$X$6),2)</f>
        <v>16354.59</v>
      </c>
      <c r="Y26" s="115" t="n">
        <f aca="false">ROUNDUP((F26*$Y$6),2)</f>
        <v>16125.88</v>
      </c>
      <c r="Z26" s="115" t="n">
        <f aca="false">ROUNDUP((F26*$Z$6),2)</f>
        <v>22476.73</v>
      </c>
      <c r="AA26" s="115" t="n">
        <f aca="false">ROUNDUP((F26*$AA$6),2)</f>
        <v>21855.41</v>
      </c>
      <c r="AB26" s="115" t="n">
        <f aca="false">ROUNDUP((F26*$AB$6),2)</f>
        <v>16636.45</v>
      </c>
      <c r="AC26" s="115" t="n">
        <f aca="false">ROUNDUP((F26*$AC$6),2)</f>
        <v>21591.68</v>
      </c>
      <c r="AD26" s="115" t="n">
        <f aca="false">ROUNDUP((F26*$AD$6),2)</f>
        <v>21633.15</v>
      </c>
      <c r="AE26" s="115" t="n">
        <f aca="false">ROUNDUP((F26*$AE$6),2)</f>
        <v>21591.68</v>
      </c>
      <c r="AF26" s="115" t="n">
        <f aca="false">ROUNDUP((F26*$AF$6),2)</f>
        <v>21615.75</v>
      </c>
      <c r="AG26" s="115" t="n">
        <f aca="false">ROUNDUP((F26*$AG$6),2)</f>
        <v>21707.22</v>
      </c>
      <c r="AH26" s="115" t="n">
        <f aca="false">ROUNDUP((F26*$AH$6),2)</f>
        <v>21714.43</v>
      </c>
      <c r="AI26" s="115" t="n">
        <f aca="false">ROUNDUP((F26*$AI$6),2)</f>
        <v>18535.67</v>
      </c>
      <c r="AJ26" s="115" t="n">
        <f aca="false">ROUNDUP((F26*$AJ$6),2)</f>
        <v>1888.17</v>
      </c>
    </row>
    <row r="27" s="56" customFormat="true" ht="21.95" hidden="false" customHeight="true" outlineLevel="0" collapsed="false">
      <c r="A27" s="50" t="n">
        <f aca="false">+A26+1</f>
        <v>21</v>
      </c>
      <c r="B27" s="114" t="str">
        <f aca="false">+S10!A22</f>
        <v>CEMENTO ASFALTICO 60/70</v>
      </c>
      <c r="C27" s="52" t="str">
        <f aca="false">+S10!B22</f>
        <v>kg</v>
      </c>
      <c r="D27" s="53" t="n">
        <f aca="false">+S10!C22</f>
        <v>8025767.29</v>
      </c>
      <c r="E27" s="53" t="n">
        <f aca="false">+S10!D22</f>
        <v>3.51</v>
      </c>
      <c r="F27" s="54" t="n">
        <f aca="false">+S10!E22</f>
        <v>28170443.19</v>
      </c>
      <c r="G27" s="115" t="n">
        <f aca="false">ROUNDUP((F27*$G$6),2)</f>
        <v>420784.06</v>
      </c>
      <c r="H27" s="115" t="n">
        <f aca="false">ROUNDUP((F27*$H$6),2)</f>
        <v>419402.73</v>
      </c>
      <c r="I27" s="115" t="n">
        <f aca="false">ROUNDUP((F27*$I$6),2)</f>
        <v>481073.73</v>
      </c>
      <c r="J27" s="115" t="n">
        <f aca="false">ROUNDUP((F27*$J$6),2)</f>
        <v>1113797.22</v>
      </c>
      <c r="K27" s="115" t="n">
        <f aca="false">ROUNDUP((F27*$K$6),2)</f>
        <v>1212545.6</v>
      </c>
      <c r="L27" s="115" t="n">
        <f aca="false">ROUNDUP((F27*$L$6),2)</f>
        <v>1440926.27</v>
      </c>
      <c r="M27" s="115" t="n">
        <f aca="false">ROUNDUP((F27*$M$6),2)</f>
        <v>1446261.13</v>
      </c>
      <c r="N27" s="115" t="n">
        <f aca="false">ROUNDUP((F27*$N$6),2)</f>
        <v>1633368.75</v>
      </c>
      <c r="O27" s="115" t="n">
        <f aca="false">ROUNDUP((F27*$O$6),2)</f>
        <v>1701783.37</v>
      </c>
      <c r="P27" s="115" t="n">
        <f aca="false">ROUNDUP((F27*$P$6),2)</f>
        <v>1595091.42</v>
      </c>
      <c r="Q27" s="115" t="n">
        <f aca="false">ROUNDUP((F27*$Q$6),2)</f>
        <v>1437291.93</v>
      </c>
      <c r="R27" s="115" t="n">
        <f aca="false">ROUNDUP((F27*$R$6),2)</f>
        <v>1438372.16</v>
      </c>
      <c r="S27" s="115" t="n">
        <f aca="false">ROUNDUP((F27*$S$6),2)</f>
        <v>1436990.84</v>
      </c>
      <c r="T27" s="115" t="n">
        <f aca="false">ROUNDUP((F27*$T$6),2)</f>
        <v>1467436.35</v>
      </c>
      <c r="U27" s="115" t="n">
        <f aca="false">ROUNDUP((F27*$U$6),2)</f>
        <v>1196714.14</v>
      </c>
      <c r="V27" s="115" t="n">
        <f aca="false">ROUNDUP((F27*$V$6),2)</f>
        <v>891700.62</v>
      </c>
      <c r="W27" s="115" t="n">
        <f aca="false">ROUNDUP((F27*$W$6),2)</f>
        <v>718309.06</v>
      </c>
      <c r="X27" s="115" t="n">
        <f aca="false">ROUNDUP((F27*$X$6),2)</f>
        <v>544775.02</v>
      </c>
      <c r="Y27" s="115" t="n">
        <f aca="false">ROUNDUP((F27*$Y$6),2)</f>
        <v>537156.7</v>
      </c>
      <c r="Z27" s="115" t="n">
        <f aca="false">ROUNDUP((F27*$Z$6),2)</f>
        <v>748704.9</v>
      </c>
      <c r="AA27" s="115" t="n">
        <f aca="false">ROUNDUP((F27*$AA$6),2)</f>
        <v>728008.67</v>
      </c>
      <c r="AB27" s="115" t="n">
        <f aca="false">ROUNDUP((F27*$AB$6),2)</f>
        <v>554163.8</v>
      </c>
      <c r="AC27" s="115" t="n">
        <f aca="false">ROUNDUP((F27*$AC$6),2)</f>
        <v>719223.69</v>
      </c>
      <c r="AD27" s="115" t="n">
        <f aca="false">ROUNDUP((F27*$AD$6),2)</f>
        <v>720605.01</v>
      </c>
      <c r="AE27" s="115" t="n">
        <f aca="false">ROUNDUP((F27*$AE$6),2)</f>
        <v>719223.69</v>
      </c>
      <c r="AF27" s="115" t="n">
        <f aca="false">ROUNDUP((F27*$AF$6),2)</f>
        <v>720025.46</v>
      </c>
      <c r="AG27" s="115" t="n">
        <f aca="false">ROUNDUP((F27*$AG$6),2)</f>
        <v>723072.29</v>
      </c>
      <c r="AH27" s="115" t="n">
        <f aca="false">ROUNDUP((F27*$AH$6),2)</f>
        <v>723312.43</v>
      </c>
      <c r="AI27" s="115" t="n">
        <f aca="false">ROUNDUP((F27*$AI$6),2)</f>
        <v>617427.22</v>
      </c>
      <c r="AJ27" s="115" t="n">
        <f aca="false">ROUNDUP((F27*$AJ$6),2)</f>
        <v>62895.1</v>
      </c>
    </row>
    <row r="28" s="56" customFormat="true" ht="21.95" hidden="false" customHeight="true" outlineLevel="0" collapsed="false">
      <c r="A28" s="50" t="n">
        <f aca="false">+A27+1</f>
        <v>22</v>
      </c>
      <c r="B28" s="114" t="str">
        <f aca="false">+S10!A23</f>
        <v>CEMENTO PORTLAND TIPO V (42.5 kg)</v>
      </c>
      <c r="C28" s="52" t="str">
        <f aca="false">+S10!B23</f>
        <v>bls</v>
      </c>
      <c r="D28" s="53" t="n">
        <f aca="false">+S10!C23</f>
        <v>206630.0068</v>
      </c>
      <c r="E28" s="53" t="n">
        <f aca="false">+S10!D23</f>
        <v>28.62</v>
      </c>
      <c r="F28" s="54" t="n">
        <f aca="false">+S10!E23</f>
        <v>5913750.79</v>
      </c>
      <c r="G28" s="115" t="n">
        <f aca="false">ROUNDUP((F28*$G$6),2)</f>
        <v>88334.15</v>
      </c>
      <c r="H28" s="115" t="n">
        <f aca="false">ROUNDUP((F28*$H$6),2)</f>
        <v>88044.17</v>
      </c>
      <c r="I28" s="115" t="n">
        <f aca="false">ROUNDUP((F28*$I$6),2)</f>
        <v>100990.61</v>
      </c>
      <c r="J28" s="115" t="n">
        <f aca="false">ROUNDUP((F28*$J$6),2)</f>
        <v>233816.67</v>
      </c>
      <c r="K28" s="115" t="n">
        <f aca="false">ROUNDUP((F28*$K$6),2)</f>
        <v>254546.67</v>
      </c>
      <c r="L28" s="115" t="n">
        <f aca="false">ROUNDUP((F28*$L$6),2)</f>
        <v>302490.06</v>
      </c>
      <c r="M28" s="115" t="n">
        <f aca="false">ROUNDUP((F28*$M$6),2)</f>
        <v>303609.99</v>
      </c>
      <c r="N28" s="115" t="n">
        <f aca="false">ROUNDUP((F28*$N$6),2)</f>
        <v>342889.03</v>
      </c>
      <c r="O28" s="115" t="n">
        <f aca="false">ROUNDUP((F28*$O$6),2)</f>
        <v>357251.14</v>
      </c>
      <c r="P28" s="115" t="n">
        <f aca="false">ROUNDUP((F28*$P$6),2)</f>
        <v>334853.56</v>
      </c>
      <c r="Q28" s="115" t="n">
        <f aca="false">ROUNDUP((F28*$Q$6),2)</f>
        <v>301727.11</v>
      </c>
      <c r="R28" s="115" t="n">
        <f aca="false">ROUNDUP((F28*$R$6),2)</f>
        <v>301953.88</v>
      </c>
      <c r="S28" s="115" t="n">
        <f aca="false">ROUNDUP((F28*$S$6),2)</f>
        <v>301663.9</v>
      </c>
      <c r="T28" s="115" t="n">
        <f aca="false">ROUNDUP((F28*$T$6),2)</f>
        <v>308055.25</v>
      </c>
      <c r="U28" s="115" t="n">
        <f aca="false">ROUNDUP((F28*$U$6),2)</f>
        <v>251223.21</v>
      </c>
      <c r="V28" s="115" t="n">
        <f aca="false">ROUNDUP((F28*$V$6),2)</f>
        <v>187192.49</v>
      </c>
      <c r="W28" s="115" t="n">
        <f aca="false">ROUNDUP((F28*$W$6),2)</f>
        <v>150792.83</v>
      </c>
      <c r="X28" s="115" t="n">
        <f aca="false">ROUNDUP((F28*$X$6),2)</f>
        <v>114363.26</v>
      </c>
      <c r="Y28" s="115" t="n">
        <f aca="false">ROUNDUP((F28*$Y$6),2)</f>
        <v>112763.97</v>
      </c>
      <c r="Z28" s="115" t="n">
        <f aca="false">ROUNDUP((F28*$Z$6),2)</f>
        <v>157173.75</v>
      </c>
      <c r="AA28" s="115" t="n">
        <f aca="false">ROUNDUP((F28*$AA$6),2)</f>
        <v>152829.05</v>
      </c>
      <c r="AB28" s="115" t="n">
        <f aca="false">ROUNDUP((F28*$AB$6),2)</f>
        <v>116334.23</v>
      </c>
      <c r="AC28" s="115" t="n">
        <f aca="false">ROUNDUP((F28*$AC$6),2)</f>
        <v>150984.84</v>
      </c>
      <c r="AD28" s="115" t="n">
        <f aca="false">ROUNDUP((F28*$AD$6),2)</f>
        <v>151274.81</v>
      </c>
      <c r="AE28" s="115" t="n">
        <f aca="false">ROUNDUP((F28*$AE$6),2)</f>
        <v>150984.84</v>
      </c>
      <c r="AF28" s="115" t="n">
        <f aca="false">ROUNDUP((F28*$AF$6),2)</f>
        <v>151153.15</v>
      </c>
      <c r="AG28" s="115" t="n">
        <f aca="false">ROUNDUP((F28*$AG$6),2)</f>
        <v>151792.76</v>
      </c>
      <c r="AH28" s="115" t="n">
        <f aca="false">ROUNDUP((F28*$AH$6),2)</f>
        <v>151843.18</v>
      </c>
      <c r="AI28" s="115" t="n">
        <f aca="false">ROUNDUP((F28*$AI$6),2)</f>
        <v>129614.96</v>
      </c>
      <c r="AJ28" s="115" t="n">
        <f aca="false">ROUNDUP((F28*$AJ$6),2)</f>
        <v>13203.42</v>
      </c>
    </row>
    <row r="29" s="56" customFormat="true" ht="21.95" hidden="false" customHeight="true" outlineLevel="0" collapsed="false">
      <c r="A29" s="50" t="n">
        <f aca="false">+A28+1</f>
        <v>23</v>
      </c>
      <c r="B29" s="114" t="str">
        <f aca="false">+S10!A24</f>
        <v>CLAVOS DIFERENTES MEDIDAS</v>
      </c>
      <c r="C29" s="52" t="str">
        <f aca="false">+S10!B24</f>
        <v>kg</v>
      </c>
      <c r="D29" s="53" t="n">
        <f aca="false">+S10!C24</f>
        <v>9300.5032</v>
      </c>
      <c r="E29" s="53" t="n">
        <f aca="false">+S10!D24</f>
        <v>4.38</v>
      </c>
      <c r="F29" s="54" t="n">
        <f aca="false">+S10!E24</f>
        <v>40736.2</v>
      </c>
      <c r="G29" s="115" t="n">
        <f aca="false">ROUNDUP((F29*$G$6),2)</f>
        <v>608.48</v>
      </c>
      <c r="H29" s="115" t="n">
        <f aca="false">ROUNDUP((F29*$H$6),2)</f>
        <v>606.49</v>
      </c>
      <c r="I29" s="115" t="n">
        <f aca="false">ROUNDUP((F29*$I$6),2)</f>
        <v>695.67</v>
      </c>
      <c r="J29" s="115" t="n">
        <f aca="false">ROUNDUP((F29*$J$6),2)</f>
        <v>1610.62</v>
      </c>
      <c r="K29" s="115" t="n">
        <f aca="false">ROUNDUP((F29*$K$6),2)</f>
        <v>1753.42</v>
      </c>
      <c r="L29" s="115" t="n">
        <f aca="false">ROUNDUP((F29*$L$6),2)</f>
        <v>2083.67</v>
      </c>
      <c r="M29" s="115" t="n">
        <f aca="false">ROUNDUP((F29*$M$6),2)</f>
        <v>2091.39</v>
      </c>
      <c r="N29" s="115" t="n">
        <f aca="false">ROUNDUP((F29*$N$6),2)</f>
        <v>2361.96</v>
      </c>
      <c r="O29" s="115" t="n">
        <f aca="false">ROUNDUP((F29*$O$6),2)</f>
        <v>2460.89</v>
      </c>
      <c r="P29" s="115" t="n">
        <f aca="false">ROUNDUP((F29*$P$6),2)</f>
        <v>2306.61</v>
      </c>
      <c r="Q29" s="115" t="n">
        <f aca="false">ROUNDUP((F29*$Q$6),2)</f>
        <v>2078.42</v>
      </c>
      <c r="R29" s="115" t="n">
        <f aca="false">ROUNDUP((F29*$R$6),2)</f>
        <v>2079.98</v>
      </c>
      <c r="S29" s="115" t="n">
        <f aca="false">ROUNDUP((F29*$S$6),2)</f>
        <v>2077.98</v>
      </c>
      <c r="T29" s="115" t="n">
        <f aca="false">ROUNDUP((F29*$T$6),2)</f>
        <v>2122.01</v>
      </c>
      <c r="U29" s="115" t="n">
        <f aca="false">ROUNDUP((F29*$U$6),2)</f>
        <v>1730.53</v>
      </c>
      <c r="V29" s="115" t="n">
        <f aca="false">ROUNDUP((F29*$V$6),2)</f>
        <v>1289.46</v>
      </c>
      <c r="W29" s="115" t="n">
        <f aca="false">ROUNDUP((F29*$W$6),2)</f>
        <v>1038.72</v>
      </c>
      <c r="X29" s="115" t="n">
        <f aca="false">ROUNDUP((F29*$X$6),2)</f>
        <v>787.78</v>
      </c>
      <c r="Y29" s="115" t="n">
        <f aca="false">ROUNDUP((F29*$Y$6),2)</f>
        <v>776.77</v>
      </c>
      <c r="Z29" s="115" t="n">
        <f aca="false">ROUNDUP((F29*$Z$6),2)</f>
        <v>1082.68</v>
      </c>
      <c r="AA29" s="115" t="n">
        <f aca="false">ROUNDUP((F29*$AA$6),2)</f>
        <v>1052.75</v>
      </c>
      <c r="AB29" s="115" t="n">
        <f aca="false">ROUNDUP((F29*$AB$6),2)</f>
        <v>801.36</v>
      </c>
      <c r="AC29" s="115" t="n">
        <f aca="false">ROUNDUP((F29*$AC$6),2)</f>
        <v>1040.05</v>
      </c>
      <c r="AD29" s="115" t="n">
        <f aca="false">ROUNDUP((F29*$AD$6),2)</f>
        <v>1042.04</v>
      </c>
      <c r="AE29" s="115" t="n">
        <f aca="false">ROUNDUP((F29*$AE$6),2)</f>
        <v>1040.05</v>
      </c>
      <c r="AF29" s="115" t="n">
        <f aca="false">ROUNDUP((F29*$AF$6),2)</f>
        <v>1041.21</v>
      </c>
      <c r="AG29" s="115" t="n">
        <f aca="false">ROUNDUP((F29*$AG$6),2)</f>
        <v>1045.61</v>
      </c>
      <c r="AH29" s="115" t="n">
        <f aca="false">ROUNDUP((F29*$AH$6),2)</f>
        <v>1045.96</v>
      </c>
      <c r="AI29" s="115" t="n">
        <f aca="false">ROUNDUP((F29*$AI$6),2)</f>
        <v>892.84</v>
      </c>
      <c r="AJ29" s="115" t="n">
        <f aca="false">ROUNDUP((F29*$AJ$6),2)</f>
        <v>90.96</v>
      </c>
    </row>
    <row r="30" s="56" customFormat="true" ht="21.95" hidden="false" customHeight="true" outlineLevel="0" collapsed="false">
      <c r="A30" s="50" t="n">
        <f aca="false">+A29+1</f>
        <v>24</v>
      </c>
      <c r="B30" s="114" t="str">
        <f aca="false">+S10!A25</f>
        <v>CLAVOS PARA CALAMINA</v>
      </c>
      <c r="C30" s="52" t="str">
        <f aca="false">+S10!B25</f>
        <v>kg</v>
      </c>
      <c r="D30" s="53" t="n">
        <f aca="false">+S10!C25</f>
        <v>400.0521</v>
      </c>
      <c r="E30" s="53" t="n">
        <f aca="false">+S10!D25</f>
        <v>4.38</v>
      </c>
      <c r="F30" s="54" t="n">
        <f aca="false">+S10!E25</f>
        <v>1752.23</v>
      </c>
      <c r="G30" s="115" t="n">
        <f aca="false">ROUNDUP((F30*$G$6),2)</f>
        <v>26.18</v>
      </c>
      <c r="H30" s="115" t="n">
        <f aca="false">ROUNDUP((F30*$H$6),2)</f>
        <v>26.09</v>
      </c>
      <c r="I30" s="115" t="n">
        <f aca="false">ROUNDUP((F30*$I$6),2)</f>
        <v>29.93</v>
      </c>
      <c r="J30" s="115" t="n">
        <f aca="false">ROUNDUP((F30*$J$6),2)</f>
        <v>69.28</v>
      </c>
      <c r="K30" s="115" t="n">
        <f aca="false">ROUNDUP((F30*$K$6),2)</f>
        <v>75.43</v>
      </c>
      <c r="L30" s="115" t="n">
        <f aca="false">ROUNDUP((F30*$L$6),2)</f>
        <v>89.63</v>
      </c>
      <c r="M30" s="115" t="n">
        <f aca="false">ROUNDUP((F30*$M$6),2)</f>
        <v>89.96</v>
      </c>
      <c r="N30" s="115" t="n">
        <f aca="false">ROUNDUP((F30*$N$6),2)</f>
        <v>101.6</v>
      </c>
      <c r="O30" s="115" t="n">
        <f aca="false">ROUNDUP((F30*$O$6),2)</f>
        <v>105.86</v>
      </c>
      <c r="P30" s="115" t="n">
        <f aca="false">ROUNDUP((F30*$P$6),2)</f>
        <v>99.22</v>
      </c>
      <c r="Q30" s="115" t="n">
        <f aca="false">ROUNDUP((F30*$Q$6),2)</f>
        <v>89.41</v>
      </c>
      <c r="R30" s="115" t="n">
        <f aca="false">ROUNDUP((F30*$R$6),2)</f>
        <v>89.47</v>
      </c>
      <c r="S30" s="115" t="n">
        <f aca="false">ROUNDUP((F30*$S$6),2)</f>
        <v>89.39</v>
      </c>
      <c r="T30" s="115" t="n">
        <f aca="false">ROUNDUP((F30*$T$6),2)</f>
        <v>91.28</v>
      </c>
      <c r="U30" s="115" t="n">
        <f aca="false">ROUNDUP((F30*$U$6),2)</f>
        <v>74.44</v>
      </c>
      <c r="V30" s="115" t="n">
        <f aca="false">ROUNDUP((F30*$V$6),2)</f>
        <v>55.47</v>
      </c>
      <c r="W30" s="115" t="n">
        <f aca="false">ROUNDUP((F30*$W$6),2)</f>
        <v>44.68</v>
      </c>
      <c r="X30" s="115" t="n">
        <f aca="false">ROUNDUP((F30*$X$6),2)</f>
        <v>33.89</v>
      </c>
      <c r="Y30" s="115" t="n">
        <f aca="false">ROUNDUP((F30*$Y$6),2)</f>
        <v>33.42</v>
      </c>
      <c r="Z30" s="115" t="n">
        <f aca="false">ROUNDUP((F30*$Z$6),2)</f>
        <v>46.58</v>
      </c>
      <c r="AA30" s="115" t="n">
        <f aca="false">ROUNDUP((F30*$AA$6),2)</f>
        <v>45.29</v>
      </c>
      <c r="AB30" s="115" t="n">
        <f aca="false">ROUNDUP((F30*$AB$6),2)</f>
        <v>34.47</v>
      </c>
      <c r="AC30" s="115" t="n">
        <f aca="false">ROUNDUP((F30*$AC$6),2)</f>
        <v>44.74</v>
      </c>
      <c r="AD30" s="115" t="n">
        <f aca="false">ROUNDUP((F30*$AD$6),2)</f>
        <v>44.83</v>
      </c>
      <c r="AE30" s="115" t="n">
        <f aca="false">ROUNDUP((F30*$AE$6),2)</f>
        <v>44.74</v>
      </c>
      <c r="AF30" s="115" t="n">
        <f aca="false">ROUNDUP((F30*$AF$6),2)</f>
        <v>44.79</v>
      </c>
      <c r="AG30" s="115" t="n">
        <f aca="false">ROUNDUP((F30*$AG$6),2)</f>
        <v>44.98</v>
      </c>
      <c r="AH30" s="115" t="n">
        <f aca="false">ROUNDUP((F30*$AH$6),2)</f>
        <v>45</v>
      </c>
      <c r="AI30" s="115" t="n">
        <f aca="false">ROUNDUP((F30*$AI$6),2)</f>
        <v>38.41</v>
      </c>
      <c r="AJ30" s="115" t="n">
        <f aca="false">ROUNDUP((F30*$AJ$6),2)</f>
        <v>3.92</v>
      </c>
    </row>
    <row r="31" s="56" customFormat="true" ht="21.95" hidden="false" customHeight="true" outlineLevel="0" collapsed="false">
      <c r="A31" s="50" t="n">
        <f aca="false">+A30+1</f>
        <v>25</v>
      </c>
      <c r="B31" s="114" t="str">
        <f aca="false">+S10!A26</f>
        <v>DESMOLDANTE PARA MADERA</v>
      </c>
      <c r="C31" s="52" t="str">
        <f aca="false">+S10!B26</f>
        <v>gal</v>
      </c>
      <c r="D31" s="53" t="n">
        <f aca="false">+S10!C26</f>
        <v>2063.3892</v>
      </c>
      <c r="E31" s="53" t="n">
        <f aca="false">+S10!D26</f>
        <v>30.93</v>
      </c>
      <c r="F31" s="54" t="n">
        <f aca="false">+S10!E26</f>
        <v>63820.63</v>
      </c>
      <c r="G31" s="115" t="n">
        <f aca="false">ROUNDUP((F31*$G$6),2)</f>
        <v>953.3</v>
      </c>
      <c r="H31" s="115" t="n">
        <f aca="false">ROUNDUP((F31*$H$6),2)</f>
        <v>950.17</v>
      </c>
      <c r="I31" s="115" t="n">
        <f aca="false">ROUNDUP((F31*$I$6),2)</f>
        <v>1089.89</v>
      </c>
      <c r="J31" s="115" t="n">
        <f aca="false">ROUNDUP((F31*$J$6),2)</f>
        <v>2523.33</v>
      </c>
      <c r="K31" s="115" t="n">
        <f aca="false">ROUNDUP((F31*$K$6),2)</f>
        <v>2747.05</v>
      </c>
      <c r="L31" s="115" t="n">
        <f aca="false">ROUNDUP((F31*$L$6),2)</f>
        <v>3264.45</v>
      </c>
      <c r="M31" s="115" t="n">
        <f aca="false">ROUNDUP((F31*$M$6),2)</f>
        <v>3276.53</v>
      </c>
      <c r="N31" s="115" t="n">
        <f aca="false">ROUNDUP((F31*$N$6),2)</f>
        <v>3700.43</v>
      </c>
      <c r="O31" s="115" t="n">
        <f aca="false">ROUNDUP((F31*$O$6),2)</f>
        <v>3855.42</v>
      </c>
      <c r="P31" s="115" t="n">
        <f aca="false">ROUNDUP((F31*$P$6),2)</f>
        <v>3613.71</v>
      </c>
      <c r="Q31" s="115" t="n">
        <f aca="false">ROUNDUP((F31*$Q$6),2)</f>
        <v>3256.21</v>
      </c>
      <c r="R31" s="115" t="n">
        <f aca="false">ROUNDUP((F31*$R$6),2)</f>
        <v>3258.66</v>
      </c>
      <c r="S31" s="115" t="n">
        <f aca="false">ROUNDUP((F31*$S$6),2)</f>
        <v>3255.53</v>
      </c>
      <c r="T31" s="115" t="n">
        <f aca="false">ROUNDUP((F31*$T$6),2)</f>
        <v>3324.51</v>
      </c>
      <c r="U31" s="115" t="n">
        <f aca="false">ROUNDUP((F31*$U$6),2)</f>
        <v>2711.18</v>
      </c>
      <c r="V31" s="115" t="n">
        <f aca="false">ROUNDUP((F31*$V$6),2)</f>
        <v>2020.17</v>
      </c>
      <c r="W31" s="115" t="n">
        <f aca="false">ROUNDUP((F31*$W$6),2)</f>
        <v>1627.35</v>
      </c>
      <c r="X31" s="115" t="n">
        <f aca="false">ROUNDUP((F31*$X$6),2)</f>
        <v>1234.2</v>
      </c>
      <c r="Y31" s="115" t="n">
        <f aca="false">ROUNDUP((F31*$Y$6),2)</f>
        <v>1216.94</v>
      </c>
      <c r="Z31" s="115" t="n">
        <f aca="false">ROUNDUP((F31*$Z$6),2)</f>
        <v>1696.21</v>
      </c>
      <c r="AA31" s="115" t="n">
        <f aca="false">ROUNDUP((F31*$AA$6),2)</f>
        <v>1649.32</v>
      </c>
      <c r="AB31" s="115" t="n">
        <f aca="false">ROUNDUP((F31*$AB$6),2)</f>
        <v>1255.47</v>
      </c>
      <c r="AC31" s="115" t="n">
        <f aca="false">ROUNDUP((F31*$AC$6),2)</f>
        <v>1629.42</v>
      </c>
      <c r="AD31" s="115" t="n">
        <f aca="false">ROUNDUP((F31*$AD$6),2)</f>
        <v>1632.55</v>
      </c>
      <c r="AE31" s="115" t="n">
        <f aca="false">ROUNDUP((F31*$AE$6),2)</f>
        <v>1629.42</v>
      </c>
      <c r="AF31" s="115" t="n">
        <f aca="false">ROUNDUP((F31*$AF$6),2)</f>
        <v>1631.24</v>
      </c>
      <c r="AG31" s="115" t="n">
        <f aca="false">ROUNDUP((F31*$AG$6),2)</f>
        <v>1638.14</v>
      </c>
      <c r="AH31" s="115" t="n">
        <f aca="false">ROUNDUP((F31*$AH$6),2)</f>
        <v>1638.68</v>
      </c>
      <c r="AI31" s="115" t="n">
        <f aca="false">ROUNDUP((F31*$AI$6),2)</f>
        <v>1398.8</v>
      </c>
      <c r="AJ31" s="115" t="n">
        <f aca="false">ROUNDUP((F31*$AJ$6),2)</f>
        <v>142.49</v>
      </c>
    </row>
    <row r="32" s="56" customFormat="true" ht="21.95" hidden="false" customHeight="true" outlineLevel="0" collapsed="false">
      <c r="A32" s="50" t="n">
        <f aca="false">+A31+1</f>
        <v>26</v>
      </c>
      <c r="B32" s="114" t="str">
        <f aca="false">+S10!A27</f>
        <v>DESMOLDANTE PARA MADERA CARAVISTA
</v>
      </c>
      <c r="C32" s="52" t="str">
        <f aca="false">+S10!B27</f>
        <v>gal</v>
      </c>
      <c r="D32" s="53" t="n">
        <f aca="false">+S10!C27</f>
        <v>423.8562</v>
      </c>
      <c r="E32" s="53" t="n">
        <f aca="false">+S10!D27</f>
        <v>52.51</v>
      </c>
      <c r="F32" s="54" t="n">
        <f aca="false">+S10!E27</f>
        <v>22256.69</v>
      </c>
      <c r="G32" s="115" t="n">
        <f aca="false">ROUNDUP((F32*$G$6),2)</f>
        <v>332.45</v>
      </c>
      <c r="H32" s="115" t="n">
        <f aca="false">ROUNDUP((F32*$H$6),2)</f>
        <v>331.36</v>
      </c>
      <c r="I32" s="115" t="n">
        <f aca="false">ROUNDUP((F32*$I$6),2)</f>
        <v>380.09</v>
      </c>
      <c r="J32" s="115" t="n">
        <f aca="false">ROUNDUP((F32*$J$6),2)</f>
        <v>879.99</v>
      </c>
      <c r="K32" s="115" t="n">
        <f aca="false">ROUNDUP((F32*$K$6),2)</f>
        <v>958</v>
      </c>
      <c r="L32" s="115" t="n">
        <f aca="false">ROUNDUP((F32*$L$6),2)</f>
        <v>1138.44</v>
      </c>
      <c r="M32" s="115" t="n">
        <f aca="false">ROUNDUP((F32*$M$6),2)</f>
        <v>1142.66</v>
      </c>
      <c r="N32" s="115" t="n">
        <f aca="false">ROUNDUP((F32*$N$6),2)</f>
        <v>1290.48</v>
      </c>
      <c r="O32" s="115" t="n">
        <f aca="false">ROUNDUP((F32*$O$6),2)</f>
        <v>1344.54</v>
      </c>
      <c r="P32" s="115" t="n">
        <f aca="false">ROUNDUP((F32*$P$6),2)</f>
        <v>1260.24</v>
      </c>
      <c r="Q32" s="115" t="n">
        <f aca="false">ROUNDUP((F32*$Q$6),2)</f>
        <v>1135.57</v>
      </c>
      <c r="R32" s="115" t="n">
        <f aca="false">ROUNDUP((F32*$R$6),2)</f>
        <v>1136.42</v>
      </c>
      <c r="S32" s="115" t="n">
        <f aca="false">ROUNDUP((F32*$S$6),2)</f>
        <v>1135.33</v>
      </c>
      <c r="T32" s="115" t="n">
        <f aca="false">ROUNDUP((F32*$T$6),2)</f>
        <v>1159.39</v>
      </c>
      <c r="U32" s="115" t="n">
        <f aca="false">ROUNDUP((F32*$U$6),2)</f>
        <v>945.5</v>
      </c>
      <c r="V32" s="115" t="n">
        <f aca="false">ROUNDUP((F32*$V$6),2)</f>
        <v>704.51</v>
      </c>
      <c r="W32" s="115" t="n">
        <f aca="false">ROUNDUP((F32*$W$6),2)</f>
        <v>567.52</v>
      </c>
      <c r="X32" s="115" t="n">
        <f aca="false">ROUNDUP((F32*$X$6),2)</f>
        <v>430.42</v>
      </c>
      <c r="Y32" s="115" t="n">
        <f aca="false">ROUNDUP((F32*$Y$6),2)</f>
        <v>424.4</v>
      </c>
      <c r="Z32" s="115" t="n">
        <f aca="false">ROUNDUP((F32*$Z$6),2)</f>
        <v>591.54</v>
      </c>
      <c r="AA32" s="115" t="n">
        <f aca="false">ROUNDUP((F32*$AA$6),2)</f>
        <v>575.18</v>
      </c>
      <c r="AB32" s="115" t="n">
        <f aca="false">ROUNDUP((F32*$AB$6),2)</f>
        <v>437.83</v>
      </c>
      <c r="AC32" s="115" t="n">
        <f aca="false">ROUNDUP((F32*$AC$6),2)</f>
        <v>568.24</v>
      </c>
      <c r="AD32" s="115" t="n">
        <f aca="false">ROUNDUP((F32*$AD$6),2)</f>
        <v>569.34</v>
      </c>
      <c r="AE32" s="115" t="n">
        <f aca="false">ROUNDUP((F32*$AE$6),2)</f>
        <v>568.24</v>
      </c>
      <c r="AF32" s="115" t="n">
        <f aca="false">ROUNDUP((F32*$AF$6),2)</f>
        <v>568.88</v>
      </c>
      <c r="AG32" s="115" t="n">
        <f aca="false">ROUNDUP((F32*$AG$6),2)</f>
        <v>571.28</v>
      </c>
      <c r="AH32" s="115" t="n">
        <f aca="false">ROUNDUP((F32*$AH$6),2)</f>
        <v>571.47</v>
      </c>
      <c r="AI32" s="115" t="n">
        <f aca="false">ROUNDUP((F32*$AI$6),2)</f>
        <v>487.82</v>
      </c>
      <c r="AJ32" s="115" t="n">
        <f aca="false">ROUNDUP((F32*$AJ$6),2)</f>
        <v>49.7</v>
      </c>
    </row>
    <row r="33" s="56" customFormat="true" ht="21.95" hidden="false" customHeight="true" outlineLevel="0" collapsed="false">
      <c r="A33" s="50" t="n">
        <f aca="false">+A32+1</f>
        <v>27</v>
      </c>
      <c r="B33" s="114" t="str">
        <f aca="false">+S10!A28</f>
        <v>DINAMITA AL 65%</v>
      </c>
      <c r="C33" s="52" t="str">
        <f aca="false">+S10!B28</f>
        <v>kg</v>
      </c>
      <c r="D33" s="53" t="n">
        <f aca="false">+S10!C28</f>
        <v>540105.469</v>
      </c>
      <c r="E33" s="53" t="n">
        <f aca="false">+S10!D28</f>
        <v>13.11</v>
      </c>
      <c r="F33" s="54" t="n">
        <f aca="false">+S10!E28</f>
        <v>7080782.7</v>
      </c>
      <c r="G33" s="115" t="n">
        <f aca="false">ROUNDUP((F33*$G$6),2)</f>
        <v>105766.2</v>
      </c>
      <c r="H33" s="115" t="n">
        <f aca="false">ROUNDUP((F33*$H$6),2)</f>
        <v>105418.99</v>
      </c>
      <c r="I33" s="115" t="n">
        <f aca="false">ROUNDUP((F33*$I$6),2)</f>
        <v>120920.31</v>
      </c>
      <c r="J33" s="115" t="n">
        <f aca="false">ROUNDUP((F33*$J$6),2)</f>
        <v>279958.54</v>
      </c>
      <c r="K33" s="115" t="n">
        <f aca="false">ROUNDUP((F33*$K$6),2)</f>
        <v>304779.44</v>
      </c>
      <c r="L33" s="115" t="n">
        <f aca="false">ROUNDUP((F33*$L$6),2)</f>
        <v>362184.08</v>
      </c>
      <c r="M33" s="115" t="n">
        <f aca="false">ROUNDUP((F33*$M$6),2)</f>
        <v>363525.02</v>
      </c>
      <c r="N33" s="115" t="n">
        <f aca="false">ROUNDUP((F33*$N$6),2)</f>
        <v>410555.46</v>
      </c>
      <c r="O33" s="115" t="n">
        <f aca="false">ROUNDUP((F33*$O$6),2)</f>
        <v>427751.82</v>
      </c>
      <c r="P33" s="115" t="n">
        <f aca="false">ROUNDUP((F33*$P$6),2)</f>
        <v>400934.26</v>
      </c>
      <c r="Q33" s="115" t="n">
        <f aca="false">ROUNDUP((F33*$Q$6),2)</f>
        <v>361270.56</v>
      </c>
      <c r="R33" s="115" t="n">
        <f aca="false">ROUNDUP((F33*$R$6),2)</f>
        <v>361542.09</v>
      </c>
      <c r="S33" s="115" t="n">
        <f aca="false">ROUNDUP((F33*$S$6),2)</f>
        <v>361194.88</v>
      </c>
      <c r="T33" s="115" t="n">
        <f aca="false">ROUNDUP((F33*$T$6),2)</f>
        <v>368847.52</v>
      </c>
      <c r="U33" s="115" t="n">
        <f aca="false">ROUNDUP((F33*$U$6),2)</f>
        <v>300800.13</v>
      </c>
      <c r="V33" s="115" t="n">
        <f aca="false">ROUNDUP((F33*$V$6),2)</f>
        <v>224133.44</v>
      </c>
      <c r="W33" s="115" t="n">
        <f aca="false">ROUNDUP((F33*$W$6),2)</f>
        <v>180550.6</v>
      </c>
      <c r="X33" s="115" t="n">
        <f aca="false">ROUNDUP((F33*$X$6),2)</f>
        <v>136931.95</v>
      </c>
      <c r="Y33" s="115" t="n">
        <f aca="false">ROUNDUP((F33*$Y$6),2)</f>
        <v>135017.04</v>
      </c>
      <c r="Z33" s="115" t="n">
        <f aca="false">ROUNDUP((F33*$Z$6),2)</f>
        <v>188190.75</v>
      </c>
      <c r="AA33" s="115" t="n">
        <f aca="false">ROUNDUP((F33*$AA$6),2)</f>
        <v>182988.65</v>
      </c>
      <c r="AB33" s="115" t="n">
        <f aca="false">ROUNDUP((F33*$AB$6),2)</f>
        <v>139291.86</v>
      </c>
      <c r="AC33" s="115" t="n">
        <f aca="false">ROUNDUP((F33*$AC$6),2)</f>
        <v>180780.5</v>
      </c>
      <c r="AD33" s="115" t="n">
        <f aca="false">ROUNDUP((F33*$AD$6),2)</f>
        <v>181127.7</v>
      </c>
      <c r="AE33" s="115" t="n">
        <f aca="false">ROUNDUP((F33*$AE$6),2)</f>
        <v>180780.5</v>
      </c>
      <c r="AF33" s="115" t="n">
        <f aca="false">ROUNDUP((F33*$AF$6),2)</f>
        <v>180982.03</v>
      </c>
      <c r="AG33" s="115" t="n">
        <f aca="false">ROUNDUP((F33*$AG$6),2)</f>
        <v>181747.86</v>
      </c>
      <c r="AH33" s="115" t="n">
        <f aca="false">ROUNDUP((F33*$AH$6),2)</f>
        <v>181808.22</v>
      </c>
      <c r="AI33" s="115" t="n">
        <f aca="false">ROUNDUP((F33*$AI$6),2)</f>
        <v>155193.44</v>
      </c>
      <c r="AJ33" s="115" t="n">
        <f aca="false">ROUNDUP((F33*$AJ$6),2)</f>
        <v>15809</v>
      </c>
    </row>
    <row r="34" s="56" customFormat="true" ht="21.95" hidden="false" customHeight="true" outlineLevel="0" collapsed="false">
      <c r="A34" s="50" t="n">
        <f aca="false">+A33+1</f>
        <v>28</v>
      </c>
      <c r="B34" s="114" t="str">
        <f aca="false">+S10!A29</f>
        <v>DISCO DE CORTE PARA CONCRETO 20"</v>
      </c>
      <c r="C34" s="52" t="str">
        <f aca="false">+S10!B29</f>
        <v>u</v>
      </c>
      <c r="D34" s="53" t="n">
        <f aca="false">+S10!C29</f>
        <v>226.39</v>
      </c>
      <c r="E34" s="53" t="n">
        <f aca="false">+S10!D29</f>
        <v>677.87</v>
      </c>
      <c r="F34" s="54" t="n">
        <f aca="false">+S10!E29</f>
        <v>153462.99</v>
      </c>
      <c r="G34" s="115" t="n">
        <f aca="false">ROUNDUP((F34*$G$6),2)</f>
        <v>2292.29</v>
      </c>
      <c r="H34" s="115" t="n">
        <f aca="false">ROUNDUP((F34*$H$6),2)</f>
        <v>2284.77</v>
      </c>
      <c r="I34" s="115" t="n">
        <f aca="false">ROUNDUP((F34*$I$6),2)</f>
        <v>2620.73</v>
      </c>
      <c r="J34" s="115" t="n">
        <f aca="false">ROUNDUP((F34*$J$6),2)</f>
        <v>6067.59</v>
      </c>
      <c r="K34" s="115" t="n">
        <f aca="false">ROUNDUP((F34*$K$6),2)</f>
        <v>6605.54</v>
      </c>
      <c r="L34" s="115" t="n">
        <f aca="false">ROUNDUP((F34*$L$6),2)</f>
        <v>7849.68</v>
      </c>
      <c r="M34" s="115" t="n">
        <f aca="false">ROUNDUP((F34*$M$6),2)</f>
        <v>7878.74</v>
      </c>
      <c r="N34" s="115" t="n">
        <f aca="false">ROUNDUP((F34*$N$6),2)</f>
        <v>8898.04</v>
      </c>
      <c r="O34" s="115" t="n">
        <f aca="false">ROUNDUP((F34*$O$6),2)</f>
        <v>9270.74</v>
      </c>
      <c r="P34" s="115" t="n">
        <f aca="false">ROUNDUP((F34*$P$6),2)</f>
        <v>8689.52</v>
      </c>
      <c r="Q34" s="115" t="n">
        <f aca="false">ROUNDUP((F34*$Q$6),2)</f>
        <v>7829.88</v>
      </c>
      <c r="R34" s="115" t="n">
        <f aca="false">ROUNDUP((F34*$R$6),2)</f>
        <v>7835.77</v>
      </c>
      <c r="S34" s="115" t="n">
        <f aca="false">ROUNDUP((F34*$S$6),2)</f>
        <v>7828.24</v>
      </c>
      <c r="T34" s="115" t="n">
        <f aca="false">ROUNDUP((F34*$T$6),2)</f>
        <v>7994.1</v>
      </c>
      <c r="U34" s="115" t="n">
        <f aca="false">ROUNDUP((F34*$U$6),2)</f>
        <v>6519.3</v>
      </c>
      <c r="V34" s="115" t="n">
        <f aca="false">ROUNDUP((F34*$V$6),2)</f>
        <v>4857.69</v>
      </c>
      <c r="W34" s="115" t="n">
        <f aca="false">ROUNDUP((F34*$W$6),2)</f>
        <v>3913.11</v>
      </c>
      <c r="X34" s="115" t="n">
        <f aca="false">ROUNDUP((F34*$X$6),2)</f>
        <v>2967.75</v>
      </c>
      <c r="Y34" s="115" t="n">
        <f aca="false">ROUNDUP((F34*$Y$6),2)</f>
        <v>2926.25</v>
      </c>
      <c r="Z34" s="115" t="n">
        <f aca="false">ROUNDUP((F34*$Z$6),2)</f>
        <v>4078.69</v>
      </c>
      <c r="AA34" s="115" t="n">
        <f aca="false">ROUNDUP((F34*$AA$6),2)</f>
        <v>3965.95</v>
      </c>
      <c r="AB34" s="115" t="n">
        <f aca="false">ROUNDUP((F34*$AB$6),2)</f>
        <v>3018.9</v>
      </c>
      <c r="AC34" s="115" t="n">
        <f aca="false">ROUNDUP((F34*$AC$6),2)</f>
        <v>3918.09</v>
      </c>
      <c r="AD34" s="115" t="n">
        <f aca="false">ROUNDUP((F34*$AD$6),2)</f>
        <v>3925.62</v>
      </c>
      <c r="AE34" s="115" t="n">
        <f aca="false">ROUNDUP((F34*$AE$6),2)</f>
        <v>3918.09</v>
      </c>
      <c r="AF34" s="115" t="n">
        <f aca="false">ROUNDUP((F34*$AF$6),2)</f>
        <v>3922.46</v>
      </c>
      <c r="AG34" s="115" t="n">
        <f aca="false">ROUNDUP((F34*$AG$6),2)</f>
        <v>3939.06</v>
      </c>
      <c r="AH34" s="115" t="n">
        <f aca="false">ROUNDUP((F34*$AH$6),2)</f>
        <v>3940.36</v>
      </c>
      <c r="AI34" s="115" t="n">
        <f aca="false">ROUNDUP((F34*$AI$6),2)</f>
        <v>3363.54</v>
      </c>
      <c r="AJ34" s="115" t="n">
        <f aca="false">ROUNDUP((F34*$AJ$6),2)</f>
        <v>342.64</v>
      </c>
    </row>
    <row r="35" s="56" customFormat="true" ht="21.95" hidden="false" customHeight="true" outlineLevel="0" collapsed="false">
      <c r="A35" s="50" t="n">
        <f aca="false">+A34+1</f>
        <v>29</v>
      </c>
      <c r="B35" s="114" t="str">
        <f aca="false">+S10!A30</f>
        <v>DISOLVENTE PARA PINTURA DE POLIURETANO</v>
      </c>
      <c r="C35" s="52" t="str">
        <f aca="false">+S10!B30</f>
        <v>gal</v>
      </c>
      <c r="D35" s="53" t="n">
        <f aca="false">+S10!C30</f>
        <v>76.4458</v>
      </c>
      <c r="E35" s="53" t="n">
        <f aca="false">+S10!D30</f>
        <v>39.05</v>
      </c>
      <c r="F35" s="54" t="n">
        <f aca="false">+S10!E30</f>
        <v>2985.21</v>
      </c>
      <c r="G35" s="115" t="n">
        <f aca="false">ROUNDUP((F35*$G$6),2)</f>
        <v>44.6</v>
      </c>
      <c r="H35" s="115" t="n">
        <f aca="false">ROUNDUP((F35*$H$6),2)</f>
        <v>44.45</v>
      </c>
      <c r="I35" s="115" t="n">
        <f aca="false">ROUNDUP((F35*$I$6),2)</f>
        <v>50.98</v>
      </c>
      <c r="J35" s="115" t="n">
        <f aca="false">ROUNDUP((F35*$J$6),2)</f>
        <v>118.03</v>
      </c>
      <c r="K35" s="115" t="n">
        <f aca="false">ROUNDUP((F35*$K$6),2)</f>
        <v>128.5</v>
      </c>
      <c r="L35" s="115" t="n">
        <f aca="false">ROUNDUP((F35*$L$6),2)</f>
        <v>152.7</v>
      </c>
      <c r="M35" s="115" t="n">
        <f aca="false">ROUNDUP((F35*$M$6),2)</f>
        <v>153.26</v>
      </c>
      <c r="N35" s="115" t="n">
        <f aca="false">ROUNDUP((F35*$N$6),2)</f>
        <v>173.09</v>
      </c>
      <c r="O35" s="115" t="n">
        <f aca="false">ROUNDUP((F35*$O$6),2)</f>
        <v>180.34</v>
      </c>
      <c r="P35" s="115" t="n">
        <f aca="false">ROUNDUP((F35*$P$6),2)</f>
        <v>169.04</v>
      </c>
      <c r="Q35" s="115" t="n">
        <f aca="false">ROUNDUP((F35*$Q$6),2)</f>
        <v>152.31</v>
      </c>
      <c r="R35" s="115" t="n">
        <f aca="false">ROUNDUP((F35*$R$6),2)</f>
        <v>152.43</v>
      </c>
      <c r="S35" s="115" t="n">
        <f aca="false">ROUNDUP((F35*$S$6),2)</f>
        <v>152.28</v>
      </c>
      <c r="T35" s="115" t="n">
        <f aca="false">ROUNDUP((F35*$T$6),2)</f>
        <v>155.51</v>
      </c>
      <c r="U35" s="115" t="n">
        <f aca="false">ROUNDUP((F35*$U$6),2)</f>
        <v>126.82</v>
      </c>
      <c r="V35" s="115" t="n">
        <f aca="false">ROUNDUP((F35*$V$6),2)</f>
        <v>94.5</v>
      </c>
      <c r="W35" s="115" t="n">
        <f aca="false">ROUNDUP((F35*$W$6),2)</f>
        <v>76.12</v>
      </c>
      <c r="X35" s="115" t="n">
        <f aca="false">ROUNDUP((F35*$X$6),2)</f>
        <v>57.73</v>
      </c>
      <c r="Y35" s="115" t="n">
        <f aca="false">ROUNDUP((F35*$Y$6),2)</f>
        <v>56.93</v>
      </c>
      <c r="Z35" s="115" t="n">
        <f aca="false">ROUNDUP((F35*$Z$6),2)</f>
        <v>79.34</v>
      </c>
      <c r="AA35" s="115" t="n">
        <f aca="false">ROUNDUP((F35*$AA$6),2)</f>
        <v>77.15</v>
      </c>
      <c r="AB35" s="115" t="n">
        <f aca="false">ROUNDUP((F35*$AB$6),2)</f>
        <v>58.73</v>
      </c>
      <c r="AC35" s="115" t="n">
        <f aca="false">ROUNDUP((F35*$AC$6),2)</f>
        <v>76.22</v>
      </c>
      <c r="AD35" s="115" t="n">
        <f aca="false">ROUNDUP((F35*$AD$6),2)</f>
        <v>76.37</v>
      </c>
      <c r="AE35" s="115" t="n">
        <f aca="false">ROUNDUP((F35*$AE$6),2)</f>
        <v>76.22</v>
      </c>
      <c r="AF35" s="115" t="n">
        <f aca="false">ROUNDUP((F35*$AF$6),2)</f>
        <v>76.31</v>
      </c>
      <c r="AG35" s="115" t="n">
        <f aca="false">ROUNDUP((F35*$AG$6),2)</f>
        <v>76.63</v>
      </c>
      <c r="AH35" s="115" t="n">
        <f aca="false">ROUNDUP((F35*$AH$6),2)</f>
        <v>76.65</v>
      </c>
      <c r="AI35" s="115" t="n">
        <f aca="false">ROUNDUP((F35*$AI$6),2)</f>
        <v>65.43</v>
      </c>
      <c r="AJ35" s="115" t="n">
        <f aca="false">ROUNDUP((F35*$AJ$6),2)</f>
        <v>6.67</v>
      </c>
    </row>
    <row r="36" s="56" customFormat="true" ht="21.95" hidden="false" customHeight="true" outlineLevel="0" collapsed="false">
      <c r="A36" s="50" t="n">
        <f aca="false">+A35+1</f>
        <v>30</v>
      </c>
      <c r="B36" s="114" t="str">
        <f aca="false">+S10!A31</f>
        <v>DISOLVENTE PARA PINTURA EPOXICA</v>
      </c>
      <c r="C36" s="52" t="str">
        <f aca="false">+S10!B31</f>
        <v>gal</v>
      </c>
      <c r="D36" s="53" t="n">
        <f aca="false">+S10!C31</f>
        <v>113.5849</v>
      </c>
      <c r="E36" s="53" t="n">
        <f aca="false">+S10!D31</f>
        <v>39.05</v>
      </c>
      <c r="F36" s="54" t="n">
        <f aca="false">+S10!E31</f>
        <v>4435.49</v>
      </c>
      <c r="G36" s="115" t="n">
        <f aca="false">ROUNDUP((F36*$G$6),2)</f>
        <v>66.26</v>
      </c>
      <c r="H36" s="115" t="n">
        <f aca="false">ROUNDUP((F36*$H$6),2)</f>
        <v>66.04</v>
      </c>
      <c r="I36" s="115" t="n">
        <f aca="false">ROUNDUP((F36*$I$6),2)</f>
        <v>75.75</v>
      </c>
      <c r="J36" s="115" t="n">
        <f aca="false">ROUNDUP((F36*$J$6),2)</f>
        <v>175.37</v>
      </c>
      <c r="K36" s="115" t="n">
        <f aca="false">ROUNDUP((F36*$K$6),2)</f>
        <v>190.92</v>
      </c>
      <c r="L36" s="115" t="n">
        <f aca="false">ROUNDUP((F36*$L$6),2)</f>
        <v>226.88</v>
      </c>
      <c r="M36" s="115" t="n">
        <f aca="false">ROUNDUP((F36*$M$6),2)</f>
        <v>227.72</v>
      </c>
      <c r="N36" s="115" t="n">
        <f aca="false">ROUNDUP((F36*$N$6),2)</f>
        <v>257.18</v>
      </c>
      <c r="O36" s="115" t="n">
        <f aca="false">ROUNDUP((F36*$O$6),2)</f>
        <v>267.95</v>
      </c>
      <c r="P36" s="115" t="n">
        <f aca="false">ROUNDUP((F36*$P$6),2)</f>
        <v>251.16</v>
      </c>
      <c r="Q36" s="115" t="n">
        <f aca="false">ROUNDUP((F36*$Q$6),2)</f>
        <v>226.31</v>
      </c>
      <c r="R36" s="115" t="n">
        <f aca="false">ROUNDUP((F36*$R$6),2)</f>
        <v>226.48</v>
      </c>
      <c r="S36" s="115" t="n">
        <f aca="false">ROUNDUP((F36*$S$6),2)</f>
        <v>226.26</v>
      </c>
      <c r="T36" s="115" t="n">
        <f aca="false">ROUNDUP((F36*$T$6),2)</f>
        <v>231.06</v>
      </c>
      <c r="U36" s="115" t="n">
        <f aca="false">ROUNDUP((F36*$U$6),2)</f>
        <v>188.43</v>
      </c>
      <c r="V36" s="115" t="n">
        <f aca="false">ROUNDUP((F36*$V$6),2)</f>
        <v>140.4</v>
      </c>
      <c r="W36" s="115" t="n">
        <f aca="false">ROUNDUP((F36*$W$6),2)</f>
        <v>113.1</v>
      </c>
      <c r="X36" s="115" t="n">
        <f aca="false">ROUNDUP((F36*$X$6),2)</f>
        <v>85.78</v>
      </c>
      <c r="Y36" s="115" t="n">
        <f aca="false">ROUNDUP((F36*$Y$6),2)</f>
        <v>84.58</v>
      </c>
      <c r="Z36" s="115" t="n">
        <f aca="false">ROUNDUP((F36*$Z$6),2)</f>
        <v>117.89</v>
      </c>
      <c r="AA36" s="115" t="n">
        <f aca="false">ROUNDUP((F36*$AA$6),2)</f>
        <v>114.63</v>
      </c>
      <c r="AB36" s="115" t="n">
        <f aca="false">ROUNDUP((F36*$AB$6),2)</f>
        <v>87.26</v>
      </c>
      <c r="AC36" s="115" t="n">
        <f aca="false">ROUNDUP((F36*$AC$6),2)</f>
        <v>113.25</v>
      </c>
      <c r="AD36" s="115" t="n">
        <f aca="false">ROUNDUP((F36*$AD$6),2)</f>
        <v>113.47</v>
      </c>
      <c r="AE36" s="115" t="n">
        <f aca="false">ROUNDUP((F36*$AE$6),2)</f>
        <v>113.25</v>
      </c>
      <c r="AF36" s="115" t="n">
        <f aca="false">ROUNDUP((F36*$AF$6),2)</f>
        <v>113.37</v>
      </c>
      <c r="AG36" s="115" t="n">
        <f aca="false">ROUNDUP((F36*$AG$6),2)</f>
        <v>113.85</v>
      </c>
      <c r="AH36" s="115" t="n">
        <f aca="false">ROUNDUP((F36*$AH$6),2)</f>
        <v>113.89</v>
      </c>
      <c r="AI36" s="115" t="n">
        <f aca="false">ROUNDUP((F36*$AI$6),2)</f>
        <v>97.22</v>
      </c>
      <c r="AJ36" s="115" t="n">
        <f aca="false">ROUNDUP((F36*$AJ$6),2)</f>
        <v>9.91</v>
      </c>
    </row>
    <row r="37" s="56" customFormat="true" ht="21.95" hidden="false" customHeight="true" outlineLevel="0" collapsed="false">
      <c r="A37" s="50" t="n">
        <f aca="false">+A36+1</f>
        <v>31</v>
      </c>
      <c r="B37" s="114" t="str">
        <f aca="false">+S10!A32</f>
        <v>DISOLVENTE PARA PINTURA IMPRIMANTE</v>
      </c>
      <c r="C37" s="52" t="str">
        <f aca="false">+S10!B32</f>
        <v>gal</v>
      </c>
      <c r="D37" s="53" t="n">
        <f aca="false">+S10!C32</f>
        <v>55.6845</v>
      </c>
      <c r="E37" s="53" t="n">
        <f aca="false">+S10!D32</f>
        <v>55.32</v>
      </c>
      <c r="F37" s="54" t="n">
        <f aca="false">+S10!E32</f>
        <v>3080.47</v>
      </c>
      <c r="G37" s="115" t="n">
        <f aca="false">ROUNDUP((F37*$G$6),2)</f>
        <v>46.02</v>
      </c>
      <c r="H37" s="115" t="n">
        <f aca="false">ROUNDUP((F37*$H$6),2)</f>
        <v>45.87</v>
      </c>
      <c r="I37" s="115" t="n">
        <f aca="false">ROUNDUP((F37*$I$6),2)</f>
        <v>52.61</v>
      </c>
      <c r="J37" s="115" t="n">
        <f aca="false">ROUNDUP((F37*$J$6),2)</f>
        <v>121.8</v>
      </c>
      <c r="K37" s="115" t="n">
        <f aca="false">ROUNDUP((F37*$K$6),2)</f>
        <v>132.6</v>
      </c>
      <c r="L37" s="115" t="n">
        <f aca="false">ROUNDUP((F37*$L$6),2)</f>
        <v>157.57</v>
      </c>
      <c r="M37" s="115" t="n">
        <f aca="false">ROUNDUP((F37*$M$6),2)</f>
        <v>158.16</v>
      </c>
      <c r="N37" s="115" t="n">
        <f aca="false">ROUNDUP((F37*$N$6),2)</f>
        <v>178.62</v>
      </c>
      <c r="O37" s="115" t="n">
        <f aca="false">ROUNDUP((F37*$O$6),2)</f>
        <v>186.1</v>
      </c>
      <c r="P37" s="115" t="n">
        <f aca="false">ROUNDUP((F37*$P$6),2)</f>
        <v>174.43</v>
      </c>
      <c r="Q37" s="115" t="n">
        <f aca="false">ROUNDUP((F37*$Q$6),2)</f>
        <v>157.17</v>
      </c>
      <c r="R37" s="115" t="n">
        <f aca="false">ROUNDUP((F37*$R$6),2)</f>
        <v>157.29</v>
      </c>
      <c r="S37" s="115" t="n">
        <f aca="false">ROUNDUP((F37*$S$6),2)</f>
        <v>157.14</v>
      </c>
      <c r="T37" s="115" t="n">
        <f aca="false">ROUNDUP((F37*$T$6),2)</f>
        <v>160.47</v>
      </c>
      <c r="U37" s="115" t="n">
        <f aca="false">ROUNDUP((F37*$U$6),2)</f>
        <v>130.87</v>
      </c>
      <c r="V37" s="115" t="n">
        <f aca="false">ROUNDUP((F37*$V$6),2)</f>
        <v>97.51</v>
      </c>
      <c r="W37" s="115" t="n">
        <f aca="false">ROUNDUP((F37*$W$6),2)</f>
        <v>78.55</v>
      </c>
      <c r="X37" s="115" t="n">
        <f aca="false">ROUNDUP((F37*$X$6),2)</f>
        <v>59.58</v>
      </c>
      <c r="Y37" s="115" t="n">
        <f aca="false">ROUNDUP((F37*$Y$6),2)</f>
        <v>58.74</v>
      </c>
      <c r="Z37" s="115" t="n">
        <f aca="false">ROUNDUP((F37*$Z$6),2)</f>
        <v>81.88</v>
      </c>
      <c r="AA37" s="115" t="n">
        <f aca="false">ROUNDUP((F37*$AA$6),2)</f>
        <v>79.61</v>
      </c>
      <c r="AB37" s="115" t="n">
        <f aca="false">ROUNDUP((F37*$AB$6),2)</f>
        <v>60.6</v>
      </c>
      <c r="AC37" s="115" t="n">
        <f aca="false">ROUNDUP((F37*$AC$6),2)</f>
        <v>78.65</v>
      </c>
      <c r="AD37" s="115" t="n">
        <f aca="false">ROUNDUP((F37*$AD$6),2)</f>
        <v>78.8</v>
      </c>
      <c r="AE37" s="115" t="n">
        <f aca="false">ROUNDUP((F37*$AE$6),2)</f>
        <v>78.65</v>
      </c>
      <c r="AF37" s="115" t="n">
        <f aca="false">ROUNDUP((F37*$AF$6),2)</f>
        <v>78.74</v>
      </c>
      <c r="AG37" s="115" t="n">
        <f aca="false">ROUNDUP((F37*$AG$6),2)</f>
        <v>79.07</v>
      </c>
      <c r="AH37" s="115" t="n">
        <f aca="false">ROUNDUP((F37*$AH$6),2)</f>
        <v>79.1</v>
      </c>
      <c r="AI37" s="115" t="n">
        <f aca="false">ROUNDUP((F37*$AI$6),2)</f>
        <v>67.52</v>
      </c>
      <c r="AJ37" s="115" t="n">
        <f aca="false">ROUNDUP((F37*$AJ$6),2)</f>
        <v>6.88</v>
      </c>
    </row>
    <row r="38" s="56" customFormat="true" ht="21.95" hidden="false" customHeight="true" outlineLevel="0" collapsed="false">
      <c r="A38" s="50" t="n">
        <f aca="false">+A37+1</f>
        <v>32</v>
      </c>
      <c r="B38" s="114" t="str">
        <f aca="false">+S10!A33</f>
        <v>DISPOSITIVO DE CONTROL SISMICO</v>
      </c>
      <c r="C38" s="52" t="str">
        <f aca="false">+S10!B33</f>
        <v>u</v>
      </c>
      <c r="D38" s="53" t="n">
        <f aca="false">+S10!C33</f>
        <v>48</v>
      </c>
      <c r="E38" s="53" t="n">
        <f aca="false">+S10!D33</f>
        <v>565.4</v>
      </c>
      <c r="F38" s="54" t="n">
        <f aca="false">+S10!E33</f>
        <v>27139.2</v>
      </c>
      <c r="G38" s="115" t="n">
        <f aca="false">ROUNDUP((F38*$G$6),2)</f>
        <v>405.39</v>
      </c>
      <c r="H38" s="115" t="n">
        <f aca="false">ROUNDUP((F38*$H$6),2)</f>
        <v>404.05</v>
      </c>
      <c r="I38" s="115" t="n">
        <f aca="false">ROUNDUP((F38*$I$6),2)</f>
        <v>463.47</v>
      </c>
      <c r="J38" s="115" t="n">
        <f aca="false">ROUNDUP((F38*$J$6),2)</f>
        <v>1073.03</v>
      </c>
      <c r="K38" s="115" t="n">
        <f aca="false">ROUNDUP((F38*$K$6),2)</f>
        <v>1168.16</v>
      </c>
      <c r="L38" s="115" t="n">
        <f aca="false">ROUNDUP((F38*$L$6),2)</f>
        <v>1388.18</v>
      </c>
      <c r="M38" s="115" t="n">
        <f aca="false">ROUNDUP((F38*$M$6),2)</f>
        <v>1393.32</v>
      </c>
      <c r="N38" s="115" t="n">
        <f aca="false">ROUNDUP((F38*$N$6),2)</f>
        <v>1573.58</v>
      </c>
      <c r="O38" s="115" t="n">
        <f aca="false">ROUNDUP((F38*$O$6),2)</f>
        <v>1639.49</v>
      </c>
      <c r="P38" s="115" t="n">
        <f aca="false">ROUNDUP((F38*$P$6),2)</f>
        <v>1536.7</v>
      </c>
      <c r="Q38" s="115" t="n">
        <f aca="false">ROUNDUP((F38*$Q$6),2)</f>
        <v>1384.68</v>
      </c>
      <c r="R38" s="115" t="n">
        <f aca="false">ROUNDUP((F38*$R$6),2)</f>
        <v>1385.72</v>
      </c>
      <c r="S38" s="115" t="n">
        <f aca="false">ROUNDUP((F38*$S$6),2)</f>
        <v>1384.39</v>
      </c>
      <c r="T38" s="115" t="n">
        <f aca="false">ROUNDUP((F38*$T$6),2)</f>
        <v>1413.72</v>
      </c>
      <c r="U38" s="115" t="n">
        <f aca="false">ROUNDUP((F38*$U$6),2)</f>
        <v>1152.91</v>
      </c>
      <c r="V38" s="115" t="n">
        <f aca="false">ROUNDUP((F38*$V$6),2)</f>
        <v>859.06</v>
      </c>
      <c r="W38" s="115" t="n">
        <f aca="false">ROUNDUP((F38*$W$6),2)</f>
        <v>692.02</v>
      </c>
      <c r="X38" s="115" t="n">
        <f aca="false">ROUNDUP((F38*$X$6),2)</f>
        <v>524.84</v>
      </c>
      <c r="Y38" s="115" t="n">
        <f aca="false">ROUNDUP((F38*$Y$6),2)</f>
        <v>517.5</v>
      </c>
      <c r="Z38" s="115" t="n">
        <f aca="false">ROUNDUP((F38*$Z$6),2)</f>
        <v>721.3</v>
      </c>
      <c r="AA38" s="115" t="n">
        <f aca="false">ROUNDUP((F38*$AA$6),2)</f>
        <v>701.36</v>
      </c>
      <c r="AB38" s="115" t="n">
        <f aca="false">ROUNDUP((F38*$AB$6),2)</f>
        <v>533.88</v>
      </c>
      <c r="AC38" s="115" t="n">
        <f aca="false">ROUNDUP((F38*$AC$6),2)</f>
        <v>692.9</v>
      </c>
      <c r="AD38" s="115" t="n">
        <f aca="false">ROUNDUP((F38*$AD$6),2)</f>
        <v>694.23</v>
      </c>
      <c r="AE38" s="115" t="n">
        <f aca="false">ROUNDUP((F38*$AE$6),2)</f>
        <v>692.9</v>
      </c>
      <c r="AF38" s="115" t="n">
        <f aca="false">ROUNDUP((F38*$AF$6),2)</f>
        <v>693.67</v>
      </c>
      <c r="AG38" s="115" t="n">
        <f aca="false">ROUNDUP((F38*$AG$6),2)</f>
        <v>696.61</v>
      </c>
      <c r="AH38" s="115" t="n">
        <f aca="false">ROUNDUP((F38*$AH$6),2)</f>
        <v>696.84</v>
      </c>
      <c r="AI38" s="115" t="n">
        <f aca="false">ROUNDUP((F38*$AI$6),2)</f>
        <v>594.83</v>
      </c>
      <c r="AJ38" s="115" t="n">
        <f aca="false">ROUNDUP((F38*$AJ$6),2)</f>
        <v>60.6</v>
      </c>
    </row>
    <row r="39" s="56" customFormat="true" ht="21.95" hidden="false" customHeight="true" outlineLevel="0" collapsed="false">
      <c r="A39" s="50" t="n">
        <f aca="false">+A38+1</f>
        <v>33</v>
      </c>
      <c r="B39" s="114" t="str">
        <f aca="false">+S10!A34</f>
        <v>DUCTO CORRUGADO</v>
      </c>
      <c r="C39" s="52" t="str">
        <f aca="false">+S10!B34</f>
        <v>kg</v>
      </c>
      <c r="D39" s="53" t="n">
        <f aca="false">+S10!C34</f>
        <v>8008.56</v>
      </c>
      <c r="E39" s="53" t="n">
        <f aca="false">+S10!D34</f>
        <v>28.27</v>
      </c>
      <c r="F39" s="54" t="n">
        <f aca="false">+S10!E34</f>
        <v>226401.99</v>
      </c>
      <c r="G39" s="115" t="n">
        <f aca="false">ROUNDUP((F39*$G$6),2)</f>
        <v>3381.79</v>
      </c>
      <c r="H39" s="115" t="n">
        <f aca="false">ROUNDUP((F39*$H$6),2)</f>
        <v>3370.69</v>
      </c>
      <c r="I39" s="115" t="n">
        <f aca="false">ROUNDUP((F39*$I$6),2)</f>
        <v>3866.33</v>
      </c>
      <c r="J39" s="115" t="n">
        <f aca="false">ROUNDUP((F39*$J$6),2)</f>
        <v>8951.44</v>
      </c>
      <c r="K39" s="115" t="n">
        <f aca="false">ROUNDUP((F39*$K$6),2)</f>
        <v>9745.07</v>
      </c>
      <c r="L39" s="115" t="n">
        <f aca="false">ROUNDUP((F39*$L$6),2)</f>
        <v>11580.53</v>
      </c>
      <c r="M39" s="115" t="n">
        <f aca="false">ROUNDUP((F39*$M$6),2)</f>
        <v>11623.41</v>
      </c>
      <c r="N39" s="115" t="n">
        <f aca="false">ROUNDUP((F39*$N$6),2)</f>
        <v>13127.17</v>
      </c>
      <c r="O39" s="115" t="n">
        <f aca="false">ROUNDUP((F39*$O$6),2)</f>
        <v>13677</v>
      </c>
      <c r="P39" s="115" t="n">
        <f aca="false">ROUNDUP((F39*$P$6),2)</f>
        <v>12819.54</v>
      </c>
      <c r="Q39" s="115" t="n">
        <f aca="false">ROUNDUP((F39*$Q$6),2)</f>
        <v>11551.32</v>
      </c>
      <c r="R39" s="115" t="n">
        <f aca="false">ROUNDUP((F39*$R$6),2)</f>
        <v>11560</v>
      </c>
      <c r="S39" s="115" t="n">
        <f aca="false">ROUNDUP((F39*$S$6),2)</f>
        <v>11548.9</v>
      </c>
      <c r="T39" s="115" t="n">
        <f aca="false">ROUNDUP((F39*$T$6),2)</f>
        <v>11793.59</v>
      </c>
      <c r="U39" s="115" t="n">
        <f aca="false">ROUNDUP((F39*$U$6),2)</f>
        <v>9617.83</v>
      </c>
      <c r="V39" s="115" t="n">
        <f aca="false">ROUNDUP((F39*$V$6),2)</f>
        <v>7166.48</v>
      </c>
      <c r="W39" s="115" t="n">
        <f aca="false">ROUNDUP((F39*$W$6),2)</f>
        <v>5772.96</v>
      </c>
      <c r="X39" s="115" t="n">
        <f aca="false">ROUNDUP((F39*$X$6),2)</f>
        <v>4378.29</v>
      </c>
      <c r="Y39" s="115" t="n">
        <f aca="false">ROUNDUP((F39*$Y$6),2)</f>
        <v>4317.06</v>
      </c>
      <c r="Z39" s="115" t="n">
        <f aca="false">ROUNDUP((F39*$Z$6),2)</f>
        <v>6017.24</v>
      </c>
      <c r="AA39" s="115" t="n">
        <f aca="false">ROUNDUP((F39*$AA$6),2)</f>
        <v>5850.91</v>
      </c>
      <c r="AB39" s="115" t="n">
        <f aca="false">ROUNDUP((F39*$AB$6),2)</f>
        <v>4453.74</v>
      </c>
      <c r="AC39" s="115" t="n">
        <f aca="false">ROUNDUP((F39*$AC$6),2)</f>
        <v>5780.31</v>
      </c>
      <c r="AD39" s="115" t="n">
        <f aca="false">ROUNDUP((F39*$AD$6),2)</f>
        <v>5791.41</v>
      </c>
      <c r="AE39" s="115" t="n">
        <f aca="false">ROUNDUP((F39*$AE$6),2)</f>
        <v>5780.31</v>
      </c>
      <c r="AF39" s="115" t="n">
        <f aca="false">ROUNDUP((F39*$AF$6),2)</f>
        <v>5786.75</v>
      </c>
      <c r="AG39" s="115" t="n">
        <f aca="false">ROUNDUP((F39*$AG$6),2)</f>
        <v>5811.24</v>
      </c>
      <c r="AH39" s="115" t="n">
        <f aca="false">ROUNDUP((F39*$AH$6),2)</f>
        <v>5813.17</v>
      </c>
      <c r="AI39" s="115" t="n">
        <f aca="false">ROUNDUP((F39*$AI$6),2)</f>
        <v>4962.18</v>
      </c>
      <c r="AJ39" s="115" t="n">
        <f aca="false">ROUNDUP((F39*$AJ$6),2)</f>
        <v>505.48</v>
      </c>
    </row>
    <row r="40" s="56" customFormat="true" ht="21.95" hidden="false" customHeight="true" outlineLevel="0" collapsed="false">
      <c r="A40" s="50" t="n">
        <f aca="false">+A39+1</f>
        <v>34</v>
      </c>
      <c r="B40" s="114" t="str">
        <f aca="false">+S10!A35</f>
        <v>FIBRA DE VIDRIO DE 4 mm ACABADO</v>
      </c>
      <c r="C40" s="52" t="str">
        <f aca="false">+S10!B35</f>
        <v>m2</v>
      </c>
      <c r="D40" s="53" t="n">
        <f aca="false">+S10!C35</f>
        <v>823.5741</v>
      </c>
      <c r="E40" s="53" t="n">
        <f aca="false">+S10!D35</f>
        <v>148.12</v>
      </c>
      <c r="F40" s="54" t="n">
        <f aca="false">+S10!E35</f>
        <v>121987.8</v>
      </c>
      <c r="G40" s="115" t="n">
        <f aca="false">ROUNDUP((F40*$G$6),2)</f>
        <v>1822.15</v>
      </c>
      <c r="H40" s="115" t="n">
        <f aca="false">ROUNDUP((F40*$H$6),2)</f>
        <v>1816.16</v>
      </c>
      <c r="I40" s="115" t="n">
        <f aca="false">ROUNDUP((F40*$I$6),2)</f>
        <v>2083.22</v>
      </c>
      <c r="J40" s="115" t="n">
        <f aca="false">ROUNDUP((F40*$J$6),2)</f>
        <v>4823.13</v>
      </c>
      <c r="K40" s="115" t="n">
        <f aca="false">ROUNDUP((F40*$K$6),2)</f>
        <v>5250.75</v>
      </c>
      <c r="L40" s="115" t="n">
        <f aca="false">ROUNDUP((F40*$L$6),2)</f>
        <v>6239.72</v>
      </c>
      <c r="M40" s="115" t="n">
        <f aca="false">ROUNDUP((F40*$M$6),2)</f>
        <v>6262.82</v>
      </c>
      <c r="N40" s="115" t="n">
        <f aca="false">ROUNDUP((F40*$N$6),2)</f>
        <v>7073.06</v>
      </c>
      <c r="O40" s="115" t="n">
        <f aca="false">ROUNDUP((F40*$O$6),2)</f>
        <v>7369.32</v>
      </c>
      <c r="P40" s="115" t="n">
        <f aca="false">ROUNDUP((F40*$P$6),2)</f>
        <v>6907.3</v>
      </c>
      <c r="Q40" s="115" t="n">
        <f aca="false">ROUNDUP((F40*$Q$6),2)</f>
        <v>6223.98</v>
      </c>
      <c r="R40" s="115" t="n">
        <f aca="false">ROUNDUP((F40*$R$6),2)</f>
        <v>6228.66</v>
      </c>
      <c r="S40" s="115" t="n">
        <f aca="false">ROUNDUP((F40*$S$6),2)</f>
        <v>6222.67</v>
      </c>
      <c r="T40" s="115" t="n">
        <f aca="false">ROUNDUP((F40*$T$6),2)</f>
        <v>6354.51</v>
      </c>
      <c r="U40" s="115" t="n">
        <f aca="false">ROUNDUP((F40*$U$6),2)</f>
        <v>5182.19</v>
      </c>
      <c r="V40" s="115" t="n">
        <f aca="false">ROUNDUP((F40*$V$6),2)</f>
        <v>3861.38</v>
      </c>
      <c r="W40" s="115" t="n">
        <f aca="false">ROUNDUP((F40*$W$6),2)</f>
        <v>3110.53</v>
      </c>
      <c r="X40" s="115" t="n">
        <f aca="false">ROUNDUP((F40*$X$6),2)</f>
        <v>2359.07</v>
      </c>
      <c r="Y40" s="115" t="n">
        <f aca="false">ROUNDUP((F40*$Y$6),2)</f>
        <v>2326.08</v>
      </c>
      <c r="Z40" s="115" t="n">
        <f aca="false">ROUNDUP((F40*$Z$6),2)</f>
        <v>3242.16</v>
      </c>
      <c r="AA40" s="115" t="n">
        <f aca="false">ROUNDUP((F40*$AA$6),2)</f>
        <v>3152.54</v>
      </c>
      <c r="AB40" s="115" t="n">
        <f aca="false">ROUNDUP((F40*$AB$6),2)</f>
        <v>2399.73</v>
      </c>
      <c r="AC40" s="115" t="n">
        <f aca="false">ROUNDUP((F40*$AC$6),2)</f>
        <v>3114.49</v>
      </c>
      <c r="AD40" s="115" t="n">
        <f aca="false">ROUNDUP((F40*$AD$6),2)</f>
        <v>3120.47</v>
      </c>
      <c r="AE40" s="115" t="n">
        <f aca="false">ROUNDUP((F40*$AE$6),2)</f>
        <v>3114.49</v>
      </c>
      <c r="AF40" s="115" t="n">
        <f aca="false">ROUNDUP((F40*$AF$6),2)</f>
        <v>3117.97</v>
      </c>
      <c r="AG40" s="115" t="n">
        <f aca="false">ROUNDUP((F40*$AG$6),2)</f>
        <v>3131.16</v>
      </c>
      <c r="AH40" s="115" t="n">
        <f aca="false">ROUNDUP((F40*$AH$6),2)</f>
        <v>3132.2</v>
      </c>
      <c r="AI40" s="115" t="n">
        <f aca="false">ROUNDUP((F40*$AI$6),2)</f>
        <v>2673.68</v>
      </c>
      <c r="AJ40" s="115" t="n">
        <f aca="false">ROUNDUP((F40*$AJ$6),2)</f>
        <v>272.36</v>
      </c>
    </row>
    <row r="41" s="56" customFormat="true" ht="21.95" hidden="false" customHeight="true" outlineLevel="0" collapsed="false">
      <c r="A41" s="50" t="n">
        <f aca="false">+A40+1</f>
        <v>35</v>
      </c>
      <c r="B41" s="114" t="str">
        <f aca="false">+S10!A36</f>
        <v>FULMINANTE # 8</v>
      </c>
      <c r="C41" s="52" t="str">
        <f aca="false">+S10!B36</f>
        <v>pza</v>
      </c>
      <c r="D41" s="53" t="n">
        <f aca="false">+S10!C36</f>
        <v>2248392.015</v>
      </c>
      <c r="E41" s="53" t="n">
        <f aca="false">+S10!D36</f>
        <v>0.72</v>
      </c>
      <c r="F41" s="54" t="n">
        <f aca="false">+S10!E36</f>
        <v>1618842.25</v>
      </c>
      <c r="G41" s="115" t="n">
        <f aca="false">ROUNDUP((F41*$G$6),2)</f>
        <v>24180.77</v>
      </c>
      <c r="H41" s="115" t="n">
        <f aca="false">ROUNDUP((F41*$H$6),2)</f>
        <v>24101.4</v>
      </c>
      <c r="I41" s="115" t="n">
        <f aca="false">ROUNDUP((F41*$I$6),2)</f>
        <v>27645.38</v>
      </c>
      <c r="J41" s="115" t="n">
        <f aca="false">ROUNDUP((F41*$J$6),2)</f>
        <v>64005.46</v>
      </c>
      <c r="K41" s="115" t="n">
        <f aca="false">ROUNDUP((F41*$K$6),2)</f>
        <v>69680.13</v>
      </c>
      <c r="L41" s="115" t="n">
        <f aca="false">ROUNDUP((F41*$L$6),2)</f>
        <v>82804.25</v>
      </c>
      <c r="M41" s="115" t="n">
        <f aca="false">ROUNDUP((F41*$M$6),2)</f>
        <v>83110.82</v>
      </c>
      <c r="N41" s="115" t="n">
        <f aca="false">ROUNDUP((F41*$N$6),2)</f>
        <v>93863.15</v>
      </c>
      <c r="O41" s="115" t="n">
        <f aca="false">ROUNDUP((F41*$O$6),2)</f>
        <v>97794.66</v>
      </c>
      <c r="P41" s="115" t="n">
        <f aca="false">ROUNDUP((F41*$P$6),2)</f>
        <v>91663.5</v>
      </c>
      <c r="Q41" s="115" t="n">
        <f aca="false">ROUNDUP((F41*$Q$6),2)</f>
        <v>82595.4</v>
      </c>
      <c r="R41" s="115" t="n">
        <f aca="false">ROUNDUP((F41*$R$6),2)</f>
        <v>82657.48</v>
      </c>
      <c r="S41" s="115" t="n">
        <f aca="false">ROUNDUP((F41*$S$6),2)</f>
        <v>82578.1</v>
      </c>
      <c r="T41" s="115" t="n">
        <f aca="false">ROUNDUP((F41*$T$6),2)</f>
        <v>84327.68</v>
      </c>
      <c r="U41" s="115" t="n">
        <f aca="false">ROUNDUP((F41*$U$6),2)</f>
        <v>68770.36</v>
      </c>
      <c r="V41" s="115" t="n">
        <f aca="false">ROUNDUP((F41*$V$6),2)</f>
        <v>51242.46</v>
      </c>
      <c r="W41" s="115" t="n">
        <f aca="false">ROUNDUP((F41*$W$6),2)</f>
        <v>41278.34</v>
      </c>
      <c r="X41" s="115" t="n">
        <f aca="false">ROUNDUP((F41*$X$6),2)</f>
        <v>31306.04</v>
      </c>
      <c r="Y41" s="115" t="n">
        <f aca="false">ROUNDUP((F41*$Y$6),2)</f>
        <v>30868.24</v>
      </c>
      <c r="Z41" s="115" t="n">
        <f aca="false">ROUNDUP((F41*$Z$6),2)</f>
        <v>43025.07</v>
      </c>
      <c r="AA41" s="115" t="n">
        <f aca="false">ROUNDUP((F41*$AA$6),2)</f>
        <v>41835.74</v>
      </c>
      <c r="AB41" s="115" t="n">
        <f aca="false">ROUNDUP((F41*$AB$6),2)</f>
        <v>31845.57</v>
      </c>
      <c r="AC41" s="115" t="n">
        <f aca="false">ROUNDUP((F41*$AC$6),2)</f>
        <v>41330.9</v>
      </c>
      <c r="AD41" s="115" t="n">
        <f aca="false">ROUNDUP((F41*$AD$6),2)</f>
        <v>41410.28</v>
      </c>
      <c r="AE41" s="115" t="n">
        <f aca="false">ROUNDUP((F41*$AE$6),2)</f>
        <v>41330.9</v>
      </c>
      <c r="AF41" s="115" t="n">
        <f aca="false">ROUNDUP((F41*$AF$6),2)</f>
        <v>41376.98</v>
      </c>
      <c r="AG41" s="115" t="n">
        <f aca="false">ROUNDUP((F41*$AG$6),2)</f>
        <v>41552.07</v>
      </c>
      <c r="AH41" s="115" t="n">
        <f aca="false">ROUNDUP((F41*$AH$6),2)</f>
        <v>41565.87</v>
      </c>
      <c r="AI41" s="115" t="n">
        <f aca="false">ROUNDUP((F41*$AI$6),2)</f>
        <v>35481.07</v>
      </c>
      <c r="AJ41" s="115" t="n">
        <f aca="false">ROUNDUP((F41*$AJ$6),2)</f>
        <v>3614.33</v>
      </c>
    </row>
    <row r="42" s="56" customFormat="true" ht="21.95" hidden="false" customHeight="true" outlineLevel="0" collapsed="false">
      <c r="A42" s="50" t="n">
        <f aca="false">+A41+1</f>
        <v>36</v>
      </c>
      <c r="B42" s="114" t="str">
        <f aca="false">+S10!A37</f>
        <v>GEOMALLA BIAXIAL</v>
      </c>
      <c r="C42" s="52" t="str">
        <f aca="false">+S10!B37</f>
        <v>m2</v>
      </c>
      <c r="D42" s="53" t="n">
        <f aca="false">+S10!C37</f>
        <v>276601.4968</v>
      </c>
      <c r="E42" s="53" t="n">
        <f aca="false">+S10!D37</f>
        <v>16.53</v>
      </c>
      <c r="F42" s="54" t="n">
        <f aca="false">+S10!E37</f>
        <v>4572222.74</v>
      </c>
      <c r="G42" s="115" t="n">
        <f aca="false">ROUNDUP((F42*$G$6),2)</f>
        <v>68295.64</v>
      </c>
      <c r="H42" s="115" t="n">
        <f aca="false">ROUNDUP((F42*$H$6),2)</f>
        <v>68071.45</v>
      </c>
      <c r="I42" s="115" t="n">
        <f aca="false">ROUNDUP((F42*$I$6),2)</f>
        <v>78081</v>
      </c>
      <c r="J42" s="115" t="n">
        <f aca="false">ROUNDUP((F42*$J$6),2)</f>
        <v>180775.61</v>
      </c>
      <c r="K42" s="115" t="n">
        <f aca="false">ROUNDUP((F42*$K$6),2)</f>
        <v>196803.03</v>
      </c>
      <c r="L42" s="115" t="n">
        <f aca="false">ROUNDUP((F42*$L$6),2)</f>
        <v>233870.51</v>
      </c>
      <c r="M42" s="115" t="n">
        <f aca="false">ROUNDUP((F42*$M$6),2)</f>
        <v>234736.39</v>
      </c>
      <c r="N42" s="115" t="n">
        <f aca="false">ROUNDUP((F42*$N$6),2)</f>
        <v>265105.02</v>
      </c>
      <c r="O42" s="115" t="n">
        <f aca="false">ROUNDUP((F42*$O$6),2)</f>
        <v>276209.1</v>
      </c>
      <c r="P42" s="115" t="n">
        <f aca="false">ROUNDUP((F42*$P$6),2)</f>
        <v>258892.39</v>
      </c>
      <c r="Q42" s="115" t="n">
        <f aca="false">ROUNDUP((F42*$Q$6),2)</f>
        <v>233280.64</v>
      </c>
      <c r="R42" s="115" t="n">
        <f aca="false">ROUNDUP((F42*$R$6),2)</f>
        <v>233455.97</v>
      </c>
      <c r="S42" s="115" t="n">
        <f aca="false">ROUNDUP((F42*$S$6),2)</f>
        <v>233231.77</v>
      </c>
      <c r="T42" s="115" t="n">
        <f aca="false">ROUNDUP((F42*$T$6),2)</f>
        <v>238173.25</v>
      </c>
      <c r="U42" s="115" t="n">
        <f aca="false">ROUNDUP((F42*$U$6),2)</f>
        <v>194233.5</v>
      </c>
      <c r="V42" s="115" t="n">
        <f aca="false">ROUNDUP((F42*$V$6),2)</f>
        <v>144728.07</v>
      </c>
      <c r="W42" s="115" t="n">
        <f aca="false">ROUNDUP((F42*$W$6),2)</f>
        <v>116585.64</v>
      </c>
      <c r="X42" s="115" t="n">
        <f aca="false">ROUNDUP((F42*$X$6),2)</f>
        <v>88420.08</v>
      </c>
      <c r="Y42" s="115" t="n">
        <f aca="false">ROUNDUP((F42*$Y$6),2)</f>
        <v>87183.58</v>
      </c>
      <c r="Z42" s="115" t="n">
        <f aca="false">ROUNDUP((F42*$Z$6),2)</f>
        <v>121519.06</v>
      </c>
      <c r="AA42" s="115" t="n">
        <f aca="false">ROUNDUP((F42*$AA$6),2)</f>
        <v>118159.94</v>
      </c>
      <c r="AB42" s="115" t="n">
        <f aca="false">ROUNDUP((F42*$AB$6),2)</f>
        <v>89943.93</v>
      </c>
      <c r="AC42" s="115" t="n">
        <f aca="false">ROUNDUP((F42*$AC$6),2)</f>
        <v>116734.09</v>
      </c>
      <c r="AD42" s="115" t="n">
        <f aca="false">ROUNDUP((F42*$AD$6),2)</f>
        <v>116958.29</v>
      </c>
      <c r="AE42" s="115" t="n">
        <f aca="false">ROUNDUP((F42*$AE$6),2)</f>
        <v>116734.09</v>
      </c>
      <c r="AF42" s="115" t="n">
        <f aca="false">ROUNDUP((F42*$AF$6),2)</f>
        <v>116864.22</v>
      </c>
      <c r="AG42" s="115" t="n">
        <f aca="false">ROUNDUP((F42*$AG$6),2)</f>
        <v>117358.74</v>
      </c>
      <c r="AH42" s="115" t="n">
        <f aca="false">ROUNDUP((F42*$AH$6),2)</f>
        <v>117397.71</v>
      </c>
      <c r="AI42" s="115" t="n">
        <f aca="false">ROUNDUP((F42*$AI$6),2)</f>
        <v>100211.94</v>
      </c>
      <c r="AJ42" s="115" t="n">
        <f aca="false">ROUNDUP((F42*$AJ$6),2)</f>
        <v>10208.24</v>
      </c>
    </row>
    <row r="43" s="56" customFormat="true" ht="21.95" hidden="false" customHeight="true" outlineLevel="0" collapsed="false">
      <c r="A43" s="50" t="n">
        <f aca="false">+A42+1</f>
        <v>37</v>
      </c>
      <c r="B43" s="114" t="str">
        <f aca="false">+S10!A38</f>
        <v>GEOMANTA</v>
      </c>
      <c r="C43" s="52" t="str">
        <f aca="false">+S10!B38</f>
        <v>m2</v>
      </c>
      <c r="D43" s="53" t="n">
        <f aca="false">+S10!C38</f>
        <v>4308.48</v>
      </c>
      <c r="E43" s="53" t="n">
        <f aca="false">+S10!D38</f>
        <v>14.97</v>
      </c>
      <c r="F43" s="54" t="n">
        <f aca="false">+S10!E38</f>
        <v>64497.95</v>
      </c>
      <c r="G43" s="115" t="n">
        <f aca="false">ROUNDUP((F43*$G$6),2)</f>
        <v>963.42</v>
      </c>
      <c r="H43" s="115" t="n">
        <f aca="false">ROUNDUP((F43*$H$6),2)</f>
        <v>960.25</v>
      </c>
      <c r="I43" s="115" t="n">
        <f aca="false">ROUNDUP((F43*$I$6),2)</f>
        <v>1101.45</v>
      </c>
      <c r="J43" s="115" t="n">
        <f aca="false">ROUNDUP((F43*$J$6),2)</f>
        <v>2550.11</v>
      </c>
      <c r="K43" s="115" t="n">
        <f aca="false">ROUNDUP((F43*$K$6),2)</f>
        <v>2776.2</v>
      </c>
      <c r="L43" s="115" t="n">
        <f aca="false">ROUNDUP((F43*$L$6),2)</f>
        <v>3299.09</v>
      </c>
      <c r="M43" s="115" t="n">
        <f aca="false">ROUNDUP((F43*$M$6),2)</f>
        <v>3311.31</v>
      </c>
      <c r="N43" s="115" t="n">
        <f aca="false">ROUNDUP((F43*$N$6),2)</f>
        <v>3739.7</v>
      </c>
      <c r="O43" s="115" t="n">
        <f aca="false">ROUNDUP((F43*$O$6),2)</f>
        <v>3896.34</v>
      </c>
      <c r="P43" s="115" t="n">
        <f aca="false">ROUNDUP((F43*$P$6),2)</f>
        <v>3652.06</v>
      </c>
      <c r="Q43" s="115" t="n">
        <f aca="false">ROUNDUP((F43*$Q$6),2)</f>
        <v>3290.77</v>
      </c>
      <c r="R43" s="115" t="n">
        <f aca="false">ROUNDUP((F43*$R$6),2)</f>
        <v>3293.25</v>
      </c>
      <c r="S43" s="115" t="n">
        <f aca="false">ROUNDUP((F43*$S$6),2)</f>
        <v>3290.08</v>
      </c>
      <c r="T43" s="115" t="n">
        <f aca="false">ROUNDUP((F43*$T$6),2)</f>
        <v>3359.79</v>
      </c>
      <c r="U43" s="115" t="n">
        <f aca="false">ROUNDUP((F43*$U$6),2)</f>
        <v>2739.96</v>
      </c>
      <c r="V43" s="115" t="n">
        <f aca="false">ROUNDUP((F43*$V$6),2)</f>
        <v>2041.61</v>
      </c>
      <c r="W43" s="115" t="n">
        <f aca="false">ROUNDUP((F43*$W$6),2)</f>
        <v>1644.62</v>
      </c>
      <c r="X43" s="115" t="n">
        <f aca="false">ROUNDUP((F43*$X$6),2)</f>
        <v>1247.3</v>
      </c>
      <c r="Y43" s="115" t="n">
        <f aca="false">ROUNDUP((F43*$Y$6),2)</f>
        <v>1229.86</v>
      </c>
      <c r="Z43" s="115" t="n">
        <f aca="false">ROUNDUP((F43*$Z$6),2)</f>
        <v>1714.21</v>
      </c>
      <c r="AA43" s="115" t="n">
        <f aca="false">ROUNDUP((F43*$AA$6),2)</f>
        <v>1666.83</v>
      </c>
      <c r="AB43" s="115" t="n">
        <f aca="false">ROUNDUP((F43*$AB$6),2)</f>
        <v>1268.8</v>
      </c>
      <c r="AC43" s="115" t="n">
        <f aca="false">ROUNDUP((F43*$AC$6),2)</f>
        <v>1646.71</v>
      </c>
      <c r="AD43" s="115" t="n">
        <f aca="false">ROUNDUP((F43*$AD$6),2)</f>
        <v>1649.87</v>
      </c>
      <c r="AE43" s="115" t="n">
        <f aca="false">ROUNDUP((F43*$AE$6),2)</f>
        <v>1646.71</v>
      </c>
      <c r="AF43" s="115" t="n">
        <f aca="false">ROUNDUP((F43*$AF$6),2)</f>
        <v>1648.55</v>
      </c>
      <c r="AG43" s="115" t="n">
        <f aca="false">ROUNDUP((F43*$AG$6),2)</f>
        <v>1655.52</v>
      </c>
      <c r="AH43" s="115" t="n">
        <f aca="false">ROUNDUP((F43*$AH$6),2)</f>
        <v>1656.07</v>
      </c>
      <c r="AI43" s="115" t="n">
        <f aca="false">ROUNDUP((F43*$AI$6),2)</f>
        <v>1413.64</v>
      </c>
      <c r="AJ43" s="115" t="n">
        <f aca="false">ROUNDUP((F43*$AJ$6),2)</f>
        <v>144.01</v>
      </c>
    </row>
    <row r="44" s="56" customFormat="true" ht="21.95" hidden="false" customHeight="true" outlineLevel="0" collapsed="false">
      <c r="A44" s="50" t="n">
        <f aca="false">+A43+1</f>
        <v>38</v>
      </c>
      <c r="B44" s="114" t="str">
        <f aca="false">+S10!A39</f>
        <v>GEOTEXTIL</v>
      </c>
      <c r="C44" s="52" t="str">
        <f aca="false">+S10!B39</f>
        <v>m2</v>
      </c>
      <c r="D44" s="53" t="n">
        <f aca="false">+S10!C39</f>
        <v>59240.631</v>
      </c>
      <c r="E44" s="53" t="n">
        <f aca="false">+S10!D39</f>
        <v>4.69</v>
      </c>
      <c r="F44" s="54" t="n">
        <f aca="false">+S10!E39</f>
        <v>277838.56</v>
      </c>
      <c r="G44" s="115" t="n">
        <f aca="false">ROUNDUP((F44*$G$6),2)</f>
        <v>4150.1</v>
      </c>
      <c r="H44" s="115" t="n">
        <f aca="false">ROUNDUP((F44*$H$6),2)</f>
        <v>4136.48</v>
      </c>
      <c r="I44" s="115" t="n">
        <f aca="false">ROUNDUP((F44*$I$6),2)</f>
        <v>4744.72</v>
      </c>
      <c r="J44" s="115" t="n">
        <f aca="false">ROUNDUP((F44*$J$6),2)</f>
        <v>10985.13</v>
      </c>
      <c r="K44" s="115" t="n">
        <f aca="false">ROUNDUP((F44*$K$6),2)</f>
        <v>11959.06</v>
      </c>
      <c r="L44" s="115" t="n">
        <f aca="false">ROUNDUP((F44*$L$6),2)</f>
        <v>14211.53</v>
      </c>
      <c r="M44" s="115" t="n">
        <f aca="false">ROUNDUP((F44*$M$6),2)</f>
        <v>14264.14</v>
      </c>
      <c r="N44" s="115" t="n">
        <f aca="false">ROUNDUP((F44*$N$6),2)</f>
        <v>16109.54</v>
      </c>
      <c r="O44" s="115" t="n">
        <f aca="false">ROUNDUP((F44*$O$6),2)</f>
        <v>16784.3</v>
      </c>
      <c r="P44" s="115" t="n">
        <f aca="false">ROUNDUP((F44*$P$6),2)</f>
        <v>15732.02</v>
      </c>
      <c r="Q44" s="115" t="n">
        <f aca="false">ROUNDUP((F44*$Q$6),2)</f>
        <v>14175.68</v>
      </c>
      <c r="R44" s="115" t="n">
        <f aca="false">ROUNDUP((F44*$R$6),2)</f>
        <v>14186.34</v>
      </c>
      <c r="S44" s="115" t="n">
        <f aca="false">ROUNDUP((F44*$S$6),2)</f>
        <v>14172.71</v>
      </c>
      <c r="T44" s="115" t="n">
        <f aca="false">ROUNDUP((F44*$T$6),2)</f>
        <v>14472.99</v>
      </c>
      <c r="U44" s="115" t="n">
        <f aca="false">ROUNDUP((F44*$U$6),2)</f>
        <v>11802.92</v>
      </c>
      <c r="V44" s="115" t="n">
        <f aca="false">ROUNDUP((F44*$V$6),2)</f>
        <v>8794.64</v>
      </c>
      <c r="W44" s="115" t="n">
        <f aca="false">ROUNDUP((F44*$W$6),2)</f>
        <v>7084.52</v>
      </c>
      <c r="X44" s="115" t="n">
        <f aca="false">ROUNDUP((F44*$X$6),2)</f>
        <v>5372.99</v>
      </c>
      <c r="Y44" s="115" t="n">
        <f aca="false">ROUNDUP((F44*$Y$6),2)</f>
        <v>5297.86</v>
      </c>
      <c r="Z44" s="115" t="n">
        <f aca="false">ROUNDUP((F44*$Z$6),2)</f>
        <v>7384.31</v>
      </c>
      <c r="AA44" s="115" t="n">
        <f aca="false">ROUNDUP((F44*$AA$6),2)</f>
        <v>7180.19</v>
      </c>
      <c r="AB44" s="115" t="n">
        <f aca="false">ROUNDUP((F44*$AB$6),2)</f>
        <v>5465.59</v>
      </c>
      <c r="AC44" s="115" t="n">
        <f aca="false">ROUNDUP((F44*$AC$6),2)</f>
        <v>7093.54</v>
      </c>
      <c r="AD44" s="115" t="n">
        <f aca="false">ROUNDUP((F44*$AD$6),2)</f>
        <v>7107.17</v>
      </c>
      <c r="AE44" s="115" t="n">
        <f aca="false">ROUNDUP((F44*$AE$6),2)</f>
        <v>7093.54</v>
      </c>
      <c r="AF44" s="115" t="n">
        <f aca="false">ROUNDUP((F44*$AF$6),2)</f>
        <v>7101.45</v>
      </c>
      <c r="AG44" s="115" t="n">
        <f aca="false">ROUNDUP((F44*$AG$6),2)</f>
        <v>7131.5</v>
      </c>
      <c r="AH44" s="115" t="n">
        <f aca="false">ROUNDUP((F44*$AH$6),2)</f>
        <v>7133.87</v>
      </c>
      <c r="AI44" s="115" t="n">
        <f aca="false">ROUNDUP((F44*$AI$6),2)</f>
        <v>6089.55</v>
      </c>
      <c r="AJ44" s="115" t="n">
        <f aca="false">ROUNDUP((F44*$AJ$6),2)</f>
        <v>620.32</v>
      </c>
    </row>
    <row r="45" s="56" customFormat="true" ht="21.95" hidden="false" customHeight="true" outlineLevel="0" collapsed="false">
      <c r="A45" s="50" t="n">
        <f aca="false">+A44+1</f>
        <v>39</v>
      </c>
      <c r="B45" s="114" t="str">
        <f aca="false">+S10!A40</f>
        <v>LAMINA REFLECTIVA PRISMATICO ALTA INTENSIDAD</v>
      </c>
      <c r="C45" s="52" t="str">
        <f aca="false">+S10!B40</f>
        <v>p2</v>
      </c>
      <c r="D45" s="53" t="n">
        <f aca="false">+S10!C40</f>
        <v>9859.5454</v>
      </c>
      <c r="E45" s="53" t="n">
        <f aca="false">+S10!D40</f>
        <v>11.08</v>
      </c>
      <c r="F45" s="54" t="n">
        <f aca="false">+S10!E40</f>
        <v>109243.76</v>
      </c>
      <c r="G45" s="115" t="n">
        <f aca="false">ROUNDUP((F45*$G$6),2)</f>
        <v>1631.79</v>
      </c>
      <c r="H45" s="115" t="n">
        <f aca="false">ROUNDUP((F45*$H$6),2)</f>
        <v>1626.43</v>
      </c>
      <c r="I45" s="115" t="n">
        <f aca="false">ROUNDUP((F45*$I$6),2)</f>
        <v>1865.59</v>
      </c>
      <c r="J45" s="115" t="n">
        <f aca="false">ROUNDUP((F45*$J$6),2)</f>
        <v>4319.26</v>
      </c>
      <c r="K45" s="115" t="n">
        <f aca="false">ROUNDUP((F45*$K$6),2)</f>
        <v>4702.2</v>
      </c>
      <c r="L45" s="115" t="n">
        <f aca="false">ROUNDUP((F45*$L$6),2)</f>
        <v>5587.85</v>
      </c>
      <c r="M45" s="115" t="n">
        <f aca="false">ROUNDUP((F45*$M$6),2)</f>
        <v>5608.54</v>
      </c>
      <c r="N45" s="115" t="n">
        <f aca="false">ROUNDUP((F45*$N$6),2)</f>
        <v>6334.14</v>
      </c>
      <c r="O45" s="115" t="n">
        <f aca="false">ROUNDUP((F45*$O$6),2)</f>
        <v>6599.45</v>
      </c>
      <c r="P45" s="115" t="n">
        <f aca="false">ROUNDUP((F45*$P$6),2)</f>
        <v>6185.7</v>
      </c>
      <c r="Q45" s="115" t="n">
        <f aca="false">ROUNDUP((F45*$Q$6),2)</f>
        <v>5573.76</v>
      </c>
      <c r="R45" s="115" t="n">
        <f aca="false">ROUNDUP((F45*$R$6),2)</f>
        <v>5577.95</v>
      </c>
      <c r="S45" s="115" t="n">
        <f aca="false">ROUNDUP((F45*$S$6),2)</f>
        <v>5572.59</v>
      </c>
      <c r="T45" s="115" t="n">
        <f aca="false">ROUNDUP((F45*$T$6),2)</f>
        <v>5690.66</v>
      </c>
      <c r="U45" s="115" t="n">
        <f aca="false">ROUNDUP((F45*$U$6),2)</f>
        <v>4640.81</v>
      </c>
      <c r="V45" s="115" t="n">
        <f aca="false">ROUNDUP((F45*$V$6),2)</f>
        <v>3457.98</v>
      </c>
      <c r="W45" s="115" t="n">
        <f aca="false">ROUNDUP((F45*$W$6),2)</f>
        <v>2785.58</v>
      </c>
      <c r="X45" s="115" t="n">
        <f aca="false">ROUNDUP((F45*$X$6),2)</f>
        <v>2112.62</v>
      </c>
      <c r="Y45" s="115" t="n">
        <f aca="false">ROUNDUP((F45*$Y$6),2)</f>
        <v>2083.08</v>
      </c>
      <c r="Z45" s="115" t="n">
        <f aca="false">ROUNDUP((F45*$Z$6),2)</f>
        <v>2903.45</v>
      </c>
      <c r="AA45" s="115" t="n">
        <f aca="false">ROUNDUP((F45*$AA$6),2)</f>
        <v>2823.19</v>
      </c>
      <c r="AB45" s="115" t="n">
        <f aca="false">ROUNDUP((F45*$AB$6),2)</f>
        <v>2149.03</v>
      </c>
      <c r="AC45" s="115" t="n">
        <f aca="false">ROUNDUP((F45*$AC$6),2)</f>
        <v>2789.12</v>
      </c>
      <c r="AD45" s="115" t="n">
        <f aca="false">ROUNDUP((F45*$AD$6),2)</f>
        <v>2794.48</v>
      </c>
      <c r="AE45" s="115" t="n">
        <f aca="false">ROUNDUP((F45*$AE$6),2)</f>
        <v>2789.12</v>
      </c>
      <c r="AF45" s="115" t="n">
        <f aca="false">ROUNDUP((F45*$AF$6),2)</f>
        <v>2792.23</v>
      </c>
      <c r="AG45" s="115" t="n">
        <f aca="false">ROUNDUP((F45*$AG$6),2)</f>
        <v>2804.05</v>
      </c>
      <c r="AH45" s="115" t="n">
        <f aca="false">ROUNDUP((F45*$AH$6),2)</f>
        <v>2804.98</v>
      </c>
      <c r="AI45" s="115" t="n">
        <f aca="false">ROUNDUP((F45*$AI$6),2)</f>
        <v>2394.36</v>
      </c>
      <c r="AJ45" s="115" t="n">
        <f aca="false">ROUNDUP((F45*$AJ$6),2)</f>
        <v>243.91</v>
      </c>
    </row>
    <row r="46" s="56" customFormat="true" ht="21.95" hidden="false" customHeight="true" outlineLevel="0" collapsed="false">
      <c r="A46" s="50" t="n">
        <f aca="false">+A45+1</f>
        <v>40</v>
      </c>
      <c r="B46" s="114" t="str">
        <f aca="false">+S10!A41</f>
        <v>LIJA PARA CONCRETO</v>
      </c>
      <c r="C46" s="52" t="str">
        <f aca="false">+S10!B41</f>
        <v>hja</v>
      </c>
      <c r="D46" s="53" t="n">
        <f aca="false">+S10!C41</f>
        <v>3317</v>
      </c>
      <c r="E46" s="53" t="n">
        <f aca="false">+S10!D41</f>
        <v>1.54</v>
      </c>
      <c r="F46" s="54" t="n">
        <f aca="false">+S10!E41</f>
        <v>5108.18</v>
      </c>
      <c r="G46" s="115" t="n">
        <f aca="false">ROUNDUP((F46*$G$6),2)</f>
        <v>76.31</v>
      </c>
      <c r="H46" s="115" t="n">
        <f aca="false">ROUNDUP((F46*$H$6),2)</f>
        <v>76.06</v>
      </c>
      <c r="I46" s="115" t="n">
        <f aca="false">ROUNDUP((F46*$I$6),2)</f>
        <v>87.24</v>
      </c>
      <c r="J46" s="115" t="n">
        <f aca="false">ROUNDUP((F46*$J$6),2)</f>
        <v>201.97</v>
      </c>
      <c r="K46" s="115" t="n">
        <f aca="false">ROUNDUP((F46*$K$6),2)</f>
        <v>219.88</v>
      </c>
      <c r="L46" s="115" t="n">
        <f aca="false">ROUNDUP((F46*$L$6),2)</f>
        <v>261.29</v>
      </c>
      <c r="M46" s="115" t="n">
        <f aca="false">ROUNDUP((F46*$M$6),2)</f>
        <v>262.26</v>
      </c>
      <c r="N46" s="115" t="n">
        <f aca="false">ROUNDUP((F46*$N$6),2)</f>
        <v>296.19</v>
      </c>
      <c r="O46" s="115" t="n">
        <f aca="false">ROUNDUP((F46*$O$6),2)</f>
        <v>308.59</v>
      </c>
      <c r="P46" s="115" t="n">
        <f aca="false">ROUNDUP((F46*$P$6),2)</f>
        <v>289.24</v>
      </c>
      <c r="Q46" s="115" t="n">
        <f aca="false">ROUNDUP((F46*$Q$6),2)</f>
        <v>260.63</v>
      </c>
      <c r="R46" s="115" t="n">
        <f aca="false">ROUNDUP((F46*$R$6),2)</f>
        <v>260.83</v>
      </c>
      <c r="S46" s="115" t="n">
        <f aca="false">ROUNDUP((F46*$S$6),2)</f>
        <v>260.58</v>
      </c>
      <c r="T46" s="115" t="n">
        <f aca="false">ROUNDUP((F46*$T$6),2)</f>
        <v>266.1</v>
      </c>
      <c r="U46" s="115" t="n">
        <f aca="false">ROUNDUP((F46*$U$6),2)</f>
        <v>217.01</v>
      </c>
      <c r="V46" s="115" t="n">
        <f aca="false">ROUNDUP((F46*$V$6),2)</f>
        <v>161.7</v>
      </c>
      <c r="W46" s="115" t="n">
        <f aca="false">ROUNDUP((F46*$W$6),2)</f>
        <v>130.26</v>
      </c>
      <c r="X46" s="115" t="n">
        <f aca="false">ROUNDUP((F46*$X$6),2)</f>
        <v>98.79</v>
      </c>
      <c r="Y46" s="115" t="n">
        <f aca="false">ROUNDUP((F46*$Y$6),2)</f>
        <v>97.41</v>
      </c>
      <c r="Z46" s="115" t="n">
        <f aca="false">ROUNDUP((F46*$Z$6),2)</f>
        <v>135.77</v>
      </c>
      <c r="AA46" s="115" t="n">
        <f aca="false">ROUNDUP((F46*$AA$6),2)</f>
        <v>132.02</v>
      </c>
      <c r="AB46" s="115" t="n">
        <f aca="false">ROUNDUP((F46*$AB$6),2)</f>
        <v>100.49</v>
      </c>
      <c r="AC46" s="115" t="n">
        <f aca="false">ROUNDUP((F46*$AC$6),2)</f>
        <v>130.42</v>
      </c>
      <c r="AD46" s="115" t="n">
        <f aca="false">ROUNDUP((F46*$AD$6),2)</f>
        <v>130.67</v>
      </c>
      <c r="AE46" s="115" t="n">
        <f aca="false">ROUNDUP((F46*$AE$6),2)</f>
        <v>130.42</v>
      </c>
      <c r="AF46" s="115" t="n">
        <f aca="false">ROUNDUP((F46*$AF$6),2)</f>
        <v>130.57</v>
      </c>
      <c r="AG46" s="115" t="n">
        <f aca="false">ROUNDUP((F46*$AG$6),2)</f>
        <v>131.12</v>
      </c>
      <c r="AH46" s="115" t="n">
        <f aca="false">ROUNDUP((F46*$AH$6),2)</f>
        <v>131.16</v>
      </c>
      <c r="AI46" s="115" t="n">
        <f aca="false">ROUNDUP((F46*$AI$6),2)</f>
        <v>111.96</v>
      </c>
      <c r="AJ46" s="115" t="n">
        <f aca="false">ROUNDUP((F46*$AJ$6),2)</f>
        <v>11.41</v>
      </c>
    </row>
    <row r="47" s="56" customFormat="true" ht="21.95" hidden="false" customHeight="true" outlineLevel="0" collapsed="false">
      <c r="A47" s="50" t="n">
        <f aca="false">+A46+1</f>
        <v>41</v>
      </c>
      <c r="B47" s="114" t="str">
        <f aca="false">+S10!A42</f>
        <v>MADERA TORNILLO</v>
      </c>
      <c r="C47" s="52" t="str">
        <f aca="false">+S10!B42</f>
        <v>p2</v>
      </c>
      <c r="D47" s="53" t="n">
        <f aca="false">+S10!C42</f>
        <v>123964.0047</v>
      </c>
      <c r="E47" s="53" t="n">
        <f aca="false">+S10!D42</f>
        <v>5.29</v>
      </c>
      <c r="F47" s="54" t="n">
        <f aca="false">+S10!E42</f>
        <v>655769.58</v>
      </c>
      <c r="G47" s="115" t="n">
        <f aca="false">ROUNDUP((F47*$G$6),2)</f>
        <v>9795.29</v>
      </c>
      <c r="H47" s="115" t="n">
        <f aca="false">ROUNDUP((F47*$H$6),2)</f>
        <v>9763.13</v>
      </c>
      <c r="I47" s="115" t="n">
        <f aca="false">ROUNDUP((F47*$I$6),2)</f>
        <v>11198.75</v>
      </c>
      <c r="J47" s="115" t="n">
        <f aca="false">ROUNDUP((F47*$J$6),2)</f>
        <v>25927.69</v>
      </c>
      <c r="K47" s="115" t="n">
        <f aca="false">ROUNDUP((F47*$K$6),2)</f>
        <v>28226.42</v>
      </c>
      <c r="L47" s="115" t="n">
        <f aca="false">ROUNDUP((F47*$L$6),2)</f>
        <v>33542.81</v>
      </c>
      <c r="M47" s="115" t="n">
        <f aca="false">ROUNDUP((F47*$M$6),2)</f>
        <v>33667</v>
      </c>
      <c r="N47" s="115" t="n">
        <f aca="false">ROUNDUP((F47*$N$6),2)</f>
        <v>38022.61</v>
      </c>
      <c r="O47" s="115" t="n">
        <f aca="false">ROUNDUP((F47*$O$6),2)</f>
        <v>39615.21</v>
      </c>
      <c r="P47" s="115" t="n">
        <f aca="false">ROUNDUP((F47*$P$6),2)</f>
        <v>37131.56</v>
      </c>
      <c r="Q47" s="115" t="n">
        <f aca="false">ROUNDUP((F47*$Q$6),2)</f>
        <v>33458.2</v>
      </c>
      <c r="R47" s="115" t="n">
        <f aca="false">ROUNDUP((F47*$R$6),2)</f>
        <v>33483.35</v>
      </c>
      <c r="S47" s="115" t="n">
        <f aca="false">ROUNDUP((F47*$S$6),2)</f>
        <v>33451.2</v>
      </c>
      <c r="T47" s="115" t="n">
        <f aca="false">ROUNDUP((F47*$T$6),2)</f>
        <v>34159.93</v>
      </c>
      <c r="U47" s="115" t="n">
        <f aca="false">ROUNDUP((F47*$U$6),2)</f>
        <v>27857.88</v>
      </c>
      <c r="V47" s="115" t="n">
        <f aca="false">ROUNDUP((F47*$V$6),2)</f>
        <v>20757.58</v>
      </c>
      <c r="W47" s="115" t="n">
        <f aca="false">ROUNDUP((F47*$W$6),2)</f>
        <v>16721.26</v>
      </c>
      <c r="X47" s="115" t="n">
        <f aca="false">ROUNDUP((F47*$X$6),2)</f>
        <v>12681.63</v>
      </c>
      <c r="Y47" s="115" t="n">
        <f aca="false">ROUNDUP((F47*$Y$6),2)</f>
        <v>12504.28</v>
      </c>
      <c r="Z47" s="115" t="n">
        <f aca="false">ROUNDUP((F47*$Z$6),2)</f>
        <v>17428.84</v>
      </c>
      <c r="AA47" s="115" t="n">
        <f aca="false">ROUNDUP((F47*$AA$6),2)</f>
        <v>16947.06</v>
      </c>
      <c r="AB47" s="115" t="n">
        <f aca="false">ROUNDUP((F47*$AB$6),2)</f>
        <v>12900.18</v>
      </c>
      <c r="AC47" s="115" t="n">
        <f aca="false">ROUNDUP((F47*$AC$6),2)</f>
        <v>16742.55</v>
      </c>
      <c r="AD47" s="115" t="n">
        <f aca="false">ROUNDUP((F47*$AD$6),2)</f>
        <v>16774.71</v>
      </c>
      <c r="AE47" s="115" t="n">
        <f aca="false">ROUNDUP((F47*$AE$6),2)</f>
        <v>16742.55</v>
      </c>
      <c r="AF47" s="115" t="n">
        <f aca="false">ROUNDUP((F47*$AF$6),2)</f>
        <v>16761.22</v>
      </c>
      <c r="AG47" s="115" t="n">
        <f aca="false">ROUNDUP((F47*$AG$6),2)</f>
        <v>16832.14</v>
      </c>
      <c r="AH47" s="115" t="n">
        <f aca="false">ROUNDUP((F47*$AH$6),2)</f>
        <v>16837.73</v>
      </c>
      <c r="AI47" s="115" t="n">
        <f aca="false">ROUNDUP((F47*$AI$6),2)</f>
        <v>14372.87</v>
      </c>
      <c r="AJ47" s="115" t="n">
        <f aca="false">ROUNDUP((F47*$AJ$6),2)</f>
        <v>1464.12</v>
      </c>
    </row>
    <row r="48" s="56" customFormat="true" ht="21.95" hidden="false" customHeight="true" outlineLevel="0" collapsed="false">
      <c r="A48" s="50" t="n">
        <f aca="false">+A47+1</f>
        <v>42</v>
      </c>
      <c r="B48" s="114" t="str">
        <f aca="false">+S10!A43</f>
        <v>MATERIAL DE RESPALDO 1 1/8" PARA JUNTA 1"</v>
      </c>
      <c r="C48" s="52" t="str">
        <f aca="false">+S10!B43</f>
        <v>m</v>
      </c>
      <c r="D48" s="53" t="n">
        <f aca="false">+S10!C43</f>
        <v>45278</v>
      </c>
      <c r="E48" s="53" t="n">
        <f aca="false">+S10!D43</f>
        <v>7.11</v>
      </c>
      <c r="F48" s="54" t="n">
        <f aca="false">+S10!E43</f>
        <v>321926.58</v>
      </c>
      <c r="G48" s="115" t="n">
        <f aca="false">ROUNDUP((F48*$G$6),2)</f>
        <v>4808.65</v>
      </c>
      <c r="H48" s="115" t="n">
        <f aca="false">ROUNDUP((F48*$H$6),2)</f>
        <v>4792.86</v>
      </c>
      <c r="I48" s="115" t="n">
        <f aca="false">ROUNDUP((F48*$I$6),2)</f>
        <v>5497.63</v>
      </c>
      <c r="J48" s="115" t="n">
        <f aca="false">ROUNDUP((F48*$J$6),2)</f>
        <v>12728.27</v>
      </c>
      <c r="K48" s="115" t="n">
        <f aca="false">ROUNDUP((F48*$K$6),2)</f>
        <v>13856.75</v>
      </c>
      <c r="L48" s="115" t="n">
        <f aca="false">ROUNDUP((F48*$L$6),2)</f>
        <v>16466.64</v>
      </c>
      <c r="M48" s="115" t="n">
        <f aca="false">ROUNDUP((F48*$M$6),2)</f>
        <v>16527.61</v>
      </c>
      <c r="N48" s="115" t="n">
        <f aca="false">ROUNDUP((F48*$N$6),2)</f>
        <v>18665.84</v>
      </c>
      <c r="O48" s="115" t="n">
        <f aca="false">ROUNDUP((F48*$O$6),2)</f>
        <v>19447.67</v>
      </c>
      <c r="P48" s="115" t="n">
        <f aca="false">ROUNDUP((F48*$P$6),2)</f>
        <v>18228.41</v>
      </c>
      <c r="Q48" s="115" t="n">
        <f aca="false">ROUNDUP((F48*$Q$6),2)</f>
        <v>16425.11</v>
      </c>
      <c r="R48" s="115" t="n">
        <f aca="false">ROUNDUP((F48*$R$6),2)</f>
        <v>16437.45</v>
      </c>
      <c r="S48" s="115" t="n">
        <f aca="false">ROUNDUP((F48*$S$6),2)</f>
        <v>16421.67</v>
      </c>
      <c r="T48" s="115" t="n">
        <f aca="false">ROUNDUP((F48*$T$6),2)</f>
        <v>16769.59</v>
      </c>
      <c r="U48" s="115" t="n">
        <f aca="false">ROUNDUP((F48*$U$6),2)</f>
        <v>13675.83</v>
      </c>
      <c r="V48" s="115" t="n">
        <f aca="false">ROUNDUP((F48*$V$6),2)</f>
        <v>10190.19</v>
      </c>
      <c r="W48" s="115" t="n">
        <f aca="false">ROUNDUP((F48*$W$6),2)</f>
        <v>8208.71</v>
      </c>
      <c r="X48" s="115" t="n">
        <f aca="false">ROUNDUP((F48*$X$6),2)</f>
        <v>6225.59</v>
      </c>
      <c r="Y48" s="115" t="n">
        <f aca="false">ROUNDUP((F48*$Y$6),2)</f>
        <v>6138.53</v>
      </c>
      <c r="Z48" s="115" t="n">
        <f aca="false">ROUNDUP((F48*$Z$6),2)</f>
        <v>8556.07</v>
      </c>
      <c r="AA48" s="115" t="n">
        <f aca="false">ROUNDUP((F48*$AA$6),2)</f>
        <v>8319.55</v>
      </c>
      <c r="AB48" s="115" t="n">
        <f aca="false">ROUNDUP((F48*$AB$6),2)</f>
        <v>6332.89</v>
      </c>
      <c r="AC48" s="115" t="n">
        <f aca="false">ROUNDUP((F48*$AC$6),2)</f>
        <v>8219.16</v>
      </c>
      <c r="AD48" s="115" t="n">
        <f aca="false">ROUNDUP((F48*$AD$6),2)</f>
        <v>8234.94</v>
      </c>
      <c r="AE48" s="115" t="n">
        <f aca="false">ROUNDUP((F48*$AE$6),2)</f>
        <v>8219.16</v>
      </c>
      <c r="AF48" s="115" t="n">
        <f aca="false">ROUNDUP((F48*$AF$6),2)</f>
        <v>8228.32</v>
      </c>
      <c r="AG48" s="115" t="n">
        <f aca="false">ROUNDUP((F48*$AG$6),2)</f>
        <v>8263.14</v>
      </c>
      <c r="AH48" s="115" t="n">
        <f aca="false">ROUNDUP((F48*$AH$6),2)</f>
        <v>8265.88</v>
      </c>
      <c r="AI48" s="115" t="n">
        <f aca="false">ROUNDUP((F48*$AI$6),2)</f>
        <v>7055.85</v>
      </c>
      <c r="AJ48" s="115" t="n">
        <f aca="false">ROUNDUP((F48*$AJ$6),2)</f>
        <v>718.76</v>
      </c>
    </row>
    <row r="49" s="56" customFormat="true" ht="21.95" hidden="false" customHeight="true" outlineLevel="0" collapsed="false">
      <c r="A49" s="50" t="n">
        <f aca="false">+A48+1</f>
        <v>43</v>
      </c>
      <c r="B49" s="114" t="str">
        <f aca="false">+S10!A44</f>
        <v>MATERIAL DE RESPALDO 2 1/2" PARA JUNTA 2"</v>
      </c>
      <c r="C49" s="52" t="str">
        <f aca="false">+S10!B44</f>
        <v>m</v>
      </c>
      <c r="D49" s="53" t="n">
        <f aca="false">+S10!C44</f>
        <v>45278</v>
      </c>
      <c r="E49" s="53" t="n">
        <f aca="false">+S10!D44</f>
        <v>14.23</v>
      </c>
      <c r="F49" s="54" t="n">
        <f aca="false">+S10!E44</f>
        <v>644305.94</v>
      </c>
      <c r="G49" s="115" t="n">
        <f aca="false">ROUNDUP((F49*$G$6),2)</f>
        <v>9624.05</v>
      </c>
      <c r="H49" s="115" t="n">
        <f aca="false">ROUNDUP((F49*$H$6),2)</f>
        <v>9592.46</v>
      </c>
      <c r="I49" s="115" t="n">
        <f aca="false">ROUNDUP((F49*$I$6),2)</f>
        <v>11002.98</v>
      </c>
      <c r="J49" s="115" t="n">
        <f aca="false">ROUNDUP((F49*$J$6),2)</f>
        <v>25474.44</v>
      </c>
      <c r="K49" s="115" t="n">
        <f aca="false">ROUNDUP((F49*$K$6),2)</f>
        <v>27732.98</v>
      </c>
      <c r="L49" s="115" t="n">
        <f aca="false">ROUNDUP((F49*$L$6),2)</f>
        <v>32956.44</v>
      </c>
      <c r="M49" s="115" t="n">
        <f aca="false">ROUNDUP((F49*$M$6),2)</f>
        <v>33078.46</v>
      </c>
      <c r="N49" s="115" t="n">
        <f aca="false">ROUNDUP((F49*$N$6),2)</f>
        <v>37357.93</v>
      </c>
      <c r="O49" s="115" t="n">
        <f aca="false">ROUNDUP((F49*$O$6),2)</f>
        <v>38922.68</v>
      </c>
      <c r="P49" s="115" t="n">
        <f aca="false">ROUNDUP((F49*$P$6),2)</f>
        <v>36482.46</v>
      </c>
      <c r="Q49" s="115" t="n">
        <f aca="false">ROUNDUP((F49*$Q$6),2)</f>
        <v>32873.32</v>
      </c>
      <c r="R49" s="115" t="n">
        <f aca="false">ROUNDUP((F49*$R$6),2)</f>
        <v>32898.02</v>
      </c>
      <c r="S49" s="115" t="n">
        <f aca="false">ROUNDUP((F49*$S$6),2)</f>
        <v>32866.43</v>
      </c>
      <c r="T49" s="115" t="n">
        <f aca="false">ROUNDUP((F49*$T$6),2)</f>
        <v>33562.77</v>
      </c>
      <c r="U49" s="115" t="n">
        <f aca="false">ROUNDUP((F49*$U$6),2)</f>
        <v>27370.89</v>
      </c>
      <c r="V49" s="115" t="n">
        <f aca="false">ROUNDUP((F49*$V$6),2)</f>
        <v>20394.71</v>
      </c>
      <c r="W49" s="115" t="n">
        <f aca="false">ROUNDUP((F49*$W$6),2)</f>
        <v>16428.95</v>
      </c>
      <c r="X49" s="115" t="n">
        <f aca="false">ROUNDUP((F49*$X$6),2)</f>
        <v>12459.94</v>
      </c>
      <c r="Y49" s="115" t="n">
        <f aca="false">ROUNDUP((F49*$Y$6),2)</f>
        <v>12285.69</v>
      </c>
      <c r="Z49" s="115" t="n">
        <f aca="false">ROUNDUP((F49*$Z$6),2)</f>
        <v>17124.16</v>
      </c>
      <c r="AA49" s="115" t="n">
        <f aca="false">ROUNDUP((F49*$AA$6),2)</f>
        <v>16650.8</v>
      </c>
      <c r="AB49" s="115" t="n">
        <f aca="false">ROUNDUP((F49*$AB$6),2)</f>
        <v>12674.67</v>
      </c>
      <c r="AC49" s="115" t="n">
        <f aca="false">ROUNDUP((F49*$AC$6),2)</f>
        <v>16449.87</v>
      </c>
      <c r="AD49" s="115" t="n">
        <f aca="false">ROUNDUP((F49*$AD$6),2)</f>
        <v>16481.47</v>
      </c>
      <c r="AE49" s="115" t="n">
        <f aca="false">ROUNDUP((F49*$AE$6),2)</f>
        <v>16449.87</v>
      </c>
      <c r="AF49" s="115" t="n">
        <f aca="false">ROUNDUP((F49*$AF$6),2)</f>
        <v>16468.21</v>
      </c>
      <c r="AG49" s="115" t="n">
        <f aca="false">ROUNDUP((F49*$AG$6),2)</f>
        <v>16537.9</v>
      </c>
      <c r="AH49" s="115" t="n">
        <f aca="false">ROUNDUP((F49*$AH$6),2)</f>
        <v>16543.39</v>
      </c>
      <c r="AI49" s="115" t="n">
        <f aca="false">ROUNDUP((F49*$AI$6),2)</f>
        <v>14121.62</v>
      </c>
      <c r="AJ49" s="115" t="n">
        <f aca="false">ROUNDUP((F49*$AJ$6),2)</f>
        <v>1438.52</v>
      </c>
    </row>
    <row r="50" s="56" customFormat="true" ht="21.95" hidden="false" customHeight="true" outlineLevel="0" collapsed="false">
      <c r="A50" s="50" t="n">
        <f aca="false">+A49+1</f>
        <v>44</v>
      </c>
      <c r="B50" s="114" t="str">
        <f aca="false">+S10!A45</f>
        <v>MECHA O GUIA BLANCA</v>
      </c>
      <c r="C50" s="52" t="str">
        <f aca="false">+S10!B45</f>
        <v>m</v>
      </c>
      <c r="D50" s="53" t="n">
        <f aca="false">+S10!C45</f>
        <v>2248392.015</v>
      </c>
      <c r="E50" s="53" t="n">
        <f aca="false">+S10!D45</f>
        <v>0.72</v>
      </c>
      <c r="F50" s="54" t="n">
        <f aca="false">+S10!E45</f>
        <v>1618842.25</v>
      </c>
      <c r="G50" s="115" t="n">
        <f aca="false">ROUNDUP((F50*$G$6),2)</f>
        <v>24180.77</v>
      </c>
      <c r="H50" s="115" t="n">
        <f aca="false">ROUNDUP((F50*$H$6),2)</f>
        <v>24101.4</v>
      </c>
      <c r="I50" s="115" t="n">
        <f aca="false">ROUNDUP((F50*$I$6),2)</f>
        <v>27645.38</v>
      </c>
      <c r="J50" s="115" t="n">
        <f aca="false">ROUNDUP((F50*$J$6),2)</f>
        <v>64005.46</v>
      </c>
      <c r="K50" s="115" t="n">
        <f aca="false">ROUNDUP((F50*$K$6),2)</f>
        <v>69680.13</v>
      </c>
      <c r="L50" s="115" t="n">
        <f aca="false">ROUNDUP((F50*$L$6),2)</f>
        <v>82804.25</v>
      </c>
      <c r="M50" s="115" t="n">
        <f aca="false">ROUNDUP((F50*$M$6),2)</f>
        <v>83110.82</v>
      </c>
      <c r="N50" s="115" t="n">
        <f aca="false">ROUNDUP((F50*$N$6),2)</f>
        <v>93863.15</v>
      </c>
      <c r="O50" s="115" t="n">
        <f aca="false">ROUNDUP((F50*$O$6),2)</f>
        <v>97794.66</v>
      </c>
      <c r="P50" s="115" t="n">
        <f aca="false">ROUNDUP((F50*$P$6),2)</f>
        <v>91663.5</v>
      </c>
      <c r="Q50" s="115" t="n">
        <f aca="false">ROUNDUP((F50*$Q$6),2)</f>
        <v>82595.4</v>
      </c>
      <c r="R50" s="115" t="n">
        <f aca="false">ROUNDUP((F50*$R$6),2)</f>
        <v>82657.48</v>
      </c>
      <c r="S50" s="115" t="n">
        <f aca="false">ROUNDUP((F50*$S$6),2)</f>
        <v>82578.1</v>
      </c>
      <c r="T50" s="115" t="n">
        <f aca="false">ROUNDUP((F50*$T$6),2)</f>
        <v>84327.68</v>
      </c>
      <c r="U50" s="115" t="n">
        <f aca="false">ROUNDUP((F50*$U$6),2)</f>
        <v>68770.36</v>
      </c>
      <c r="V50" s="115" t="n">
        <f aca="false">ROUNDUP((F50*$V$6),2)</f>
        <v>51242.46</v>
      </c>
      <c r="W50" s="115" t="n">
        <f aca="false">ROUNDUP((F50*$W$6),2)</f>
        <v>41278.34</v>
      </c>
      <c r="X50" s="115" t="n">
        <f aca="false">ROUNDUP((F50*$X$6),2)</f>
        <v>31306.04</v>
      </c>
      <c r="Y50" s="115" t="n">
        <f aca="false">ROUNDUP((F50*$Y$6),2)</f>
        <v>30868.24</v>
      </c>
      <c r="Z50" s="115" t="n">
        <f aca="false">ROUNDUP((F50*$Z$6),2)</f>
        <v>43025.07</v>
      </c>
      <c r="AA50" s="115" t="n">
        <f aca="false">ROUNDUP((F50*$AA$6),2)</f>
        <v>41835.74</v>
      </c>
      <c r="AB50" s="115" t="n">
        <f aca="false">ROUNDUP((F50*$AB$6),2)</f>
        <v>31845.57</v>
      </c>
      <c r="AC50" s="115" t="n">
        <f aca="false">ROUNDUP((F50*$AC$6),2)</f>
        <v>41330.9</v>
      </c>
      <c r="AD50" s="115" t="n">
        <f aca="false">ROUNDUP((F50*$AD$6),2)</f>
        <v>41410.28</v>
      </c>
      <c r="AE50" s="115" t="n">
        <f aca="false">ROUNDUP((F50*$AE$6),2)</f>
        <v>41330.9</v>
      </c>
      <c r="AF50" s="115" t="n">
        <f aca="false">ROUNDUP((F50*$AF$6),2)</f>
        <v>41376.98</v>
      </c>
      <c r="AG50" s="115" t="n">
        <f aca="false">ROUNDUP((F50*$AG$6),2)</f>
        <v>41552.07</v>
      </c>
      <c r="AH50" s="115" t="n">
        <f aca="false">ROUNDUP((F50*$AH$6),2)</f>
        <v>41565.87</v>
      </c>
      <c r="AI50" s="115" t="n">
        <f aca="false">ROUNDUP((F50*$AI$6),2)</f>
        <v>35481.07</v>
      </c>
      <c r="AJ50" s="115" t="n">
        <f aca="false">ROUNDUP((F50*$AJ$6),2)</f>
        <v>3614.33</v>
      </c>
    </row>
    <row r="51" s="56" customFormat="true" ht="21.95" hidden="false" customHeight="true" outlineLevel="0" collapsed="false">
      <c r="A51" s="50" t="n">
        <f aca="false">+A50+1</f>
        <v>45</v>
      </c>
      <c r="B51" s="114" t="str">
        <f aca="false">+S10!A46</f>
        <v>MICROESFERAS DE VIDRIO</v>
      </c>
      <c r="C51" s="52" t="str">
        <f aca="false">+S10!B46</f>
        <v>kg</v>
      </c>
      <c r="D51" s="53" t="n">
        <f aca="false">+S10!C46</f>
        <v>9195.13</v>
      </c>
      <c r="E51" s="53" t="n">
        <f aca="false">+S10!D46</f>
        <v>3.43</v>
      </c>
      <c r="F51" s="54" t="n">
        <f aca="false">+S10!E46</f>
        <v>31539.3</v>
      </c>
      <c r="G51" s="115" t="n">
        <f aca="false">ROUNDUP((F51*$G$6),2)</f>
        <v>471.11</v>
      </c>
      <c r="H51" s="115" t="n">
        <f aca="false">ROUNDUP((F51*$H$6),2)</f>
        <v>469.56</v>
      </c>
      <c r="I51" s="115" t="n">
        <f aca="false">ROUNDUP((F51*$I$6),2)</f>
        <v>538.61</v>
      </c>
      <c r="J51" s="115" t="n">
        <f aca="false">ROUNDUP((F51*$J$6),2)</f>
        <v>1247</v>
      </c>
      <c r="K51" s="115" t="n">
        <f aca="false">ROUNDUP((F51*$K$6),2)</f>
        <v>1357.56</v>
      </c>
      <c r="L51" s="115" t="n">
        <f aca="false">ROUNDUP((F51*$L$6),2)</f>
        <v>1613.25</v>
      </c>
      <c r="M51" s="115" t="n">
        <f aca="false">ROUNDUP((F51*$M$6),2)</f>
        <v>1619.22</v>
      </c>
      <c r="N51" s="115" t="n">
        <f aca="false">ROUNDUP((F51*$N$6),2)</f>
        <v>1828.71</v>
      </c>
      <c r="O51" s="115" t="n">
        <f aca="false">ROUNDUP((F51*$O$6),2)</f>
        <v>1905.3</v>
      </c>
      <c r="P51" s="115" t="n">
        <f aca="false">ROUNDUP((F51*$P$6),2)</f>
        <v>1785.85</v>
      </c>
      <c r="Q51" s="115" t="n">
        <f aca="false">ROUNDUP((F51*$Q$6),2)</f>
        <v>1609.18</v>
      </c>
      <c r="R51" s="115" t="n">
        <f aca="false">ROUNDUP((F51*$R$6),2)</f>
        <v>1610.39</v>
      </c>
      <c r="S51" s="115" t="n">
        <f aca="false">ROUNDUP((F51*$S$6),2)</f>
        <v>1608.84</v>
      </c>
      <c r="T51" s="115" t="n">
        <f aca="false">ROUNDUP((F51*$T$6),2)</f>
        <v>1642.93</v>
      </c>
      <c r="U51" s="115" t="n">
        <f aca="false">ROUNDUP((F51*$U$6),2)</f>
        <v>1339.83</v>
      </c>
      <c r="V51" s="115" t="n">
        <f aca="false">ROUNDUP((F51*$V$6),2)</f>
        <v>998.34</v>
      </c>
      <c r="W51" s="115" t="n">
        <f aca="false">ROUNDUP((F51*$W$6),2)</f>
        <v>804.22</v>
      </c>
      <c r="X51" s="115" t="n">
        <f aca="false">ROUNDUP((F51*$X$6),2)</f>
        <v>609.93</v>
      </c>
      <c r="Y51" s="115" t="n">
        <f aca="false">ROUNDUP((F51*$Y$6),2)</f>
        <v>601.4</v>
      </c>
      <c r="Z51" s="115" t="n">
        <f aca="false">ROUNDUP((F51*$Z$6),2)</f>
        <v>838.25</v>
      </c>
      <c r="AA51" s="115" t="n">
        <f aca="false">ROUNDUP((F51*$AA$6),2)</f>
        <v>815.08</v>
      </c>
      <c r="AB51" s="115" t="n">
        <f aca="false">ROUNDUP((F51*$AB$6),2)</f>
        <v>620.44</v>
      </c>
      <c r="AC51" s="115" t="n">
        <f aca="false">ROUNDUP((F51*$AC$6),2)</f>
        <v>805.24</v>
      </c>
      <c r="AD51" s="115" t="n">
        <f aca="false">ROUNDUP((F51*$AD$6),2)</f>
        <v>806.79</v>
      </c>
      <c r="AE51" s="115" t="n">
        <f aca="false">ROUNDUP((F51*$AE$6),2)</f>
        <v>805.24</v>
      </c>
      <c r="AF51" s="115" t="n">
        <f aca="false">ROUNDUP((F51*$AF$6),2)</f>
        <v>806.14</v>
      </c>
      <c r="AG51" s="115" t="n">
        <f aca="false">ROUNDUP((F51*$AG$6),2)</f>
        <v>809.55</v>
      </c>
      <c r="AH51" s="115" t="n">
        <f aca="false">ROUNDUP((F51*$AH$6),2)</f>
        <v>809.82</v>
      </c>
      <c r="AI51" s="115" t="n">
        <f aca="false">ROUNDUP((F51*$AI$6),2)</f>
        <v>691.27</v>
      </c>
      <c r="AJ51" s="115" t="n">
        <f aca="false">ROUNDUP((F51*$AJ$6),2)</f>
        <v>70.42</v>
      </c>
    </row>
    <row r="52" s="56" customFormat="true" ht="21.95" hidden="false" customHeight="true" outlineLevel="0" collapsed="false">
      <c r="A52" s="50" t="n">
        <f aca="false">+A51+1</f>
        <v>46</v>
      </c>
      <c r="B52" s="114" t="str">
        <f aca="false">+S10!A47</f>
        <v>NEOPRENO EXPANDIBLE - COMPRESIBLE (TIPO PANAL)</v>
      </c>
      <c r="C52" s="52" t="str">
        <f aca="false">+S10!B47</f>
        <v>m</v>
      </c>
      <c r="D52" s="53" t="n">
        <f aca="false">+S10!C47</f>
        <v>16.2</v>
      </c>
      <c r="E52" s="53" t="n">
        <f aca="false">+S10!D47</f>
        <v>73.48</v>
      </c>
      <c r="F52" s="54" t="n">
        <f aca="false">+S10!E47</f>
        <v>1190.38</v>
      </c>
      <c r="G52" s="115" t="n">
        <f aca="false">ROUNDUP((F52*$G$6),2)</f>
        <v>17.79</v>
      </c>
      <c r="H52" s="115" t="n">
        <f aca="false">ROUNDUP((F52*$H$6),2)</f>
        <v>17.73</v>
      </c>
      <c r="I52" s="115" t="n">
        <f aca="false">ROUNDUP((F52*$I$6),2)</f>
        <v>20.33</v>
      </c>
      <c r="J52" s="115" t="n">
        <f aca="false">ROUNDUP((F52*$J$6),2)</f>
        <v>47.07</v>
      </c>
      <c r="K52" s="115" t="n">
        <f aca="false">ROUNDUP((F52*$K$6),2)</f>
        <v>51.24</v>
      </c>
      <c r="L52" s="115" t="n">
        <f aca="false">ROUNDUP((F52*$L$6),2)</f>
        <v>60.89</v>
      </c>
      <c r="M52" s="115" t="n">
        <f aca="false">ROUNDUP((F52*$M$6),2)</f>
        <v>61.12</v>
      </c>
      <c r="N52" s="115" t="n">
        <f aca="false">ROUNDUP((F52*$N$6),2)</f>
        <v>69.03</v>
      </c>
      <c r="O52" s="115" t="n">
        <f aca="false">ROUNDUP((F52*$O$6),2)</f>
        <v>71.92</v>
      </c>
      <c r="P52" s="115" t="n">
        <f aca="false">ROUNDUP((F52*$P$6),2)</f>
        <v>67.41</v>
      </c>
      <c r="Q52" s="115" t="n">
        <f aca="false">ROUNDUP((F52*$Q$6),2)</f>
        <v>60.74</v>
      </c>
      <c r="R52" s="115" t="n">
        <f aca="false">ROUNDUP((F52*$R$6),2)</f>
        <v>60.79</v>
      </c>
      <c r="S52" s="115" t="n">
        <f aca="false">ROUNDUP((F52*$S$6),2)</f>
        <v>60.73</v>
      </c>
      <c r="T52" s="115" t="n">
        <f aca="false">ROUNDUP((F52*$T$6),2)</f>
        <v>62.01</v>
      </c>
      <c r="U52" s="115" t="n">
        <f aca="false">ROUNDUP((F52*$U$6),2)</f>
        <v>50.57</v>
      </c>
      <c r="V52" s="115" t="n">
        <f aca="false">ROUNDUP((F52*$V$6),2)</f>
        <v>37.69</v>
      </c>
      <c r="W52" s="115" t="n">
        <f aca="false">ROUNDUP((F52*$W$6),2)</f>
        <v>30.36</v>
      </c>
      <c r="X52" s="115" t="n">
        <f aca="false">ROUNDUP((F52*$X$6),2)</f>
        <v>23.03</v>
      </c>
      <c r="Y52" s="115" t="n">
        <f aca="false">ROUNDUP((F52*$Y$6),2)</f>
        <v>22.7</v>
      </c>
      <c r="Z52" s="115" t="n">
        <f aca="false">ROUNDUP((F52*$Z$6),2)</f>
        <v>31.64</v>
      </c>
      <c r="AA52" s="115" t="n">
        <f aca="false">ROUNDUP((F52*$AA$6),2)</f>
        <v>30.77</v>
      </c>
      <c r="AB52" s="115" t="n">
        <f aca="false">ROUNDUP((F52*$AB$6),2)</f>
        <v>23.42</v>
      </c>
      <c r="AC52" s="115" t="n">
        <f aca="false">ROUNDUP((F52*$AC$6),2)</f>
        <v>30.4</v>
      </c>
      <c r="AD52" s="115" t="n">
        <f aca="false">ROUNDUP((F52*$AD$6),2)</f>
        <v>30.46</v>
      </c>
      <c r="AE52" s="115" t="n">
        <f aca="false">ROUNDUP((F52*$AE$6),2)</f>
        <v>30.4</v>
      </c>
      <c r="AF52" s="115" t="n">
        <f aca="false">ROUNDUP((F52*$AF$6),2)</f>
        <v>30.43</v>
      </c>
      <c r="AG52" s="115" t="n">
        <f aca="false">ROUNDUP((F52*$AG$6),2)</f>
        <v>30.56</v>
      </c>
      <c r="AH52" s="115" t="n">
        <f aca="false">ROUNDUP((F52*$AH$6),2)</f>
        <v>30.57</v>
      </c>
      <c r="AI52" s="115" t="n">
        <f aca="false">ROUNDUP((F52*$AI$6),2)</f>
        <v>26.1</v>
      </c>
      <c r="AJ52" s="115" t="n">
        <f aca="false">ROUNDUP((F52*$AJ$6),2)</f>
        <v>2.66</v>
      </c>
    </row>
    <row r="53" s="56" customFormat="true" ht="21.95" hidden="false" customHeight="true" outlineLevel="0" collapsed="false">
      <c r="A53" s="50" t="n">
        <f aca="false">+A52+1</f>
        <v>47</v>
      </c>
      <c r="B53" s="114" t="str">
        <f aca="false">+S10!A48</f>
        <v>OXIGENO</v>
      </c>
      <c r="C53" s="52" t="str">
        <f aca="false">+S10!B48</f>
        <v>m3</v>
      </c>
      <c r="D53" s="53" t="n">
        <f aca="false">+S10!C48</f>
        <v>290.64</v>
      </c>
      <c r="E53" s="53" t="n">
        <f aca="false">+S10!D48</f>
        <v>12.36</v>
      </c>
      <c r="F53" s="54" t="n">
        <f aca="false">+S10!E48</f>
        <v>3592.31</v>
      </c>
      <c r="G53" s="115" t="n">
        <f aca="false">ROUNDUP((F53*$G$6),2)</f>
        <v>53.66</v>
      </c>
      <c r="H53" s="115" t="n">
        <f aca="false">ROUNDUP((F53*$H$6),2)</f>
        <v>53.49</v>
      </c>
      <c r="I53" s="115" t="n">
        <f aca="false">ROUNDUP((F53*$I$6),2)</f>
        <v>61.35</v>
      </c>
      <c r="J53" s="115" t="n">
        <f aca="false">ROUNDUP((F53*$J$6),2)</f>
        <v>142.04</v>
      </c>
      <c r="K53" s="115" t="n">
        <f aca="false">ROUNDUP((F53*$K$6),2)</f>
        <v>154.63</v>
      </c>
      <c r="L53" s="115" t="n">
        <f aca="false">ROUNDUP((F53*$L$6),2)</f>
        <v>183.75</v>
      </c>
      <c r="M53" s="115" t="n">
        <f aca="false">ROUNDUP((F53*$M$6),2)</f>
        <v>184.43</v>
      </c>
      <c r="N53" s="115" t="n">
        <f aca="false">ROUNDUP((F53*$N$6),2)</f>
        <v>208.29</v>
      </c>
      <c r="O53" s="115" t="n">
        <f aca="false">ROUNDUP((F53*$O$6),2)</f>
        <v>217.02</v>
      </c>
      <c r="P53" s="115" t="n">
        <f aca="false">ROUNDUP((F53*$P$6),2)</f>
        <v>203.41</v>
      </c>
      <c r="Q53" s="115" t="n">
        <f aca="false">ROUNDUP((F53*$Q$6),2)</f>
        <v>183.29</v>
      </c>
      <c r="R53" s="115" t="n">
        <f aca="false">ROUNDUP((F53*$R$6),2)</f>
        <v>183.43</v>
      </c>
      <c r="S53" s="115" t="n">
        <f aca="false">ROUNDUP((F53*$S$6),2)</f>
        <v>183.25</v>
      </c>
      <c r="T53" s="115" t="n">
        <f aca="false">ROUNDUP((F53*$T$6),2)</f>
        <v>187.13</v>
      </c>
      <c r="U53" s="115" t="n">
        <f aca="false">ROUNDUP((F53*$U$6),2)</f>
        <v>152.61</v>
      </c>
      <c r="V53" s="115" t="n">
        <f aca="false">ROUNDUP((F53*$V$6),2)</f>
        <v>113.72</v>
      </c>
      <c r="W53" s="115" t="n">
        <f aca="false">ROUNDUP((F53*$W$6),2)</f>
        <v>91.6</v>
      </c>
      <c r="X53" s="115" t="n">
        <f aca="false">ROUNDUP((F53*$X$6),2)</f>
        <v>69.48</v>
      </c>
      <c r="Y53" s="115" t="n">
        <f aca="false">ROUNDUP((F53*$Y$6),2)</f>
        <v>68.5</v>
      </c>
      <c r="Z53" s="115" t="n">
        <f aca="false">ROUNDUP((F53*$Z$6),2)</f>
        <v>95.48</v>
      </c>
      <c r="AA53" s="115" t="n">
        <f aca="false">ROUNDUP((F53*$AA$6),2)</f>
        <v>92.84</v>
      </c>
      <c r="AB53" s="115" t="n">
        <f aca="false">ROUNDUP((F53*$AB$6),2)</f>
        <v>70.67</v>
      </c>
      <c r="AC53" s="115" t="n">
        <f aca="false">ROUNDUP((F53*$AC$6),2)</f>
        <v>91.72</v>
      </c>
      <c r="AD53" s="115" t="n">
        <f aca="false">ROUNDUP((F53*$AD$6),2)</f>
        <v>91.9</v>
      </c>
      <c r="AE53" s="115" t="n">
        <f aca="false">ROUNDUP((F53*$AE$6),2)</f>
        <v>91.72</v>
      </c>
      <c r="AF53" s="115" t="n">
        <f aca="false">ROUNDUP((F53*$AF$6),2)</f>
        <v>91.82</v>
      </c>
      <c r="AG53" s="115" t="n">
        <f aca="false">ROUNDUP((F53*$AG$6),2)</f>
        <v>92.21</v>
      </c>
      <c r="AH53" s="115" t="n">
        <f aca="false">ROUNDUP((F53*$AH$6),2)</f>
        <v>92.24</v>
      </c>
      <c r="AI53" s="115" t="n">
        <f aca="false">ROUNDUP((F53*$AI$6),2)</f>
        <v>78.74</v>
      </c>
      <c r="AJ53" s="115" t="n">
        <f aca="false">ROUNDUP((F53*$AJ$6),2)</f>
        <v>8.03</v>
      </c>
    </row>
    <row r="54" s="56" customFormat="true" ht="21.95" hidden="false" customHeight="true" outlineLevel="0" collapsed="false">
      <c r="A54" s="50" t="n">
        <f aca="false">+A53+1</f>
        <v>48</v>
      </c>
      <c r="B54" s="114" t="str">
        <f aca="false">+S10!A49</f>
        <v>PEGAMENTO EPOXICO</v>
      </c>
      <c r="C54" s="52" t="str">
        <f aca="false">+S10!B49</f>
        <v>kg</v>
      </c>
      <c r="D54" s="53" t="n">
        <f aca="false">+S10!C49</f>
        <v>998.803</v>
      </c>
      <c r="E54" s="53" t="n">
        <f aca="false">+S10!D49</f>
        <v>45.29</v>
      </c>
      <c r="F54" s="54" t="n">
        <f aca="false">+S10!E49</f>
        <v>45235.79</v>
      </c>
      <c r="G54" s="115" t="n">
        <f aca="false">ROUNDUP((F54*$G$6),2)</f>
        <v>675.7</v>
      </c>
      <c r="H54" s="115" t="n">
        <f aca="false">ROUNDUP((F54*$H$6),2)</f>
        <v>673.48</v>
      </c>
      <c r="I54" s="115" t="n">
        <f aca="false">ROUNDUP((F54*$I$6),2)</f>
        <v>772.51</v>
      </c>
      <c r="J54" s="115" t="n">
        <f aca="false">ROUNDUP((F54*$J$6),2)</f>
        <v>1788.53</v>
      </c>
      <c r="K54" s="115" t="n">
        <f aca="false">ROUNDUP((F54*$K$6),2)</f>
        <v>1947.1</v>
      </c>
      <c r="L54" s="115" t="n">
        <f aca="false">ROUNDUP((F54*$L$6),2)</f>
        <v>2313.83</v>
      </c>
      <c r="M54" s="115" t="n">
        <f aca="false">ROUNDUP((F54*$M$6),2)</f>
        <v>2322.4</v>
      </c>
      <c r="N54" s="115" t="n">
        <f aca="false">ROUNDUP((F54*$N$6),2)</f>
        <v>2622.85</v>
      </c>
      <c r="O54" s="115" t="n">
        <f aca="false">ROUNDUP((F54*$O$6),2)</f>
        <v>2732.71</v>
      </c>
      <c r="P54" s="115" t="n">
        <f aca="false">ROUNDUP((F54*$P$6),2)</f>
        <v>2561.39</v>
      </c>
      <c r="Q54" s="115" t="n">
        <f aca="false">ROUNDUP((F54*$Q$6),2)</f>
        <v>2307.99</v>
      </c>
      <c r="R54" s="115" t="n">
        <f aca="false">ROUNDUP((F54*$R$6),2)</f>
        <v>2309.73</v>
      </c>
      <c r="S54" s="115" t="n">
        <f aca="false">ROUNDUP((F54*$S$6),2)</f>
        <v>2307.51</v>
      </c>
      <c r="T54" s="115" t="n">
        <f aca="false">ROUNDUP((F54*$T$6),2)</f>
        <v>2356.4</v>
      </c>
      <c r="U54" s="115" t="n">
        <f aca="false">ROUNDUP((F54*$U$6),2)</f>
        <v>1921.68</v>
      </c>
      <c r="V54" s="115" t="n">
        <f aca="false">ROUNDUP((F54*$V$6),2)</f>
        <v>1431.89</v>
      </c>
      <c r="W54" s="115" t="n">
        <f aca="false">ROUNDUP((F54*$W$6),2)</f>
        <v>1153.46</v>
      </c>
      <c r="X54" s="115" t="n">
        <f aca="false">ROUNDUP((F54*$X$6),2)</f>
        <v>874.8</v>
      </c>
      <c r="Y54" s="115" t="n">
        <f aca="false">ROUNDUP((F54*$Y$6),2)</f>
        <v>862.57</v>
      </c>
      <c r="Z54" s="115" t="n">
        <f aca="false">ROUNDUP((F54*$Z$6),2)</f>
        <v>1202.27</v>
      </c>
      <c r="AA54" s="115" t="n">
        <f aca="false">ROUNDUP((F54*$AA$6),2)</f>
        <v>1169.03</v>
      </c>
      <c r="AB54" s="115" t="n">
        <f aca="false">ROUNDUP((F54*$AB$6),2)</f>
        <v>889.88</v>
      </c>
      <c r="AC54" s="115" t="n">
        <f aca="false">ROUNDUP((F54*$AC$6),2)</f>
        <v>1154.93</v>
      </c>
      <c r="AD54" s="115" t="n">
        <f aca="false">ROUNDUP((F54*$AD$6),2)</f>
        <v>1157.14</v>
      </c>
      <c r="AE54" s="115" t="n">
        <f aca="false">ROUNDUP((F54*$AE$6),2)</f>
        <v>1154.93</v>
      </c>
      <c r="AF54" s="115" t="n">
        <f aca="false">ROUNDUP((F54*$AF$6),2)</f>
        <v>1156.21</v>
      </c>
      <c r="AG54" s="115" t="n">
        <f aca="false">ROUNDUP((F54*$AG$6),2)</f>
        <v>1161.11</v>
      </c>
      <c r="AH54" s="115" t="n">
        <f aca="false">ROUNDUP((F54*$AH$6),2)</f>
        <v>1161.49</v>
      </c>
      <c r="AI54" s="115" t="n">
        <f aca="false">ROUNDUP((F54*$AI$6),2)</f>
        <v>991.46</v>
      </c>
      <c r="AJ54" s="115" t="n">
        <f aca="false">ROUNDUP((F54*$AJ$6),2)</f>
        <v>101</v>
      </c>
    </row>
    <row r="55" s="56" customFormat="true" ht="21.95" hidden="false" customHeight="true" outlineLevel="0" collapsed="false">
      <c r="A55" s="50" t="n">
        <f aca="false">+A54+1</f>
        <v>49</v>
      </c>
      <c r="B55" s="114" t="str">
        <f aca="false">+S10!A50</f>
        <v>PERNOS 3/8" X 8" + T + A</v>
      </c>
      <c r="C55" s="52" t="str">
        <f aca="false">+S10!B50</f>
        <v>pza</v>
      </c>
      <c r="D55" s="53" t="n">
        <f aca="false">+S10!C50</f>
        <v>7173.5584</v>
      </c>
      <c r="E55" s="53" t="n">
        <f aca="false">+S10!D50</f>
        <v>1.47</v>
      </c>
      <c r="F55" s="54" t="n">
        <f aca="false">+S10!E50</f>
        <v>10545.13</v>
      </c>
      <c r="G55" s="115" t="n">
        <f aca="false">ROUNDUP((F55*$G$6),2)</f>
        <v>157.52</v>
      </c>
      <c r="H55" s="115" t="n">
        <f aca="false">ROUNDUP((F55*$H$6),2)</f>
        <v>157</v>
      </c>
      <c r="I55" s="115" t="n">
        <f aca="false">ROUNDUP((F55*$I$6),2)</f>
        <v>180.09</v>
      </c>
      <c r="J55" s="115" t="n">
        <f aca="false">ROUNDUP((F55*$J$6),2)</f>
        <v>416.94</v>
      </c>
      <c r="K55" s="115" t="n">
        <f aca="false">ROUNDUP((F55*$K$6),2)</f>
        <v>453.9</v>
      </c>
      <c r="L55" s="115" t="n">
        <f aca="false">ROUNDUP((F55*$L$6),2)</f>
        <v>539.39</v>
      </c>
      <c r="M55" s="115" t="n">
        <f aca="false">ROUNDUP((F55*$M$6),2)</f>
        <v>541.39</v>
      </c>
      <c r="N55" s="115" t="n">
        <f aca="false">ROUNDUP((F55*$N$6),2)</f>
        <v>611.43</v>
      </c>
      <c r="O55" s="115" t="n">
        <f aca="false">ROUNDUP((F55*$O$6),2)</f>
        <v>637.04</v>
      </c>
      <c r="P55" s="115" t="n">
        <f aca="false">ROUNDUP((F55*$P$6),2)</f>
        <v>597.1</v>
      </c>
      <c r="Q55" s="115" t="n">
        <f aca="false">ROUNDUP((F55*$Q$6),2)</f>
        <v>538.03</v>
      </c>
      <c r="R55" s="115" t="n">
        <f aca="false">ROUNDUP((F55*$R$6),2)</f>
        <v>538.44</v>
      </c>
      <c r="S55" s="115" t="n">
        <f aca="false">ROUNDUP((F55*$S$6),2)</f>
        <v>537.92</v>
      </c>
      <c r="T55" s="115" t="n">
        <f aca="false">ROUNDUP((F55*$T$6),2)</f>
        <v>549.32</v>
      </c>
      <c r="U55" s="115" t="n">
        <f aca="false">ROUNDUP((F55*$U$6),2)</f>
        <v>447.97</v>
      </c>
      <c r="V55" s="115" t="n">
        <f aca="false">ROUNDUP((F55*$V$6),2)</f>
        <v>333.8</v>
      </c>
      <c r="W55" s="115" t="n">
        <f aca="false">ROUNDUP((F55*$W$6),2)</f>
        <v>268.89</v>
      </c>
      <c r="X55" s="115" t="n">
        <f aca="false">ROUNDUP((F55*$X$6),2)</f>
        <v>203.93</v>
      </c>
      <c r="Y55" s="115" t="n">
        <f aca="false">ROUNDUP((F55*$Y$6),2)</f>
        <v>201.08</v>
      </c>
      <c r="Z55" s="115" t="n">
        <f aca="false">ROUNDUP((F55*$Z$6),2)</f>
        <v>280.27</v>
      </c>
      <c r="AA55" s="115" t="n">
        <f aca="false">ROUNDUP((F55*$AA$6),2)</f>
        <v>272.52</v>
      </c>
      <c r="AB55" s="115" t="n">
        <f aca="false">ROUNDUP((F55*$AB$6),2)</f>
        <v>207.45</v>
      </c>
      <c r="AC55" s="115" t="n">
        <f aca="false">ROUNDUP((F55*$AC$6),2)</f>
        <v>269.23</v>
      </c>
      <c r="AD55" s="115" t="n">
        <f aca="false">ROUNDUP((F55*$AD$6),2)</f>
        <v>269.75</v>
      </c>
      <c r="AE55" s="115" t="n">
        <f aca="false">ROUNDUP((F55*$AE$6),2)</f>
        <v>269.23</v>
      </c>
      <c r="AF55" s="115" t="n">
        <f aca="false">ROUNDUP((F55*$AF$6),2)</f>
        <v>269.53</v>
      </c>
      <c r="AG55" s="115" t="n">
        <f aca="false">ROUNDUP((F55*$AG$6),2)</f>
        <v>270.67</v>
      </c>
      <c r="AH55" s="115" t="n">
        <f aca="false">ROUNDUP((F55*$AH$6),2)</f>
        <v>270.76</v>
      </c>
      <c r="AI55" s="115" t="n">
        <f aca="false">ROUNDUP((F55*$AI$6),2)</f>
        <v>231.13</v>
      </c>
      <c r="AJ55" s="115" t="n">
        <f aca="false">ROUNDUP((F55*$AJ$6),2)</f>
        <v>23.55</v>
      </c>
    </row>
    <row r="56" s="56" customFormat="true" ht="21.95" hidden="false" customHeight="true" outlineLevel="0" collapsed="false">
      <c r="A56" s="50" t="n">
        <f aca="false">+A55+1</f>
        <v>50</v>
      </c>
      <c r="B56" s="114" t="str">
        <f aca="false">+S10!A51</f>
        <v>PERNOS 5/8" X 14" + T + A</v>
      </c>
      <c r="C56" s="52" t="str">
        <f aca="false">+S10!B51</f>
        <v>pza</v>
      </c>
      <c r="D56" s="53" t="n">
        <f aca="false">+S10!C51</f>
        <v>2514.55</v>
      </c>
      <c r="E56" s="53" t="n">
        <f aca="false">+S10!D51</f>
        <v>8.38</v>
      </c>
      <c r="F56" s="54" t="n">
        <f aca="false">+S10!E51</f>
        <v>21071.93</v>
      </c>
      <c r="G56" s="115" t="n">
        <f aca="false">ROUNDUP((F56*$G$6),2)</f>
        <v>314.76</v>
      </c>
      <c r="H56" s="115" t="n">
        <f aca="false">ROUNDUP((F56*$H$6),2)</f>
        <v>313.72</v>
      </c>
      <c r="I56" s="115" t="n">
        <f aca="false">ROUNDUP((F56*$I$6),2)</f>
        <v>359.86</v>
      </c>
      <c r="J56" s="115" t="n">
        <f aca="false">ROUNDUP((F56*$J$6),2)</f>
        <v>833.14</v>
      </c>
      <c r="K56" s="115" t="n">
        <f aca="false">ROUNDUP((F56*$K$6),2)</f>
        <v>907.01</v>
      </c>
      <c r="L56" s="115" t="n">
        <f aca="false">ROUNDUP((F56*$L$6),2)</f>
        <v>1077.84</v>
      </c>
      <c r="M56" s="115" t="n">
        <f aca="false">ROUNDUP((F56*$M$6),2)</f>
        <v>1081.83</v>
      </c>
      <c r="N56" s="115" t="n">
        <f aca="false">ROUNDUP((F56*$N$6),2)</f>
        <v>1221.79</v>
      </c>
      <c r="O56" s="115" t="n">
        <f aca="false">ROUNDUP((F56*$O$6),2)</f>
        <v>1272.97</v>
      </c>
      <c r="P56" s="115" t="n">
        <f aca="false">ROUNDUP((F56*$P$6),2)</f>
        <v>1193.16</v>
      </c>
      <c r="Q56" s="115" t="n">
        <f aca="false">ROUNDUP((F56*$Q$6),2)</f>
        <v>1075.12</v>
      </c>
      <c r="R56" s="115" t="n">
        <f aca="false">ROUNDUP((F56*$R$6),2)</f>
        <v>1075.93</v>
      </c>
      <c r="S56" s="115" t="n">
        <f aca="false">ROUNDUP((F56*$S$6),2)</f>
        <v>1074.9</v>
      </c>
      <c r="T56" s="115" t="n">
        <f aca="false">ROUNDUP((F56*$T$6),2)</f>
        <v>1097.67</v>
      </c>
      <c r="U56" s="115" t="n">
        <f aca="false">ROUNDUP((F56*$U$6),2)</f>
        <v>895.17</v>
      </c>
      <c r="V56" s="115" t="n">
        <f aca="false">ROUNDUP((F56*$V$6),2)</f>
        <v>667.01</v>
      </c>
      <c r="W56" s="115" t="n">
        <f aca="false">ROUNDUP((F56*$W$6),2)</f>
        <v>537.31</v>
      </c>
      <c r="X56" s="115" t="n">
        <f aca="false">ROUNDUP((F56*$X$6),2)</f>
        <v>407.51</v>
      </c>
      <c r="Y56" s="115" t="n">
        <f aca="false">ROUNDUP((F56*$Y$6),2)</f>
        <v>401.81</v>
      </c>
      <c r="Z56" s="115" t="n">
        <f aca="false">ROUNDUP((F56*$Z$6),2)</f>
        <v>560.05</v>
      </c>
      <c r="AA56" s="115" t="n">
        <f aca="false">ROUNDUP((F56*$AA$6),2)</f>
        <v>544.57</v>
      </c>
      <c r="AB56" s="115" t="n">
        <f aca="false">ROUNDUP((F56*$AB$6),2)</f>
        <v>414.53</v>
      </c>
      <c r="AC56" s="115" t="n">
        <f aca="false">ROUNDUP((F56*$AC$6),2)</f>
        <v>538</v>
      </c>
      <c r="AD56" s="115" t="n">
        <f aca="false">ROUNDUP((F56*$AD$6),2)</f>
        <v>539.03</v>
      </c>
      <c r="AE56" s="115" t="n">
        <f aca="false">ROUNDUP((F56*$AE$6),2)</f>
        <v>538</v>
      </c>
      <c r="AF56" s="115" t="n">
        <f aca="false">ROUNDUP((F56*$AF$6),2)</f>
        <v>538.6</v>
      </c>
      <c r="AG56" s="115" t="n">
        <f aca="false">ROUNDUP((F56*$AG$6),2)</f>
        <v>540.87</v>
      </c>
      <c r="AH56" s="115" t="n">
        <f aca="false">ROUNDUP((F56*$AH$6),2)</f>
        <v>541.05</v>
      </c>
      <c r="AI56" s="115" t="n">
        <f aca="false">ROUNDUP((F56*$AI$6),2)</f>
        <v>461.85</v>
      </c>
      <c r="AJ56" s="115" t="n">
        <f aca="false">ROUNDUP((F56*$AJ$6),2)</f>
        <v>47.05</v>
      </c>
    </row>
    <row r="57" s="56" customFormat="true" ht="21.95" hidden="false" customHeight="true" outlineLevel="0" collapsed="false">
      <c r="A57" s="50" t="n">
        <f aca="false">+A56+1</f>
        <v>51</v>
      </c>
      <c r="B57" s="114" t="str">
        <f aca="false">+S10!A52</f>
        <v>PETROLEO DIESSEL # 2</v>
      </c>
      <c r="C57" s="52" t="str">
        <f aca="false">+S10!B52</f>
        <v>gal</v>
      </c>
      <c r="D57" s="53" t="n">
        <f aca="false">+S10!C52</f>
        <v>443150.0788</v>
      </c>
      <c r="E57" s="53" t="n">
        <f aca="false">+S10!D52</f>
        <v>11.95</v>
      </c>
      <c r="F57" s="54" t="n">
        <f aca="false">+S10!E52</f>
        <v>5295643.44</v>
      </c>
      <c r="G57" s="115" t="n">
        <f aca="false">ROUNDUP((F57*$G$6),2)</f>
        <v>79101.43</v>
      </c>
      <c r="H57" s="115" t="n">
        <f aca="false">ROUNDUP((F57*$H$6),2)</f>
        <v>78841.76</v>
      </c>
      <c r="I57" s="115" t="n">
        <f aca="false">ROUNDUP((F57*$I$6),2)</f>
        <v>90435.04</v>
      </c>
      <c r="J57" s="115" t="n">
        <f aca="false">ROUNDUP((F57*$J$6),2)</f>
        <v>209378.07</v>
      </c>
      <c r="K57" s="115" t="n">
        <f aca="false">ROUNDUP((F57*$K$6),2)</f>
        <v>227941.36</v>
      </c>
      <c r="L57" s="115" t="n">
        <f aca="false">ROUNDUP((F57*$L$6),2)</f>
        <v>270873.69</v>
      </c>
      <c r="M57" s="115" t="n">
        <f aca="false">ROUNDUP((F57*$M$6),2)</f>
        <v>271876.57</v>
      </c>
      <c r="N57" s="115" t="n">
        <f aca="false">ROUNDUP((F57*$N$6),2)</f>
        <v>307050.14</v>
      </c>
      <c r="O57" s="115" t="n">
        <f aca="false">ROUNDUP((F57*$O$6),2)</f>
        <v>319911.12</v>
      </c>
      <c r="P57" s="115" t="n">
        <f aca="false">ROUNDUP((F57*$P$6),2)</f>
        <v>299854.55</v>
      </c>
      <c r="Q57" s="115" t="n">
        <f aca="false">ROUNDUP((F57*$Q$6),2)</f>
        <v>270190.48</v>
      </c>
      <c r="R57" s="115" t="n">
        <f aca="false">ROUNDUP((F57*$R$6),2)</f>
        <v>270393.55</v>
      </c>
      <c r="S57" s="115" t="n">
        <f aca="false">ROUNDUP((F57*$S$6),2)</f>
        <v>270133.88</v>
      </c>
      <c r="T57" s="115" t="n">
        <f aca="false">ROUNDUP((F57*$T$6),2)</f>
        <v>275857.21</v>
      </c>
      <c r="U57" s="115" t="n">
        <f aca="false">ROUNDUP((F57*$U$6),2)</f>
        <v>224965.27</v>
      </c>
      <c r="V57" s="115" t="n">
        <f aca="false">ROUNDUP((F57*$V$6),2)</f>
        <v>167627.06</v>
      </c>
      <c r="W57" s="115" t="n">
        <f aca="false">ROUNDUP((F57*$W$6),2)</f>
        <v>135031.91</v>
      </c>
      <c r="X57" s="115" t="n">
        <f aca="false">ROUNDUP((F57*$X$6),2)</f>
        <v>102409.98</v>
      </c>
      <c r="Y57" s="115" t="n">
        <f aca="false">ROUNDUP((F57*$Y$6),2)</f>
        <v>100977.84</v>
      </c>
      <c r="Z57" s="115" t="n">
        <f aca="false">ROUNDUP((F57*$Z$6),2)</f>
        <v>140745.9</v>
      </c>
      <c r="AA57" s="115" t="n">
        <f aca="false">ROUNDUP((F57*$AA$6),2)</f>
        <v>136855.3</v>
      </c>
      <c r="AB57" s="115" t="n">
        <f aca="false">ROUNDUP((F57*$AB$6),2)</f>
        <v>104174.93</v>
      </c>
      <c r="AC57" s="115" t="n">
        <f aca="false">ROUNDUP((F57*$AC$6),2)</f>
        <v>135203.85</v>
      </c>
      <c r="AD57" s="115" t="n">
        <f aca="false">ROUNDUP((F57*$AD$6),2)</f>
        <v>135463.52</v>
      </c>
      <c r="AE57" s="115" t="n">
        <f aca="false">ROUNDUP((F57*$AE$6),2)</f>
        <v>135203.85</v>
      </c>
      <c r="AF57" s="115" t="n">
        <f aca="false">ROUNDUP((F57*$AF$6),2)</f>
        <v>135354.57</v>
      </c>
      <c r="AG57" s="115" t="n">
        <f aca="false">ROUNDUP((F57*$AG$6),2)</f>
        <v>135927.33</v>
      </c>
      <c r="AH57" s="115" t="n">
        <f aca="false">ROUNDUP((F57*$AH$6),2)</f>
        <v>135972.47</v>
      </c>
      <c r="AI57" s="115" t="n">
        <f aca="false">ROUNDUP((F57*$AI$6),2)</f>
        <v>116067.56</v>
      </c>
      <c r="AJ57" s="115" t="n">
        <f aca="false">ROUNDUP((F57*$AJ$6),2)</f>
        <v>11823.39</v>
      </c>
    </row>
    <row r="58" s="56" customFormat="true" ht="21.95" hidden="false" customHeight="true" outlineLevel="0" collapsed="false">
      <c r="A58" s="50" t="n">
        <f aca="false">+A57+1</f>
        <v>52</v>
      </c>
      <c r="B58" s="114" t="str">
        <f aca="false">+S10!A53</f>
        <v>PINTURA ANTICORROSIVA</v>
      </c>
      <c r="C58" s="52" t="str">
        <f aca="false">+S10!B53</f>
        <v>gal</v>
      </c>
      <c r="D58" s="53" t="n">
        <f aca="false">+S10!C53</f>
        <v>90.7325</v>
      </c>
      <c r="E58" s="53" t="n">
        <f aca="false">+S10!D53</f>
        <v>22.8</v>
      </c>
      <c r="F58" s="54" t="n">
        <f aca="false">+S10!E53</f>
        <v>2068.7</v>
      </c>
      <c r="G58" s="115" t="n">
        <f aca="false">ROUNDUP((F58*$G$6),2)</f>
        <v>30.91</v>
      </c>
      <c r="H58" s="115" t="n">
        <f aca="false">ROUNDUP((F58*$H$6),2)</f>
        <v>30.8</v>
      </c>
      <c r="I58" s="115" t="n">
        <f aca="false">ROUNDUP((F58*$I$6),2)</f>
        <v>35.33</v>
      </c>
      <c r="J58" s="115" t="n">
        <f aca="false">ROUNDUP((F58*$J$6),2)</f>
        <v>81.8</v>
      </c>
      <c r="K58" s="115" t="n">
        <f aca="false">ROUNDUP((F58*$K$6),2)</f>
        <v>89.05</v>
      </c>
      <c r="L58" s="115" t="n">
        <f aca="false">ROUNDUP((F58*$L$6),2)</f>
        <v>105.82</v>
      </c>
      <c r="M58" s="115" t="n">
        <f aca="false">ROUNDUP((F58*$M$6),2)</f>
        <v>106.21</v>
      </c>
      <c r="N58" s="115" t="n">
        <f aca="false">ROUNDUP((F58*$N$6),2)</f>
        <v>119.95</v>
      </c>
      <c r="O58" s="115" t="n">
        <f aca="false">ROUNDUP((F58*$O$6),2)</f>
        <v>124.98</v>
      </c>
      <c r="P58" s="115" t="n">
        <f aca="false">ROUNDUP((F58*$P$6),2)</f>
        <v>117.14</v>
      </c>
      <c r="Q58" s="115" t="n">
        <f aca="false">ROUNDUP((F58*$Q$6),2)</f>
        <v>105.55</v>
      </c>
      <c r="R58" s="115" t="n">
        <f aca="false">ROUNDUP((F58*$R$6),2)</f>
        <v>105.63</v>
      </c>
      <c r="S58" s="115" t="n">
        <f aca="false">ROUNDUP((F58*$S$6),2)</f>
        <v>105.53</v>
      </c>
      <c r="T58" s="115" t="n">
        <f aca="false">ROUNDUP((F58*$T$6),2)</f>
        <v>107.77</v>
      </c>
      <c r="U58" s="115" t="n">
        <f aca="false">ROUNDUP((F58*$U$6),2)</f>
        <v>87.89</v>
      </c>
      <c r="V58" s="115" t="n">
        <f aca="false">ROUNDUP((F58*$V$6),2)</f>
        <v>65.49</v>
      </c>
      <c r="W58" s="115" t="n">
        <f aca="false">ROUNDUP((F58*$W$6),2)</f>
        <v>52.75</v>
      </c>
      <c r="X58" s="115" t="n">
        <f aca="false">ROUNDUP((F58*$X$6),2)</f>
        <v>40.01</v>
      </c>
      <c r="Y58" s="115" t="n">
        <f aca="false">ROUNDUP((F58*$Y$6),2)</f>
        <v>39.45</v>
      </c>
      <c r="Z58" s="115" t="n">
        <f aca="false">ROUNDUP((F58*$Z$6),2)</f>
        <v>54.99</v>
      </c>
      <c r="AA58" s="115" t="n">
        <f aca="false">ROUNDUP((F58*$AA$6),2)</f>
        <v>53.47</v>
      </c>
      <c r="AB58" s="115" t="n">
        <f aca="false">ROUNDUP((F58*$AB$6),2)</f>
        <v>40.7</v>
      </c>
      <c r="AC58" s="115" t="n">
        <f aca="false">ROUNDUP((F58*$AC$6),2)</f>
        <v>52.82</v>
      </c>
      <c r="AD58" s="115" t="n">
        <f aca="false">ROUNDUP((F58*$AD$6),2)</f>
        <v>52.92</v>
      </c>
      <c r="AE58" s="115" t="n">
        <f aca="false">ROUNDUP((F58*$AE$6),2)</f>
        <v>52.82</v>
      </c>
      <c r="AF58" s="115" t="n">
        <f aca="false">ROUNDUP((F58*$AF$6),2)</f>
        <v>52.88</v>
      </c>
      <c r="AG58" s="115" t="n">
        <f aca="false">ROUNDUP((F58*$AG$6),2)</f>
        <v>53.1</v>
      </c>
      <c r="AH58" s="115" t="n">
        <f aca="false">ROUNDUP((F58*$AH$6),2)</f>
        <v>53.12</v>
      </c>
      <c r="AI58" s="115" t="n">
        <f aca="false">ROUNDUP((F58*$AI$6),2)</f>
        <v>45.35</v>
      </c>
      <c r="AJ58" s="115" t="n">
        <f aca="false">ROUNDUP((F58*$AJ$6),2)</f>
        <v>4.62</v>
      </c>
    </row>
    <row r="59" s="56" customFormat="true" ht="21.95" hidden="false" customHeight="true" outlineLevel="0" collapsed="false">
      <c r="A59" s="50" t="n">
        <f aca="false">+A58+1</f>
        <v>53</v>
      </c>
      <c r="B59" s="114" t="str">
        <f aca="false">+S10!A54</f>
        <v>PINTURA DE POLIURETANO ALTO BRILLO</v>
      </c>
      <c r="C59" s="52" t="str">
        <f aca="false">+S10!B54</f>
        <v>gal</v>
      </c>
      <c r="D59" s="53" t="n">
        <f aca="false">+S10!C54</f>
        <v>254.9638</v>
      </c>
      <c r="E59" s="53" t="n">
        <f aca="false">+S10!D54</f>
        <v>174.56</v>
      </c>
      <c r="F59" s="54" t="n">
        <f aca="false">+S10!E54</f>
        <v>44506.48</v>
      </c>
      <c r="G59" s="115" t="n">
        <f aca="false">ROUNDUP((F59*$G$6),2)</f>
        <v>664.8</v>
      </c>
      <c r="H59" s="115" t="n">
        <f aca="false">ROUNDUP((F59*$H$6),2)</f>
        <v>662.62</v>
      </c>
      <c r="I59" s="115" t="n">
        <f aca="false">ROUNDUP((F59*$I$6),2)</f>
        <v>760.05</v>
      </c>
      <c r="J59" s="115" t="n">
        <f aca="false">ROUNDUP((F59*$J$6),2)</f>
        <v>1759.69</v>
      </c>
      <c r="K59" s="115" t="n">
        <f aca="false">ROUNDUP((F59*$K$6),2)</f>
        <v>1915.71</v>
      </c>
      <c r="L59" s="115" t="n">
        <f aca="false">ROUNDUP((F59*$L$6),2)</f>
        <v>2276.52</v>
      </c>
      <c r="M59" s="115" t="n">
        <f aca="false">ROUNDUP((F59*$M$6),2)</f>
        <v>2284.95</v>
      </c>
      <c r="N59" s="115" t="n">
        <f aca="false">ROUNDUP((F59*$N$6),2)</f>
        <v>2580.56</v>
      </c>
      <c r="O59" s="115" t="n">
        <f aca="false">ROUNDUP((F59*$O$6),2)</f>
        <v>2688.65</v>
      </c>
      <c r="P59" s="115" t="n">
        <f aca="false">ROUNDUP((F59*$P$6),2)</f>
        <v>2520.09</v>
      </c>
      <c r="Q59" s="115" t="n">
        <f aca="false">ROUNDUP((F59*$Q$6),2)</f>
        <v>2270.78</v>
      </c>
      <c r="R59" s="115" t="n">
        <f aca="false">ROUNDUP((F59*$R$6),2)</f>
        <v>2272.49</v>
      </c>
      <c r="S59" s="115" t="n">
        <f aca="false">ROUNDUP((F59*$S$6),2)</f>
        <v>2270.31</v>
      </c>
      <c r="T59" s="115" t="n">
        <f aca="false">ROUNDUP((F59*$T$6),2)</f>
        <v>2318.41</v>
      </c>
      <c r="U59" s="115" t="n">
        <f aca="false">ROUNDUP((F59*$U$6),2)</f>
        <v>1890.69</v>
      </c>
      <c r="V59" s="115" t="n">
        <f aca="false">ROUNDUP((F59*$V$6),2)</f>
        <v>1408.8</v>
      </c>
      <c r="W59" s="115" t="n">
        <f aca="false">ROUNDUP((F59*$W$6),2)</f>
        <v>1134.86</v>
      </c>
      <c r="X59" s="115" t="n">
        <f aca="false">ROUNDUP((F59*$X$6),2)</f>
        <v>860.69</v>
      </c>
      <c r="Y59" s="115" t="n">
        <f aca="false">ROUNDUP((F59*$Y$6),2)</f>
        <v>848.66</v>
      </c>
      <c r="Z59" s="115" t="n">
        <f aca="false">ROUNDUP((F59*$Z$6),2)</f>
        <v>1182.88</v>
      </c>
      <c r="AA59" s="115" t="n">
        <f aca="false">ROUNDUP((F59*$AA$6),2)</f>
        <v>1150.19</v>
      </c>
      <c r="AB59" s="115" t="n">
        <f aca="false">ROUNDUP((F59*$AB$6),2)</f>
        <v>875.53</v>
      </c>
      <c r="AC59" s="115" t="n">
        <f aca="false">ROUNDUP((F59*$AC$6),2)</f>
        <v>1136.31</v>
      </c>
      <c r="AD59" s="115" t="n">
        <f aca="false">ROUNDUP((F59*$AD$6),2)</f>
        <v>1138.49</v>
      </c>
      <c r="AE59" s="115" t="n">
        <f aca="false">ROUNDUP((F59*$AE$6),2)</f>
        <v>1136.31</v>
      </c>
      <c r="AF59" s="115" t="n">
        <f aca="false">ROUNDUP((F59*$AF$6),2)</f>
        <v>1137.57</v>
      </c>
      <c r="AG59" s="115" t="n">
        <f aca="false">ROUNDUP((F59*$AG$6),2)</f>
        <v>1142.39</v>
      </c>
      <c r="AH59" s="115" t="n">
        <f aca="false">ROUNDUP((F59*$AH$6),2)</f>
        <v>1142.77</v>
      </c>
      <c r="AI59" s="115" t="n">
        <f aca="false">ROUNDUP((F59*$AI$6),2)</f>
        <v>975.48</v>
      </c>
      <c r="AJ59" s="115" t="n">
        <f aca="false">ROUNDUP((F59*$AJ$6),2)</f>
        <v>99.37</v>
      </c>
    </row>
    <row r="60" s="56" customFormat="true" ht="21.95" hidden="false" customHeight="true" outlineLevel="0" collapsed="false">
      <c r="A60" s="50" t="n">
        <f aca="false">+A59+1</f>
        <v>54</v>
      </c>
      <c r="B60" s="114" t="str">
        <f aca="false">+S10!A55</f>
        <v>PINTURA DE RESINA EPOXICA</v>
      </c>
      <c r="C60" s="52" t="str">
        <f aca="false">+S10!B55</f>
        <v>gal</v>
      </c>
      <c r="D60" s="53" t="n">
        <f aca="false">+S10!C55</f>
        <v>378.7607</v>
      </c>
      <c r="E60" s="53" t="n">
        <f aca="false">+S10!D55</f>
        <v>94.61</v>
      </c>
      <c r="F60" s="54" t="n">
        <f aca="false">+S10!E55</f>
        <v>35834.55</v>
      </c>
      <c r="G60" s="115" t="n">
        <f aca="false">ROUNDUP((F60*$G$6),2)</f>
        <v>535.27</v>
      </c>
      <c r="H60" s="115" t="n">
        <f aca="false">ROUNDUP((F60*$H$6),2)</f>
        <v>533.51</v>
      </c>
      <c r="I60" s="115" t="n">
        <f aca="false">ROUNDUP((F60*$I$6),2)</f>
        <v>611.96</v>
      </c>
      <c r="J60" s="115" t="n">
        <f aca="false">ROUNDUP((F60*$J$6),2)</f>
        <v>1416.82</v>
      </c>
      <c r="K60" s="115" t="n">
        <f aca="false">ROUNDUP((F60*$K$6),2)</f>
        <v>1542.44</v>
      </c>
      <c r="L60" s="115" t="n">
        <f aca="false">ROUNDUP((F60*$L$6),2)</f>
        <v>1832.95</v>
      </c>
      <c r="M60" s="115" t="n">
        <f aca="false">ROUNDUP((F60*$M$6),2)</f>
        <v>1839.74</v>
      </c>
      <c r="N60" s="115" t="n">
        <f aca="false">ROUNDUP((F60*$N$6),2)</f>
        <v>2077.75</v>
      </c>
      <c r="O60" s="115" t="n">
        <f aca="false">ROUNDUP((F60*$O$6),2)</f>
        <v>2164.78</v>
      </c>
      <c r="P60" s="115" t="n">
        <f aca="false">ROUNDUP((F60*$P$6),2)</f>
        <v>2029.06</v>
      </c>
      <c r="Q60" s="115" t="n">
        <f aca="false">ROUNDUP((F60*$Q$6),2)</f>
        <v>1828.33</v>
      </c>
      <c r="R60" s="115" t="n">
        <f aca="false">ROUNDUP((F60*$R$6),2)</f>
        <v>1829.7</v>
      </c>
      <c r="S60" s="115" t="n">
        <f aca="false">ROUNDUP((F60*$S$6),2)</f>
        <v>1827.95</v>
      </c>
      <c r="T60" s="115" t="n">
        <f aca="false">ROUNDUP((F60*$T$6),2)</f>
        <v>1866.67</v>
      </c>
      <c r="U60" s="115" t="n">
        <f aca="false">ROUNDUP((F60*$U$6),2)</f>
        <v>1522.3</v>
      </c>
      <c r="V60" s="115" t="n">
        <f aca="false">ROUNDUP((F60*$V$6),2)</f>
        <v>1134.3</v>
      </c>
      <c r="W60" s="115" t="n">
        <f aca="false">ROUNDUP((F60*$W$6),2)</f>
        <v>913.74</v>
      </c>
      <c r="X60" s="115" t="n">
        <f aca="false">ROUNDUP((F60*$X$6),2)</f>
        <v>692.99</v>
      </c>
      <c r="Y60" s="115" t="n">
        <f aca="false">ROUNDUP((F60*$Y$6),2)</f>
        <v>683.3</v>
      </c>
      <c r="Z60" s="115" t="n">
        <f aca="false">ROUNDUP((F60*$Z$6),2)</f>
        <v>952.4</v>
      </c>
      <c r="AA60" s="115" t="n">
        <f aca="false">ROUNDUP((F60*$AA$6),2)</f>
        <v>926.08</v>
      </c>
      <c r="AB60" s="115" t="n">
        <f aca="false">ROUNDUP((F60*$AB$6),2)</f>
        <v>704.94</v>
      </c>
      <c r="AC60" s="115" t="n">
        <f aca="false">ROUNDUP((F60*$AC$6),2)</f>
        <v>914.9</v>
      </c>
      <c r="AD60" s="115" t="n">
        <f aca="false">ROUNDUP((F60*$AD$6),2)</f>
        <v>916.66</v>
      </c>
      <c r="AE60" s="115" t="n">
        <f aca="false">ROUNDUP((F60*$AE$6),2)</f>
        <v>914.9</v>
      </c>
      <c r="AF60" s="115" t="n">
        <f aca="false">ROUNDUP((F60*$AF$6),2)</f>
        <v>915.92</v>
      </c>
      <c r="AG60" s="115" t="n">
        <f aca="false">ROUNDUP((F60*$AG$6),2)</f>
        <v>919.8</v>
      </c>
      <c r="AH60" s="115" t="n">
        <f aca="false">ROUNDUP((F60*$AH$6),2)</f>
        <v>920.1</v>
      </c>
      <c r="AI60" s="115" t="n">
        <f aca="false">ROUNDUP((F60*$AI$6),2)</f>
        <v>785.41</v>
      </c>
      <c r="AJ60" s="115" t="n">
        <f aca="false">ROUNDUP((F60*$AJ$6),2)</f>
        <v>80.01</v>
      </c>
    </row>
    <row r="61" s="56" customFormat="true" ht="21.95" hidden="false" customHeight="true" outlineLevel="0" collapsed="false">
      <c r="A61" s="50" t="n">
        <f aca="false">+A60+1</f>
        <v>55</v>
      </c>
      <c r="B61" s="114" t="str">
        <f aca="false">+S10!A56</f>
        <v>PINTURA ESMALTE</v>
      </c>
      <c r="C61" s="52" t="str">
        <f aca="false">+S10!B56</f>
        <v>gal</v>
      </c>
      <c r="D61" s="53" t="n">
        <f aca="false">+S10!C56</f>
        <v>816.9149</v>
      </c>
      <c r="E61" s="53" t="n">
        <f aca="false">+S10!D56</f>
        <v>30.19</v>
      </c>
      <c r="F61" s="54" t="n">
        <f aca="false">+S10!E56</f>
        <v>24662.66</v>
      </c>
      <c r="G61" s="115" t="n">
        <f aca="false">ROUNDUP((F61*$G$6),2)</f>
        <v>368.39</v>
      </c>
      <c r="H61" s="115" t="n">
        <f aca="false">ROUNDUP((F61*$H$6),2)</f>
        <v>367.18</v>
      </c>
      <c r="I61" s="115" t="n">
        <f aca="false">ROUNDUP((F61*$I$6),2)</f>
        <v>421.18</v>
      </c>
      <c r="J61" s="115" t="n">
        <f aca="false">ROUNDUP((F61*$J$6),2)</f>
        <v>975.11</v>
      </c>
      <c r="K61" s="115" t="n">
        <f aca="false">ROUNDUP((F61*$K$6),2)</f>
        <v>1061.56</v>
      </c>
      <c r="L61" s="115" t="n">
        <f aca="false">ROUNDUP((F61*$L$6),2)</f>
        <v>1261.51</v>
      </c>
      <c r="M61" s="115" t="n">
        <f aca="false">ROUNDUP((F61*$M$6),2)</f>
        <v>1266.18</v>
      </c>
      <c r="N61" s="115" t="n">
        <f aca="false">ROUNDUP((F61*$N$6),2)</f>
        <v>1429.99</v>
      </c>
      <c r="O61" s="115" t="n">
        <f aca="false">ROUNDUP((F61*$O$6),2)</f>
        <v>1489.88</v>
      </c>
      <c r="P61" s="115" t="n">
        <f aca="false">ROUNDUP((F61*$P$6),2)</f>
        <v>1396.48</v>
      </c>
      <c r="Q61" s="115" t="n">
        <f aca="false">ROUNDUP((F61*$Q$6),2)</f>
        <v>1258.33</v>
      </c>
      <c r="R61" s="115" t="n">
        <f aca="false">ROUNDUP((F61*$R$6),2)</f>
        <v>1259.27</v>
      </c>
      <c r="S61" s="115" t="n">
        <f aca="false">ROUNDUP((F61*$S$6),2)</f>
        <v>1258.06</v>
      </c>
      <c r="T61" s="115" t="n">
        <f aca="false">ROUNDUP((F61*$T$6),2)</f>
        <v>1284.72</v>
      </c>
      <c r="U61" s="115" t="n">
        <f aca="false">ROUNDUP((F61*$U$6),2)</f>
        <v>1047.7</v>
      </c>
      <c r="V61" s="115" t="n">
        <f aca="false">ROUNDUP((F61*$V$6),2)</f>
        <v>780.67</v>
      </c>
      <c r="W61" s="115" t="n">
        <f aca="false">ROUNDUP((F61*$W$6),2)</f>
        <v>628.87</v>
      </c>
      <c r="X61" s="115" t="n">
        <f aca="false">ROUNDUP((F61*$X$6),2)</f>
        <v>476.94</v>
      </c>
      <c r="Y61" s="115" t="n">
        <f aca="false">ROUNDUP((F61*$Y$6),2)</f>
        <v>470.27</v>
      </c>
      <c r="Z61" s="115" t="n">
        <f aca="false">ROUNDUP((F61*$Z$6),2)</f>
        <v>655.48</v>
      </c>
      <c r="AA61" s="115" t="n">
        <f aca="false">ROUNDUP((F61*$AA$6),2)</f>
        <v>637.36</v>
      </c>
      <c r="AB61" s="115" t="n">
        <f aca="false">ROUNDUP((F61*$AB$6),2)</f>
        <v>485.16</v>
      </c>
      <c r="AC61" s="115" t="n">
        <f aca="false">ROUNDUP((F61*$AC$6),2)</f>
        <v>629.67</v>
      </c>
      <c r="AD61" s="115" t="n">
        <f aca="false">ROUNDUP((F61*$AD$6),2)</f>
        <v>630.88</v>
      </c>
      <c r="AE61" s="115" t="n">
        <f aca="false">ROUNDUP((F61*$AE$6),2)</f>
        <v>629.67</v>
      </c>
      <c r="AF61" s="115" t="n">
        <f aca="false">ROUNDUP((F61*$AF$6),2)</f>
        <v>630.37</v>
      </c>
      <c r="AG61" s="115" t="n">
        <f aca="false">ROUNDUP((F61*$AG$6),2)</f>
        <v>633.04</v>
      </c>
      <c r="AH61" s="115" t="n">
        <f aca="false">ROUNDUP((F61*$AH$6),2)</f>
        <v>633.25</v>
      </c>
      <c r="AI61" s="115" t="n">
        <f aca="false">ROUNDUP((F61*$AI$6),2)</f>
        <v>540.55</v>
      </c>
      <c r="AJ61" s="115" t="n">
        <f aca="false">ROUNDUP((F61*$AJ$6),2)</f>
        <v>55.07</v>
      </c>
    </row>
    <row r="62" s="56" customFormat="true" ht="21.95" hidden="false" customHeight="true" outlineLevel="0" collapsed="false">
      <c r="A62" s="50" t="n">
        <f aca="false">+A61+1</f>
        <v>56</v>
      </c>
      <c r="B62" s="114" t="str">
        <f aca="false">+S10!A57</f>
        <v>PINTURA IMPRIMANTE</v>
      </c>
      <c r="C62" s="52" t="str">
        <f aca="false">+S10!B57</f>
        <v>gal</v>
      </c>
      <c r="D62" s="53" t="n">
        <f aca="false">+S10!C57</f>
        <v>1038.635</v>
      </c>
      <c r="E62" s="53" t="n">
        <f aca="false">+S10!D57</f>
        <v>15.5</v>
      </c>
      <c r="F62" s="54" t="n">
        <f aca="false">+S10!E57</f>
        <v>16098.84</v>
      </c>
      <c r="G62" s="115" t="n">
        <f aca="false">ROUNDUP((F62*$G$6),2)</f>
        <v>240.47</v>
      </c>
      <c r="H62" s="115" t="n">
        <f aca="false">ROUNDUP((F62*$H$6),2)</f>
        <v>239.69</v>
      </c>
      <c r="I62" s="115" t="n">
        <f aca="false">ROUNDUP((F62*$I$6),2)</f>
        <v>274.93</v>
      </c>
      <c r="J62" s="115" t="n">
        <f aca="false">ROUNDUP((F62*$J$6),2)</f>
        <v>636.52</v>
      </c>
      <c r="K62" s="115" t="n">
        <f aca="false">ROUNDUP((F62*$K$6),2)</f>
        <v>692.95</v>
      </c>
      <c r="L62" s="115" t="n">
        <f aca="false">ROUNDUP((F62*$L$6),2)</f>
        <v>823.47</v>
      </c>
      <c r="M62" s="115" t="n">
        <f aca="false">ROUNDUP((F62*$M$6),2)</f>
        <v>826.51</v>
      </c>
      <c r="N62" s="115" t="n">
        <f aca="false">ROUNDUP((F62*$N$6),2)</f>
        <v>933.44</v>
      </c>
      <c r="O62" s="115" t="n">
        <f aca="false">ROUNDUP((F62*$O$6),2)</f>
        <v>972.54</v>
      </c>
      <c r="P62" s="115" t="n">
        <f aca="false">ROUNDUP((F62*$P$6),2)</f>
        <v>911.57</v>
      </c>
      <c r="Q62" s="115" t="n">
        <f aca="false">ROUNDUP((F62*$Q$6),2)</f>
        <v>821.39</v>
      </c>
      <c r="R62" s="115" t="n">
        <f aca="false">ROUNDUP((F62*$R$6),2)</f>
        <v>822.01</v>
      </c>
      <c r="S62" s="115" t="n">
        <f aca="false">ROUNDUP((F62*$S$6),2)</f>
        <v>821.22</v>
      </c>
      <c r="T62" s="115" t="n">
        <f aca="false">ROUNDUP((F62*$T$6),2)</f>
        <v>838.62</v>
      </c>
      <c r="U62" s="115" t="n">
        <f aca="false">ROUNDUP((F62*$U$6),2)</f>
        <v>683.9</v>
      </c>
      <c r="V62" s="115" t="n">
        <f aca="false">ROUNDUP((F62*$V$6),2)</f>
        <v>509.59</v>
      </c>
      <c r="W62" s="115" t="n">
        <f aca="false">ROUNDUP((F62*$W$6),2)</f>
        <v>410.5</v>
      </c>
      <c r="X62" s="115" t="n">
        <f aca="false">ROUNDUP((F62*$X$6),2)</f>
        <v>311.33</v>
      </c>
      <c r="Y62" s="115" t="n">
        <f aca="false">ROUNDUP((F62*$Y$6),2)</f>
        <v>306.98</v>
      </c>
      <c r="Z62" s="115" t="n">
        <f aca="false">ROUNDUP((F62*$Z$6),2)</f>
        <v>427.87</v>
      </c>
      <c r="AA62" s="115" t="n">
        <f aca="false">ROUNDUP((F62*$AA$6),2)</f>
        <v>416.05</v>
      </c>
      <c r="AB62" s="115" t="n">
        <f aca="false">ROUNDUP((F62*$AB$6),2)</f>
        <v>316.7</v>
      </c>
      <c r="AC62" s="115" t="n">
        <f aca="false">ROUNDUP((F62*$AC$6),2)</f>
        <v>411.03</v>
      </c>
      <c r="AD62" s="115" t="n">
        <f aca="false">ROUNDUP((F62*$AD$6),2)</f>
        <v>411.82</v>
      </c>
      <c r="AE62" s="115" t="n">
        <f aca="false">ROUNDUP((F62*$AE$6),2)</f>
        <v>411.03</v>
      </c>
      <c r="AF62" s="115" t="n">
        <f aca="false">ROUNDUP((F62*$AF$6),2)</f>
        <v>411.49</v>
      </c>
      <c r="AG62" s="115" t="n">
        <f aca="false">ROUNDUP((F62*$AG$6),2)</f>
        <v>413.23</v>
      </c>
      <c r="AH62" s="115" t="n">
        <f aca="false">ROUNDUP((F62*$AH$6),2)</f>
        <v>413.36</v>
      </c>
      <c r="AI62" s="115" t="n">
        <f aca="false">ROUNDUP((F62*$AI$6),2)</f>
        <v>352.85</v>
      </c>
      <c r="AJ62" s="115" t="n">
        <f aca="false">ROUNDUP((F62*$AJ$6),2)</f>
        <v>35.95</v>
      </c>
    </row>
    <row r="63" s="56" customFormat="true" ht="21.95" hidden="false" customHeight="true" outlineLevel="0" collapsed="false">
      <c r="A63" s="50" t="n">
        <f aca="false">+A62+1</f>
        <v>57</v>
      </c>
      <c r="B63" s="114" t="str">
        <f aca="false">+S10!A58</f>
        <v>PINTURA IMPRIMANTE A BASE DE ZINC INORGANICO</v>
      </c>
      <c r="C63" s="52" t="str">
        <f aca="false">+S10!B58</f>
        <v>gal</v>
      </c>
      <c r="D63" s="53" t="n">
        <f aca="false">+S10!C58</f>
        <v>501.5061</v>
      </c>
      <c r="E63" s="53" t="n">
        <f aca="false">+S10!D58</f>
        <v>150.17</v>
      </c>
      <c r="F63" s="54" t="n">
        <f aca="false">+S10!E58</f>
        <v>75311.17</v>
      </c>
      <c r="G63" s="115" t="n">
        <f aca="false">ROUNDUP((F63*$G$6),2)</f>
        <v>1124.93</v>
      </c>
      <c r="H63" s="115" t="n">
        <f aca="false">ROUNDUP((F63*$H$6),2)</f>
        <v>1121.24</v>
      </c>
      <c r="I63" s="115" t="n">
        <f aca="false">ROUNDUP((F63*$I$6),2)</f>
        <v>1286.11</v>
      </c>
      <c r="J63" s="115" t="n">
        <f aca="false">ROUNDUP((F63*$J$6),2)</f>
        <v>2977.64</v>
      </c>
      <c r="K63" s="115" t="n">
        <f aca="false">ROUNDUP((F63*$K$6),2)</f>
        <v>3241.64</v>
      </c>
      <c r="L63" s="115" t="n">
        <f aca="false">ROUNDUP((F63*$L$6),2)</f>
        <v>3852.19</v>
      </c>
      <c r="M63" s="115" t="n">
        <f aca="false">ROUNDUP((F63*$M$6),2)</f>
        <v>3866.46</v>
      </c>
      <c r="N63" s="115" t="n">
        <f aca="false">ROUNDUP((F63*$N$6),2)</f>
        <v>4366.67</v>
      </c>
      <c r="O63" s="115" t="n">
        <f aca="false">ROUNDUP((F63*$O$6),2)</f>
        <v>4549.57</v>
      </c>
      <c r="P63" s="115" t="n">
        <f aca="false">ROUNDUP((F63*$P$6),2)</f>
        <v>4264.34</v>
      </c>
      <c r="Q63" s="115" t="n">
        <f aca="false">ROUNDUP((F63*$Q$6),2)</f>
        <v>3842.48</v>
      </c>
      <c r="R63" s="115" t="n">
        <f aca="false">ROUNDUP((F63*$R$6),2)</f>
        <v>3845.36</v>
      </c>
      <c r="S63" s="115" t="n">
        <f aca="false">ROUNDUP((F63*$S$6),2)</f>
        <v>3841.67</v>
      </c>
      <c r="T63" s="115" t="n">
        <f aca="false">ROUNDUP((F63*$T$6),2)</f>
        <v>3923.07</v>
      </c>
      <c r="U63" s="115" t="n">
        <f aca="false">ROUNDUP((F63*$U$6),2)</f>
        <v>3199.31</v>
      </c>
      <c r="V63" s="115" t="n">
        <f aca="false">ROUNDUP((F63*$V$6),2)</f>
        <v>2383.89</v>
      </c>
      <c r="W63" s="115" t="n">
        <f aca="false">ROUNDUP((F63*$W$6),2)</f>
        <v>1920.34</v>
      </c>
      <c r="X63" s="115" t="n">
        <f aca="false">ROUNDUP((F63*$X$6),2)</f>
        <v>1456.41</v>
      </c>
      <c r="Y63" s="115" t="n">
        <f aca="false">ROUNDUP((F63*$Y$6),2)</f>
        <v>1436.05</v>
      </c>
      <c r="Z63" s="115" t="n">
        <f aca="false">ROUNDUP((F63*$Z$6),2)</f>
        <v>2001.6</v>
      </c>
      <c r="AA63" s="115" t="n">
        <f aca="false">ROUNDUP((F63*$AA$6),2)</f>
        <v>1946.27</v>
      </c>
      <c r="AB63" s="115" t="n">
        <f aca="false">ROUNDUP((F63*$AB$6),2)</f>
        <v>1481.51</v>
      </c>
      <c r="AC63" s="115" t="n">
        <f aca="false">ROUNDUP((F63*$AC$6),2)</f>
        <v>1922.79</v>
      </c>
      <c r="AD63" s="115" t="n">
        <f aca="false">ROUNDUP((F63*$AD$6),2)</f>
        <v>1926.48</v>
      </c>
      <c r="AE63" s="115" t="n">
        <f aca="false">ROUNDUP((F63*$AE$6),2)</f>
        <v>1922.79</v>
      </c>
      <c r="AF63" s="115" t="n">
        <f aca="false">ROUNDUP((F63*$AF$6),2)</f>
        <v>1924.93</v>
      </c>
      <c r="AG63" s="115" t="n">
        <f aca="false">ROUNDUP((F63*$AG$6),2)</f>
        <v>1933.07</v>
      </c>
      <c r="AH63" s="115" t="n">
        <f aca="false">ROUNDUP((F63*$AH$6),2)</f>
        <v>1933.72</v>
      </c>
      <c r="AI63" s="115" t="n">
        <f aca="false">ROUNDUP((F63*$AI$6),2)</f>
        <v>1650.64</v>
      </c>
      <c r="AJ63" s="115" t="n">
        <f aca="false">ROUNDUP((F63*$AJ$6),2)</f>
        <v>168.15</v>
      </c>
    </row>
    <row r="64" s="56" customFormat="true" ht="21.95" hidden="false" customHeight="true" outlineLevel="0" collapsed="false">
      <c r="A64" s="50" t="n">
        <f aca="false">+A63+1</f>
        <v>58</v>
      </c>
      <c r="B64" s="114" t="str">
        <f aca="false">+S10!A59</f>
        <v>PINTURA PARA TRAFICO</v>
      </c>
      <c r="C64" s="52" t="str">
        <f aca="false">+S10!B59</f>
        <v>gal</v>
      </c>
      <c r="D64" s="53" t="n">
        <f aca="false">+S10!C59</f>
        <v>2661.6764</v>
      </c>
      <c r="E64" s="53" t="n">
        <f aca="false">+S10!D59</f>
        <v>38.81</v>
      </c>
      <c r="F64" s="54" t="n">
        <f aca="false">+S10!E59</f>
        <v>103299.66</v>
      </c>
      <c r="G64" s="115" t="n">
        <f aca="false">ROUNDUP((F64*$G$6),2)</f>
        <v>1543</v>
      </c>
      <c r="H64" s="115" t="n">
        <f aca="false">ROUNDUP((F64*$H$6),2)</f>
        <v>1537.93</v>
      </c>
      <c r="I64" s="115" t="n">
        <f aca="false">ROUNDUP((F64*$I$6),2)</f>
        <v>1764.08</v>
      </c>
      <c r="J64" s="115" t="n">
        <f aca="false">ROUNDUP((F64*$J$6),2)</f>
        <v>4084.25</v>
      </c>
      <c r="K64" s="115" t="n">
        <f aca="false">ROUNDUP((F64*$K$6),2)</f>
        <v>4446.35</v>
      </c>
      <c r="L64" s="115" t="n">
        <f aca="false">ROUNDUP((F64*$L$6),2)</f>
        <v>5283.81</v>
      </c>
      <c r="M64" s="115" t="n">
        <f aca="false">ROUNDUP((F64*$M$6),2)</f>
        <v>5303.37</v>
      </c>
      <c r="N64" s="115" t="n">
        <f aca="false">ROUNDUP((F64*$N$6),2)</f>
        <v>5989.49</v>
      </c>
      <c r="O64" s="115" t="n">
        <f aca="false">ROUNDUP((F64*$O$6),2)</f>
        <v>6240.36</v>
      </c>
      <c r="P64" s="115" t="n">
        <f aca="false">ROUNDUP((F64*$P$6),2)</f>
        <v>5849.13</v>
      </c>
      <c r="Q64" s="115" t="n">
        <f aca="false">ROUNDUP((F64*$Q$6),2)</f>
        <v>5270.49</v>
      </c>
      <c r="R64" s="115" t="n">
        <f aca="false">ROUNDUP((F64*$R$6),2)</f>
        <v>5274.45</v>
      </c>
      <c r="S64" s="115" t="n">
        <f aca="false">ROUNDUP((F64*$S$6),2)</f>
        <v>5269.38</v>
      </c>
      <c r="T64" s="115" t="n">
        <f aca="false">ROUNDUP((F64*$T$6),2)</f>
        <v>5381.02</v>
      </c>
      <c r="U64" s="115" t="n">
        <f aca="false">ROUNDUP((F64*$U$6),2)</f>
        <v>4388.3</v>
      </c>
      <c r="V64" s="115" t="n">
        <f aca="false">ROUNDUP((F64*$V$6),2)</f>
        <v>3269.83</v>
      </c>
      <c r="W64" s="115" t="n">
        <f aca="false">ROUNDUP((F64*$W$6),2)</f>
        <v>2634.01</v>
      </c>
      <c r="X64" s="115" t="n">
        <f aca="false">ROUNDUP((F64*$X$6),2)</f>
        <v>1997.67</v>
      </c>
      <c r="Y64" s="115" t="n">
        <f aca="false">ROUNDUP((F64*$Y$6),2)</f>
        <v>1969.73</v>
      </c>
      <c r="Z64" s="115" t="n">
        <f aca="false">ROUNDUP((F64*$Z$6),2)</f>
        <v>2745.47</v>
      </c>
      <c r="AA64" s="115" t="n">
        <f aca="false">ROUNDUP((F64*$AA$6),2)</f>
        <v>2669.58</v>
      </c>
      <c r="AB64" s="115" t="n">
        <f aca="false">ROUNDUP((F64*$AB$6),2)</f>
        <v>2032.1</v>
      </c>
      <c r="AC64" s="115" t="n">
        <f aca="false">ROUNDUP((F64*$AC$6),2)</f>
        <v>2637.36</v>
      </c>
      <c r="AD64" s="115" t="n">
        <f aca="false">ROUNDUP((F64*$AD$6),2)</f>
        <v>2642.43</v>
      </c>
      <c r="AE64" s="115" t="n">
        <f aca="false">ROUNDUP((F64*$AE$6),2)</f>
        <v>2637.36</v>
      </c>
      <c r="AF64" s="115" t="n">
        <f aca="false">ROUNDUP((F64*$AF$6),2)</f>
        <v>2640.3</v>
      </c>
      <c r="AG64" s="115" t="n">
        <f aca="false">ROUNDUP((F64*$AG$6),2)</f>
        <v>2651.48</v>
      </c>
      <c r="AH64" s="115" t="n">
        <f aca="false">ROUNDUP((F64*$AH$6),2)</f>
        <v>2652.36</v>
      </c>
      <c r="AI64" s="115" t="n">
        <f aca="false">ROUNDUP((F64*$AI$6),2)</f>
        <v>2264.08</v>
      </c>
      <c r="AJ64" s="115" t="n">
        <f aca="false">ROUNDUP((F64*$AJ$6),2)</f>
        <v>230.64</v>
      </c>
    </row>
    <row r="65" s="56" customFormat="true" ht="21.95" hidden="false" customHeight="true" outlineLevel="0" collapsed="false">
      <c r="A65" s="50" t="n">
        <f aca="false">+A64+1</f>
        <v>59</v>
      </c>
      <c r="B65" s="114" t="str">
        <f aca="false">+S10!A60</f>
        <v>PLANCHA ACERO 1.5 mm X 1.22m X 2.40 m</v>
      </c>
      <c r="C65" s="52" t="str">
        <f aca="false">+S10!B60</f>
        <v>pza</v>
      </c>
      <c r="D65" s="53" t="n">
        <f aca="false">+S10!C60</f>
        <v>93.9</v>
      </c>
      <c r="E65" s="53" t="n">
        <f aca="false">+S10!D60</f>
        <v>116.45</v>
      </c>
      <c r="F65" s="54" t="n">
        <f aca="false">+S10!E60</f>
        <v>10934.66</v>
      </c>
      <c r="G65" s="115" t="n">
        <f aca="false">ROUNDUP((F65*$G$6),2)</f>
        <v>163.34</v>
      </c>
      <c r="H65" s="115" t="n">
        <f aca="false">ROUNDUP((F65*$H$6),2)</f>
        <v>162.8</v>
      </c>
      <c r="I65" s="115" t="n">
        <f aca="false">ROUNDUP((F65*$I$6),2)</f>
        <v>186.74</v>
      </c>
      <c r="J65" s="115" t="n">
        <f aca="false">ROUNDUP((F65*$J$6),2)</f>
        <v>432.34</v>
      </c>
      <c r="K65" s="115" t="n">
        <f aca="false">ROUNDUP((F65*$K$6),2)</f>
        <v>470.67</v>
      </c>
      <c r="L65" s="115" t="n">
        <f aca="false">ROUNDUP((F65*$L$6),2)</f>
        <v>559.32</v>
      </c>
      <c r="M65" s="115" t="n">
        <f aca="false">ROUNDUP((F65*$M$6),2)</f>
        <v>561.39</v>
      </c>
      <c r="N65" s="115" t="n">
        <f aca="false">ROUNDUP((F65*$N$6),2)</f>
        <v>634.01</v>
      </c>
      <c r="O65" s="115" t="n">
        <f aca="false">ROUNDUP((F65*$O$6),2)</f>
        <v>660.57</v>
      </c>
      <c r="P65" s="115" t="n">
        <f aca="false">ROUNDUP((F65*$P$6),2)</f>
        <v>619.16</v>
      </c>
      <c r="Q65" s="115" t="n">
        <f aca="false">ROUNDUP((F65*$Q$6),2)</f>
        <v>557.91</v>
      </c>
      <c r="R65" s="115" t="n">
        <f aca="false">ROUNDUP((F65*$R$6),2)</f>
        <v>558.32</v>
      </c>
      <c r="S65" s="115" t="n">
        <f aca="false">ROUNDUP((F65*$S$6),2)</f>
        <v>557.79</v>
      </c>
      <c r="T65" s="115" t="n">
        <f aca="false">ROUNDUP((F65*$T$6),2)</f>
        <v>569.61</v>
      </c>
      <c r="U65" s="115" t="n">
        <f aca="false">ROUNDUP((F65*$U$6),2)</f>
        <v>464.52</v>
      </c>
      <c r="V65" s="115" t="n">
        <f aca="false">ROUNDUP((F65*$V$6),2)</f>
        <v>346.13</v>
      </c>
      <c r="W65" s="115" t="n">
        <f aca="false">ROUNDUP((F65*$W$6),2)</f>
        <v>278.82</v>
      </c>
      <c r="X65" s="115" t="n">
        <f aca="false">ROUNDUP((F65*$X$6),2)</f>
        <v>211.47</v>
      </c>
      <c r="Y65" s="115" t="n">
        <f aca="false">ROUNDUP((F65*$Y$6),2)</f>
        <v>208.51</v>
      </c>
      <c r="Z65" s="115" t="n">
        <f aca="false">ROUNDUP((F65*$Z$6),2)</f>
        <v>290.62</v>
      </c>
      <c r="AA65" s="115" t="n">
        <f aca="false">ROUNDUP((F65*$AA$6),2)</f>
        <v>282.59</v>
      </c>
      <c r="AB65" s="115" t="n">
        <f aca="false">ROUNDUP((F65*$AB$6),2)</f>
        <v>215.11</v>
      </c>
      <c r="AC65" s="115" t="n">
        <f aca="false">ROUNDUP((F65*$AC$6),2)</f>
        <v>279.18</v>
      </c>
      <c r="AD65" s="115" t="n">
        <f aca="false">ROUNDUP((F65*$AD$6),2)</f>
        <v>279.72</v>
      </c>
      <c r="AE65" s="115" t="n">
        <f aca="false">ROUNDUP((F65*$AE$6),2)</f>
        <v>279.18</v>
      </c>
      <c r="AF65" s="115" t="n">
        <f aca="false">ROUNDUP((F65*$AF$6),2)</f>
        <v>279.49</v>
      </c>
      <c r="AG65" s="115" t="n">
        <f aca="false">ROUNDUP((F65*$AG$6),2)</f>
        <v>280.67</v>
      </c>
      <c r="AH65" s="115" t="n">
        <f aca="false">ROUNDUP((F65*$AH$6),2)</f>
        <v>280.77</v>
      </c>
      <c r="AI65" s="115" t="n">
        <f aca="false">ROUNDUP((F65*$AI$6),2)</f>
        <v>239.67</v>
      </c>
      <c r="AJ65" s="115" t="n">
        <f aca="false">ROUNDUP((F65*$AJ$6),2)</f>
        <v>24.42</v>
      </c>
    </row>
    <row r="66" s="56" customFormat="true" ht="21.95" hidden="false" customHeight="true" outlineLevel="0" collapsed="false">
      <c r="A66" s="50" t="n">
        <f aca="false">+A65+1</f>
        <v>60</v>
      </c>
      <c r="B66" s="114" t="str">
        <f aca="false">+S10!A61</f>
        <v>PLANCHA ACERO 16mm X 1.22m X 2.40 m</v>
      </c>
      <c r="C66" s="52" t="str">
        <f aca="false">+S10!B61</f>
        <v>pza</v>
      </c>
      <c r="D66" s="53" t="n">
        <f aca="false">+S10!C61</f>
        <v>4.4285</v>
      </c>
      <c r="E66" s="53" t="n">
        <f aca="false">+S10!D61</f>
        <v>875.25</v>
      </c>
      <c r="F66" s="54" t="n">
        <f aca="false">+S10!E61</f>
        <v>3876.04</v>
      </c>
      <c r="G66" s="115" t="n">
        <f aca="false">ROUNDUP((F66*$G$6),2)</f>
        <v>57.9</v>
      </c>
      <c r="H66" s="115" t="n">
        <f aca="false">ROUNDUP((F66*$H$6),2)</f>
        <v>57.71</v>
      </c>
      <c r="I66" s="115" t="n">
        <f aca="false">ROUNDUP((F66*$I$6),2)</f>
        <v>66.2</v>
      </c>
      <c r="J66" s="115" t="n">
        <f aca="false">ROUNDUP((F66*$J$6),2)</f>
        <v>153.26</v>
      </c>
      <c r="K66" s="115" t="n">
        <f aca="false">ROUNDUP((F66*$K$6),2)</f>
        <v>166.84</v>
      </c>
      <c r="L66" s="115" t="n">
        <f aca="false">ROUNDUP((F66*$L$6),2)</f>
        <v>198.27</v>
      </c>
      <c r="M66" s="115" t="n">
        <f aca="false">ROUNDUP((F66*$M$6),2)</f>
        <v>199</v>
      </c>
      <c r="N66" s="115" t="n">
        <f aca="false">ROUNDUP((F66*$N$6),2)</f>
        <v>224.74</v>
      </c>
      <c r="O66" s="115" t="n">
        <f aca="false">ROUNDUP((F66*$O$6),2)</f>
        <v>234.16</v>
      </c>
      <c r="P66" s="115" t="n">
        <f aca="false">ROUNDUP((F66*$P$6),2)</f>
        <v>219.48</v>
      </c>
      <c r="Q66" s="115" t="n">
        <f aca="false">ROUNDUP((F66*$Q$6),2)</f>
        <v>197.77</v>
      </c>
      <c r="R66" s="115" t="n">
        <f aca="false">ROUNDUP((F66*$R$6),2)</f>
        <v>197.91</v>
      </c>
      <c r="S66" s="115" t="n">
        <f aca="false">ROUNDUP((F66*$S$6),2)</f>
        <v>197.72</v>
      </c>
      <c r="T66" s="115" t="n">
        <f aca="false">ROUNDUP((F66*$T$6),2)</f>
        <v>201.91</v>
      </c>
      <c r="U66" s="115" t="n">
        <f aca="false">ROUNDUP((F66*$U$6),2)</f>
        <v>164.66</v>
      </c>
      <c r="V66" s="115" t="n">
        <f aca="false">ROUNDUP((F66*$V$6),2)</f>
        <v>122.7</v>
      </c>
      <c r="W66" s="115" t="n">
        <f aca="false">ROUNDUP((F66*$W$6),2)</f>
        <v>98.84</v>
      </c>
      <c r="X66" s="115" t="n">
        <f aca="false">ROUNDUP((F66*$X$6),2)</f>
        <v>74.96</v>
      </c>
      <c r="Y66" s="115" t="n">
        <f aca="false">ROUNDUP((F66*$Y$6),2)</f>
        <v>73.91</v>
      </c>
      <c r="Z66" s="115" t="n">
        <f aca="false">ROUNDUP((F66*$Z$6),2)</f>
        <v>103.02</v>
      </c>
      <c r="AA66" s="115" t="n">
        <f aca="false">ROUNDUP((F66*$AA$6),2)</f>
        <v>100.17</v>
      </c>
      <c r="AB66" s="115" t="n">
        <f aca="false">ROUNDUP((F66*$AB$6),2)</f>
        <v>76.25</v>
      </c>
      <c r="AC66" s="115" t="n">
        <f aca="false">ROUNDUP((F66*$AC$6),2)</f>
        <v>98.96</v>
      </c>
      <c r="AD66" s="115" t="n">
        <f aca="false">ROUNDUP((F66*$AD$6),2)</f>
        <v>99.15</v>
      </c>
      <c r="AE66" s="115" t="n">
        <f aca="false">ROUNDUP((F66*$AE$6),2)</f>
        <v>98.96</v>
      </c>
      <c r="AF66" s="115" t="n">
        <f aca="false">ROUNDUP((F66*$AF$6),2)</f>
        <v>99.08</v>
      </c>
      <c r="AG66" s="115" t="n">
        <f aca="false">ROUNDUP((F66*$AG$6),2)</f>
        <v>99.49</v>
      </c>
      <c r="AH66" s="115" t="n">
        <f aca="false">ROUNDUP((F66*$AH$6),2)</f>
        <v>99.53</v>
      </c>
      <c r="AI66" s="115" t="n">
        <f aca="false">ROUNDUP((F66*$AI$6),2)</f>
        <v>84.96</v>
      </c>
      <c r="AJ66" s="115" t="n">
        <f aca="false">ROUNDUP((F66*$AJ$6),2)</f>
        <v>8.66</v>
      </c>
    </row>
    <row r="67" s="56" customFormat="true" ht="21.95" hidden="false" customHeight="true" outlineLevel="0" collapsed="false">
      <c r="A67" s="50" t="n">
        <f aca="false">+A66+1</f>
        <v>61</v>
      </c>
      <c r="B67" s="114" t="str">
        <f aca="false">+S10!A62</f>
        <v>PLANCHA ACERO 3 mm X 1.22m X 2.40 m</v>
      </c>
      <c r="C67" s="52" t="str">
        <f aca="false">+S10!B62</f>
        <v>pza</v>
      </c>
      <c r="D67" s="53" t="n">
        <f aca="false">+S10!C62</f>
        <v>8.5306</v>
      </c>
      <c r="E67" s="53" t="n">
        <f aca="false">+S10!D62</f>
        <v>207.16</v>
      </c>
      <c r="F67" s="54" t="n">
        <f aca="false">+S10!E62</f>
        <v>1767.2</v>
      </c>
      <c r="G67" s="115" t="n">
        <f aca="false">ROUNDUP((F67*$G$6),2)</f>
        <v>26.4</v>
      </c>
      <c r="H67" s="115" t="n">
        <f aca="false">ROUNDUP((F67*$H$6),2)</f>
        <v>26.32</v>
      </c>
      <c r="I67" s="115" t="n">
        <f aca="false">ROUNDUP((F67*$I$6),2)</f>
        <v>30.18</v>
      </c>
      <c r="J67" s="115" t="n">
        <f aca="false">ROUNDUP((F67*$J$6),2)</f>
        <v>69.88</v>
      </c>
      <c r="K67" s="115" t="n">
        <f aca="false">ROUNDUP((F67*$K$6),2)</f>
        <v>76.07</v>
      </c>
      <c r="L67" s="115" t="n">
        <f aca="false">ROUNDUP((F67*$L$6),2)</f>
        <v>90.4</v>
      </c>
      <c r="M67" s="115" t="n">
        <f aca="false">ROUNDUP((F67*$M$6),2)</f>
        <v>90.73</v>
      </c>
      <c r="N67" s="115" t="n">
        <f aca="false">ROUNDUP((F67*$N$6),2)</f>
        <v>102.47</v>
      </c>
      <c r="O67" s="115" t="n">
        <f aca="false">ROUNDUP((F67*$O$6),2)</f>
        <v>106.76</v>
      </c>
      <c r="P67" s="115" t="n">
        <f aca="false">ROUNDUP((F67*$P$6),2)</f>
        <v>100.07</v>
      </c>
      <c r="Q67" s="115" t="n">
        <f aca="false">ROUNDUP((F67*$Q$6),2)</f>
        <v>90.17</v>
      </c>
      <c r="R67" s="115" t="n">
        <f aca="false">ROUNDUP((F67*$R$6),2)</f>
        <v>90.24</v>
      </c>
      <c r="S67" s="115" t="n">
        <f aca="false">ROUNDUP((F67*$S$6),2)</f>
        <v>90.15</v>
      </c>
      <c r="T67" s="115" t="n">
        <f aca="false">ROUNDUP((F67*$T$6),2)</f>
        <v>92.06</v>
      </c>
      <c r="U67" s="115" t="n">
        <f aca="false">ROUNDUP((F67*$U$6),2)</f>
        <v>75.08</v>
      </c>
      <c r="V67" s="115" t="n">
        <f aca="false">ROUNDUP((F67*$V$6),2)</f>
        <v>55.94</v>
      </c>
      <c r="W67" s="115" t="n">
        <f aca="false">ROUNDUP((F67*$W$6),2)</f>
        <v>45.07</v>
      </c>
      <c r="X67" s="115" t="n">
        <f aca="false">ROUNDUP((F67*$X$6),2)</f>
        <v>34.18</v>
      </c>
      <c r="Y67" s="115" t="n">
        <f aca="false">ROUNDUP((F67*$Y$6),2)</f>
        <v>33.7</v>
      </c>
      <c r="Z67" s="115" t="n">
        <f aca="false">ROUNDUP((F67*$Z$6),2)</f>
        <v>46.97</v>
      </c>
      <c r="AA67" s="115" t="n">
        <f aca="false">ROUNDUP((F67*$AA$6),2)</f>
        <v>45.67</v>
      </c>
      <c r="AB67" s="115" t="n">
        <f aca="false">ROUNDUP((F67*$AB$6),2)</f>
        <v>34.77</v>
      </c>
      <c r="AC67" s="115" t="n">
        <f aca="false">ROUNDUP((F67*$AC$6),2)</f>
        <v>45.12</v>
      </c>
      <c r="AD67" s="115" t="n">
        <f aca="false">ROUNDUP((F67*$AD$6),2)</f>
        <v>45.21</v>
      </c>
      <c r="AE67" s="115" t="n">
        <f aca="false">ROUNDUP((F67*$AE$6),2)</f>
        <v>45.12</v>
      </c>
      <c r="AF67" s="115" t="n">
        <f aca="false">ROUNDUP((F67*$AF$6),2)</f>
        <v>45.17</v>
      </c>
      <c r="AG67" s="115" t="n">
        <f aca="false">ROUNDUP((F67*$AG$6),2)</f>
        <v>45.37</v>
      </c>
      <c r="AH67" s="115" t="n">
        <f aca="false">ROUNDUP((F67*$AH$6),2)</f>
        <v>45.38</v>
      </c>
      <c r="AI67" s="115" t="n">
        <f aca="false">ROUNDUP((F67*$AI$6),2)</f>
        <v>38.74</v>
      </c>
      <c r="AJ67" s="115" t="n">
        <f aca="false">ROUNDUP((F67*$AJ$6),2)</f>
        <v>3.95</v>
      </c>
    </row>
    <row r="68" s="56" customFormat="true" ht="21.95" hidden="false" customHeight="true" outlineLevel="0" collapsed="false">
      <c r="A68" s="50" t="n">
        <f aca="false">+A67+1</f>
        <v>62</v>
      </c>
      <c r="B68" s="114" t="str">
        <f aca="false">+S10!A63</f>
        <v>PLANCHA ACERO 9.5 mm X 1.22m X 2.40 m</v>
      </c>
      <c r="C68" s="52" t="str">
        <f aca="false">+S10!B63</f>
        <v>pza</v>
      </c>
      <c r="D68" s="53" t="n">
        <f aca="false">+S10!C63</f>
        <v>4.8492</v>
      </c>
      <c r="E68" s="53" t="n">
        <f aca="false">+S10!D63</f>
        <v>671.9</v>
      </c>
      <c r="F68" s="54" t="n">
        <f aca="false">+S10!E63</f>
        <v>3258.18</v>
      </c>
      <c r="G68" s="115" t="n">
        <f aca="false">ROUNDUP((F68*$G$6),2)</f>
        <v>48.67</v>
      </c>
      <c r="H68" s="115" t="n">
        <f aca="false">ROUNDUP((F68*$H$6),2)</f>
        <v>48.51</v>
      </c>
      <c r="I68" s="115" t="n">
        <f aca="false">ROUNDUP((F68*$I$6),2)</f>
        <v>55.65</v>
      </c>
      <c r="J68" s="115" t="n">
        <f aca="false">ROUNDUP((F68*$J$6),2)</f>
        <v>128.83</v>
      </c>
      <c r="K68" s="115" t="n">
        <f aca="false">ROUNDUP((F68*$K$6),2)</f>
        <v>140.25</v>
      </c>
      <c r="L68" s="115" t="n">
        <f aca="false">ROUNDUP((F68*$L$6),2)</f>
        <v>166.66</v>
      </c>
      <c r="M68" s="115" t="n">
        <f aca="false">ROUNDUP((F68*$M$6),2)</f>
        <v>167.28</v>
      </c>
      <c r="N68" s="115" t="n">
        <f aca="false">ROUNDUP((F68*$N$6),2)</f>
        <v>188.92</v>
      </c>
      <c r="O68" s="115" t="n">
        <f aca="false">ROUNDUP((F68*$O$6),2)</f>
        <v>196.83</v>
      </c>
      <c r="P68" s="115" t="n">
        <f aca="false">ROUNDUP((F68*$P$6),2)</f>
        <v>184.49</v>
      </c>
      <c r="Q68" s="115" t="n">
        <f aca="false">ROUNDUP((F68*$Q$6),2)</f>
        <v>166.24</v>
      </c>
      <c r="R68" s="115" t="n">
        <f aca="false">ROUNDUP((F68*$R$6),2)</f>
        <v>166.37</v>
      </c>
      <c r="S68" s="115" t="n">
        <f aca="false">ROUNDUP((F68*$S$6),2)</f>
        <v>166.21</v>
      </c>
      <c r="T68" s="115" t="n">
        <f aca="false">ROUNDUP((F68*$T$6),2)</f>
        <v>169.73</v>
      </c>
      <c r="U68" s="115" t="n">
        <f aca="false">ROUNDUP((F68*$U$6),2)</f>
        <v>138.42</v>
      </c>
      <c r="V68" s="115" t="n">
        <f aca="false">ROUNDUP((F68*$V$6),2)</f>
        <v>103.14</v>
      </c>
      <c r="W68" s="115" t="n">
        <f aca="false">ROUNDUP((F68*$W$6),2)</f>
        <v>83.08</v>
      </c>
      <c r="X68" s="115" t="n">
        <f aca="false">ROUNDUP((F68*$X$6),2)</f>
        <v>63.01</v>
      </c>
      <c r="Y68" s="115" t="n">
        <f aca="false">ROUNDUP((F68*$Y$6),2)</f>
        <v>62.13</v>
      </c>
      <c r="Z68" s="115" t="n">
        <f aca="false">ROUNDUP((F68*$Z$6),2)</f>
        <v>86.6</v>
      </c>
      <c r="AA68" s="115" t="n">
        <f aca="false">ROUNDUP((F68*$AA$6),2)</f>
        <v>84.21</v>
      </c>
      <c r="AB68" s="115" t="n">
        <f aca="false">ROUNDUP((F68*$AB$6),2)</f>
        <v>64.1</v>
      </c>
      <c r="AC68" s="115" t="n">
        <f aca="false">ROUNDUP((F68*$AC$6),2)</f>
        <v>83.19</v>
      </c>
      <c r="AD68" s="115" t="n">
        <f aca="false">ROUNDUP((F68*$AD$6),2)</f>
        <v>83.35</v>
      </c>
      <c r="AE68" s="115" t="n">
        <f aca="false">ROUNDUP((F68*$AE$6),2)</f>
        <v>83.19</v>
      </c>
      <c r="AF68" s="115" t="n">
        <f aca="false">ROUNDUP((F68*$AF$6),2)</f>
        <v>83.28</v>
      </c>
      <c r="AG68" s="115" t="n">
        <f aca="false">ROUNDUP((F68*$AG$6),2)</f>
        <v>83.64</v>
      </c>
      <c r="AH68" s="115" t="n">
        <f aca="false">ROUNDUP((F68*$AH$6),2)</f>
        <v>83.66</v>
      </c>
      <c r="AI68" s="115" t="n">
        <f aca="false">ROUNDUP((F68*$AI$6),2)</f>
        <v>71.42</v>
      </c>
      <c r="AJ68" s="115" t="n">
        <f aca="false">ROUNDUP((F68*$AJ$6),2)</f>
        <v>7.28</v>
      </c>
    </row>
    <row r="69" s="56" customFormat="true" ht="21.95" hidden="false" customHeight="true" outlineLevel="0" collapsed="false">
      <c r="A69" s="50" t="n">
        <f aca="false">+A68+1</f>
        <v>63</v>
      </c>
      <c r="B69" s="114" t="str">
        <f aca="false">+S10!A64</f>
        <v>PLASTIFICANTE EXPANSIVO</v>
      </c>
      <c r="C69" s="52" t="str">
        <f aca="false">+S10!B64</f>
        <v>kg</v>
      </c>
      <c r="D69" s="53" t="n">
        <f aca="false">+S10!C64</f>
        <v>800.856</v>
      </c>
      <c r="E69" s="53" t="n">
        <f aca="false">+S10!D64</f>
        <v>8.02</v>
      </c>
      <c r="F69" s="54" t="n">
        <f aca="false">+S10!E64</f>
        <v>6422.87</v>
      </c>
      <c r="G69" s="115" t="n">
        <f aca="false">ROUNDUP((F69*$G$6),2)</f>
        <v>95.94</v>
      </c>
      <c r="H69" s="115" t="n">
        <f aca="false">ROUNDUP((F69*$H$6),2)</f>
        <v>95.63</v>
      </c>
      <c r="I69" s="115" t="n">
        <f aca="false">ROUNDUP((F69*$I$6),2)</f>
        <v>109.69</v>
      </c>
      <c r="J69" s="115" t="n">
        <f aca="false">ROUNDUP((F69*$J$6),2)</f>
        <v>253.95</v>
      </c>
      <c r="K69" s="115" t="n">
        <f aca="false">ROUNDUP((F69*$K$6),2)</f>
        <v>276.47</v>
      </c>
      <c r="L69" s="115" t="n">
        <f aca="false">ROUNDUP((F69*$L$6),2)</f>
        <v>328.54</v>
      </c>
      <c r="M69" s="115" t="n">
        <f aca="false">ROUNDUP((F69*$M$6),2)</f>
        <v>329.75</v>
      </c>
      <c r="N69" s="115" t="n">
        <f aca="false">ROUNDUP((F69*$N$6),2)</f>
        <v>372.41</v>
      </c>
      <c r="O69" s="115" t="n">
        <f aca="false">ROUNDUP((F69*$O$6),2)</f>
        <v>388.01</v>
      </c>
      <c r="P69" s="115" t="n">
        <f aca="false">ROUNDUP((F69*$P$6),2)</f>
        <v>363.69</v>
      </c>
      <c r="Q69" s="115" t="n">
        <f aca="false">ROUNDUP((F69*$Q$6),2)</f>
        <v>327.71</v>
      </c>
      <c r="R69" s="115" t="n">
        <f aca="false">ROUNDUP((F69*$R$6),2)</f>
        <v>327.95</v>
      </c>
      <c r="S69" s="115" t="n">
        <f aca="false">ROUNDUP((F69*$S$6),2)</f>
        <v>327.64</v>
      </c>
      <c r="T69" s="115" t="n">
        <f aca="false">ROUNDUP((F69*$T$6),2)</f>
        <v>334.58</v>
      </c>
      <c r="U69" s="115" t="n">
        <f aca="false">ROUNDUP((F69*$U$6),2)</f>
        <v>272.86</v>
      </c>
      <c r="V69" s="115" t="n">
        <f aca="false">ROUNDUP((F69*$V$6),2)</f>
        <v>203.31</v>
      </c>
      <c r="W69" s="115" t="n">
        <f aca="false">ROUNDUP((F69*$W$6),2)</f>
        <v>163.78</v>
      </c>
      <c r="X69" s="115" t="n">
        <f aca="false">ROUNDUP((F69*$X$6),2)</f>
        <v>124.21</v>
      </c>
      <c r="Y69" s="115" t="n">
        <f aca="false">ROUNDUP((F69*$Y$6),2)</f>
        <v>122.48</v>
      </c>
      <c r="Z69" s="115" t="n">
        <f aca="false">ROUNDUP((F69*$Z$6),2)</f>
        <v>170.71</v>
      </c>
      <c r="AA69" s="115" t="n">
        <f aca="false">ROUNDUP((F69*$AA$6),2)</f>
        <v>165.99</v>
      </c>
      <c r="AB69" s="115" t="n">
        <f aca="false">ROUNDUP((F69*$AB$6),2)</f>
        <v>126.35</v>
      </c>
      <c r="AC69" s="115" t="n">
        <f aca="false">ROUNDUP((F69*$AC$6),2)</f>
        <v>163.99</v>
      </c>
      <c r="AD69" s="115" t="n">
        <f aca="false">ROUNDUP((F69*$AD$6),2)</f>
        <v>164.3</v>
      </c>
      <c r="AE69" s="115" t="n">
        <f aca="false">ROUNDUP((F69*$AE$6),2)</f>
        <v>163.99</v>
      </c>
      <c r="AF69" s="115" t="n">
        <f aca="false">ROUNDUP((F69*$AF$6),2)</f>
        <v>164.17</v>
      </c>
      <c r="AG69" s="115" t="n">
        <f aca="false">ROUNDUP((F69*$AG$6),2)</f>
        <v>164.87</v>
      </c>
      <c r="AH69" s="115" t="n">
        <f aca="false">ROUNDUP((F69*$AH$6),2)</f>
        <v>164.92</v>
      </c>
      <c r="AI69" s="115" t="n">
        <f aca="false">ROUNDUP((F69*$AI$6),2)</f>
        <v>140.78</v>
      </c>
      <c r="AJ69" s="115" t="n">
        <f aca="false">ROUNDUP((F69*$AJ$6),2)</f>
        <v>14.35</v>
      </c>
    </row>
    <row r="70" s="56" customFormat="true" ht="21.95" hidden="false" customHeight="true" outlineLevel="0" collapsed="false">
      <c r="A70" s="50" t="n">
        <f aca="false">+A69+1</f>
        <v>64</v>
      </c>
      <c r="B70" s="114" t="str">
        <f aca="false">+S10!A65</f>
        <v>PLATINA DE ACERO 2" X 1/8"</v>
      </c>
      <c r="C70" s="52" t="str">
        <f aca="false">+S10!B65</f>
        <v>m</v>
      </c>
      <c r="D70" s="53" t="n">
        <f aca="false">+S10!C65</f>
        <v>3910.6</v>
      </c>
      <c r="E70" s="53" t="n">
        <f aca="false">+S10!D65</f>
        <v>3.48</v>
      </c>
      <c r="F70" s="54" t="n">
        <f aca="false">+S10!E65</f>
        <v>13608.89</v>
      </c>
      <c r="G70" s="115" t="n">
        <f aca="false">ROUNDUP((F70*$G$6),2)</f>
        <v>203.28</v>
      </c>
      <c r="H70" s="115" t="n">
        <f aca="false">ROUNDUP((F70*$H$6),2)</f>
        <v>202.61</v>
      </c>
      <c r="I70" s="115" t="n">
        <f aca="false">ROUNDUP((F70*$I$6),2)</f>
        <v>232.41</v>
      </c>
      <c r="J70" s="115" t="n">
        <f aca="false">ROUNDUP((F70*$J$6),2)</f>
        <v>538.07</v>
      </c>
      <c r="K70" s="115" t="n">
        <f aca="false">ROUNDUP((F70*$K$6),2)</f>
        <v>585.77</v>
      </c>
      <c r="L70" s="115" t="n">
        <f aca="false">ROUNDUP((F70*$L$6),2)</f>
        <v>696.1</v>
      </c>
      <c r="M70" s="115" t="n">
        <f aca="false">ROUNDUP((F70*$M$6),2)</f>
        <v>698.68</v>
      </c>
      <c r="N70" s="115" t="n">
        <f aca="false">ROUNDUP((F70*$N$6),2)</f>
        <v>789.07</v>
      </c>
      <c r="O70" s="115" t="n">
        <f aca="false">ROUNDUP((F70*$O$6),2)</f>
        <v>822.12</v>
      </c>
      <c r="P70" s="115" t="n">
        <f aca="false">ROUNDUP((F70*$P$6),2)</f>
        <v>770.58</v>
      </c>
      <c r="Q70" s="115" t="n">
        <f aca="false">ROUNDUP((F70*$Q$6),2)</f>
        <v>694.35</v>
      </c>
      <c r="R70" s="115" t="n">
        <f aca="false">ROUNDUP((F70*$R$6),2)</f>
        <v>694.87</v>
      </c>
      <c r="S70" s="115" t="n">
        <f aca="false">ROUNDUP((F70*$S$6),2)</f>
        <v>694.2</v>
      </c>
      <c r="T70" s="115" t="n">
        <f aca="false">ROUNDUP((F70*$T$6),2)</f>
        <v>708.91</v>
      </c>
      <c r="U70" s="115" t="n">
        <f aca="false">ROUNDUP((F70*$U$6),2)</f>
        <v>578.13</v>
      </c>
      <c r="V70" s="115" t="n">
        <f aca="false">ROUNDUP((F70*$V$6),2)</f>
        <v>430.78</v>
      </c>
      <c r="W70" s="115" t="n">
        <f aca="false">ROUNDUP((F70*$W$6),2)</f>
        <v>347.01</v>
      </c>
      <c r="X70" s="115" t="n">
        <f aca="false">ROUNDUP((F70*$X$6),2)</f>
        <v>263.18</v>
      </c>
      <c r="Y70" s="115" t="n">
        <f aca="false">ROUNDUP((F70*$Y$6),2)</f>
        <v>259.5</v>
      </c>
      <c r="Z70" s="115" t="n">
        <f aca="false">ROUNDUP((F70*$Z$6),2)</f>
        <v>361.7</v>
      </c>
      <c r="AA70" s="115" t="n">
        <f aca="false">ROUNDUP((F70*$AA$6),2)</f>
        <v>351.7</v>
      </c>
      <c r="AB70" s="115" t="n">
        <f aca="false">ROUNDUP((F70*$AB$6),2)</f>
        <v>267.72</v>
      </c>
      <c r="AC70" s="115" t="n">
        <f aca="false">ROUNDUP((F70*$AC$6),2)</f>
        <v>347.46</v>
      </c>
      <c r="AD70" s="115" t="n">
        <f aca="false">ROUNDUP((F70*$AD$6),2)</f>
        <v>348.12</v>
      </c>
      <c r="AE70" s="115" t="n">
        <f aca="false">ROUNDUP((F70*$AE$6),2)</f>
        <v>347.46</v>
      </c>
      <c r="AF70" s="115" t="n">
        <f aca="false">ROUNDUP((F70*$AF$6),2)</f>
        <v>347.84</v>
      </c>
      <c r="AG70" s="115" t="n">
        <f aca="false">ROUNDUP((F70*$AG$6),2)</f>
        <v>349.31</v>
      </c>
      <c r="AH70" s="115" t="n">
        <f aca="false">ROUNDUP((F70*$AH$6),2)</f>
        <v>349.43</v>
      </c>
      <c r="AI70" s="115" t="n">
        <f aca="false">ROUNDUP((F70*$AI$6),2)</f>
        <v>298.28</v>
      </c>
      <c r="AJ70" s="115" t="n">
        <f aca="false">ROUNDUP((F70*$AJ$6),2)</f>
        <v>30.39</v>
      </c>
    </row>
    <row r="71" s="56" customFormat="true" ht="21.95" hidden="false" customHeight="true" outlineLevel="0" collapsed="false">
      <c r="A71" s="50" t="n">
        <f aca="false">+A70+1</f>
        <v>65</v>
      </c>
      <c r="B71" s="114" t="str">
        <f aca="false">+S10!A66</f>
        <v>PLATINA DE ACERO 2" X 3/16"</v>
      </c>
      <c r="C71" s="52" t="str">
        <f aca="false">+S10!B66</f>
        <v>m</v>
      </c>
      <c r="D71" s="53" t="n">
        <f aca="false">+S10!C66</f>
        <v>63.056</v>
      </c>
      <c r="E71" s="53" t="n">
        <f aca="false">+S10!D66</f>
        <v>5.18</v>
      </c>
      <c r="F71" s="54" t="n">
        <f aca="false">+S10!E66</f>
        <v>326.63</v>
      </c>
      <c r="G71" s="115" t="n">
        <f aca="false">ROUNDUP((F71*$G$6),2)</f>
        <v>4.88</v>
      </c>
      <c r="H71" s="115" t="n">
        <f aca="false">ROUNDUP((F71*$H$6),2)</f>
        <v>4.87</v>
      </c>
      <c r="I71" s="115" t="n">
        <f aca="false">ROUNDUP((F71*$I$6),2)</f>
        <v>5.58</v>
      </c>
      <c r="J71" s="115" t="n">
        <f aca="false">ROUNDUP((F71*$J$6),2)</f>
        <v>12.92</v>
      </c>
      <c r="K71" s="115" t="n">
        <f aca="false">ROUNDUP((F71*$K$6),2)</f>
        <v>14.06</v>
      </c>
      <c r="L71" s="115" t="n">
        <f aca="false">ROUNDUP((F71*$L$6),2)</f>
        <v>16.71</v>
      </c>
      <c r="M71" s="115" t="n">
        <f aca="false">ROUNDUP((F71*$M$6),2)</f>
        <v>16.77</v>
      </c>
      <c r="N71" s="115" t="n">
        <f aca="false">ROUNDUP((F71*$N$6),2)</f>
        <v>18.94</v>
      </c>
      <c r="O71" s="115" t="n">
        <f aca="false">ROUNDUP((F71*$O$6),2)</f>
        <v>19.74</v>
      </c>
      <c r="P71" s="115" t="n">
        <f aca="false">ROUNDUP((F71*$P$6),2)</f>
        <v>18.5</v>
      </c>
      <c r="Q71" s="115" t="n">
        <f aca="false">ROUNDUP((F71*$Q$6),2)</f>
        <v>16.67</v>
      </c>
      <c r="R71" s="115" t="n">
        <f aca="false">ROUNDUP((F71*$R$6),2)</f>
        <v>16.68</v>
      </c>
      <c r="S71" s="115" t="n">
        <f aca="false">ROUNDUP((F71*$S$6),2)</f>
        <v>16.67</v>
      </c>
      <c r="T71" s="115" t="n">
        <f aca="false">ROUNDUP((F71*$T$6),2)</f>
        <v>17.02</v>
      </c>
      <c r="U71" s="115" t="n">
        <f aca="false">ROUNDUP((F71*$U$6),2)</f>
        <v>13.88</v>
      </c>
      <c r="V71" s="115" t="n">
        <f aca="false">ROUNDUP((F71*$V$6),2)</f>
        <v>10.34</v>
      </c>
      <c r="W71" s="115" t="n">
        <f aca="false">ROUNDUP((F71*$W$6),2)</f>
        <v>8.33</v>
      </c>
      <c r="X71" s="115" t="n">
        <f aca="false">ROUNDUP((F71*$X$6),2)</f>
        <v>6.32</v>
      </c>
      <c r="Y71" s="115" t="n">
        <f aca="false">ROUNDUP((F71*$Y$6),2)</f>
        <v>6.23</v>
      </c>
      <c r="Z71" s="115" t="n">
        <f aca="false">ROUNDUP((F71*$Z$6),2)</f>
        <v>8.69</v>
      </c>
      <c r="AA71" s="115" t="n">
        <f aca="false">ROUNDUP((F71*$AA$6),2)</f>
        <v>8.45</v>
      </c>
      <c r="AB71" s="115" t="n">
        <f aca="false">ROUNDUP((F71*$AB$6),2)</f>
        <v>6.43</v>
      </c>
      <c r="AC71" s="115" t="n">
        <f aca="false">ROUNDUP((F71*$AC$6),2)</f>
        <v>8.34</v>
      </c>
      <c r="AD71" s="115" t="n">
        <f aca="false">ROUNDUP((F71*$AD$6),2)</f>
        <v>8.36</v>
      </c>
      <c r="AE71" s="115" t="n">
        <f aca="false">ROUNDUP((F71*$AE$6),2)</f>
        <v>8.34</v>
      </c>
      <c r="AF71" s="115" t="n">
        <f aca="false">ROUNDUP((F71*$AF$6),2)</f>
        <v>8.35</v>
      </c>
      <c r="AG71" s="115" t="n">
        <f aca="false">ROUNDUP((F71*$AG$6),2)</f>
        <v>8.39</v>
      </c>
      <c r="AH71" s="115" t="n">
        <f aca="false">ROUNDUP((F71*$AH$6),2)</f>
        <v>8.39</v>
      </c>
      <c r="AI71" s="115" t="n">
        <f aca="false">ROUNDUP((F71*$AI$6),2)</f>
        <v>7.16</v>
      </c>
      <c r="AJ71" s="115" t="n">
        <f aca="false">ROUNDUP((F71*$AJ$6),2)</f>
        <v>0.73</v>
      </c>
    </row>
    <row r="72" s="56" customFormat="true" ht="21.95" hidden="false" customHeight="true" outlineLevel="0" collapsed="false">
      <c r="A72" s="50" t="n">
        <f aca="false">+A71+1</f>
        <v>66</v>
      </c>
      <c r="B72" s="114" t="str">
        <f aca="false">+S10!A67</f>
        <v>PLATINA DE ACERO 3/16" X 3 1/2"</v>
      </c>
      <c r="C72" s="52" t="str">
        <f aca="false">+S10!B67</f>
        <v>m</v>
      </c>
      <c r="D72" s="53" t="n">
        <f aca="false">+S10!C67</f>
        <v>192.2433</v>
      </c>
      <c r="E72" s="53" t="n">
        <f aca="false">+S10!D67</f>
        <v>10.44</v>
      </c>
      <c r="F72" s="54" t="n">
        <f aca="false">+S10!E67</f>
        <v>2007.02</v>
      </c>
      <c r="G72" s="115" t="n">
        <f aca="false">ROUNDUP((F72*$G$6),2)</f>
        <v>29.98</v>
      </c>
      <c r="H72" s="115" t="n">
        <f aca="false">ROUNDUP((F72*$H$6),2)</f>
        <v>29.89</v>
      </c>
      <c r="I72" s="115" t="n">
        <f aca="false">ROUNDUP((F72*$I$6),2)</f>
        <v>34.28</v>
      </c>
      <c r="J72" s="115" t="n">
        <f aca="false">ROUNDUP((F72*$J$6),2)</f>
        <v>79.36</v>
      </c>
      <c r="K72" s="115" t="n">
        <f aca="false">ROUNDUP((F72*$K$6),2)</f>
        <v>86.39</v>
      </c>
      <c r="L72" s="115" t="n">
        <f aca="false">ROUNDUP((F72*$L$6),2)</f>
        <v>102.66</v>
      </c>
      <c r="M72" s="115" t="n">
        <f aca="false">ROUNDUP((F72*$M$6),2)</f>
        <v>103.04</v>
      </c>
      <c r="N72" s="115" t="n">
        <f aca="false">ROUNDUP((F72*$N$6),2)</f>
        <v>116.38</v>
      </c>
      <c r="O72" s="115" t="n">
        <f aca="false">ROUNDUP((F72*$O$6),2)</f>
        <v>121.25</v>
      </c>
      <c r="P72" s="115" t="n">
        <f aca="false">ROUNDUP((F72*$P$6),2)</f>
        <v>113.65</v>
      </c>
      <c r="Q72" s="115" t="n">
        <f aca="false">ROUNDUP((F72*$Q$6),2)</f>
        <v>102.41</v>
      </c>
      <c r="R72" s="115" t="n">
        <f aca="false">ROUNDUP((F72*$R$6),2)</f>
        <v>102.48</v>
      </c>
      <c r="S72" s="115" t="n">
        <f aca="false">ROUNDUP((F72*$S$6),2)</f>
        <v>102.38</v>
      </c>
      <c r="T72" s="115" t="n">
        <f aca="false">ROUNDUP((F72*$T$6),2)</f>
        <v>104.55</v>
      </c>
      <c r="U72" s="115" t="n">
        <f aca="false">ROUNDUP((F72*$U$6),2)</f>
        <v>85.27</v>
      </c>
      <c r="V72" s="115" t="n">
        <f aca="false">ROUNDUP((F72*$V$6),2)</f>
        <v>63.53</v>
      </c>
      <c r="W72" s="115" t="n">
        <f aca="false">ROUNDUP((F72*$W$6),2)</f>
        <v>51.18</v>
      </c>
      <c r="X72" s="115" t="n">
        <f aca="false">ROUNDUP((F72*$X$6),2)</f>
        <v>38.82</v>
      </c>
      <c r="Y72" s="115" t="n">
        <f aca="false">ROUNDUP((F72*$Y$6),2)</f>
        <v>38.28</v>
      </c>
      <c r="Z72" s="115" t="n">
        <f aca="false">ROUNDUP((F72*$Z$6),2)</f>
        <v>53.35</v>
      </c>
      <c r="AA72" s="115" t="n">
        <f aca="false">ROUNDUP((F72*$AA$6),2)</f>
        <v>51.87</v>
      </c>
      <c r="AB72" s="115" t="n">
        <f aca="false">ROUNDUP((F72*$AB$6),2)</f>
        <v>39.49</v>
      </c>
      <c r="AC72" s="115" t="n">
        <f aca="false">ROUNDUP((F72*$AC$6),2)</f>
        <v>51.25</v>
      </c>
      <c r="AD72" s="115" t="n">
        <f aca="false">ROUNDUP((F72*$AD$6),2)</f>
        <v>51.34</v>
      </c>
      <c r="AE72" s="115" t="n">
        <f aca="false">ROUNDUP((F72*$AE$6),2)</f>
        <v>51.25</v>
      </c>
      <c r="AF72" s="115" t="n">
        <f aca="false">ROUNDUP((F72*$AF$6),2)</f>
        <v>51.3</v>
      </c>
      <c r="AG72" s="115" t="n">
        <f aca="false">ROUNDUP((F72*$AG$6),2)</f>
        <v>51.52</v>
      </c>
      <c r="AH72" s="115" t="n">
        <f aca="false">ROUNDUP((F72*$AH$6),2)</f>
        <v>51.54</v>
      </c>
      <c r="AI72" s="115" t="n">
        <f aca="false">ROUNDUP((F72*$AI$6),2)</f>
        <v>43.99</v>
      </c>
      <c r="AJ72" s="115" t="n">
        <f aca="false">ROUNDUP((F72*$AJ$6),2)</f>
        <v>4.49</v>
      </c>
    </row>
    <row r="73" s="56" customFormat="true" ht="21.95" hidden="false" customHeight="true" outlineLevel="0" collapsed="false">
      <c r="A73" s="50" t="n">
        <f aca="false">+A72+1</f>
        <v>67</v>
      </c>
      <c r="B73" s="114" t="str">
        <f aca="false">+S10!A68</f>
        <v>PRIMER PARA SELLANTE</v>
      </c>
      <c r="C73" s="52" t="str">
        <f aca="false">+S10!B68</f>
        <v>gal</v>
      </c>
      <c r="D73" s="53" t="n">
        <f aca="false">+S10!C68</f>
        <v>362.5463</v>
      </c>
      <c r="E73" s="53" t="n">
        <f aca="false">+S10!D68</f>
        <v>157.17</v>
      </c>
      <c r="F73" s="54" t="n">
        <f aca="false">+S10!E68</f>
        <v>56981.4</v>
      </c>
      <c r="G73" s="115" t="n">
        <f aca="false">ROUNDUP((F73*$G$6),2)</f>
        <v>851.14</v>
      </c>
      <c r="H73" s="115" t="n">
        <f aca="false">ROUNDUP((F73*$H$6),2)</f>
        <v>848.35</v>
      </c>
      <c r="I73" s="115" t="n">
        <f aca="false">ROUNDUP((F73*$I$6),2)</f>
        <v>973.09</v>
      </c>
      <c r="J73" s="115" t="n">
        <f aca="false">ROUNDUP((F73*$J$6),2)</f>
        <v>2252.92</v>
      </c>
      <c r="K73" s="115" t="n">
        <f aca="false">ROUNDUP((F73*$K$6),2)</f>
        <v>2452.67</v>
      </c>
      <c r="L73" s="115" t="n">
        <f aca="false">ROUNDUP((F73*$L$6),2)</f>
        <v>2914.62</v>
      </c>
      <c r="M73" s="115" t="n">
        <f aca="false">ROUNDUP((F73*$M$6),2)</f>
        <v>2925.41</v>
      </c>
      <c r="N73" s="115" t="n">
        <f aca="false">ROUNDUP((F73*$N$6),2)</f>
        <v>3303.88</v>
      </c>
      <c r="O73" s="115" t="n">
        <f aca="false">ROUNDUP((F73*$O$6),2)</f>
        <v>3442.27</v>
      </c>
      <c r="P73" s="115" t="n">
        <f aca="false">ROUNDUP((F73*$P$6),2)</f>
        <v>3226.46</v>
      </c>
      <c r="Q73" s="115" t="n">
        <f aca="false">ROUNDUP((F73*$Q$6),2)</f>
        <v>2907.27</v>
      </c>
      <c r="R73" s="115" t="n">
        <f aca="false">ROUNDUP((F73*$R$6),2)</f>
        <v>2909.45</v>
      </c>
      <c r="S73" s="115" t="n">
        <f aca="false">ROUNDUP((F73*$S$6),2)</f>
        <v>2906.66</v>
      </c>
      <c r="T73" s="115" t="n">
        <f aca="false">ROUNDUP((F73*$T$6),2)</f>
        <v>2968.24</v>
      </c>
      <c r="U73" s="115" t="n">
        <f aca="false">ROUNDUP((F73*$U$6),2)</f>
        <v>2420.64</v>
      </c>
      <c r="V73" s="115" t="n">
        <f aca="false">ROUNDUP((F73*$V$6),2)</f>
        <v>1803.68</v>
      </c>
      <c r="W73" s="115" t="n">
        <f aca="false">ROUNDUP((F73*$W$6),2)</f>
        <v>1452.96</v>
      </c>
      <c r="X73" s="115" t="n">
        <f aca="false">ROUNDUP((F73*$X$6),2)</f>
        <v>1101.94</v>
      </c>
      <c r="Y73" s="115" t="n">
        <f aca="false">ROUNDUP((F73*$Y$6),2)</f>
        <v>1086.53</v>
      </c>
      <c r="Z73" s="115" t="n">
        <f aca="false">ROUNDUP((F73*$Z$6),2)</f>
        <v>1514.44</v>
      </c>
      <c r="AA73" s="115" t="n">
        <f aca="false">ROUNDUP((F73*$AA$6),2)</f>
        <v>1472.58</v>
      </c>
      <c r="AB73" s="115" t="n">
        <f aca="false">ROUNDUP((F73*$AB$6),2)</f>
        <v>1120.93</v>
      </c>
      <c r="AC73" s="115" t="n">
        <f aca="false">ROUNDUP((F73*$AC$6),2)</f>
        <v>1454.81</v>
      </c>
      <c r="AD73" s="115" t="n">
        <f aca="false">ROUNDUP((F73*$AD$6),2)</f>
        <v>1457.6</v>
      </c>
      <c r="AE73" s="115" t="n">
        <f aca="false">ROUNDUP((F73*$AE$6),2)</f>
        <v>1454.81</v>
      </c>
      <c r="AF73" s="115" t="n">
        <f aca="false">ROUNDUP((F73*$AF$6),2)</f>
        <v>1456.43</v>
      </c>
      <c r="AG73" s="115" t="n">
        <f aca="false">ROUNDUP((F73*$AG$6),2)</f>
        <v>1462.59</v>
      </c>
      <c r="AH73" s="115" t="n">
        <f aca="false">ROUNDUP((F73*$AH$6),2)</f>
        <v>1463.08</v>
      </c>
      <c r="AI73" s="115" t="n">
        <f aca="false">ROUNDUP((F73*$AI$6),2)</f>
        <v>1248.9</v>
      </c>
      <c r="AJ73" s="115" t="n">
        <f aca="false">ROUNDUP((F73*$AJ$6),2)</f>
        <v>127.23</v>
      </c>
    </row>
    <row r="74" s="56" customFormat="true" ht="21.95" hidden="false" customHeight="true" outlineLevel="0" collapsed="false">
      <c r="A74" s="50" t="n">
        <f aca="false">+A73+1</f>
        <v>68</v>
      </c>
      <c r="B74" s="114" t="str">
        <f aca="false">+S10!A69</f>
        <v>SELLANTE ELASTICO DE POLIURETANO</v>
      </c>
      <c r="C74" s="52" t="str">
        <f aca="false">+S10!B69</f>
        <v>gal</v>
      </c>
      <c r="D74" s="53" t="n">
        <f aca="false">+S10!C69</f>
        <v>14945.809</v>
      </c>
      <c r="E74" s="53" t="n">
        <f aca="false">+S10!D69</f>
        <v>183.97</v>
      </c>
      <c r="F74" s="54" t="n">
        <f aca="false">+S10!E69</f>
        <v>2749580.48</v>
      </c>
      <c r="G74" s="115" t="n">
        <f aca="false">ROUNDUP((F74*$G$6),2)</f>
        <v>41070.7</v>
      </c>
      <c r="H74" s="115" t="n">
        <f aca="false">ROUNDUP((F74*$H$6),2)</f>
        <v>40935.87</v>
      </c>
      <c r="I74" s="115" t="n">
        <f aca="false">ROUNDUP((F74*$I$6),2)</f>
        <v>46955.28</v>
      </c>
      <c r="J74" s="115" t="n">
        <f aca="false">ROUNDUP((F74*$J$6),2)</f>
        <v>108712.35</v>
      </c>
      <c r="K74" s="115" t="n">
        <f aca="false">ROUNDUP((F74*$K$6),2)</f>
        <v>118350.71</v>
      </c>
      <c r="L74" s="115" t="n">
        <f aca="false">ROUNDUP((F74*$L$6),2)</f>
        <v>140641.84</v>
      </c>
      <c r="M74" s="115" t="n">
        <f aca="false">ROUNDUP((F74*$M$6),2)</f>
        <v>141162.55</v>
      </c>
      <c r="N74" s="115" t="n">
        <f aca="false">ROUNDUP((F74*$N$6),2)</f>
        <v>159425.22</v>
      </c>
      <c r="O74" s="115" t="n">
        <f aca="false">ROUNDUP((F74*$O$6),2)</f>
        <v>166102.83</v>
      </c>
      <c r="P74" s="115" t="n">
        <f aca="false">ROUNDUP((F74*$P$6),2)</f>
        <v>155689.15</v>
      </c>
      <c r="Q74" s="115" t="n">
        <f aca="false">ROUNDUP((F74*$Q$6),2)</f>
        <v>140287.11</v>
      </c>
      <c r="R74" s="115" t="n">
        <f aca="false">ROUNDUP((F74*$R$6),2)</f>
        <v>140392.54</v>
      </c>
      <c r="S74" s="115" t="n">
        <f aca="false">ROUNDUP((F74*$S$6),2)</f>
        <v>140257.72</v>
      </c>
      <c r="T74" s="115" t="n">
        <f aca="false">ROUNDUP((F74*$T$6),2)</f>
        <v>143229.36</v>
      </c>
      <c r="U74" s="115" t="n">
        <f aca="false">ROUNDUP((F74*$U$6),2)</f>
        <v>116805.47</v>
      </c>
      <c r="V74" s="115" t="n">
        <f aca="false">ROUNDUP((F74*$V$6),2)</f>
        <v>87034.58</v>
      </c>
      <c r="W74" s="115" t="n">
        <f aca="false">ROUNDUP((F74*$W$6),2)</f>
        <v>70110.67</v>
      </c>
      <c r="X74" s="115" t="n">
        <f aca="false">ROUNDUP((F74*$X$6),2)</f>
        <v>53172.86</v>
      </c>
      <c r="Y74" s="115" t="n">
        <f aca="false">ROUNDUP((F74*$Y$6),2)</f>
        <v>52429.27</v>
      </c>
      <c r="Z74" s="115" t="n">
        <f aca="false">ROUNDUP((F74*$Z$6),2)</f>
        <v>73077.46</v>
      </c>
      <c r="AA74" s="115" t="n">
        <f aca="false">ROUNDUP((F74*$AA$6),2)</f>
        <v>71057.4</v>
      </c>
      <c r="AB74" s="115" t="n">
        <f aca="false">ROUNDUP((F74*$AB$6),2)</f>
        <v>54089.25</v>
      </c>
      <c r="AC74" s="115" t="n">
        <f aca="false">ROUNDUP((F74*$AC$6),2)</f>
        <v>70199.94</v>
      </c>
      <c r="AD74" s="115" t="n">
        <f aca="false">ROUNDUP((F74*$AD$6),2)</f>
        <v>70334.77</v>
      </c>
      <c r="AE74" s="115" t="n">
        <f aca="false">ROUNDUP((F74*$AE$6),2)</f>
        <v>70199.94</v>
      </c>
      <c r="AF74" s="115" t="n">
        <f aca="false">ROUNDUP((F74*$AF$6),2)</f>
        <v>70278.2</v>
      </c>
      <c r="AG74" s="115" t="n">
        <f aca="false">ROUNDUP((F74*$AG$6),2)</f>
        <v>70575.59</v>
      </c>
      <c r="AH74" s="115" t="n">
        <f aca="false">ROUNDUP((F74*$AH$6),2)</f>
        <v>70599.03</v>
      </c>
      <c r="AI74" s="115" t="n">
        <f aca="false">ROUNDUP((F74*$AI$6),2)</f>
        <v>60264.08</v>
      </c>
      <c r="AJ74" s="115" t="n">
        <f aca="false">ROUNDUP((F74*$AJ$6),2)</f>
        <v>6138.89</v>
      </c>
    </row>
    <row r="75" s="56" customFormat="true" ht="21.95" hidden="false" customHeight="true" outlineLevel="0" collapsed="false">
      <c r="A75" s="50" t="n">
        <f aca="false">+A74+1</f>
        <v>69</v>
      </c>
      <c r="B75" s="114" t="str">
        <f aca="false">+S10!A70</f>
        <v>SOLDADURA (AWS E6011)</v>
      </c>
      <c r="C75" s="52" t="str">
        <f aca="false">+S10!B70</f>
        <v>kg</v>
      </c>
      <c r="D75" s="53" t="n">
        <f aca="false">+S10!C70</f>
        <v>335.0818</v>
      </c>
      <c r="E75" s="53" t="n">
        <f aca="false">+S10!D70</f>
        <v>13.82</v>
      </c>
      <c r="F75" s="54" t="n">
        <f aca="false">+S10!E70</f>
        <v>4630.83</v>
      </c>
      <c r="G75" s="115" t="n">
        <f aca="false">ROUNDUP((F75*$G$6),2)</f>
        <v>69.18</v>
      </c>
      <c r="H75" s="115" t="n">
        <f aca="false">ROUNDUP((F75*$H$6),2)</f>
        <v>68.95</v>
      </c>
      <c r="I75" s="115" t="n">
        <f aca="false">ROUNDUP((F75*$I$6),2)</f>
        <v>79.09</v>
      </c>
      <c r="J75" s="115" t="n">
        <f aca="false">ROUNDUP((F75*$J$6),2)</f>
        <v>183.1</v>
      </c>
      <c r="K75" s="115" t="n">
        <f aca="false">ROUNDUP((F75*$K$6),2)</f>
        <v>199.33</v>
      </c>
      <c r="L75" s="115" t="n">
        <f aca="false">ROUNDUP((F75*$L$6),2)</f>
        <v>236.87</v>
      </c>
      <c r="M75" s="115" t="n">
        <f aca="false">ROUNDUP((F75*$M$6),2)</f>
        <v>237.75</v>
      </c>
      <c r="N75" s="115" t="n">
        <f aca="false">ROUNDUP((F75*$N$6),2)</f>
        <v>268.51</v>
      </c>
      <c r="O75" s="115" t="n">
        <f aca="false">ROUNDUP((F75*$O$6),2)</f>
        <v>279.75</v>
      </c>
      <c r="P75" s="115" t="n">
        <f aca="false">ROUNDUP((F75*$P$6),2)</f>
        <v>262.22</v>
      </c>
      <c r="Q75" s="115" t="n">
        <f aca="false">ROUNDUP((F75*$Q$6),2)</f>
        <v>236.28</v>
      </c>
      <c r="R75" s="115" t="n">
        <f aca="false">ROUNDUP((F75*$R$6),2)</f>
        <v>236.45</v>
      </c>
      <c r="S75" s="115" t="n">
        <f aca="false">ROUNDUP((F75*$S$6),2)</f>
        <v>236.23</v>
      </c>
      <c r="T75" s="115" t="n">
        <f aca="false">ROUNDUP((F75*$T$6),2)</f>
        <v>241.23</v>
      </c>
      <c r="U75" s="115" t="n">
        <f aca="false">ROUNDUP((F75*$U$6),2)</f>
        <v>196.73</v>
      </c>
      <c r="V75" s="115" t="n">
        <f aca="false">ROUNDUP((F75*$V$6),2)</f>
        <v>146.59</v>
      </c>
      <c r="W75" s="115" t="n">
        <f aca="false">ROUNDUP((F75*$W$6),2)</f>
        <v>118.09</v>
      </c>
      <c r="X75" s="115" t="n">
        <f aca="false">ROUNDUP((F75*$X$6),2)</f>
        <v>89.56</v>
      </c>
      <c r="Y75" s="115" t="n">
        <f aca="false">ROUNDUP((F75*$Y$6),2)</f>
        <v>88.31</v>
      </c>
      <c r="Z75" s="115" t="n">
        <f aca="false">ROUNDUP((F75*$Z$6),2)</f>
        <v>123.08</v>
      </c>
      <c r="AA75" s="115" t="n">
        <f aca="false">ROUNDUP((F75*$AA$6),2)</f>
        <v>119.68</v>
      </c>
      <c r="AB75" s="115" t="n">
        <f aca="false">ROUNDUP((F75*$AB$6),2)</f>
        <v>91.1</v>
      </c>
      <c r="AC75" s="115" t="n">
        <f aca="false">ROUNDUP((F75*$AC$6),2)</f>
        <v>118.24</v>
      </c>
      <c r="AD75" s="115" t="n">
        <f aca="false">ROUNDUP((F75*$AD$6),2)</f>
        <v>118.46</v>
      </c>
      <c r="AE75" s="115" t="n">
        <f aca="false">ROUNDUP((F75*$AE$6),2)</f>
        <v>118.24</v>
      </c>
      <c r="AF75" s="115" t="n">
        <f aca="false">ROUNDUP((F75*$AF$6),2)</f>
        <v>118.37</v>
      </c>
      <c r="AG75" s="115" t="n">
        <f aca="false">ROUNDUP((F75*$AG$6),2)</f>
        <v>118.87</v>
      </c>
      <c r="AH75" s="115" t="n">
        <f aca="false">ROUNDUP((F75*$AH$6),2)</f>
        <v>118.91</v>
      </c>
      <c r="AI75" s="115" t="n">
        <f aca="false">ROUNDUP((F75*$AI$6),2)</f>
        <v>101.5</v>
      </c>
      <c r="AJ75" s="115" t="n">
        <f aca="false">ROUNDUP((F75*$AJ$6),2)</f>
        <v>10.34</v>
      </c>
    </row>
    <row r="76" s="56" customFormat="true" ht="21.95" hidden="false" customHeight="true" outlineLevel="0" collapsed="false">
      <c r="A76" s="50" t="n">
        <f aca="false">+A75+1</f>
        <v>70</v>
      </c>
      <c r="B76" s="114" t="str">
        <f aca="false">+S10!A71</f>
        <v>SOLDADURA (AWS E7018)</v>
      </c>
      <c r="C76" s="52" t="str">
        <f aca="false">+S10!B71</f>
        <v>kg</v>
      </c>
      <c r="D76" s="53" t="n">
        <f aca="false">+S10!C71</f>
        <v>1685.95</v>
      </c>
      <c r="E76" s="53" t="n">
        <f aca="false">+S10!D71</f>
        <v>16.86</v>
      </c>
      <c r="F76" s="54" t="n">
        <f aca="false">+S10!E71</f>
        <v>28425.12</v>
      </c>
      <c r="G76" s="115" t="n">
        <f aca="false">ROUNDUP((F76*$G$6),2)</f>
        <v>424.59</v>
      </c>
      <c r="H76" s="115" t="n">
        <f aca="false">ROUNDUP((F76*$H$6),2)</f>
        <v>423.2</v>
      </c>
      <c r="I76" s="115" t="n">
        <f aca="false">ROUNDUP((F76*$I$6),2)</f>
        <v>485.43</v>
      </c>
      <c r="J76" s="115" t="n">
        <f aca="false">ROUNDUP((F76*$J$6),2)</f>
        <v>1123.87</v>
      </c>
      <c r="K76" s="115" t="n">
        <f aca="false">ROUNDUP((F76*$K$6),2)</f>
        <v>1223.51</v>
      </c>
      <c r="L76" s="115" t="n">
        <f aca="false">ROUNDUP((F76*$L$6),2)</f>
        <v>1453.96</v>
      </c>
      <c r="M76" s="115" t="n">
        <f aca="false">ROUNDUP((F76*$M$6),2)</f>
        <v>1459.34</v>
      </c>
      <c r="N76" s="115" t="n">
        <f aca="false">ROUNDUP((F76*$N$6),2)</f>
        <v>1648.14</v>
      </c>
      <c r="O76" s="115" t="n">
        <f aca="false">ROUNDUP((F76*$O$6),2)</f>
        <v>1717.17</v>
      </c>
      <c r="P76" s="115" t="n">
        <f aca="false">ROUNDUP((F76*$P$6),2)</f>
        <v>1609.52</v>
      </c>
      <c r="Q76" s="115" t="n">
        <f aca="false">ROUNDUP((F76*$Q$6),2)</f>
        <v>1450.29</v>
      </c>
      <c r="R76" s="115" t="n">
        <f aca="false">ROUNDUP((F76*$R$6),2)</f>
        <v>1451.38</v>
      </c>
      <c r="S76" s="115" t="n">
        <f aca="false">ROUNDUP((F76*$S$6),2)</f>
        <v>1449.99</v>
      </c>
      <c r="T76" s="115" t="n">
        <f aca="false">ROUNDUP((F76*$T$6),2)</f>
        <v>1480.71</v>
      </c>
      <c r="U76" s="115" t="n">
        <f aca="false">ROUNDUP((F76*$U$6),2)</f>
        <v>1207.54</v>
      </c>
      <c r="V76" s="115" t="n">
        <f aca="false">ROUNDUP((F76*$V$6),2)</f>
        <v>899.77</v>
      </c>
      <c r="W76" s="115" t="n">
        <f aca="false">ROUNDUP((F76*$W$6),2)</f>
        <v>724.81</v>
      </c>
      <c r="X76" s="115" t="n">
        <f aca="false">ROUNDUP((F76*$X$6),2)</f>
        <v>549.71</v>
      </c>
      <c r="Y76" s="115" t="n">
        <f aca="false">ROUNDUP((F76*$Y$6),2)</f>
        <v>542.02</v>
      </c>
      <c r="Z76" s="115" t="n">
        <f aca="false">ROUNDUP((F76*$Z$6),2)</f>
        <v>755.48</v>
      </c>
      <c r="AA76" s="115" t="n">
        <f aca="false">ROUNDUP((F76*$AA$6),2)</f>
        <v>734.6</v>
      </c>
      <c r="AB76" s="115" t="n">
        <f aca="false">ROUNDUP((F76*$AB$6),2)</f>
        <v>559.18</v>
      </c>
      <c r="AC76" s="115" t="n">
        <f aca="false">ROUNDUP((F76*$AC$6),2)</f>
        <v>725.73</v>
      </c>
      <c r="AD76" s="115" t="n">
        <f aca="false">ROUNDUP((F76*$AD$6),2)</f>
        <v>727.12</v>
      </c>
      <c r="AE76" s="115" t="n">
        <f aca="false">ROUNDUP((F76*$AE$6),2)</f>
        <v>725.73</v>
      </c>
      <c r="AF76" s="115" t="n">
        <f aca="false">ROUNDUP((F76*$AF$6),2)</f>
        <v>726.54</v>
      </c>
      <c r="AG76" s="115" t="n">
        <f aca="false">ROUNDUP((F76*$AG$6),2)</f>
        <v>729.61</v>
      </c>
      <c r="AH76" s="115" t="n">
        <f aca="false">ROUNDUP((F76*$AH$6),2)</f>
        <v>729.86</v>
      </c>
      <c r="AI76" s="115" t="n">
        <f aca="false">ROUNDUP((F76*$AI$6),2)</f>
        <v>623.01</v>
      </c>
      <c r="AJ76" s="115" t="n">
        <f aca="false">ROUNDUP((F76*$AJ$6),2)</f>
        <v>63.47</v>
      </c>
    </row>
    <row r="77" s="56" customFormat="true" ht="21.95" hidden="false" customHeight="true" outlineLevel="0" collapsed="false">
      <c r="A77" s="50" t="n">
        <f aca="false">+A76+1</f>
        <v>71</v>
      </c>
      <c r="B77" s="114" t="str">
        <f aca="false">+S10!A72</f>
        <v>SOLVENTE XILOL</v>
      </c>
      <c r="C77" s="52" t="str">
        <f aca="false">+S10!B72</f>
        <v>gal</v>
      </c>
      <c r="D77" s="53" t="n">
        <f aca="false">+S10!C72</f>
        <v>478.8787</v>
      </c>
      <c r="E77" s="53" t="n">
        <f aca="false">+S10!D72</f>
        <v>29.6</v>
      </c>
      <c r="F77" s="54" t="n">
        <f aca="false">+S10!E72</f>
        <v>14174.81</v>
      </c>
      <c r="G77" s="115" t="n">
        <f aca="false">ROUNDUP((F77*$G$6),2)</f>
        <v>211.74</v>
      </c>
      <c r="H77" s="115" t="n">
        <f aca="false">ROUNDUP((F77*$H$6),2)</f>
        <v>211.04</v>
      </c>
      <c r="I77" s="115" t="n">
        <f aca="false">ROUNDUP((F77*$I$6),2)</f>
        <v>242.07</v>
      </c>
      <c r="J77" s="115" t="n">
        <f aca="false">ROUNDUP((F77*$J$6),2)</f>
        <v>560.45</v>
      </c>
      <c r="K77" s="115" t="n">
        <f aca="false">ROUNDUP((F77*$K$6),2)</f>
        <v>610.13</v>
      </c>
      <c r="L77" s="115" t="n">
        <f aca="false">ROUNDUP((F77*$L$6),2)</f>
        <v>725.05</v>
      </c>
      <c r="M77" s="115" t="n">
        <f aca="false">ROUNDUP((F77*$M$6),2)</f>
        <v>727.74</v>
      </c>
      <c r="N77" s="115" t="n">
        <f aca="false">ROUNDUP((F77*$N$6),2)</f>
        <v>821.88</v>
      </c>
      <c r="O77" s="115" t="n">
        <f aca="false">ROUNDUP((F77*$O$6),2)</f>
        <v>856.31</v>
      </c>
      <c r="P77" s="115" t="n">
        <f aca="false">ROUNDUP((F77*$P$6),2)</f>
        <v>802.62</v>
      </c>
      <c r="Q77" s="115" t="n">
        <f aca="false">ROUNDUP((F77*$Q$6),2)</f>
        <v>723.22</v>
      </c>
      <c r="R77" s="115" t="n">
        <f aca="false">ROUNDUP((F77*$R$6),2)</f>
        <v>723.77</v>
      </c>
      <c r="S77" s="115" t="n">
        <f aca="false">ROUNDUP((F77*$S$6),2)</f>
        <v>723.07</v>
      </c>
      <c r="T77" s="115" t="n">
        <f aca="false">ROUNDUP((F77*$T$6),2)</f>
        <v>738.39</v>
      </c>
      <c r="U77" s="115" t="n">
        <f aca="false">ROUNDUP((F77*$U$6),2)</f>
        <v>602.17</v>
      </c>
      <c r="V77" s="115" t="n">
        <f aca="false">ROUNDUP((F77*$V$6),2)</f>
        <v>448.69</v>
      </c>
      <c r="W77" s="115" t="n">
        <f aca="false">ROUNDUP((F77*$W$6),2)</f>
        <v>361.44</v>
      </c>
      <c r="X77" s="115" t="n">
        <f aca="false">ROUNDUP((F77*$X$6),2)</f>
        <v>274.13</v>
      </c>
      <c r="Y77" s="115" t="n">
        <f aca="false">ROUNDUP((F77*$Y$6),2)</f>
        <v>270.29</v>
      </c>
      <c r="Z77" s="115" t="n">
        <f aca="false">ROUNDUP((F77*$Z$6),2)</f>
        <v>376.74</v>
      </c>
      <c r="AA77" s="115" t="n">
        <f aca="false">ROUNDUP((F77*$AA$6),2)</f>
        <v>366.32</v>
      </c>
      <c r="AB77" s="115" t="n">
        <f aca="false">ROUNDUP((F77*$AB$6),2)</f>
        <v>278.85</v>
      </c>
      <c r="AC77" s="115" t="n">
        <f aca="false">ROUNDUP((F77*$AC$6),2)</f>
        <v>361.9</v>
      </c>
      <c r="AD77" s="115" t="n">
        <f aca="false">ROUNDUP((F77*$AD$6),2)</f>
        <v>362.6</v>
      </c>
      <c r="AE77" s="115" t="n">
        <f aca="false">ROUNDUP((F77*$AE$6),2)</f>
        <v>361.9</v>
      </c>
      <c r="AF77" s="115" t="n">
        <f aca="false">ROUNDUP((F77*$AF$6),2)</f>
        <v>362.31</v>
      </c>
      <c r="AG77" s="115" t="n">
        <f aca="false">ROUNDUP((F77*$AG$6),2)</f>
        <v>363.84</v>
      </c>
      <c r="AH77" s="115" t="n">
        <f aca="false">ROUNDUP((F77*$AH$6),2)</f>
        <v>363.96</v>
      </c>
      <c r="AI77" s="115" t="n">
        <f aca="false">ROUNDUP((F77*$AI$6),2)</f>
        <v>310.68</v>
      </c>
      <c r="AJ77" s="115" t="n">
        <f aca="false">ROUNDUP((F77*$AJ$6),2)</f>
        <v>31.65</v>
      </c>
    </row>
    <row r="78" s="56" customFormat="true" ht="21.95" hidden="false" customHeight="true" outlineLevel="0" collapsed="false">
      <c r="A78" s="50" t="n">
        <f aca="false">+A77+1</f>
        <v>72</v>
      </c>
      <c r="B78" s="114" t="str">
        <f aca="false">+S10!A73</f>
        <v>TACHAS DELINEADORAS BIDIRECCIONALES</v>
      </c>
      <c r="C78" s="52" t="str">
        <f aca="false">+S10!B73</f>
        <v>u</v>
      </c>
      <c r="D78" s="53" t="n">
        <f aca="false">+S10!C73</f>
        <v>27990.4</v>
      </c>
      <c r="E78" s="53" t="n">
        <f aca="false">+S10!D73</f>
        <v>5.98</v>
      </c>
      <c r="F78" s="54" t="n">
        <f aca="false">+S10!E73</f>
        <v>167382.59</v>
      </c>
      <c r="G78" s="115" t="n">
        <f aca="false">ROUNDUP((F78*$G$6),2)</f>
        <v>2500.21</v>
      </c>
      <c r="H78" s="115" t="n">
        <f aca="false">ROUNDUP((F78*$H$6),2)</f>
        <v>2492</v>
      </c>
      <c r="I78" s="115" t="n">
        <f aca="false">ROUNDUP((F78*$I$6),2)</f>
        <v>2858.44</v>
      </c>
      <c r="J78" s="115" t="n">
        <f aca="false">ROUNDUP((F78*$J$6),2)</f>
        <v>6617.94</v>
      </c>
      <c r="K78" s="115" t="n">
        <f aca="false">ROUNDUP((F78*$K$6),2)</f>
        <v>7204.68</v>
      </c>
      <c r="L78" s="115" t="n">
        <f aca="false">ROUNDUP((F78*$L$6),2)</f>
        <v>8561.67</v>
      </c>
      <c r="M78" s="115" t="n">
        <f aca="false">ROUNDUP((F78*$M$6),2)</f>
        <v>8593.37</v>
      </c>
      <c r="N78" s="115" t="n">
        <f aca="false">ROUNDUP((F78*$N$6),2)</f>
        <v>9705.12</v>
      </c>
      <c r="O78" s="115" t="n">
        <f aca="false">ROUNDUP((F78*$O$6),2)</f>
        <v>10111.63</v>
      </c>
      <c r="P78" s="115" t="n">
        <f aca="false">ROUNDUP((F78*$P$6),2)</f>
        <v>9477.69</v>
      </c>
      <c r="Q78" s="115" t="n">
        <f aca="false">ROUNDUP((F78*$Q$6),2)</f>
        <v>8540.08</v>
      </c>
      <c r="R78" s="115" t="n">
        <f aca="false">ROUNDUP((F78*$R$6),2)</f>
        <v>8546.5</v>
      </c>
      <c r="S78" s="115" t="n">
        <f aca="false">ROUNDUP((F78*$S$6),2)</f>
        <v>8538.29</v>
      </c>
      <c r="T78" s="115" t="n">
        <f aca="false">ROUNDUP((F78*$T$6),2)</f>
        <v>8719.19</v>
      </c>
      <c r="U78" s="115" t="n">
        <f aca="false">ROUNDUP((F78*$U$6),2)</f>
        <v>7110.62</v>
      </c>
      <c r="V78" s="115" t="n">
        <f aca="false">ROUNDUP((F78*$V$6),2)</f>
        <v>5298.29</v>
      </c>
      <c r="W78" s="115" t="n">
        <f aca="false">ROUNDUP((F78*$W$6),2)</f>
        <v>4268.04</v>
      </c>
      <c r="X78" s="115" t="n">
        <f aca="false">ROUNDUP((F78*$X$6),2)</f>
        <v>3236.94</v>
      </c>
      <c r="Y78" s="115" t="n">
        <f aca="false">ROUNDUP((F78*$Y$6),2)</f>
        <v>3191.67</v>
      </c>
      <c r="Z78" s="115" t="n">
        <f aca="false">ROUNDUP((F78*$Z$6),2)</f>
        <v>4448.65</v>
      </c>
      <c r="AA78" s="115" t="n">
        <f aca="false">ROUNDUP((F78*$AA$6),2)</f>
        <v>4325.67</v>
      </c>
      <c r="AB78" s="115" t="n">
        <f aca="false">ROUNDUP((F78*$AB$6),2)</f>
        <v>3292.72</v>
      </c>
      <c r="AC78" s="115" t="n">
        <f aca="false">ROUNDUP((F78*$AC$6),2)</f>
        <v>4273.47</v>
      </c>
      <c r="AD78" s="115" t="n">
        <f aca="false">ROUNDUP((F78*$AD$6),2)</f>
        <v>4281.68</v>
      </c>
      <c r="AE78" s="115" t="n">
        <f aca="false">ROUNDUP((F78*$AE$6),2)</f>
        <v>4273.47</v>
      </c>
      <c r="AF78" s="115" t="n">
        <f aca="false">ROUNDUP((F78*$AF$6),2)</f>
        <v>4278.24</v>
      </c>
      <c r="AG78" s="115" t="n">
        <f aca="false">ROUNDUP((F78*$AG$6),2)</f>
        <v>4296.34</v>
      </c>
      <c r="AH78" s="115" t="n">
        <f aca="false">ROUNDUP((F78*$AH$6),2)</f>
        <v>4297.77</v>
      </c>
      <c r="AI78" s="115" t="n">
        <f aca="false">ROUNDUP((F78*$AI$6),2)</f>
        <v>3668.62</v>
      </c>
      <c r="AJ78" s="115" t="n">
        <f aca="false">ROUNDUP((F78*$AJ$6),2)</f>
        <v>373.71</v>
      </c>
    </row>
    <row r="79" s="56" customFormat="true" ht="21.95" hidden="false" customHeight="true" outlineLevel="0" collapsed="false">
      <c r="A79" s="50" t="n">
        <f aca="false">+A78+1</f>
        <v>73</v>
      </c>
      <c r="B79" s="114" t="str">
        <f aca="false">+S10!A74</f>
        <v>TEE DE ACERO LIVIANO DE 1 1/2" X 1 1/2" X 3/16" X 6 m</v>
      </c>
      <c r="C79" s="52" t="str">
        <f aca="false">+S10!B74</f>
        <v>pza</v>
      </c>
      <c r="D79" s="53" t="n">
        <f aca="false">+S10!C74</f>
        <v>71.6601</v>
      </c>
      <c r="E79" s="53" t="n">
        <f aca="false">+S10!D74</f>
        <v>63.12</v>
      </c>
      <c r="F79" s="54" t="n">
        <f aca="false">+S10!E74</f>
        <v>4523.19</v>
      </c>
      <c r="G79" s="115" t="n">
        <f aca="false">ROUNDUP((F79*$G$6),2)</f>
        <v>67.57</v>
      </c>
      <c r="H79" s="115" t="n">
        <f aca="false">ROUNDUP((F79*$H$6),2)</f>
        <v>67.35</v>
      </c>
      <c r="I79" s="115" t="n">
        <f aca="false">ROUNDUP((F79*$I$6),2)</f>
        <v>77.25</v>
      </c>
      <c r="J79" s="115" t="n">
        <f aca="false">ROUNDUP((F79*$J$6),2)</f>
        <v>178.84</v>
      </c>
      <c r="K79" s="115" t="n">
        <f aca="false">ROUNDUP((F79*$K$6),2)</f>
        <v>194.7</v>
      </c>
      <c r="L79" s="115" t="n">
        <f aca="false">ROUNDUP((F79*$L$6),2)</f>
        <v>231.37</v>
      </c>
      <c r="M79" s="115" t="n">
        <f aca="false">ROUNDUP((F79*$M$6),2)</f>
        <v>232.22</v>
      </c>
      <c r="N79" s="115" t="n">
        <f aca="false">ROUNDUP((F79*$N$6),2)</f>
        <v>262.27</v>
      </c>
      <c r="O79" s="115" t="n">
        <f aca="false">ROUNDUP((F79*$O$6),2)</f>
        <v>273.25</v>
      </c>
      <c r="P79" s="115" t="n">
        <f aca="false">ROUNDUP((F79*$P$6),2)</f>
        <v>256.12</v>
      </c>
      <c r="Q79" s="115" t="n">
        <f aca="false">ROUNDUP((F79*$Q$6),2)</f>
        <v>230.78</v>
      </c>
      <c r="R79" s="115" t="n">
        <f aca="false">ROUNDUP((F79*$R$6),2)</f>
        <v>230.96</v>
      </c>
      <c r="S79" s="115" t="n">
        <f aca="false">ROUNDUP((F79*$S$6),2)</f>
        <v>230.74</v>
      </c>
      <c r="T79" s="115" t="n">
        <f aca="false">ROUNDUP((F79*$T$6),2)</f>
        <v>235.62</v>
      </c>
      <c r="U79" s="115" t="n">
        <f aca="false">ROUNDUP((F79*$U$6),2)</f>
        <v>192.16</v>
      </c>
      <c r="V79" s="115" t="n">
        <f aca="false">ROUNDUP((F79*$V$6),2)</f>
        <v>143.18</v>
      </c>
      <c r="W79" s="115" t="n">
        <f aca="false">ROUNDUP((F79*$W$6),2)</f>
        <v>115.34</v>
      </c>
      <c r="X79" s="115" t="n">
        <f aca="false">ROUNDUP((F79*$X$6),2)</f>
        <v>87.48</v>
      </c>
      <c r="Y79" s="115" t="n">
        <f aca="false">ROUNDUP((F79*$Y$6),2)</f>
        <v>86.25</v>
      </c>
      <c r="Z79" s="115" t="n">
        <f aca="false">ROUNDUP((F79*$Z$6),2)</f>
        <v>120.22</v>
      </c>
      <c r="AA79" s="115" t="n">
        <f aca="false">ROUNDUP((F79*$AA$6),2)</f>
        <v>116.9</v>
      </c>
      <c r="AB79" s="115" t="n">
        <f aca="false">ROUNDUP((F79*$AB$6),2)</f>
        <v>88.98</v>
      </c>
      <c r="AC79" s="115" t="n">
        <f aca="false">ROUNDUP((F79*$AC$6),2)</f>
        <v>115.49</v>
      </c>
      <c r="AD79" s="115" t="n">
        <f aca="false">ROUNDUP((F79*$AD$6),2)</f>
        <v>115.71</v>
      </c>
      <c r="AE79" s="115" t="n">
        <f aca="false">ROUNDUP((F79*$AE$6),2)</f>
        <v>115.49</v>
      </c>
      <c r="AF79" s="115" t="n">
        <f aca="false">ROUNDUP((F79*$AF$6),2)</f>
        <v>115.62</v>
      </c>
      <c r="AG79" s="115" t="n">
        <f aca="false">ROUNDUP((F79*$AG$6),2)</f>
        <v>116.11</v>
      </c>
      <c r="AH79" s="115" t="n">
        <f aca="false">ROUNDUP((F79*$AH$6),2)</f>
        <v>116.14</v>
      </c>
      <c r="AI79" s="115" t="n">
        <f aca="false">ROUNDUP((F79*$AI$6),2)</f>
        <v>99.14</v>
      </c>
      <c r="AJ79" s="115" t="n">
        <f aca="false">ROUNDUP((F79*$AJ$6),2)</f>
        <v>10.1</v>
      </c>
    </row>
    <row r="80" s="56" customFormat="true" ht="21.95" hidden="false" customHeight="true" outlineLevel="0" collapsed="false">
      <c r="A80" s="50" t="n">
        <f aca="false">+A79+1</f>
        <v>74</v>
      </c>
      <c r="B80" s="114" t="str">
        <f aca="false">+S10!A75</f>
        <v>TEKNOPOR DE 1"</v>
      </c>
      <c r="C80" s="52" t="str">
        <f aca="false">+S10!B75</f>
        <v>m2</v>
      </c>
      <c r="D80" s="53" t="n">
        <f aca="false">+S10!C75</f>
        <v>45278</v>
      </c>
      <c r="E80" s="53" t="n">
        <f aca="false">+S10!D75</f>
        <v>2.4</v>
      </c>
      <c r="F80" s="54" t="n">
        <f aca="false">+S10!E75</f>
        <v>108667.2</v>
      </c>
      <c r="G80" s="115" t="n">
        <f aca="false">ROUNDUP((F80*$G$6),2)</f>
        <v>1623.18</v>
      </c>
      <c r="H80" s="115" t="n">
        <f aca="false">ROUNDUP((F80*$H$6),2)</f>
        <v>1617.85</v>
      </c>
      <c r="I80" s="115" t="n">
        <f aca="false">ROUNDUP((F80*$I$6),2)</f>
        <v>1855.74</v>
      </c>
      <c r="J80" s="115" t="n">
        <f aca="false">ROUNDUP((F80*$J$6),2)</f>
        <v>4296.47</v>
      </c>
      <c r="K80" s="115" t="n">
        <f aca="false">ROUNDUP((F80*$K$6),2)</f>
        <v>4677.39</v>
      </c>
      <c r="L80" s="115" t="n">
        <f aca="false">ROUNDUP((F80*$L$6),2)</f>
        <v>5558.36</v>
      </c>
      <c r="M80" s="115" t="n">
        <f aca="false">ROUNDUP((F80*$M$6),2)</f>
        <v>5578.94</v>
      </c>
      <c r="N80" s="115" t="n">
        <f aca="false">ROUNDUP((F80*$N$6),2)</f>
        <v>6300.71</v>
      </c>
      <c r="O80" s="115" t="n">
        <f aca="false">ROUNDUP((F80*$O$6),2)</f>
        <v>6564.62</v>
      </c>
      <c r="P80" s="115" t="n">
        <f aca="false">ROUNDUP((F80*$P$6),2)</f>
        <v>6153.05</v>
      </c>
      <c r="Q80" s="115" t="n">
        <f aca="false">ROUNDUP((F80*$Q$6),2)</f>
        <v>5544.34</v>
      </c>
      <c r="R80" s="115" t="n">
        <f aca="false">ROUNDUP((F80*$R$6),2)</f>
        <v>5548.51</v>
      </c>
      <c r="S80" s="115" t="n">
        <f aca="false">ROUNDUP((F80*$S$6),2)</f>
        <v>5543.18</v>
      </c>
      <c r="T80" s="115" t="n">
        <f aca="false">ROUNDUP((F80*$T$6),2)</f>
        <v>5660.63</v>
      </c>
      <c r="U80" s="115" t="n">
        <f aca="false">ROUNDUP((F80*$U$6),2)</f>
        <v>4616.32</v>
      </c>
      <c r="V80" s="115" t="n">
        <f aca="false">ROUNDUP((F80*$V$6),2)</f>
        <v>3439.73</v>
      </c>
      <c r="W80" s="115" t="n">
        <f aca="false">ROUNDUP((F80*$W$6),2)</f>
        <v>2770.87</v>
      </c>
      <c r="X80" s="115" t="n">
        <f aca="false">ROUNDUP((F80*$X$6),2)</f>
        <v>2101.47</v>
      </c>
      <c r="Y80" s="115" t="n">
        <f aca="false">ROUNDUP((F80*$Y$6),2)</f>
        <v>2072.08</v>
      </c>
      <c r="Z80" s="115" t="n">
        <f aca="false">ROUNDUP((F80*$Z$6),2)</f>
        <v>2888.13</v>
      </c>
      <c r="AA80" s="115" t="n">
        <f aca="false">ROUNDUP((F80*$AA$6),2)</f>
        <v>2808.29</v>
      </c>
      <c r="AB80" s="115" t="n">
        <f aca="false">ROUNDUP((F80*$AB$6),2)</f>
        <v>2137.69</v>
      </c>
      <c r="AC80" s="115" t="n">
        <f aca="false">ROUNDUP((F80*$AC$6),2)</f>
        <v>2774.4</v>
      </c>
      <c r="AD80" s="115" t="n">
        <f aca="false">ROUNDUP((F80*$AD$6),2)</f>
        <v>2779.73</v>
      </c>
      <c r="AE80" s="115" t="n">
        <f aca="false">ROUNDUP((F80*$AE$6),2)</f>
        <v>2774.4</v>
      </c>
      <c r="AF80" s="115" t="n">
        <f aca="false">ROUNDUP((F80*$AF$6),2)</f>
        <v>2777.5</v>
      </c>
      <c r="AG80" s="115" t="n">
        <f aca="false">ROUNDUP((F80*$AG$6),2)</f>
        <v>2789.25</v>
      </c>
      <c r="AH80" s="115" t="n">
        <f aca="false">ROUNDUP((F80*$AH$6),2)</f>
        <v>2790.18</v>
      </c>
      <c r="AI80" s="115" t="n">
        <f aca="false">ROUNDUP((F80*$AI$6),2)</f>
        <v>2381.72</v>
      </c>
      <c r="AJ80" s="115" t="n">
        <f aca="false">ROUNDUP((F80*$AJ$6),2)</f>
        <v>242.62</v>
      </c>
    </row>
    <row r="81" s="56" customFormat="true" ht="21.95" hidden="false" customHeight="true" outlineLevel="0" collapsed="false">
      <c r="A81" s="50" t="n">
        <f aca="false">+A80+1</f>
        <v>75</v>
      </c>
      <c r="B81" s="114" t="str">
        <f aca="false">+S10!A76</f>
        <v>TEKNOPOR DE 2"</v>
      </c>
      <c r="C81" s="52" t="str">
        <f aca="false">+S10!B76</f>
        <v>m2</v>
      </c>
      <c r="D81" s="53" t="n">
        <f aca="false">+S10!C76</f>
        <v>45278</v>
      </c>
      <c r="E81" s="53" t="n">
        <f aca="false">+S10!D76</f>
        <v>4.79</v>
      </c>
      <c r="F81" s="54" t="n">
        <f aca="false">+S10!E76</f>
        <v>216881.62</v>
      </c>
      <c r="G81" s="115" t="n">
        <f aca="false">ROUNDUP((F81*$G$6),2)</f>
        <v>3239.58</v>
      </c>
      <c r="H81" s="115" t="n">
        <f aca="false">ROUNDUP((F81*$H$6),2)</f>
        <v>3228.95</v>
      </c>
      <c r="I81" s="115" t="n">
        <f aca="false">ROUNDUP((F81*$I$6),2)</f>
        <v>3703.75</v>
      </c>
      <c r="J81" s="115" t="n">
        <f aca="false">ROUNDUP((F81*$J$6),2)</f>
        <v>8575.03</v>
      </c>
      <c r="K81" s="115" t="n">
        <f aca="false">ROUNDUP((F81*$K$6),2)</f>
        <v>9335.28</v>
      </c>
      <c r="L81" s="115" t="n">
        <f aca="false">ROUNDUP((F81*$L$6),2)</f>
        <v>11093.56</v>
      </c>
      <c r="M81" s="115" t="n">
        <f aca="false">ROUNDUP((F81*$M$6),2)</f>
        <v>11134.63</v>
      </c>
      <c r="N81" s="115" t="n">
        <f aca="false">ROUNDUP((F81*$N$6),2)</f>
        <v>12575.16</v>
      </c>
      <c r="O81" s="115" t="n">
        <f aca="false">ROUNDUP((F81*$O$6),2)</f>
        <v>13101.88</v>
      </c>
      <c r="P81" s="115" t="n">
        <f aca="false">ROUNDUP((F81*$P$6),2)</f>
        <v>12280.47</v>
      </c>
      <c r="Q81" s="115" t="n">
        <f aca="false">ROUNDUP((F81*$Q$6),2)</f>
        <v>11065.58</v>
      </c>
      <c r="R81" s="115" t="n">
        <f aca="false">ROUNDUP((F81*$R$6),2)</f>
        <v>11073.9</v>
      </c>
      <c r="S81" s="115" t="n">
        <f aca="false">ROUNDUP((F81*$S$6),2)</f>
        <v>11063.26</v>
      </c>
      <c r="T81" s="115" t="n">
        <f aca="false">ROUNDUP((F81*$T$6),2)</f>
        <v>11297.66</v>
      </c>
      <c r="U81" s="115" t="n">
        <f aca="false">ROUNDUP((F81*$U$6),2)</f>
        <v>9213.4</v>
      </c>
      <c r="V81" s="115" t="n">
        <f aca="false">ROUNDUP((F81*$V$6),2)</f>
        <v>6865.13</v>
      </c>
      <c r="W81" s="115" t="n">
        <f aca="false">ROUNDUP((F81*$W$6),2)</f>
        <v>5530.2</v>
      </c>
      <c r="X81" s="115" t="n">
        <f aca="false">ROUNDUP((F81*$X$6),2)</f>
        <v>4194.18</v>
      </c>
      <c r="Y81" s="115" t="n">
        <f aca="false">ROUNDUP((F81*$Y$6),2)</f>
        <v>4135.52</v>
      </c>
      <c r="Z81" s="115" t="n">
        <f aca="false">ROUNDUP((F81*$Z$6),2)</f>
        <v>5764.21</v>
      </c>
      <c r="AA81" s="115" t="n">
        <f aca="false">ROUNDUP((F81*$AA$6),2)</f>
        <v>5604.88</v>
      </c>
      <c r="AB81" s="115" t="n">
        <f aca="false">ROUNDUP((F81*$AB$6),2)</f>
        <v>4266.46</v>
      </c>
      <c r="AC81" s="115" t="n">
        <f aca="false">ROUNDUP((F81*$AC$6),2)</f>
        <v>5537.24</v>
      </c>
      <c r="AD81" s="115" t="n">
        <f aca="false">ROUNDUP((F81*$AD$6),2)</f>
        <v>5547.88</v>
      </c>
      <c r="AE81" s="115" t="n">
        <f aca="false">ROUNDUP((F81*$AE$6),2)</f>
        <v>5537.24</v>
      </c>
      <c r="AF81" s="115" t="n">
        <f aca="false">ROUNDUP((F81*$AF$6),2)</f>
        <v>5543.41</v>
      </c>
      <c r="AG81" s="115" t="n">
        <f aca="false">ROUNDUP((F81*$AG$6),2)</f>
        <v>5566.87</v>
      </c>
      <c r="AH81" s="115" t="n">
        <f aca="false">ROUNDUP((F81*$AH$6),2)</f>
        <v>5568.72</v>
      </c>
      <c r="AI81" s="115" t="n">
        <f aca="false">ROUNDUP((F81*$AI$6),2)</f>
        <v>4753.52</v>
      </c>
      <c r="AJ81" s="115" t="n">
        <f aca="false">ROUNDUP((F81*$AJ$6),2)</f>
        <v>484.23</v>
      </c>
    </row>
    <row r="82" s="56" customFormat="true" ht="21.95" hidden="false" customHeight="true" outlineLevel="0" collapsed="false">
      <c r="A82" s="50" t="n">
        <f aca="false">+A81+1</f>
        <v>76</v>
      </c>
      <c r="B82" s="114" t="str">
        <f aca="false">+S10!A77</f>
        <v>TINTA XEROGRÁFICA NEGRA</v>
      </c>
      <c r="C82" s="52" t="str">
        <f aca="false">+S10!B77</f>
        <v>gal</v>
      </c>
      <c r="D82" s="53" t="n">
        <f aca="false">+S10!C77</f>
        <v>50.084</v>
      </c>
      <c r="E82" s="53" t="n">
        <f aca="false">+S10!D77</f>
        <v>1109.1</v>
      </c>
      <c r="F82" s="54" t="n">
        <f aca="false">+S10!E77</f>
        <v>55548.16</v>
      </c>
      <c r="G82" s="115" t="n">
        <f aca="false">ROUNDUP((F82*$G$6),2)</f>
        <v>829.73</v>
      </c>
      <c r="H82" s="115" t="n">
        <f aca="false">ROUNDUP((F82*$H$6),2)</f>
        <v>827.01</v>
      </c>
      <c r="I82" s="115" t="n">
        <f aca="false">ROUNDUP((F82*$I$6),2)</f>
        <v>948.61</v>
      </c>
      <c r="J82" s="115" t="n">
        <f aca="false">ROUNDUP((F82*$J$6),2)</f>
        <v>2196.26</v>
      </c>
      <c r="K82" s="115" t="n">
        <f aca="false">ROUNDUP((F82*$K$6),2)</f>
        <v>2390.97</v>
      </c>
      <c r="L82" s="115" t="n">
        <f aca="false">ROUNDUP((F82*$L$6),2)</f>
        <v>2841.31</v>
      </c>
      <c r="M82" s="115" t="n">
        <f aca="false">ROUNDUP((F82*$M$6),2)</f>
        <v>2851.83</v>
      </c>
      <c r="N82" s="115" t="n">
        <f aca="false">ROUNDUP((F82*$N$6),2)</f>
        <v>3220.78</v>
      </c>
      <c r="O82" s="115" t="n">
        <f aca="false">ROUNDUP((F82*$O$6),2)</f>
        <v>3355.68</v>
      </c>
      <c r="P82" s="115" t="n">
        <f aca="false">ROUNDUP((F82*$P$6),2)</f>
        <v>3145.3</v>
      </c>
      <c r="Q82" s="115" t="n">
        <f aca="false">ROUNDUP((F82*$Q$6),2)</f>
        <v>2834.14</v>
      </c>
      <c r="R82" s="115" t="n">
        <f aca="false">ROUNDUP((F82*$R$6),2)</f>
        <v>2836.27</v>
      </c>
      <c r="S82" s="115" t="n">
        <f aca="false">ROUNDUP((F82*$S$6),2)</f>
        <v>2833.55</v>
      </c>
      <c r="T82" s="115" t="n">
        <f aca="false">ROUNDUP((F82*$T$6),2)</f>
        <v>2893.58</v>
      </c>
      <c r="U82" s="115" t="n">
        <f aca="false">ROUNDUP((F82*$U$6),2)</f>
        <v>2359.76</v>
      </c>
      <c r="V82" s="115" t="n">
        <f aca="false">ROUNDUP((F82*$V$6),2)</f>
        <v>1758.31</v>
      </c>
      <c r="W82" s="115" t="n">
        <f aca="false">ROUNDUP((F82*$W$6),2)</f>
        <v>1416.41</v>
      </c>
      <c r="X82" s="115" t="n">
        <f aca="false">ROUNDUP((F82*$X$6),2)</f>
        <v>1074.22</v>
      </c>
      <c r="Y82" s="115" t="n">
        <f aca="false">ROUNDUP((F82*$Y$6),2)</f>
        <v>1059.2</v>
      </c>
      <c r="Z82" s="115" t="n">
        <f aca="false">ROUNDUP((F82*$Z$6),2)</f>
        <v>1476.35</v>
      </c>
      <c r="AA82" s="115" t="n">
        <f aca="false">ROUNDUP((F82*$AA$6),2)</f>
        <v>1435.54</v>
      </c>
      <c r="AB82" s="115" t="n">
        <f aca="false">ROUNDUP((F82*$AB$6),2)</f>
        <v>1092.74</v>
      </c>
      <c r="AC82" s="115" t="n">
        <f aca="false">ROUNDUP((F82*$AC$6),2)</f>
        <v>1418.21</v>
      </c>
      <c r="AD82" s="115" t="n">
        <f aca="false">ROUNDUP((F82*$AD$6),2)</f>
        <v>1420.94</v>
      </c>
      <c r="AE82" s="115" t="n">
        <f aca="false">ROUNDUP((F82*$AE$6),2)</f>
        <v>1418.21</v>
      </c>
      <c r="AF82" s="115" t="n">
        <f aca="false">ROUNDUP((F82*$AF$6),2)</f>
        <v>1419.79</v>
      </c>
      <c r="AG82" s="115" t="n">
        <f aca="false">ROUNDUP((F82*$AG$6),2)</f>
        <v>1425.8</v>
      </c>
      <c r="AH82" s="115" t="n">
        <f aca="false">ROUNDUP((F82*$AH$6),2)</f>
        <v>1426.28</v>
      </c>
      <c r="AI82" s="115" t="n">
        <f aca="false">ROUNDUP((F82*$AI$6),2)</f>
        <v>1217.48</v>
      </c>
      <c r="AJ82" s="115" t="n">
        <f aca="false">ROUNDUP((F82*$AJ$6),2)</f>
        <v>124.03</v>
      </c>
    </row>
    <row r="83" s="56" customFormat="true" ht="21.95" hidden="false" customHeight="true" outlineLevel="0" collapsed="false">
      <c r="A83" s="50" t="n">
        <f aca="false">+A82+1</f>
        <v>77</v>
      </c>
      <c r="B83" s="114" t="str">
        <f aca="false">+S10!A78</f>
        <v>TINTA XEROGRÁFICA ROJA</v>
      </c>
      <c r="C83" s="52" t="str">
        <f aca="false">+S10!B78</f>
        <v>gal</v>
      </c>
      <c r="D83" s="53" t="n">
        <f aca="false">+S10!C78</f>
        <v>4.433</v>
      </c>
      <c r="E83" s="53" t="n">
        <f aca="false">+S10!D78</f>
        <v>1109.1</v>
      </c>
      <c r="F83" s="54" t="n">
        <f aca="false">+S10!E78</f>
        <v>4916.64</v>
      </c>
      <c r="G83" s="115" t="n">
        <f aca="false">ROUNDUP((F83*$G$6),2)</f>
        <v>73.45</v>
      </c>
      <c r="H83" s="115" t="n">
        <f aca="false">ROUNDUP((F83*$H$6),2)</f>
        <v>73.2</v>
      </c>
      <c r="I83" s="115" t="n">
        <f aca="false">ROUNDUP((F83*$I$6),2)</f>
        <v>83.97</v>
      </c>
      <c r="J83" s="115" t="n">
        <f aca="false">ROUNDUP((F83*$J$6),2)</f>
        <v>194.4</v>
      </c>
      <c r="K83" s="115" t="n">
        <f aca="false">ROUNDUP((F83*$K$6),2)</f>
        <v>211.63</v>
      </c>
      <c r="L83" s="115" t="n">
        <f aca="false">ROUNDUP((F83*$L$6),2)</f>
        <v>251.49</v>
      </c>
      <c r="M83" s="115" t="n">
        <f aca="false">ROUNDUP((F83*$M$6),2)</f>
        <v>252.42</v>
      </c>
      <c r="N83" s="115" t="n">
        <f aca="false">ROUNDUP((F83*$N$6),2)</f>
        <v>285.08</v>
      </c>
      <c r="O83" s="115" t="n">
        <f aca="false">ROUNDUP((F83*$O$6),2)</f>
        <v>297.02</v>
      </c>
      <c r="P83" s="115" t="n">
        <f aca="false">ROUNDUP((F83*$P$6),2)</f>
        <v>278.4</v>
      </c>
      <c r="Q83" s="115" t="n">
        <f aca="false">ROUNDUP((F83*$Q$6),2)</f>
        <v>250.86</v>
      </c>
      <c r="R83" s="115" t="n">
        <f aca="false">ROUNDUP((F83*$R$6),2)</f>
        <v>251.05</v>
      </c>
      <c r="S83" s="115" t="n">
        <f aca="false">ROUNDUP((F83*$S$6),2)</f>
        <v>250.81</v>
      </c>
      <c r="T83" s="115" t="n">
        <f aca="false">ROUNDUP((F83*$T$6),2)</f>
        <v>256.12</v>
      </c>
      <c r="U83" s="115" t="n">
        <f aca="false">ROUNDUP((F83*$U$6),2)</f>
        <v>208.87</v>
      </c>
      <c r="V83" s="115" t="n">
        <f aca="false">ROUNDUP((F83*$V$6),2)</f>
        <v>155.64</v>
      </c>
      <c r="W83" s="115" t="n">
        <f aca="false">ROUNDUP((F83*$W$6),2)</f>
        <v>125.37</v>
      </c>
      <c r="X83" s="115" t="n">
        <f aca="false">ROUNDUP((F83*$X$6),2)</f>
        <v>95.09</v>
      </c>
      <c r="Y83" s="115" t="n">
        <f aca="false">ROUNDUP((F83*$Y$6),2)</f>
        <v>93.76</v>
      </c>
      <c r="Z83" s="115" t="n">
        <f aca="false">ROUNDUP((F83*$Z$6),2)</f>
        <v>130.68</v>
      </c>
      <c r="AA83" s="115" t="n">
        <f aca="false">ROUNDUP((F83*$AA$6),2)</f>
        <v>127.07</v>
      </c>
      <c r="AB83" s="115" t="n">
        <f aca="false">ROUNDUP((F83*$AB$6),2)</f>
        <v>96.72</v>
      </c>
      <c r="AC83" s="115" t="n">
        <f aca="false">ROUNDUP((F83*$AC$6),2)</f>
        <v>125.53</v>
      </c>
      <c r="AD83" s="115" t="n">
        <f aca="false">ROUNDUP((F83*$AD$6),2)</f>
        <v>125.77</v>
      </c>
      <c r="AE83" s="115" t="n">
        <f aca="false">ROUNDUP((F83*$AE$6),2)</f>
        <v>125.53</v>
      </c>
      <c r="AF83" s="115" t="n">
        <f aca="false">ROUNDUP((F83*$AF$6),2)</f>
        <v>125.67</v>
      </c>
      <c r="AG83" s="115" t="n">
        <f aca="false">ROUNDUP((F83*$AG$6),2)</f>
        <v>126.2</v>
      </c>
      <c r="AH83" s="115" t="n">
        <f aca="false">ROUNDUP((F83*$AH$6),2)</f>
        <v>126.25</v>
      </c>
      <c r="AI83" s="115" t="n">
        <f aca="false">ROUNDUP((F83*$AI$6),2)</f>
        <v>107.77</v>
      </c>
      <c r="AJ83" s="115" t="n">
        <f aca="false">ROUNDUP((F83*$AJ$6),2)</f>
        <v>10.98</v>
      </c>
    </row>
    <row r="84" s="56" customFormat="true" ht="21.95" hidden="false" customHeight="true" outlineLevel="0" collapsed="false">
      <c r="A84" s="50" t="n">
        <f aca="false">+A83+1</f>
        <v>78</v>
      </c>
      <c r="B84" s="114" t="str">
        <f aca="false">+S10!A79</f>
        <v>TRIPLAY DE 18 mm PARA ENCOFRADO</v>
      </c>
      <c r="C84" s="52" t="str">
        <f aca="false">+S10!B79</f>
        <v>pl</v>
      </c>
      <c r="D84" s="53" t="n">
        <f aca="false">+S10!C79</f>
        <v>2943.4999</v>
      </c>
      <c r="E84" s="53" t="n">
        <f aca="false">+S10!D79</f>
        <v>95.24</v>
      </c>
      <c r="F84" s="54" t="n">
        <f aca="false">+S10!E79</f>
        <v>280338.93</v>
      </c>
      <c r="G84" s="115" t="n">
        <f aca="false">ROUNDUP((F84*$G$6),2)</f>
        <v>4187.45</v>
      </c>
      <c r="H84" s="115" t="n">
        <f aca="false">ROUNDUP((F84*$H$6),2)</f>
        <v>4173.7</v>
      </c>
      <c r="I84" s="115" t="n">
        <f aca="false">ROUNDUP((F84*$I$6),2)</f>
        <v>4787.42</v>
      </c>
      <c r="J84" s="115" t="n">
        <f aca="false">ROUNDUP((F84*$J$6),2)</f>
        <v>11083.99</v>
      </c>
      <c r="K84" s="115" t="n">
        <f aca="false">ROUNDUP((F84*$K$6),2)</f>
        <v>12066.69</v>
      </c>
      <c r="L84" s="115" t="n">
        <f aca="false">ROUNDUP((F84*$L$6),2)</f>
        <v>14339.42</v>
      </c>
      <c r="M84" s="115" t="n">
        <f aca="false">ROUNDUP((F84*$M$6),2)</f>
        <v>14392.51</v>
      </c>
      <c r="N84" s="115" t="n">
        <f aca="false">ROUNDUP((F84*$N$6),2)</f>
        <v>16254.52</v>
      </c>
      <c r="O84" s="115" t="n">
        <f aca="false">ROUNDUP((F84*$O$6),2)</f>
        <v>16935.35</v>
      </c>
      <c r="P84" s="115" t="n">
        <f aca="false">ROUNDUP((F84*$P$6),2)</f>
        <v>15873.6</v>
      </c>
      <c r="Q84" s="115" t="n">
        <f aca="false">ROUNDUP((F84*$Q$6),2)</f>
        <v>14303.25</v>
      </c>
      <c r="R84" s="115" t="n">
        <f aca="false">ROUNDUP((F84*$R$6),2)</f>
        <v>14314</v>
      </c>
      <c r="S84" s="115" t="n">
        <f aca="false">ROUNDUP((F84*$S$6),2)</f>
        <v>14300.26</v>
      </c>
      <c r="T84" s="115" t="n">
        <f aca="false">ROUNDUP((F84*$T$6),2)</f>
        <v>14603.24</v>
      </c>
      <c r="U84" s="115" t="n">
        <f aca="false">ROUNDUP((F84*$U$6),2)</f>
        <v>11909.14</v>
      </c>
      <c r="V84" s="115" t="n">
        <f aca="false">ROUNDUP((F84*$V$6),2)</f>
        <v>8873.79</v>
      </c>
      <c r="W84" s="115" t="n">
        <f aca="false">ROUNDUP((F84*$W$6),2)</f>
        <v>7148.28</v>
      </c>
      <c r="X84" s="115" t="n">
        <f aca="false">ROUNDUP((F84*$X$6),2)</f>
        <v>5421.35</v>
      </c>
      <c r="Y84" s="115" t="n">
        <f aca="false">ROUNDUP((F84*$Y$6),2)</f>
        <v>5345.53</v>
      </c>
      <c r="Z84" s="115" t="n">
        <f aca="false">ROUNDUP((F84*$Z$6),2)</f>
        <v>7450.76</v>
      </c>
      <c r="AA84" s="115" t="n">
        <f aca="false">ROUNDUP((F84*$AA$6),2)</f>
        <v>7244.8</v>
      </c>
      <c r="AB84" s="115" t="n">
        <f aca="false">ROUNDUP((F84*$AB$6),2)</f>
        <v>5514.78</v>
      </c>
      <c r="AC84" s="115" t="n">
        <f aca="false">ROUNDUP((F84*$AC$6),2)</f>
        <v>7157.38</v>
      </c>
      <c r="AD84" s="115" t="n">
        <f aca="false">ROUNDUP((F84*$AD$6),2)</f>
        <v>7171.13</v>
      </c>
      <c r="AE84" s="115" t="n">
        <f aca="false">ROUNDUP((F84*$AE$6),2)</f>
        <v>7157.38</v>
      </c>
      <c r="AF84" s="115" t="n">
        <f aca="false">ROUNDUP((F84*$AF$6),2)</f>
        <v>7165.36</v>
      </c>
      <c r="AG84" s="115" t="n">
        <f aca="false">ROUNDUP((F84*$AG$6),2)</f>
        <v>7195.68</v>
      </c>
      <c r="AH84" s="115" t="n">
        <f aca="false">ROUNDUP((F84*$AH$6),2)</f>
        <v>7198.07</v>
      </c>
      <c r="AI84" s="115" t="n">
        <f aca="false">ROUNDUP((F84*$AI$6),2)</f>
        <v>6144.35</v>
      </c>
      <c r="AJ84" s="115" t="n">
        <f aca="false">ROUNDUP((F84*$AJ$6),2)</f>
        <v>625.91</v>
      </c>
    </row>
    <row r="85" s="56" customFormat="true" ht="21.95" hidden="false" customHeight="true" outlineLevel="0" collapsed="false">
      <c r="A85" s="50" t="n">
        <f aca="false">+A84+1</f>
        <v>79</v>
      </c>
      <c r="B85" s="114" t="str">
        <f aca="false">+S10!A80</f>
        <v>TUBO DE FIERRO NEGRO STD. Ø2"</v>
      </c>
      <c r="C85" s="52" t="str">
        <f aca="false">+S10!B80</f>
        <v>m</v>
      </c>
      <c r="D85" s="53" t="n">
        <f aca="false">+S10!C80</f>
        <v>7777.9</v>
      </c>
      <c r="E85" s="53" t="n">
        <f aca="false">+S10!D80</f>
        <v>10.87</v>
      </c>
      <c r="F85" s="54" t="n">
        <f aca="false">+S10!E80</f>
        <v>84545.77</v>
      </c>
      <c r="G85" s="115" t="n">
        <f aca="false">ROUNDUP((F85*$G$6),2)</f>
        <v>1262.87</v>
      </c>
      <c r="H85" s="115" t="n">
        <f aca="false">ROUNDUP((F85*$H$6),2)</f>
        <v>1258.73</v>
      </c>
      <c r="I85" s="115" t="n">
        <f aca="false">ROUNDUP((F85*$I$6),2)</f>
        <v>1443.81</v>
      </c>
      <c r="J85" s="115" t="n">
        <f aca="false">ROUNDUP((F85*$J$6),2)</f>
        <v>3342.76</v>
      </c>
      <c r="K85" s="115" t="n">
        <f aca="false">ROUNDUP((F85*$K$6),2)</f>
        <v>3639.12</v>
      </c>
      <c r="L85" s="115" t="n">
        <f aca="false">ROUNDUP((F85*$L$6),2)</f>
        <v>4324.55</v>
      </c>
      <c r="M85" s="115" t="n">
        <f aca="false">ROUNDUP((F85*$M$6),2)</f>
        <v>4340.56</v>
      </c>
      <c r="N85" s="115" t="n">
        <f aca="false">ROUNDUP((F85*$N$6),2)</f>
        <v>4902.11</v>
      </c>
      <c r="O85" s="115" t="n">
        <f aca="false">ROUNDUP((F85*$O$6),2)</f>
        <v>5107.44</v>
      </c>
      <c r="P85" s="115" t="n">
        <f aca="false">ROUNDUP((F85*$P$6),2)</f>
        <v>4787.23</v>
      </c>
      <c r="Q85" s="115" t="n">
        <f aca="false">ROUNDUP((F85*$Q$6),2)</f>
        <v>4313.64</v>
      </c>
      <c r="R85" s="115" t="n">
        <f aca="false">ROUNDUP((F85*$R$6),2)</f>
        <v>4316.88</v>
      </c>
      <c r="S85" s="115" t="n">
        <f aca="false">ROUNDUP((F85*$S$6),2)</f>
        <v>4312.73</v>
      </c>
      <c r="T85" s="115" t="n">
        <f aca="false">ROUNDUP((F85*$T$6),2)</f>
        <v>4404.11</v>
      </c>
      <c r="U85" s="115" t="n">
        <f aca="false">ROUNDUP((F85*$U$6),2)</f>
        <v>3591.61</v>
      </c>
      <c r="V85" s="115" t="n">
        <f aca="false">ROUNDUP((F85*$V$6),2)</f>
        <v>2676.2</v>
      </c>
      <c r="W85" s="115" t="n">
        <f aca="false">ROUNDUP((F85*$W$6),2)</f>
        <v>2155.81</v>
      </c>
      <c r="X85" s="115" t="n">
        <f aca="false">ROUNDUP((F85*$X$6),2)</f>
        <v>1635</v>
      </c>
      <c r="Y85" s="115" t="n">
        <f aca="false">ROUNDUP((F85*$Y$6),2)</f>
        <v>1612.13</v>
      </c>
      <c r="Z85" s="115" t="n">
        <f aca="false">ROUNDUP((F85*$Z$6),2)</f>
        <v>2247.04</v>
      </c>
      <c r="AA85" s="115" t="n">
        <f aca="false">ROUNDUP((F85*$AA$6),2)</f>
        <v>2184.92</v>
      </c>
      <c r="AB85" s="115" t="n">
        <f aca="false">ROUNDUP((F85*$AB$6),2)</f>
        <v>1663.17</v>
      </c>
      <c r="AC85" s="115" t="n">
        <f aca="false">ROUNDUP((F85*$AC$6),2)</f>
        <v>2158.56</v>
      </c>
      <c r="AD85" s="115" t="n">
        <f aca="false">ROUNDUP((F85*$AD$6),2)</f>
        <v>2162.7</v>
      </c>
      <c r="AE85" s="115" t="n">
        <f aca="false">ROUNDUP((F85*$AE$6),2)</f>
        <v>2158.56</v>
      </c>
      <c r="AF85" s="115" t="n">
        <f aca="false">ROUNDUP((F85*$AF$6),2)</f>
        <v>2160.96</v>
      </c>
      <c r="AG85" s="115" t="n">
        <f aca="false">ROUNDUP((F85*$AG$6),2)</f>
        <v>2170.11</v>
      </c>
      <c r="AH85" s="115" t="n">
        <f aca="false">ROUNDUP((F85*$AH$6),2)</f>
        <v>2170.83</v>
      </c>
      <c r="AI85" s="115" t="n">
        <f aca="false">ROUNDUP((F85*$AI$6),2)</f>
        <v>1853.04</v>
      </c>
      <c r="AJ85" s="115" t="n">
        <f aca="false">ROUNDUP((F85*$AJ$6),2)</f>
        <v>188.77</v>
      </c>
    </row>
    <row r="86" s="56" customFormat="true" ht="21.95" hidden="false" customHeight="true" outlineLevel="0" collapsed="false">
      <c r="A86" s="50" t="n">
        <f aca="false">+A85+1</f>
        <v>80</v>
      </c>
      <c r="B86" s="114" t="str">
        <f aca="false">+S10!A81</f>
        <v>TUBO DE FIERRO NEGRO STD. Ø3"</v>
      </c>
      <c r="C86" s="52" t="str">
        <f aca="false">+S10!B81</f>
        <v>m</v>
      </c>
      <c r="D86" s="53" t="n">
        <f aca="false">+S10!C81</f>
        <v>2852.9</v>
      </c>
      <c r="E86" s="53" t="n">
        <f aca="false">+S10!D81</f>
        <v>16.29</v>
      </c>
      <c r="F86" s="54" t="n">
        <f aca="false">+S10!E81</f>
        <v>46473.74</v>
      </c>
      <c r="G86" s="115" t="n">
        <f aca="false">ROUNDUP((F86*$G$6),2)</f>
        <v>694.19</v>
      </c>
      <c r="H86" s="115" t="n">
        <f aca="false">ROUNDUP((F86*$H$6),2)</f>
        <v>691.91</v>
      </c>
      <c r="I86" s="115" t="n">
        <f aca="false">ROUNDUP((F86*$I$6),2)</f>
        <v>793.65</v>
      </c>
      <c r="J86" s="115" t="n">
        <f aca="false">ROUNDUP((F86*$J$6),2)</f>
        <v>1837.47</v>
      </c>
      <c r="K86" s="115" t="n">
        <f aca="false">ROUNDUP((F86*$K$6),2)</f>
        <v>2000.38</v>
      </c>
      <c r="L86" s="115" t="n">
        <f aca="false">ROUNDUP((F86*$L$6),2)</f>
        <v>2377.15</v>
      </c>
      <c r="M86" s="115" t="n">
        <f aca="false">ROUNDUP((F86*$M$6),2)</f>
        <v>2385.95</v>
      </c>
      <c r="N86" s="115" t="n">
        <f aca="false">ROUNDUP((F86*$N$6),2)</f>
        <v>2694.63</v>
      </c>
      <c r="O86" s="115" t="n">
        <f aca="false">ROUNDUP((F86*$O$6),2)</f>
        <v>2807.5</v>
      </c>
      <c r="P86" s="115" t="n">
        <f aca="false">ROUNDUP((F86*$P$6),2)</f>
        <v>2631.48</v>
      </c>
      <c r="Q86" s="115" t="n">
        <f aca="false">ROUNDUP((F86*$Q$6),2)</f>
        <v>2371.15</v>
      </c>
      <c r="R86" s="115" t="n">
        <f aca="false">ROUNDUP((F86*$R$6),2)</f>
        <v>2372.94</v>
      </c>
      <c r="S86" s="115" t="n">
        <f aca="false">ROUNDUP((F86*$S$6),2)</f>
        <v>2370.66</v>
      </c>
      <c r="T86" s="115" t="n">
        <f aca="false">ROUNDUP((F86*$T$6),2)</f>
        <v>2420.88</v>
      </c>
      <c r="U86" s="115" t="n">
        <f aca="false">ROUNDUP((F86*$U$6),2)</f>
        <v>1974.27</v>
      </c>
      <c r="V86" s="115" t="n">
        <f aca="false">ROUNDUP((F86*$V$6),2)</f>
        <v>1471.07</v>
      </c>
      <c r="W86" s="115" t="n">
        <f aca="false">ROUNDUP((F86*$W$6),2)</f>
        <v>1185.02</v>
      </c>
      <c r="X86" s="115" t="n">
        <f aca="false">ROUNDUP((F86*$X$6),2)</f>
        <v>898.74</v>
      </c>
      <c r="Y86" s="115" t="n">
        <f aca="false">ROUNDUP((F86*$Y$6),2)</f>
        <v>886.17</v>
      </c>
      <c r="Z86" s="115" t="n">
        <f aca="false">ROUNDUP((F86*$Z$6),2)</f>
        <v>1235.17</v>
      </c>
      <c r="AA86" s="115" t="n">
        <f aca="false">ROUNDUP((F86*$AA$6),2)</f>
        <v>1201.03</v>
      </c>
      <c r="AB86" s="115" t="n">
        <f aca="false">ROUNDUP((F86*$AB$6),2)</f>
        <v>914.23</v>
      </c>
      <c r="AC86" s="115" t="n">
        <f aca="false">ROUNDUP((F86*$AC$6),2)</f>
        <v>1186.53</v>
      </c>
      <c r="AD86" s="115" t="n">
        <f aca="false">ROUNDUP((F86*$AD$6),2)</f>
        <v>1188.81</v>
      </c>
      <c r="AE86" s="115" t="n">
        <f aca="false">ROUNDUP((F86*$AE$6),2)</f>
        <v>1186.53</v>
      </c>
      <c r="AF86" s="115" t="n">
        <f aca="false">ROUNDUP((F86*$AF$6),2)</f>
        <v>1187.86</v>
      </c>
      <c r="AG86" s="115" t="n">
        <f aca="false">ROUNDUP((F86*$AG$6),2)</f>
        <v>1192.88</v>
      </c>
      <c r="AH86" s="115" t="n">
        <f aca="false">ROUNDUP((F86*$AH$6),2)</f>
        <v>1193.28</v>
      </c>
      <c r="AI86" s="115" t="n">
        <f aca="false">ROUNDUP((F86*$AI$6),2)</f>
        <v>1018.6</v>
      </c>
      <c r="AJ86" s="115" t="n">
        <f aca="false">ROUNDUP((F86*$AJ$6),2)</f>
        <v>103.77</v>
      </c>
    </row>
    <row r="87" s="56" customFormat="true" ht="21.95" hidden="false" customHeight="true" outlineLevel="0" collapsed="false">
      <c r="A87" s="50" t="n">
        <f aca="false">+A86+1</f>
        <v>81</v>
      </c>
      <c r="B87" s="114" t="str">
        <f aca="false">+S10!A82</f>
        <v>TUBO PVC SAP Ø3"</v>
      </c>
      <c r="C87" s="52" t="str">
        <f aca="false">+S10!B82</f>
        <v>m</v>
      </c>
      <c r="D87" s="53" t="n">
        <f aca="false">+S10!C82</f>
        <v>211.932</v>
      </c>
      <c r="E87" s="53" t="n">
        <f aca="false">+S10!D82</f>
        <v>6.49</v>
      </c>
      <c r="F87" s="54" t="n">
        <f aca="false">+S10!E82</f>
        <v>1375.44</v>
      </c>
      <c r="G87" s="115" t="n">
        <f aca="false">ROUNDUP((F87*$G$6),2)</f>
        <v>20.55</v>
      </c>
      <c r="H87" s="115" t="n">
        <f aca="false">ROUNDUP((F87*$H$6),2)</f>
        <v>20.48</v>
      </c>
      <c r="I87" s="115" t="n">
        <f aca="false">ROUNDUP((F87*$I$6),2)</f>
        <v>23.49</v>
      </c>
      <c r="J87" s="115" t="n">
        <f aca="false">ROUNDUP((F87*$J$6),2)</f>
        <v>54.39</v>
      </c>
      <c r="K87" s="115" t="n">
        <f aca="false">ROUNDUP((F87*$K$6),2)</f>
        <v>59.21</v>
      </c>
      <c r="L87" s="115" t="n">
        <f aca="false">ROUNDUP((F87*$L$6),2)</f>
        <v>70.36</v>
      </c>
      <c r="M87" s="115" t="n">
        <f aca="false">ROUNDUP((F87*$M$6),2)</f>
        <v>70.62</v>
      </c>
      <c r="N87" s="115" t="n">
        <f aca="false">ROUNDUP((F87*$N$6),2)</f>
        <v>79.76</v>
      </c>
      <c r="O87" s="115" t="n">
        <f aca="false">ROUNDUP((F87*$O$6),2)</f>
        <v>83.1</v>
      </c>
      <c r="P87" s="115" t="n">
        <f aca="false">ROUNDUP((F87*$P$6),2)</f>
        <v>77.89</v>
      </c>
      <c r="Q87" s="115" t="n">
        <f aca="false">ROUNDUP((F87*$Q$6),2)</f>
        <v>70.18</v>
      </c>
      <c r="R87" s="115" t="n">
        <f aca="false">ROUNDUP((F87*$R$6),2)</f>
        <v>70.23</v>
      </c>
      <c r="S87" s="115" t="n">
        <f aca="false">ROUNDUP((F87*$S$6),2)</f>
        <v>70.17</v>
      </c>
      <c r="T87" s="115" t="n">
        <f aca="false">ROUNDUP((F87*$T$6),2)</f>
        <v>71.65</v>
      </c>
      <c r="U87" s="115" t="n">
        <f aca="false">ROUNDUP((F87*$U$6),2)</f>
        <v>58.44</v>
      </c>
      <c r="V87" s="115" t="n">
        <f aca="false">ROUNDUP((F87*$V$6),2)</f>
        <v>43.54</v>
      </c>
      <c r="W87" s="115" t="n">
        <f aca="false">ROUNDUP((F87*$W$6),2)</f>
        <v>35.08</v>
      </c>
      <c r="X87" s="115" t="n">
        <f aca="false">ROUNDUP((F87*$X$6),2)</f>
        <v>26.6</v>
      </c>
      <c r="Y87" s="115" t="n">
        <f aca="false">ROUNDUP((F87*$Y$6),2)</f>
        <v>26.23</v>
      </c>
      <c r="Z87" s="115" t="n">
        <f aca="false">ROUNDUP((F87*$Z$6),2)</f>
        <v>36.56</v>
      </c>
      <c r="AA87" s="115" t="n">
        <f aca="false">ROUNDUP((F87*$AA$6),2)</f>
        <v>35.55</v>
      </c>
      <c r="AB87" s="115" t="n">
        <f aca="false">ROUNDUP((F87*$AB$6),2)</f>
        <v>27.06</v>
      </c>
      <c r="AC87" s="115" t="n">
        <f aca="false">ROUNDUP((F87*$AC$6),2)</f>
        <v>35.12</v>
      </c>
      <c r="AD87" s="115" t="n">
        <f aca="false">ROUNDUP((F87*$AD$6),2)</f>
        <v>35.19</v>
      </c>
      <c r="AE87" s="115" t="n">
        <f aca="false">ROUNDUP((F87*$AE$6),2)</f>
        <v>35.12</v>
      </c>
      <c r="AF87" s="115" t="n">
        <f aca="false">ROUNDUP((F87*$AF$6),2)</f>
        <v>35.16</v>
      </c>
      <c r="AG87" s="115" t="n">
        <f aca="false">ROUNDUP((F87*$AG$6),2)</f>
        <v>35.31</v>
      </c>
      <c r="AH87" s="115" t="n">
        <f aca="false">ROUNDUP((F87*$AH$6),2)</f>
        <v>35.32</v>
      </c>
      <c r="AI87" s="115" t="n">
        <f aca="false">ROUNDUP((F87*$AI$6),2)</f>
        <v>30.15</v>
      </c>
      <c r="AJ87" s="115" t="n">
        <f aca="false">ROUNDUP((F87*$AJ$6),2)</f>
        <v>3.08</v>
      </c>
    </row>
    <row r="88" s="56" customFormat="true" ht="21.95" hidden="false" customHeight="true" outlineLevel="0" collapsed="false">
      <c r="A88" s="50" t="n">
        <f aca="false">+A87+1</f>
        <v>82</v>
      </c>
      <c r="B88" s="114" t="str">
        <f aca="false">+S10!A83</f>
        <v>TUBO PVC SAP Ø3/8"</v>
      </c>
      <c r="C88" s="52" t="str">
        <f aca="false">+S10!B83</f>
        <v>m</v>
      </c>
      <c r="D88" s="53" t="n">
        <f aca="false">+S10!C83</f>
        <v>1025.7</v>
      </c>
      <c r="E88" s="53" t="n">
        <f aca="false">+S10!D83</f>
        <v>1.04</v>
      </c>
      <c r="F88" s="54" t="n">
        <f aca="false">+S10!E83</f>
        <v>1066.73</v>
      </c>
      <c r="G88" s="115" t="n">
        <f aca="false">ROUNDUP((F88*$G$6),2)</f>
        <v>15.94</v>
      </c>
      <c r="H88" s="115" t="n">
        <f aca="false">ROUNDUP((F88*$H$6),2)</f>
        <v>15.89</v>
      </c>
      <c r="I88" s="115" t="n">
        <f aca="false">ROUNDUP((F88*$I$6),2)</f>
        <v>18.22</v>
      </c>
      <c r="J88" s="115" t="n">
        <f aca="false">ROUNDUP((F88*$J$6),2)</f>
        <v>42.18</v>
      </c>
      <c r="K88" s="115" t="n">
        <f aca="false">ROUNDUP((F88*$K$6),2)</f>
        <v>45.92</v>
      </c>
      <c r="L88" s="115" t="n">
        <f aca="false">ROUNDUP((F88*$L$6),2)</f>
        <v>54.57</v>
      </c>
      <c r="M88" s="115" t="n">
        <f aca="false">ROUNDUP((F88*$M$6),2)</f>
        <v>54.77</v>
      </c>
      <c r="N88" s="115" t="n">
        <f aca="false">ROUNDUP((F88*$N$6),2)</f>
        <v>61.86</v>
      </c>
      <c r="O88" s="115" t="n">
        <f aca="false">ROUNDUP((F88*$O$6),2)</f>
        <v>64.45</v>
      </c>
      <c r="P88" s="115" t="n">
        <f aca="false">ROUNDUP((F88*$P$6),2)</f>
        <v>60.41</v>
      </c>
      <c r="Q88" s="115" t="n">
        <f aca="false">ROUNDUP((F88*$Q$6),2)</f>
        <v>54.43</v>
      </c>
      <c r="R88" s="115" t="n">
        <f aca="false">ROUNDUP((F88*$R$6),2)</f>
        <v>54.47</v>
      </c>
      <c r="S88" s="115" t="n">
        <f aca="false">ROUNDUP((F88*$S$6),2)</f>
        <v>54.42</v>
      </c>
      <c r="T88" s="115" t="n">
        <f aca="false">ROUNDUP((F88*$T$6),2)</f>
        <v>55.57</v>
      </c>
      <c r="U88" s="115" t="n">
        <f aca="false">ROUNDUP((F88*$U$6),2)</f>
        <v>45.32</v>
      </c>
      <c r="V88" s="115" t="n">
        <f aca="false">ROUNDUP((F88*$V$6),2)</f>
        <v>33.77</v>
      </c>
      <c r="W88" s="115" t="n">
        <f aca="false">ROUNDUP((F88*$W$6),2)</f>
        <v>27.21</v>
      </c>
      <c r="X88" s="115" t="n">
        <f aca="false">ROUNDUP((F88*$X$6),2)</f>
        <v>20.63</v>
      </c>
      <c r="Y88" s="115" t="n">
        <f aca="false">ROUNDUP((F88*$Y$6),2)</f>
        <v>20.35</v>
      </c>
      <c r="Z88" s="115" t="n">
        <f aca="false">ROUNDUP((F88*$Z$6),2)</f>
        <v>28.36</v>
      </c>
      <c r="AA88" s="115" t="n">
        <f aca="false">ROUNDUP((F88*$AA$6),2)</f>
        <v>27.57</v>
      </c>
      <c r="AB88" s="115" t="n">
        <f aca="false">ROUNDUP((F88*$AB$6),2)</f>
        <v>20.99</v>
      </c>
      <c r="AC88" s="115" t="n">
        <f aca="false">ROUNDUP((F88*$AC$6),2)</f>
        <v>27.24</v>
      </c>
      <c r="AD88" s="115" t="n">
        <f aca="false">ROUNDUP((F88*$AD$6),2)</f>
        <v>27.29</v>
      </c>
      <c r="AE88" s="115" t="n">
        <f aca="false">ROUNDUP((F88*$AE$6),2)</f>
        <v>27.24</v>
      </c>
      <c r="AF88" s="115" t="n">
        <f aca="false">ROUNDUP((F88*$AF$6),2)</f>
        <v>27.27</v>
      </c>
      <c r="AG88" s="115" t="n">
        <f aca="false">ROUNDUP((F88*$AG$6),2)</f>
        <v>27.39</v>
      </c>
      <c r="AH88" s="115" t="n">
        <f aca="false">ROUNDUP((F88*$AH$6),2)</f>
        <v>27.39</v>
      </c>
      <c r="AI88" s="115" t="n">
        <f aca="false">ROUNDUP((F88*$AI$6),2)</f>
        <v>23.39</v>
      </c>
      <c r="AJ88" s="115" t="n">
        <f aca="false">ROUNDUP((F88*$AJ$6),2)</f>
        <v>2.39</v>
      </c>
    </row>
    <row r="89" s="56" customFormat="true" ht="21.95" hidden="false" customHeight="true" outlineLevel="0" collapsed="false">
      <c r="A89" s="50" t="n">
        <f aca="false">+A88+1</f>
        <v>83</v>
      </c>
      <c r="B89" s="114" t="str">
        <f aca="false">+S10!A84</f>
        <v>TUBO PVC SAP Ø4"</v>
      </c>
      <c r="C89" s="52" t="str">
        <f aca="false">+S10!B84</f>
        <v>m</v>
      </c>
      <c r="D89" s="53" t="n">
        <f aca="false">+S10!C84</f>
        <v>210</v>
      </c>
      <c r="E89" s="53" t="n">
        <f aca="false">+S10!D84</f>
        <v>11.06</v>
      </c>
      <c r="F89" s="54" t="n">
        <f aca="false">+S10!E84</f>
        <v>2322.6</v>
      </c>
      <c r="G89" s="115" t="n">
        <f aca="false">ROUNDUP((F89*$G$6),2)</f>
        <v>34.7</v>
      </c>
      <c r="H89" s="115" t="n">
        <f aca="false">ROUNDUP((F89*$H$6),2)</f>
        <v>34.58</v>
      </c>
      <c r="I89" s="115" t="n">
        <f aca="false">ROUNDUP((F89*$I$6),2)</f>
        <v>39.67</v>
      </c>
      <c r="J89" s="115" t="n">
        <f aca="false">ROUNDUP((F89*$J$6),2)</f>
        <v>91.84</v>
      </c>
      <c r="K89" s="115" t="n">
        <f aca="false">ROUNDUP((F89*$K$6),2)</f>
        <v>99.98</v>
      </c>
      <c r="L89" s="115" t="n">
        <f aca="false">ROUNDUP((F89*$L$6),2)</f>
        <v>118.81</v>
      </c>
      <c r="M89" s="115" t="n">
        <f aca="false">ROUNDUP((F89*$M$6),2)</f>
        <v>119.25</v>
      </c>
      <c r="N89" s="115" t="n">
        <f aca="false">ROUNDUP((F89*$N$6),2)</f>
        <v>134.67</v>
      </c>
      <c r="O89" s="115" t="n">
        <f aca="false">ROUNDUP((F89*$O$6),2)</f>
        <v>140.31</v>
      </c>
      <c r="P89" s="115" t="n">
        <f aca="false">ROUNDUP((F89*$P$6),2)</f>
        <v>131.52</v>
      </c>
      <c r="Q89" s="115" t="n">
        <f aca="false">ROUNDUP((F89*$Q$6),2)</f>
        <v>118.51</v>
      </c>
      <c r="R89" s="115" t="n">
        <f aca="false">ROUNDUP((F89*$R$6),2)</f>
        <v>118.6</v>
      </c>
      <c r="S89" s="115" t="n">
        <f aca="false">ROUNDUP((F89*$S$6),2)</f>
        <v>118.48</v>
      </c>
      <c r="T89" s="115" t="n">
        <f aca="false">ROUNDUP((F89*$T$6),2)</f>
        <v>120.99</v>
      </c>
      <c r="U89" s="115" t="n">
        <f aca="false">ROUNDUP((F89*$U$6),2)</f>
        <v>98.67</v>
      </c>
      <c r="V89" s="115" t="n">
        <f aca="false">ROUNDUP((F89*$V$6),2)</f>
        <v>73.52</v>
      </c>
      <c r="W89" s="115" t="n">
        <f aca="false">ROUNDUP((F89*$W$6),2)</f>
        <v>59.23</v>
      </c>
      <c r="X89" s="115" t="n">
        <f aca="false">ROUNDUP((F89*$X$6),2)</f>
        <v>44.92</v>
      </c>
      <c r="Y89" s="115" t="n">
        <f aca="false">ROUNDUP((F89*$Y$6),2)</f>
        <v>44.29</v>
      </c>
      <c r="Z89" s="115" t="n">
        <f aca="false">ROUNDUP((F89*$Z$6),2)</f>
        <v>61.73</v>
      </c>
      <c r="AA89" s="115" t="n">
        <f aca="false">ROUNDUP((F89*$AA$6),2)</f>
        <v>60.03</v>
      </c>
      <c r="AB89" s="115" t="n">
        <f aca="false">ROUNDUP((F89*$AB$6),2)</f>
        <v>45.69</v>
      </c>
      <c r="AC89" s="115" t="n">
        <f aca="false">ROUNDUP((F89*$AC$6),2)</f>
        <v>59.3</v>
      </c>
      <c r="AD89" s="115" t="n">
        <f aca="false">ROUNDUP((F89*$AD$6),2)</f>
        <v>59.42</v>
      </c>
      <c r="AE89" s="115" t="n">
        <f aca="false">ROUNDUP((F89*$AE$6),2)</f>
        <v>59.3</v>
      </c>
      <c r="AF89" s="115" t="n">
        <f aca="false">ROUNDUP((F89*$AF$6),2)</f>
        <v>59.37</v>
      </c>
      <c r="AG89" s="115" t="n">
        <f aca="false">ROUNDUP((F89*$AG$6),2)</f>
        <v>59.62</v>
      </c>
      <c r="AH89" s="115" t="n">
        <f aca="false">ROUNDUP((F89*$AH$6),2)</f>
        <v>59.64</v>
      </c>
      <c r="AI89" s="115" t="n">
        <f aca="false">ROUNDUP((F89*$AI$6),2)</f>
        <v>50.91</v>
      </c>
      <c r="AJ89" s="115" t="n">
        <f aca="false">ROUNDUP((F89*$AJ$6),2)</f>
        <v>5.19</v>
      </c>
    </row>
    <row r="90" s="56" customFormat="true" ht="21.95" hidden="false" customHeight="true" outlineLevel="0" collapsed="false">
      <c r="A90" s="50" t="n">
        <f aca="false">+A89+1</f>
        <v>84</v>
      </c>
      <c r="B90" s="114" t="str">
        <f aca="false">+S10!A85</f>
        <v>TUBO PVC SAP Ø6"</v>
      </c>
      <c r="C90" s="52" t="str">
        <f aca="false">+S10!B85</f>
        <v>m</v>
      </c>
      <c r="D90" s="53" t="n">
        <f aca="false">+S10!C85</f>
        <v>1602.405</v>
      </c>
      <c r="E90" s="53" t="n">
        <f aca="false">+S10!D85</f>
        <v>27.65</v>
      </c>
      <c r="F90" s="54" t="n">
        <f aca="false">+S10!E85</f>
        <v>44306.5</v>
      </c>
      <c r="G90" s="115" t="n">
        <f aca="false">ROUNDUP((F90*$G$6),2)</f>
        <v>661.81</v>
      </c>
      <c r="H90" s="115" t="n">
        <f aca="false">ROUNDUP((F90*$H$6),2)</f>
        <v>659.64</v>
      </c>
      <c r="I90" s="115" t="n">
        <f aca="false">ROUNDUP((F90*$I$6),2)</f>
        <v>756.64</v>
      </c>
      <c r="J90" s="115" t="n">
        <f aca="false">ROUNDUP((F90*$J$6),2)</f>
        <v>1751.79</v>
      </c>
      <c r="K90" s="115" t="n">
        <f aca="false">ROUNDUP((F90*$K$6),2)</f>
        <v>1907.1</v>
      </c>
      <c r="L90" s="115" t="n">
        <f aca="false">ROUNDUP((F90*$L$6),2)</f>
        <v>2266.3</v>
      </c>
      <c r="M90" s="115" t="n">
        <f aca="false">ROUNDUP((F90*$M$6),2)</f>
        <v>2274.69</v>
      </c>
      <c r="N90" s="115" t="n">
        <f aca="false">ROUNDUP((F90*$N$6),2)</f>
        <v>2568.97</v>
      </c>
      <c r="O90" s="115" t="n">
        <f aca="false">ROUNDUP((F90*$O$6),2)</f>
        <v>2676.57</v>
      </c>
      <c r="P90" s="115" t="n">
        <f aca="false">ROUNDUP((F90*$P$6),2)</f>
        <v>2508.77</v>
      </c>
      <c r="Q90" s="115" t="n">
        <f aca="false">ROUNDUP((F90*$Q$6),2)</f>
        <v>2260.58</v>
      </c>
      <c r="R90" s="115" t="n">
        <f aca="false">ROUNDUP((F90*$R$6),2)</f>
        <v>2262.28</v>
      </c>
      <c r="S90" s="115" t="n">
        <f aca="false">ROUNDUP((F90*$S$6),2)</f>
        <v>2260.11</v>
      </c>
      <c r="T90" s="115" t="n">
        <f aca="false">ROUNDUP((F90*$T$6),2)</f>
        <v>2307.99</v>
      </c>
      <c r="U90" s="115" t="n">
        <f aca="false">ROUNDUP((F90*$U$6),2)</f>
        <v>1882.2</v>
      </c>
      <c r="V90" s="115" t="n">
        <f aca="false">ROUNDUP((F90*$V$6),2)</f>
        <v>1402.47</v>
      </c>
      <c r="W90" s="115" t="n">
        <f aca="false">ROUNDUP((F90*$W$6),2)</f>
        <v>1129.76</v>
      </c>
      <c r="X90" s="115" t="n">
        <f aca="false">ROUNDUP((F90*$X$6),2)</f>
        <v>856.83</v>
      </c>
      <c r="Y90" s="115" t="n">
        <f aca="false">ROUNDUP((F90*$Y$6),2)</f>
        <v>844.85</v>
      </c>
      <c r="Z90" s="115" t="n">
        <f aca="false">ROUNDUP((F90*$Z$6),2)</f>
        <v>1177.57</v>
      </c>
      <c r="AA90" s="115" t="n">
        <f aca="false">ROUNDUP((F90*$AA$6),2)</f>
        <v>1145.02</v>
      </c>
      <c r="AB90" s="115" t="n">
        <f aca="false">ROUNDUP((F90*$AB$6),2)</f>
        <v>871.59</v>
      </c>
      <c r="AC90" s="115" t="n">
        <f aca="false">ROUNDUP((F90*$AC$6),2)</f>
        <v>1131.2</v>
      </c>
      <c r="AD90" s="115" t="n">
        <f aca="false">ROUNDUP((F90*$AD$6),2)</f>
        <v>1133.37</v>
      </c>
      <c r="AE90" s="115" t="n">
        <f aca="false">ROUNDUP((F90*$AE$6),2)</f>
        <v>1131.2</v>
      </c>
      <c r="AF90" s="115" t="n">
        <f aca="false">ROUNDUP((F90*$AF$6),2)</f>
        <v>1132.46</v>
      </c>
      <c r="AG90" s="115" t="n">
        <f aca="false">ROUNDUP((F90*$AG$6),2)</f>
        <v>1137.25</v>
      </c>
      <c r="AH90" s="115" t="n">
        <f aca="false">ROUNDUP((F90*$AH$6),2)</f>
        <v>1137.63</v>
      </c>
      <c r="AI90" s="115" t="n">
        <f aca="false">ROUNDUP((F90*$AI$6),2)</f>
        <v>971.1</v>
      </c>
      <c r="AJ90" s="115" t="n">
        <f aca="false">ROUNDUP((F90*$AJ$6),2)</f>
        <v>98.93</v>
      </c>
    </row>
    <row r="91" s="56" customFormat="true" ht="21.95" hidden="false" customHeight="true" outlineLevel="0" collapsed="false">
      <c r="A91" s="50" t="n">
        <f aca="false">+A90+1</f>
        <v>85</v>
      </c>
      <c r="B91" s="114" t="str">
        <f aca="false">+S10!A86</f>
        <v>WATER STOP 9"</v>
      </c>
      <c r="C91" s="52" t="str">
        <f aca="false">+S10!B86</f>
        <v>m</v>
      </c>
      <c r="D91" s="53" t="n">
        <f aca="false">+S10!C86</f>
        <v>426.9</v>
      </c>
      <c r="E91" s="53" t="n">
        <f aca="false">+S10!D86</f>
        <v>11.7</v>
      </c>
      <c r="F91" s="54" t="n">
        <f aca="false">+S10!E86</f>
        <v>4994.73</v>
      </c>
      <c r="G91" s="115" t="n">
        <f aca="false">ROUNDUP((F91*$G$6),2)</f>
        <v>74.61</v>
      </c>
      <c r="H91" s="115" t="n">
        <f aca="false">ROUNDUP((F91*$H$6),2)</f>
        <v>74.37</v>
      </c>
      <c r="I91" s="115" t="n">
        <f aca="false">ROUNDUP((F91*$I$6),2)</f>
        <v>85.3</v>
      </c>
      <c r="J91" s="115" t="n">
        <f aca="false">ROUNDUP((F91*$J$6),2)</f>
        <v>197.49</v>
      </c>
      <c r="K91" s="115" t="n">
        <f aca="false">ROUNDUP((F91*$K$6),2)</f>
        <v>214.99</v>
      </c>
      <c r="L91" s="115" t="n">
        <f aca="false">ROUNDUP((F91*$L$6),2)</f>
        <v>255.49</v>
      </c>
      <c r="M91" s="115" t="n">
        <f aca="false">ROUNDUP((F91*$M$6),2)</f>
        <v>256.43</v>
      </c>
      <c r="N91" s="115" t="n">
        <f aca="false">ROUNDUP((F91*$N$6),2)</f>
        <v>289.61</v>
      </c>
      <c r="O91" s="115" t="n">
        <f aca="false">ROUNDUP((F91*$O$6),2)</f>
        <v>301.74</v>
      </c>
      <c r="P91" s="115" t="n">
        <f aca="false">ROUNDUP((F91*$P$6),2)</f>
        <v>282.82</v>
      </c>
      <c r="Q91" s="115" t="n">
        <f aca="false">ROUNDUP((F91*$Q$6),2)</f>
        <v>254.84</v>
      </c>
      <c r="R91" s="115" t="n">
        <f aca="false">ROUNDUP((F91*$R$6),2)</f>
        <v>255.03</v>
      </c>
      <c r="S91" s="115" t="n">
        <f aca="false">ROUNDUP((F91*$S$6),2)</f>
        <v>254.79</v>
      </c>
      <c r="T91" s="115" t="n">
        <f aca="false">ROUNDUP((F91*$T$6),2)</f>
        <v>260.19</v>
      </c>
      <c r="U91" s="115" t="n">
        <f aca="false">ROUNDUP((F91*$U$6),2)</f>
        <v>212.19</v>
      </c>
      <c r="V91" s="115" t="n">
        <f aca="false">ROUNDUP((F91*$V$6),2)</f>
        <v>158.11</v>
      </c>
      <c r="W91" s="115" t="n">
        <f aca="false">ROUNDUP((F91*$W$6),2)</f>
        <v>127.36</v>
      </c>
      <c r="X91" s="115" t="n">
        <f aca="false">ROUNDUP((F91*$X$6),2)</f>
        <v>96.6</v>
      </c>
      <c r="Y91" s="115" t="n">
        <f aca="false">ROUNDUP((F91*$Y$6),2)</f>
        <v>95.24</v>
      </c>
      <c r="Z91" s="115" t="n">
        <f aca="false">ROUNDUP((F91*$Z$6),2)</f>
        <v>132.75</v>
      </c>
      <c r="AA91" s="115" t="n">
        <f aca="false">ROUNDUP((F91*$AA$6),2)</f>
        <v>129.08</v>
      </c>
      <c r="AB91" s="115" t="n">
        <f aca="false">ROUNDUP((F91*$AB$6),2)</f>
        <v>98.26</v>
      </c>
      <c r="AC91" s="115" t="n">
        <f aca="false">ROUNDUP((F91*$AC$6),2)</f>
        <v>127.53</v>
      </c>
      <c r="AD91" s="115" t="n">
        <f aca="false">ROUNDUP((F91*$AD$6),2)</f>
        <v>127.77</v>
      </c>
      <c r="AE91" s="115" t="n">
        <f aca="false">ROUNDUP((F91*$AE$6),2)</f>
        <v>127.53</v>
      </c>
      <c r="AF91" s="115" t="n">
        <f aca="false">ROUNDUP((F91*$AF$6),2)</f>
        <v>127.67</v>
      </c>
      <c r="AG91" s="115" t="n">
        <f aca="false">ROUNDUP((F91*$AG$6),2)</f>
        <v>128.21</v>
      </c>
      <c r="AH91" s="115" t="n">
        <f aca="false">ROUNDUP((F91*$AH$6),2)</f>
        <v>128.25</v>
      </c>
      <c r="AI91" s="115" t="n">
        <f aca="false">ROUNDUP((F91*$AI$6),2)</f>
        <v>109.48</v>
      </c>
      <c r="AJ91" s="115" t="n">
        <f aca="false">ROUNDUP((F91*$AJ$6),2)</f>
        <v>11.16</v>
      </c>
    </row>
    <row r="92" s="72" customFormat="true" ht="9" hidden="false" customHeight="true" outlineLevel="0" collapsed="false">
      <c r="A92" s="57"/>
      <c r="B92" s="116"/>
      <c r="C92" s="59"/>
      <c r="D92" s="60"/>
      <c r="E92" s="60"/>
      <c r="F92" s="117"/>
      <c r="G92" s="118"/>
      <c r="H92" s="118"/>
      <c r="I92" s="118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8"/>
      <c r="AE92" s="118"/>
      <c r="AF92" s="118"/>
      <c r="AG92" s="118"/>
      <c r="AH92" s="118"/>
      <c r="AI92" s="118"/>
      <c r="AJ92" s="118"/>
    </row>
    <row r="93" s="72" customFormat="true" ht="21.95" hidden="false" customHeight="true" outlineLevel="0" collapsed="false">
      <c r="A93" s="120"/>
      <c r="B93" s="121" t="s">
        <v>37</v>
      </c>
      <c r="C93" s="67"/>
      <c r="D93" s="68"/>
      <c r="E93" s="68"/>
      <c r="F93" s="122" t="n">
        <f aca="false">SUM(F6:F92)</f>
        <v>101826909.34</v>
      </c>
      <c r="G93" s="123"/>
      <c r="H93" s="123"/>
      <c r="I93" s="123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3"/>
      <c r="AE93" s="123"/>
      <c r="AF93" s="123"/>
      <c r="AG93" s="123"/>
      <c r="AH93" s="123"/>
      <c r="AI93" s="123"/>
      <c r="AJ93" s="123"/>
    </row>
    <row r="94" s="72" customFormat="true" ht="21.95" hidden="false" customHeight="true" outlineLevel="0" collapsed="false">
      <c r="A94" s="57"/>
      <c r="B94" s="125" t="s">
        <v>38</v>
      </c>
      <c r="C94" s="126"/>
      <c r="D94" s="127"/>
      <c r="E94" s="127"/>
      <c r="F94" s="128" t="n">
        <f aca="false">ROUND(F93*0.19,2)</f>
        <v>19347112.77</v>
      </c>
      <c r="G94" s="118"/>
      <c r="H94" s="118"/>
      <c r="I94" s="118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8"/>
      <c r="AE94" s="118"/>
      <c r="AF94" s="118"/>
      <c r="AG94" s="118"/>
      <c r="AH94" s="118"/>
      <c r="AI94" s="118"/>
      <c r="AJ94" s="118"/>
    </row>
    <row r="95" s="72" customFormat="true" ht="21.95" hidden="false" customHeight="true" outlineLevel="0" collapsed="false">
      <c r="A95" s="79"/>
      <c r="B95" s="129" t="s">
        <v>37</v>
      </c>
      <c r="C95" s="81"/>
      <c r="D95" s="82"/>
      <c r="E95" s="82"/>
      <c r="F95" s="130" t="n">
        <f aca="false">SUM(F93:F94)</f>
        <v>121174022.11</v>
      </c>
      <c r="G95" s="131"/>
      <c r="H95" s="131"/>
      <c r="I95" s="131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1"/>
      <c r="AE95" s="131"/>
      <c r="AF95" s="131"/>
      <c r="AG95" s="131"/>
      <c r="AH95" s="131"/>
      <c r="AI95" s="131"/>
      <c r="AJ95" s="131"/>
    </row>
  </sheetData>
  <mergeCells count="1">
    <mergeCell ref="A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6" activeCellId="0" sqref="A96:E147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85"/>
    <col collapsed="false" customWidth="true" hidden="false" outlineLevel="0" max="3" min="3" style="133" width="11.7"/>
    <col collapsed="false" customWidth="true" hidden="false" outlineLevel="0" max="4" min="4" style="133" width="8.14"/>
    <col collapsed="false" customWidth="true" hidden="false" outlineLevel="0" max="5" min="5" style="133" width="12.7"/>
  </cols>
  <sheetData>
    <row r="2" customFormat="false" ht="15" hidden="false" customHeight="false" outlineLevel="0" collapsed="false">
      <c r="A2" s="0" t="s">
        <v>41</v>
      </c>
      <c r="B2" s="0" t="s">
        <v>42</v>
      </c>
      <c r="C2" s="133" t="n">
        <v>108687.6</v>
      </c>
      <c r="D2" s="133" t="n">
        <v>19.09</v>
      </c>
      <c r="E2" s="133" t="n">
        <v>2074846.28</v>
      </c>
    </row>
    <row r="3" customFormat="false" ht="15" hidden="false" customHeight="false" outlineLevel="0" collapsed="false">
      <c r="A3" s="0" t="s">
        <v>43</v>
      </c>
      <c r="B3" s="0" t="s">
        <v>44</v>
      </c>
      <c r="C3" s="133" t="n">
        <v>34.7236</v>
      </c>
      <c r="D3" s="133" t="n">
        <v>3121.55</v>
      </c>
      <c r="E3" s="133" t="n">
        <v>108391.45</v>
      </c>
    </row>
    <row r="4" customFormat="false" ht="15" hidden="false" customHeight="false" outlineLevel="0" collapsed="false">
      <c r="A4" s="0" t="s">
        <v>45</v>
      </c>
      <c r="B4" s="0" t="s">
        <v>42</v>
      </c>
      <c r="C4" s="133" t="n">
        <v>96.34</v>
      </c>
      <c r="D4" s="133" t="n">
        <v>38.86</v>
      </c>
      <c r="E4" s="133" t="n">
        <v>3743.77</v>
      </c>
    </row>
    <row r="5" customFormat="false" ht="15" hidden="false" customHeight="false" outlineLevel="0" collapsed="false">
      <c r="A5" s="0" t="s">
        <v>46</v>
      </c>
      <c r="B5" s="0" t="s">
        <v>47</v>
      </c>
      <c r="C5" s="133" t="n">
        <v>4012.1857</v>
      </c>
      <c r="D5" s="133" t="n">
        <v>10.19</v>
      </c>
      <c r="E5" s="133" t="n">
        <v>40884.17</v>
      </c>
    </row>
    <row r="6" customFormat="false" ht="15" hidden="false" customHeight="false" outlineLevel="0" collapsed="false">
      <c r="A6" s="0" t="s">
        <v>48</v>
      </c>
      <c r="B6" s="0" t="s">
        <v>42</v>
      </c>
      <c r="C6" s="133" t="n">
        <v>29362.19</v>
      </c>
      <c r="D6" s="133" t="n">
        <v>14.03</v>
      </c>
      <c r="E6" s="133" t="n">
        <v>411951.53</v>
      </c>
    </row>
    <row r="7" customFormat="false" ht="15" hidden="false" customHeight="false" outlineLevel="0" collapsed="false">
      <c r="A7" s="0" t="s">
        <v>49</v>
      </c>
      <c r="B7" s="0" t="s">
        <v>47</v>
      </c>
      <c r="C7" s="133" t="n">
        <v>5232.1083</v>
      </c>
      <c r="D7" s="133" t="n">
        <v>21.35</v>
      </c>
      <c r="E7" s="133" t="n">
        <v>111705.51</v>
      </c>
    </row>
    <row r="8" customFormat="false" ht="15" hidden="false" customHeight="false" outlineLevel="0" collapsed="false">
      <c r="A8" s="0" t="s">
        <v>50</v>
      </c>
      <c r="B8" s="0" t="s">
        <v>42</v>
      </c>
      <c r="C8" s="133" t="n">
        <v>15161.2482</v>
      </c>
      <c r="D8" s="133" t="n">
        <v>4.18</v>
      </c>
      <c r="E8" s="133" t="n">
        <v>63374.02</v>
      </c>
    </row>
    <row r="9" customFormat="false" ht="15" hidden="false" customHeight="false" outlineLevel="0" collapsed="false">
      <c r="A9" s="0" t="s">
        <v>51</v>
      </c>
      <c r="B9" s="0" t="s">
        <v>42</v>
      </c>
      <c r="C9" s="133" t="n">
        <v>86713.6075</v>
      </c>
      <c r="D9" s="133" t="n">
        <v>4.18</v>
      </c>
      <c r="E9" s="133" t="n">
        <v>362462.88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133" t="n">
        <v>5887.45</v>
      </c>
      <c r="D10" s="133" t="n">
        <v>618.23</v>
      </c>
      <c r="E10" s="133" t="n">
        <v>3639798.21</v>
      </c>
    </row>
    <row r="11" customFormat="false" ht="15" hidden="false" customHeight="false" outlineLevel="0" collapsed="false">
      <c r="A11" s="0" t="s">
        <v>54</v>
      </c>
      <c r="B11" s="0" t="s">
        <v>55</v>
      </c>
      <c r="C11" s="133" t="n">
        <v>457.632</v>
      </c>
      <c r="D11" s="133" t="n">
        <v>1546.5</v>
      </c>
      <c r="E11" s="133" t="n">
        <v>707727.89</v>
      </c>
    </row>
    <row r="12" customFormat="false" ht="15" hidden="false" customHeight="false" outlineLevel="0" collapsed="false">
      <c r="A12" s="0" t="s">
        <v>56</v>
      </c>
      <c r="B12" s="0" t="s">
        <v>55</v>
      </c>
      <c r="C12" s="133" t="n">
        <v>457.632</v>
      </c>
      <c r="D12" s="133" t="n">
        <v>1541</v>
      </c>
      <c r="E12" s="133" t="n">
        <v>705210.91</v>
      </c>
    </row>
    <row r="13" customFormat="false" ht="15" hidden="false" customHeight="false" outlineLevel="0" collapsed="false">
      <c r="A13" s="0" t="s">
        <v>57</v>
      </c>
      <c r="B13" s="0" t="s">
        <v>53</v>
      </c>
      <c r="C13" s="133" t="n">
        <v>32.4</v>
      </c>
      <c r="D13" s="133" t="n">
        <v>5.4</v>
      </c>
      <c r="E13" s="133" t="n">
        <v>174.96</v>
      </c>
    </row>
    <row r="14" customFormat="false" ht="15" hidden="false" customHeight="false" outlineLevel="0" collapsed="false">
      <c r="A14" s="0" t="s">
        <v>58</v>
      </c>
      <c r="B14" s="0" t="s">
        <v>53</v>
      </c>
      <c r="C14" s="133" t="n">
        <v>32.4</v>
      </c>
      <c r="D14" s="133" t="n">
        <v>50.5</v>
      </c>
      <c r="E14" s="133" t="n">
        <v>1636.2</v>
      </c>
    </row>
    <row r="15" customFormat="false" ht="15" hidden="false" customHeight="false" outlineLevel="0" collapsed="false">
      <c r="A15" s="0" t="s">
        <v>59</v>
      </c>
      <c r="B15" s="0" t="s">
        <v>60</v>
      </c>
      <c r="C15" s="133" t="n">
        <v>1890.3</v>
      </c>
      <c r="D15" s="133" t="n">
        <v>36.48</v>
      </c>
      <c r="E15" s="133" t="n">
        <v>68958.14</v>
      </c>
    </row>
    <row r="16" customFormat="false" ht="15" hidden="false" customHeight="false" outlineLevel="0" collapsed="false">
      <c r="A16" s="0" t="s">
        <v>61</v>
      </c>
      <c r="B16" s="0" t="s">
        <v>62</v>
      </c>
      <c r="C16" s="133" t="n">
        <v>1116932.33</v>
      </c>
      <c r="D16" s="133" t="n">
        <v>4</v>
      </c>
      <c r="E16" s="133" t="n">
        <v>4467729.32</v>
      </c>
    </row>
    <row r="17" customFormat="false" ht="15" hidden="false" customHeight="false" outlineLevel="0" collapsed="false">
      <c r="A17" s="0" t="s">
        <v>63</v>
      </c>
      <c r="B17" s="0" t="s">
        <v>55</v>
      </c>
      <c r="C17" s="133" t="n">
        <v>35931.8944</v>
      </c>
      <c r="D17" s="133" t="n">
        <v>407.47</v>
      </c>
      <c r="E17" s="133" t="n">
        <v>14641169.01</v>
      </c>
    </row>
    <row r="18" customFormat="false" ht="15" hidden="false" customHeight="false" outlineLevel="0" collapsed="false">
      <c r="A18" s="0" t="s">
        <v>64</v>
      </c>
      <c r="B18" s="0" t="s">
        <v>53</v>
      </c>
      <c r="C18" s="133" t="n">
        <v>21369</v>
      </c>
      <c r="D18" s="133" t="n">
        <v>515.47</v>
      </c>
      <c r="E18" s="133" t="n">
        <v>11015078.43</v>
      </c>
    </row>
    <row r="19" customFormat="false" ht="15" hidden="false" customHeight="false" outlineLevel="0" collapsed="false">
      <c r="A19" s="0" t="s">
        <v>65</v>
      </c>
      <c r="B19" s="0" t="s">
        <v>53</v>
      </c>
      <c r="C19" s="133" t="n">
        <v>1040694.087</v>
      </c>
      <c r="D19" s="133" t="n">
        <v>1.15</v>
      </c>
      <c r="E19" s="133" t="n">
        <v>1196798.2</v>
      </c>
    </row>
    <row r="20" customFormat="false" ht="15" hidden="false" customHeight="false" outlineLevel="0" collapsed="false">
      <c r="A20" s="0" t="s">
        <v>66</v>
      </c>
      <c r="B20" s="0" t="s">
        <v>67</v>
      </c>
      <c r="C20" s="133" t="n">
        <v>319.897</v>
      </c>
      <c r="D20" s="133" t="n">
        <v>25</v>
      </c>
      <c r="E20" s="133" t="n">
        <v>7997.43</v>
      </c>
    </row>
    <row r="21" customFormat="false" ht="15" hidden="false" customHeight="false" outlineLevel="0" collapsed="false">
      <c r="A21" s="0" t="s">
        <v>68</v>
      </c>
      <c r="B21" s="0" t="s">
        <v>42</v>
      </c>
      <c r="C21" s="133" t="n">
        <v>950223.99</v>
      </c>
      <c r="D21" s="133" t="n">
        <v>0.89</v>
      </c>
      <c r="E21" s="133" t="n">
        <v>845699.35</v>
      </c>
    </row>
    <row r="22" customFormat="false" ht="15" hidden="false" customHeight="false" outlineLevel="0" collapsed="false">
      <c r="A22" s="0" t="s">
        <v>69</v>
      </c>
      <c r="B22" s="0" t="s">
        <v>42</v>
      </c>
      <c r="C22" s="133" t="n">
        <v>8025767.29</v>
      </c>
      <c r="D22" s="133" t="n">
        <v>3.51</v>
      </c>
      <c r="E22" s="133" t="n">
        <v>28170443.19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133" t="n">
        <v>206630.0068</v>
      </c>
      <c r="D23" s="133" t="n">
        <v>28.62</v>
      </c>
      <c r="E23" s="133" t="n">
        <v>5913750.79</v>
      </c>
    </row>
    <row r="24" customFormat="false" ht="15" hidden="false" customHeight="false" outlineLevel="0" collapsed="false">
      <c r="A24" s="0" t="s">
        <v>72</v>
      </c>
      <c r="B24" s="0" t="s">
        <v>42</v>
      </c>
      <c r="C24" s="133" t="n">
        <v>9300.5032</v>
      </c>
      <c r="D24" s="133" t="n">
        <v>4.38</v>
      </c>
      <c r="E24" s="133" t="n">
        <v>40736.2</v>
      </c>
    </row>
    <row r="25" customFormat="false" ht="15" hidden="false" customHeight="false" outlineLevel="0" collapsed="false">
      <c r="A25" s="0" t="s">
        <v>73</v>
      </c>
      <c r="B25" s="0" t="s">
        <v>42</v>
      </c>
      <c r="C25" s="133" t="n">
        <v>400.0521</v>
      </c>
      <c r="D25" s="133" t="n">
        <v>4.38</v>
      </c>
      <c r="E25" s="133" t="n">
        <v>1752.23</v>
      </c>
    </row>
    <row r="26" customFormat="false" ht="15" hidden="false" customHeight="false" outlineLevel="0" collapsed="false">
      <c r="A26" s="0" t="s">
        <v>74</v>
      </c>
      <c r="B26" s="0" t="s">
        <v>47</v>
      </c>
      <c r="C26" s="133" t="n">
        <v>2063.3892</v>
      </c>
      <c r="D26" s="133" t="n">
        <v>30.93</v>
      </c>
      <c r="E26" s="133" t="n">
        <v>63820.63</v>
      </c>
    </row>
    <row r="27" customFormat="false" ht="15" hidden="false" customHeight="false" outlineLevel="0" collapsed="false">
      <c r="A27" s="134" t="s">
        <v>75</v>
      </c>
      <c r="B27" s="0" t="s">
        <v>47</v>
      </c>
      <c r="C27" s="133" t="n">
        <v>423.8562</v>
      </c>
      <c r="D27" s="133" t="n">
        <v>52.51</v>
      </c>
      <c r="E27" s="133" t="n">
        <v>22256.69</v>
      </c>
    </row>
    <row r="28" customFormat="false" ht="15" hidden="false" customHeight="false" outlineLevel="0" collapsed="false">
      <c r="A28" s="0" t="s">
        <v>76</v>
      </c>
      <c r="B28" s="0" t="s">
        <v>42</v>
      </c>
      <c r="C28" s="133" t="n">
        <v>540105.469</v>
      </c>
      <c r="D28" s="133" t="n">
        <v>13.11</v>
      </c>
      <c r="E28" s="133" t="n">
        <v>7080782.7</v>
      </c>
    </row>
    <row r="29" customFormat="false" ht="15" hidden="false" customHeight="false" outlineLevel="0" collapsed="false">
      <c r="A29" s="0" t="s">
        <v>77</v>
      </c>
      <c r="B29" s="0" t="s">
        <v>55</v>
      </c>
      <c r="C29" s="133" t="n">
        <v>226.39</v>
      </c>
      <c r="D29" s="133" t="n">
        <v>677.87</v>
      </c>
      <c r="E29" s="133" t="n">
        <v>153462.99</v>
      </c>
    </row>
    <row r="30" customFormat="false" ht="15" hidden="false" customHeight="false" outlineLevel="0" collapsed="false">
      <c r="A30" s="0" t="s">
        <v>78</v>
      </c>
      <c r="B30" s="0" t="s">
        <v>47</v>
      </c>
      <c r="C30" s="133" t="n">
        <v>76.4458</v>
      </c>
      <c r="D30" s="133" t="n">
        <v>39.05</v>
      </c>
      <c r="E30" s="133" t="n">
        <v>2985.21</v>
      </c>
    </row>
    <row r="31" customFormat="false" ht="15" hidden="false" customHeight="false" outlineLevel="0" collapsed="false">
      <c r="A31" s="0" t="s">
        <v>79</v>
      </c>
      <c r="B31" s="0" t="s">
        <v>47</v>
      </c>
      <c r="C31" s="133" t="n">
        <v>113.5849</v>
      </c>
      <c r="D31" s="133" t="n">
        <v>39.05</v>
      </c>
      <c r="E31" s="133" t="n">
        <v>4435.49</v>
      </c>
    </row>
    <row r="32" customFormat="false" ht="15" hidden="false" customHeight="false" outlineLevel="0" collapsed="false">
      <c r="A32" s="0" t="s">
        <v>80</v>
      </c>
      <c r="B32" s="0" t="s">
        <v>47</v>
      </c>
      <c r="C32" s="133" t="n">
        <v>55.6845</v>
      </c>
      <c r="D32" s="133" t="n">
        <v>55.32</v>
      </c>
      <c r="E32" s="133" t="n">
        <v>3080.47</v>
      </c>
    </row>
    <row r="33" customFormat="false" ht="15" hidden="false" customHeight="false" outlineLevel="0" collapsed="false">
      <c r="A33" s="0" t="s">
        <v>81</v>
      </c>
      <c r="B33" s="0" t="s">
        <v>55</v>
      </c>
      <c r="C33" s="133" t="n">
        <v>48</v>
      </c>
      <c r="D33" s="133" t="n">
        <v>565.4</v>
      </c>
      <c r="E33" s="133" t="n">
        <v>27139.2</v>
      </c>
    </row>
    <row r="34" customFormat="false" ht="15" hidden="false" customHeight="false" outlineLevel="0" collapsed="false">
      <c r="A34" s="0" t="s">
        <v>82</v>
      </c>
      <c r="B34" s="0" t="s">
        <v>42</v>
      </c>
      <c r="C34" s="133" t="n">
        <v>8008.56</v>
      </c>
      <c r="D34" s="133" t="n">
        <v>28.27</v>
      </c>
      <c r="E34" s="133" t="n">
        <v>226401.99</v>
      </c>
    </row>
    <row r="35" customFormat="false" ht="15" hidden="false" customHeight="false" outlineLevel="0" collapsed="false">
      <c r="A35" s="0" t="s">
        <v>83</v>
      </c>
      <c r="B35" s="0" t="s">
        <v>84</v>
      </c>
      <c r="C35" s="133" t="n">
        <v>823.5741</v>
      </c>
      <c r="D35" s="133" t="n">
        <v>148.12</v>
      </c>
      <c r="E35" s="133" t="n">
        <v>121987.8</v>
      </c>
    </row>
    <row r="36" customFormat="false" ht="15" hidden="false" customHeight="false" outlineLevel="0" collapsed="false">
      <c r="A36" s="0" t="s">
        <v>85</v>
      </c>
      <c r="B36" s="0" t="s">
        <v>86</v>
      </c>
      <c r="C36" s="133" t="n">
        <v>2248392.015</v>
      </c>
      <c r="D36" s="133" t="n">
        <v>0.72</v>
      </c>
      <c r="E36" s="133" t="n">
        <v>1618842.25</v>
      </c>
    </row>
    <row r="37" customFormat="false" ht="15" hidden="false" customHeight="false" outlineLevel="0" collapsed="false">
      <c r="A37" s="0" t="s">
        <v>87</v>
      </c>
      <c r="B37" s="0" t="s">
        <v>84</v>
      </c>
      <c r="C37" s="133" t="n">
        <v>276601.4968</v>
      </c>
      <c r="D37" s="133" t="n">
        <v>16.53</v>
      </c>
      <c r="E37" s="133" t="n">
        <v>4572222.74</v>
      </c>
    </row>
    <row r="38" customFormat="false" ht="15" hidden="false" customHeight="false" outlineLevel="0" collapsed="false">
      <c r="A38" s="0" t="s">
        <v>88</v>
      </c>
      <c r="B38" s="0" t="s">
        <v>84</v>
      </c>
      <c r="C38" s="133" t="n">
        <v>4308.48</v>
      </c>
      <c r="D38" s="133" t="n">
        <v>14.97</v>
      </c>
      <c r="E38" s="133" t="n">
        <v>64497.95</v>
      </c>
    </row>
    <row r="39" customFormat="false" ht="15" hidden="false" customHeight="false" outlineLevel="0" collapsed="false">
      <c r="A39" s="0" t="s">
        <v>89</v>
      </c>
      <c r="B39" s="0" t="s">
        <v>84</v>
      </c>
      <c r="C39" s="133" t="n">
        <v>59240.631</v>
      </c>
      <c r="D39" s="133" t="n">
        <v>4.69</v>
      </c>
      <c r="E39" s="133" t="n">
        <v>277838.56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133" t="n">
        <v>9859.5454</v>
      </c>
      <c r="D40" s="133" t="n">
        <v>11.08</v>
      </c>
      <c r="E40" s="133" t="n">
        <v>109243.76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133" t="n">
        <v>3317</v>
      </c>
      <c r="D41" s="133" t="n">
        <v>1.54</v>
      </c>
      <c r="E41" s="133" t="n">
        <v>5108.18</v>
      </c>
    </row>
    <row r="42" customFormat="false" ht="15" hidden="false" customHeight="false" outlineLevel="0" collapsed="false">
      <c r="A42" s="0" t="s">
        <v>94</v>
      </c>
      <c r="B42" s="0" t="s">
        <v>91</v>
      </c>
      <c r="C42" s="133" t="n">
        <v>123964.0047</v>
      </c>
      <c r="D42" s="133" t="n">
        <v>5.29</v>
      </c>
      <c r="E42" s="133" t="n">
        <v>655769.58</v>
      </c>
    </row>
    <row r="43" customFormat="false" ht="15" hidden="false" customHeight="false" outlineLevel="0" collapsed="false">
      <c r="A43" s="0" t="s">
        <v>95</v>
      </c>
      <c r="B43" s="0" t="s">
        <v>53</v>
      </c>
      <c r="C43" s="133" t="n">
        <v>45278</v>
      </c>
      <c r="D43" s="133" t="n">
        <v>7.11</v>
      </c>
      <c r="E43" s="133" t="n">
        <v>321926.58</v>
      </c>
    </row>
    <row r="44" customFormat="false" ht="15" hidden="false" customHeight="false" outlineLevel="0" collapsed="false">
      <c r="A44" s="0" t="s">
        <v>96</v>
      </c>
      <c r="B44" s="0" t="s">
        <v>53</v>
      </c>
      <c r="C44" s="133" t="n">
        <v>45278</v>
      </c>
      <c r="D44" s="133" t="n">
        <v>14.23</v>
      </c>
      <c r="E44" s="133" t="n">
        <v>644305.94</v>
      </c>
    </row>
    <row r="45" customFormat="false" ht="15" hidden="false" customHeight="false" outlineLevel="0" collapsed="false">
      <c r="A45" s="0" t="s">
        <v>97</v>
      </c>
      <c r="B45" s="0" t="s">
        <v>53</v>
      </c>
      <c r="C45" s="133" t="n">
        <v>2248392.015</v>
      </c>
      <c r="D45" s="133" t="n">
        <v>0.72</v>
      </c>
      <c r="E45" s="133" t="n">
        <v>1618842.25</v>
      </c>
    </row>
    <row r="46" customFormat="false" ht="15" hidden="false" customHeight="false" outlineLevel="0" collapsed="false">
      <c r="A46" s="0" t="s">
        <v>98</v>
      </c>
      <c r="B46" s="0" t="s">
        <v>42</v>
      </c>
      <c r="C46" s="133" t="n">
        <v>9195.13</v>
      </c>
      <c r="D46" s="133" t="n">
        <v>3.43</v>
      </c>
      <c r="E46" s="133" t="n">
        <v>31539.3</v>
      </c>
    </row>
    <row r="47" customFormat="false" ht="15" hidden="false" customHeight="false" outlineLevel="0" collapsed="false">
      <c r="A47" s="0" t="s">
        <v>99</v>
      </c>
      <c r="B47" s="0" t="s">
        <v>53</v>
      </c>
      <c r="C47" s="133" t="n">
        <v>16.2</v>
      </c>
      <c r="D47" s="133" t="n">
        <v>73.48</v>
      </c>
      <c r="E47" s="133" t="n">
        <v>1190.38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133" t="n">
        <v>290.64</v>
      </c>
      <c r="D48" s="133" t="n">
        <v>12.36</v>
      </c>
      <c r="E48" s="133" t="n">
        <v>3592.31</v>
      </c>
    </row>
    <row r="49" customFormat="false" ht="15" hidden="false" customHeight="false" outlineLevel="0" collapsed="false">
      <c r="A49" s="0" t="s">
        <v>102</v>
      </c>
      <c r="B49" s="0" t="s">
        <v>42</v>
      </c>
      <c r="C49" s="133" t="n">
        <v>998.803</v>
      </c>
      <c r="D49" s="133" t="n">
        <v>45.29</v>
      </c>
      <c r="E49" s="133" t="n">
        <v>45235.79</v>
      </c>
    </row>
    <row r="50" customFormat="false" ht="15" hidden="false" customHeight="false" outlineLevel="0" collapsed="false">
      <c r="A50" s="0" t="s">
        <v>103</v>
      </c>
      <c r="B50" s="0" t="s">
        <v>86</v>
      </c>
      <c r="C50" s="133" t="n">
        <v>7173.5584</v>
      </c>
      <c r="D50" s="133" t="n">
        <v>1.47</v>
      </c>
      <c r="E50" s="133" t="n">
        <v>10545.13</v>
      </c>
    </row>
    <row r="51" customFormat="false" ht="15" hidden="false" customHeight="false" outlineLevel="0" collapsed="false">
      <c r="A51" s="0" t="s">
        <v>104</v>
      </c>
      <c r="B51" s="0" t="s">
        <v>86</v>
      </c>
      <c r="C51" s="133" t="n">
        <v>2514.55</v>
      </c>
      <c r="D51" s="133" t="n">
        <v>8.38</v>
      </c>
      <c r="E51" s="133" t="n">
        <v>21071.93</v>
      </c>
    </row>
    <row r="52" customFormat="false" ht="15" hidden="false" customHeight="false" outlineLevel="0" collapsed="false">
      <c r="A52" s="0" t="s">
        <v>105</v>
      </c>
      <c r="B52" s="0" t="s">
        <v>47</v>
      </c>
      <c r="C52" s="133" t="n">
        <v>443150.0788</v>
      </c>
      <c r="D52" s="133" t="n">
        <v>11.95</v>
      </c>
      <c r="E52" s="133" t="n">
        <v>5295643.44</v>
      </c>
    </row>
    <row r="53" customFormat="false" ht="15" hidden="false" customHeight="false" outlineLevel="0" collapsed="false">
      <c r="A53" s="0" t="s">
        <v>106</v>
      </c>
      <c r="B53" s="0" t="s">
        <v>47</v>
      </c>
      <c r="C53" s="133" t="n">
        <v>90.7325</v>
      </c>
      <c r="D53" s="133" t="n">
        <v>22.8</v>
      </c>
      <c r="E53" s="133" t="n">
        <v>2068.7</v>
      </c>
    </row>
    <row r="54" customFormat="false" ht="15" hidden="false" customHeight="false" outlineLevel="0" collapsed="false">
      <c r="A54" s="0" t="s">
        <v>107</v>
      </c>
      <c r="B54" s="0" t="s">
        <v>47</v>
      </c>
      <c r="C54" s="133" t="n">
        <v>254.9638</v>
      </c>
      <c r="D54" s="133" t="n">
        <v>174.56</v>
      </c>
      <c r="E54" s="133" t="n">
        <v>44506.48</v>
      </c>
    </row>
    <row r="55" customFormat="false" ht="15" hidden="false" customHeight="false" outlineLevel="0" collapsed="false">
      <c r="A55" s="0" t="s">
        <v>108</v>
      </c>
      <c r="B55" s="0" t="s">
        <v>47</v>
      </c>
      <c r="C55" s="133" t="n">
        <v>378.7607</v>
      </c>
      <c r="D55" s="133" t="n">
        <v>94.61</v>
      </c>
      <c r="E55" s="133" t="n">
        <v>35834.55</v>
      </c>
    </row>
    <row r="56" customFormat="false" ht="15" hidden="false" customHeight="false" outlineLevel="0" collapsed="false">
      <c r="A56" s="0" t="s">
        <v>109</v>
      </c>
      <c r="B56" s="0" t="s">
        <v>47</v>
      </c>
      <c r="C56" s="133" t="n">
        <v>816.9149</v>
      </c>
      <c r="D56" s="133" t="n">
        <v>30.19</v>
      </c>
      <c r="E56" s="133" t="n">
        <v>24662.66</v>
      </c>
    </row>
    <row r="57" customFormat="false" ht="15" hidden="false" customHeight="false" outlineLevel="0" collapsed="false">
      <c r="A57" s="0" t="s">
        <v>110</v>
      </c>
      <c r="B57" s="0" t="s">
        <v>47</v>
      </c>
      <c r="C57" s="133" t="n">
        <v>1038.635</v>
      </c>
      <c r="D57" s="133" t="n">
        <v>15.5</v>
      </c>
      <c r="E57" s="133" t="n">
        <v>16098.84</v>
      </c>
    </row>
    <row r="58" customFormat="false" ht="15" hidden="false" customHeight="false" outlineLevel="0" collapsed="false">
      <c r="A58" s="0" t="s">
        <v>111</v>
      </c>
      <c r="B58" s="0" t="s">
        <v>47</v>
      </c>
      <c r="C58" s="133" t="n">
        <v>501.5061</v>
      </c>
      <c r="D58" s="133" t="n">
        <v>150.17</v>
      </c>
      <c r="E58" s="133" t="n">
        <v>75311.17</v>
      </c>
    </row>
    <row r="59" customFormat="false" ht="15" hidden="false" customHeight="false" outlineLevel="0" collapsed="false">
      <c r="A59" s="0" t="s">
        <v>112</v>
      </c>
      <c r="B59" s="0" t="s">
        <v>47</v>
      </c>
      <c r="C59" s="133" t="n">
        <v>2661.6764</v>
      </c>
      <c r="D59" s="133" t="n">
        <v>38.81</v>
      </c>
      <c r="E59" s="133" t="n">
        <v>103299.66</v>
      </c>
    </row>
    <row r="60" customFormat="false" ht="15" hidden="false" customHeight="false" outlineLevel="0" collapsed="false">
      <c r="A60" s="0" t="s">
        <v>113</v>
      </c>
      <c r="B60" s="0" t="s">
        <v>86</v>
      </c>
      <c r="C60" s="133" t="n">
        <v>93.9</v>
      </c>
      <c r="D60" s="133" t="n">
        <v>116.45</v>
      </c>
      <c r="E60" s="133" t="n">
        <v>10934.66</v>
      </c>
    </row>
    <row r="61" customFormat="false" ht="15" hidden="false" customHeight="false" outlineLevel="0" collapsed="false">
      <c r="A61" s="0" t="s">
        <v>114</v>
      </c>
      <c r="B61" s="0" t="s">
        <v>86</v>
      </c>
      <c r="C61" s="133" t="n">
        <v>4.4285</v>
      </c>
      <c r="D61" s="133" t="n">
        <v>875.25</v>
      </c>
      <c r="E61" s="133" t="n">
        <v>3876.04</v>
      </c>
    </row>
    <row r="62" customFormat="false" ht="15" hidden="false" customHeight="false" outlineLevel="0" collapsed="false">
      <c r="A62" s="0" t="s">
        <v>115</v>
      </c>
      <c r="B62" s="0" t="s">
        <v>86</v>
      </c>
      <c r="C62" s="133" t="n">
        <v>8.5306</v>
      </c>
      <c r="D62" s="133" t="n">
        <v>207.16</v>
      </c>
      <c r="E62" s="133" t="n">
        <v>1767.2</v>
      </c>
    </row>
    <row r="63" customFormat="false" ht="15" hidden="false" customHeight="false" outlineLevel="0" collapsed="false">
      <c r="A63" s="0" t="s">
        <v>116</v>
      </c>
      <c r="B63" s="0" t="s">
        <v>86</v>
      </c>
      <c r="C63" s="133" t="n">
        <v>4.8492</v>
      </c>
      <c r="D63" s="133" t="n">
        <v>671.9</v>
      </c>
      <c r="E63" s="133" t="n">
        <v>3258.18</v>
      </c>
    </row>
    <row r="64" customFormat="false" ht="15" hidden="false" customHeight="false" outlineLevel="0" collapsed="false">
      <c r="A64" s="0" t="s">
        <v>117</v>
      </c>
      <c r="B64" s="0" t="s">
        <v>42</v>
      </c>
      <c r="C64" s="133" t="n">
        <v>800.856</v>
      </c>
      <c r="D64" s="133" t="n">
        <v>8.02</v>
      </c>
      <c r="E64" s="133" t="n">
        <v>6422.87</v>
      </c>
    </row>
    <row r="65" customFormat="false" ht="15" hidden="false" customHeight="false" outlineLevel="0" collapsed="false">
      <c r="A65" s="0" t="s">
        <v>118</v>
      </c>
      <c r="B65" s="0" t="s">
        <v>53</v>
      </c>
      <c r="C65" s="133" t="n">
        <v>3910.6</v>
      </c>
      <c r="D65" s="133" t="n">
        <v>3.48</v>
      </c>
      <c r="E65" s="133" t="n">
        <v>13608.89</v>
      </c>
    </row>
    <row r="66" customFormat="false" ht="15" hidden="false" customHeight="false" outlineLevel="0" collapsed="false">
      <c r="A66" s="0" t="s">
        <v>119</v>
      </c>
      <c r="B66" s="0" t="s">
        <v>53</v>
      </c>
      <c r="C66" s="133" t="n">
        <v>63.056</v>
      </c>
      <c r="D66" s="133" t="n">
        <v>5.18</v>
      </c>
      <c r="E66" s="133" t="n">
        <v>326.63</v>
      </c>
    </row>
    <row r="67" customFormat="false" ht="15" hidden="false" customHeight="false" outlineLevel="0" collapsed="false">
      <c r="A67" s="0" t="s">
        <v>120</v>
      </c>
      <c r="B67" s="0" t="s">
        <v>53</v>
      </c>
      <c r="C67" s="133" t="n">
        <v>192.2433</v>
      </c>
      <c r="D67" s="133" t="n">
        <v>10.44</v>
      </c>
      <c r="E67" s="133" t="n">
        <v>2007.02</v>
      </c>
    </row>
    <row r="68" customFormat="false" ht="15" hidden="false" customHeight="false" outlineLevel="0" collapsed="false">
      <c r="A68" s="0" t="s">
        <v>121</v>
      </c>
      <c r="B68" s="0" t="s">
        <v>47</v>
      </c>
      <c r="C68" s="133" t="n">
        <v>362.5463</v>
      </c>
      <c r="D68" s="133" t="n">
        <v>157.17</v>
      </c>
      <c r="E68" s="133" t="n">
        <v>56981.4</v>
      </c>
    </row>
    <row r="69" customFormat="false" ht="15" hidden="false" customHeight="false" outlineLevel="0" collapsed="false">
      <c r="A69" s="0" t="s">
        <v>122</v>
      </c>
      <c r="B69" s="0" t="s">
        <v>47</v>
      </c>
      <c r="C69" s="133" t="n">
        <v>14945.809</v>
      </c>
      <c r="D69" s="133" t="n">
        <v>183.97</v>
      </c>
      <c r="E69" s="133" t="n">
        <v>2749580.48</v>
      </c>
    </row>
    <row r="70" customFormat="false" ht="15" hidden="false" customHeight="false" outlineLevel="0" collapsed="false">
      <c r="A70" s="0" t="s">
        <v>123</v>
      </c>
      <c r="B70" s="0" t="s">
        <v>42</v>
      </c>
      <c r="C70" s="133" t="n">
        <v>335.0818</v>
      </c>
      <c r="D70" s="133" t="n">
        <v>13.82</v>
      </c>
      <c r="E70" s="133" t="n">
        <v>4630.83</v>
      </c>
    </row>
    <row r="71" customFormat="false" ht="15" hidden="false" customHeight="false" outlineLevel="0" collapsed="false">
      <c r="A71" s="0" t="s">
        <v>124</v>
      </c>
      <c r="B71" s="0" t="s">
        <v>42</v>
      </c>
      <c r="C71" s="133" t="n">
        <v>1685.95</v>
      </c>
      <c r="D71" s="133" t="n">
        <v>16.86</v>
      </c>
      <c r="E71" s="133" t="n">
        <v>28425.12</v>
      </c>
    </row>
    <row r="72" customFormat="false" ht="15" hidden="false" customHeight="false" outlineLevel="0" collapsed="false">
      <c r="A72" s="0" t="s">
        <v>125</v>
      </c>
      <c r="B72" s="0" t="s">
        <v>47</v>
      </c>
      <c r="C72" s="133" t="n">
        <v>478.8787</v>
      </c>
      <c r="D72" s="133" t="n">
        <v>29.6</v>
      </c>
      <c r="E72" s="133" t="n">
        <v>14174.81</v>
      </c>
    </row>
    <row r="73" customFormat="false" ht="15" hidden="false" customHeight="false" outlineLevel="0" collapsed="false">
      <c r="A73" s="0" t="s">
        <v>126</v>
      </c>
      <c r="B73" s="0" t="s">
        <v>55</v>
      </c>
      <c r="C73" s="133" t="n">
        <v>27990.4</v>
      </c>
      <c r="D73" s="133" t="n">
        <v>5.98</v>
      </c>
      <c r="E73" s="133" t="n">
        <v>167382.59</v>
      </c>
    </row>
    <row r="74" customFormat="false" ht="15" hidden="false" customHeight="false" outlineLevel="0" collapsed="false">
      <c r="A74" s="0" t="s">
        <v>127</v>
      </c>
      <c r="B74" s="0" t="s">
        <v>86</v>
      </c>
      <c r="C74" s="133" t="n">
        <v>71.6601</v>
      </c>
      <c r="D74" s="133" t="n">
        <v>63.12</v>
      </c>
      <c r="E74" s="133" t="n">
        <v>4523.19</v>
      </c>
    </row>
    <row r="75" customFormat="false" ht="15" hidden="false" customHeight="false" outlineLevel="0" collapsed="false">
      <c r="A75" s="0" t="s">
        <v>128</v>
      </c>
      <c r="B75" s="0" t="s">
        <v>84</v>
      </c>
      <c r="C75" s="133" t="n">
        <v>45278</v>
      </c>
      <c r="D75" s="133" t="n">
        <v>2.4</v>
      </c>
      <c r="E75" s="133" t="n">
        <v>108667.2</v>
      </c>
    </row>
    <row r="76" customFormat="false" ht="15" hidden="false" customHeight="false" outlineLevel="0" collapsed="false">
      <c r="A76" s="0" t="s">
        <v>129</v>
      </c>
      <c r="B76" s="0" t="s">
        <v>84</v>
      </c>
      <c r="C76" s="133" t="n">
        <v>45278</v>
      </c>
      <c r="D76" s="133" t="n">
        <v>4.79</v>
      </c>
      <c r="E76" s="133" t="n">
        <v>216881.62</v>
      </c>
    </row>
    <row r="77" customFormat="false" ht="15" hidden="false" customHeight="false" outlineLevel="0" collapsed="false">
      <c r="A77" s="0" t="s">
        <v>130</v>
      </c>
      <c r="B77" s="0" t="s">
        <v>47</v>
      </c>
      <c r="C77" s="133" t="n">
        <v>50.084</v>
      </c>
      <c r="D77" s="133" t="n">
        <v>1109.1</v>
      </c>
      <c r="E77" s="133" t="n">
        <v>55548.16</v>
      </c>
    </row>
    <row r="78" customFormat="false" ht="15" hidden="false" customHeight="false" outlineLevel="0" collapsed="false">
      <c r="A78" s="0" t="s">
        <v>131</v>
      </c>
      <c r="B78" s="0" t="s">
        <v>47</v>
      </c>
      <c r="C78" s="133" t="n">
        <v>4.433</v>
      </c>
      <c r="D78" s="133" t="n">
        <v>1109.1</v>
      </c>
      <c r="E78" s="133" t="n">
        <v>4916.64</v>
      </c>
    </row>
    <row r="79" customFormat="false" ht="15" hidden="false" customHeight="false" outlineLevel="0" collapsed="false">
      <c r="A79" s="0" t="s">
        <v>132</v>
      </c>
      <c r="B79" s="0" t="s">
        <v>133</v>
      </c>
      <c r="C79" s="133" t="n">
        <v>2943.4999</v>
      </c>
      <c r="D79" s="133" t="n">
        <v>95.24</v>
      </c>
      <c r="E79" s="133" t="n">
        <v>280338.93</v>
      </c>
    </row>
    <row r="80" customFormat="false" ht="15" hidden="false" customHeight="false" outlineLevel="0" collapsed="false">
      <c r="A80" s="0" t="s">
        <v>134</v>
      </c>
      <c r="B80" s="0" t="s">
        <v>53</v>
      </c>
      <c r="C80" s="133" t="n">
        <v>7777.9</v>
      </c>
      <c r="D80" s="133" t="n">
        <v>10.87</v>
      </c>
      <c r="E80" s="133" t="n">
        <v>84545.77</v>
      </c>
    </row>
    <row r="81" customFormat="false" ht="15" hidden="false" customHeight="false" outlineLevel="0" collapsed="false">
      <c r="A81" s="0" t="s">
        <v>135</v>
      </c>
      <c r="B81" s="0" t="s">
        <v>53</v>
      </c>
      <c r="C81" s="133" t="n">
        <v>2852.9</v>
      </c>
      <c r="D81" s="133" t="n">
        <v>16.29</v>
      </c>
      <c r="E81" s="133" t="n">
        <v>46473.74</v>
      </c>
    </row>
    <row r="82" customFormat="false" ht="15" hidden="false" customHeight="false" outlineLevel="0" collapsed="false">
      <c r="A82" s="0" t="s">
        <v>136</v>
      </c>
      <c r="B82" s="0" t="s">
        <v>53</v>
      </c>
      <c r="C82" s="133" t="n">
        <v>211.932</v>
      </c>
      <c r="D82" s="133" t="n">
        <v>6.49</v>
      </c>
      <c r="E82" s="133" t="n">
        <v>1375.44</v>
      </c>
    </row>
    <row r="83" customFormat="false" ht="15" hidden="false" customHeight="false" outlineLevel="0" collapsed="false">
      <c r="A83" s="0" t="s">
        <v>137</v>
      </c>
      <c r="B83" s="0" t="s">
        <v>53</v>
      </c>
      <c r="C83" s="133" t="n">
        <v>1025.7</v>
      </c>
      <c r="D83" s="133" t="n">
        <v>1.04</v>
      </c>
      <c r="E83" s="133" t="n">
        <v>1066.73</v>
      </c>
    </row>
    <row r="84" customFormat="false" ht="15" hidden="false" customHeight="false" outlineLevel="0" collapsed="false">
      <c r="A84" s="0" t="s">
        <v>138</v>
      </c>
      <c r="B84" s="0" t="s">
        <v>53</v>
      </c>
      <c r="C84" s="133" t="n">
        <v>210</v>
      </c>
      <c r="D84" s="133" t="n">
        <v>11.06</v>
      </c>
      <c r="E84" s="133" t="n">
        <v>2322.6</v>
      </c>
    </row>
    <row r="85" customFormat="false" ht="15" hidden="false" customHeight="false" outlineLevel="0" collapsed="false">
      <c r="A85" s="0" t="s">
        <v>139</v>
      </c>
      <c r="B85" s="0" t="s">
        <v>53</v>
      </c>
      <c r="C85" s="133" t="n">
        <v>1602.405</v>
      </c>
      <c r="D85" s="133" t="n">
        <v>27.65</v>
      </c>
      <c r="E85" s="133" t="n">
        <v>44306.5</v>
      </c>
    </row>
    <row r="86" customFormat="false" ht="15" hidden="false" customHeight="false" outlineLevel="0" collapsed="false">
      <c r="A86" s="0" t="s">
        <v>140</v>
      </c>
      <c r="B86" s="0" t="s">
        <v>53</v>
      </c>
      <c r="C86" s="133" t="n">
        <v>426.9</v>
      </c>
      <c r="D86" s="133" t="n">
        <v>11.7</v>
      </c>
      <c r="E86" s="133" t="n">
        <v>4994.73</v>
      </c>
    </row>
    <row r="96" customFormat="false" ht="15" hidden="false" customHeight="false" outlineLevel="0" collapsed="false">
      <c r="A96" s="0" t="s">
        <v>141</v>
      </c>
      <c r="B96" s="0" t="s">
        <v>142</v>
      </c>
      <c r="C96" s="133" t="n">
        <v>7165.6729</v>
      </c>
      <c r="D96" s="133" t="n">
        <v>1.5</v>
      </c>
      <c r="E96" s="133" t="n">
        <v>10748.51</v>
      </c>
    </row>
    <row r="97" customFormat="false" ht="15" hidden="false" customHeight="false" outlineLevel="0" collapsed="false">
      <c r="A97" s="0" t="s">
        <v>143</v>
      </c>
      <c r="B97" s="0" t="s">
        <v>142</v>
      </c>
      <c r="C97" s="133" t="n">
        <v>1487.304</v>
      </c>
      <c r="D97" s="133" t="n">
        <v>350</v>
      </c>
      <c r="E97" s="133" t="n">
        <v>520556.4</v>
      </c>
    </row>
    <row r="98" customFormat="false" ht="15" hidden="false" customHeight="false" outlineLevel="0" collapsed="false">
      <c r="A98" s="0" t="s">
        <v>144</v>
      </c>
      <c r="B98" s="0" t="s">
        <v>142</v>
      </c>
      <c r="C98" s="133" t="n">
        <v>572.04</v>
      </c>
      <c r="D98" s="133" t="n">
        <v>250</v>
      </c>
      <c r="E98" s="133" t="n">
        <v>143010</v>
      </c>
    </row>
    <row r="99" customFormat="false" ht="15" hidden="false" customHeight="false" outlineLevel="0" collapsed="false">
      <c r="A99" s="0" t="s">
        <v>145</v>
      </c>
      <c r="B99" s="0" t="s">
        <v>142</v>
      </c>
      <c r="C99" s="133" t="n">
        <v>140143.3215</v>
      </c>
      <c r="D99" s="133" t="n">
        <v>156.54</v>
      </c>
      <c r="E99" s="133" t="n">
        <v>21938035.55</v>
      </c>
    </row>
    <row r="100" customFormat="false" ht="15" hidden="false" customHeight="false" outlineLevel="0" collapsed="false">
      <c r="A100" s="0" t="s">
        <v>146</v>
      </c>
      <c r="B100" s="0" t="s">
        <v>142</v>
      </c>
      <c r="C100" s="133" t="n">
        <v>89.9264</v>
      </c>
      <c r="D100" s="133" t="n">
        <v>125</v>
      </c>
      <c r="E100" s="133" t="n">
        <v>11240.8</v>
      </c>
    </row>
    <row r="101" customFormat="false" ht="15" hidden="false" customHeight="false" outlineLevel="0" collapsed="false">
      <c r="A101" s="0" t="s">
        <v>147</v>
      </c>
      <c r="B101" s="0" t="s">
        <v>142</v>
      </c>
      <c r="C101" s="133" t="n">
        <v>1769.7579</v>
      </c>
      <c r="D101" s="133" t="n">
        <v>136.58</v>
      </c>
      <c r="E101" s="133" t="n">
        <v>241713.53</v>
      </c>
    </row>
    <row r="102" customFormat="false" ht="15" hidden="false" customHeight="false" outlineLevel="0" collapsed="false">
      <c r="A102" s="0" t="s">
        <v>148</v>
      </c>
      <c r="B102" s="0" t="s">
        <v>142</v>
      </c>
      <c r="C102" s="133" t="n">
        <v>2085.9156</v>
      </c>
      <c r="D102" s="133" t="n">
        <v>267.46</v>
      </c>
      <c r="E102" s="133" t="n">
        <v>557898.99</v>
      </c>
    </row>
    <row r="103" customFormat="false" ht="15" hidden="false" customHeight="false" outlineLevel="0" collapsed="false">
      <c r="A103" s="0" t="s">
        <v>149</v>
      </c>
      <c r="B103" s="0" t="s">
        <v>142</v>
      </c>
      <c r="C103" s="133" t="n">
        <v>270767.605</v>
      </c>
      <c r="D103" s="133" t="n">
        <v>259.6</v>
      </c>
      <c r="E103" s="133" t="n">
        <v>70291270.26</v>
      </c>
    </row>
    <row r="104" customFormat="false" ht="15" hidden="false" customHeight="false" outlineLevel="0" collapsed="false">
      <c r="A104" s="0" t="s">
        <v>150</v>
      </c>
      <c r="B104" s="0" t="s">
        <v>142</v>
      </c>
      <c r="C104" s="133" t="n">
        <v>6575.1706</v>
      </c>
      <c r="D104" s="133" t="n">
        <v>51.27</v>
      </c>
      <c r="E104" s="133" t="n">
        <v>337109</v>
      </c>
    </row>
    <row r="105" customFormat="false" ht="15" hidden="false" customHeight="false" outlineLevel="0" collapsed="false">
      <c r="A105" s="0" t="s">
        <v>151</v>
      </c>
      <c r="B105" s="0" t="s">
        <v>142</v>
      </c>
      <c r="C105" s="133" t="n">
        <v>51276.372</v>
      </c>
      <c r="D105" s="133" t="n">
        <v>170.08</v>
      </c>
      <c r="E105" s="133" t="n">
        <v>8721085.35</v>
      </c>
    </row>
    <row r="106" customFormat="false" ht="15" hidden="false" customHeight="false" outlineLevel="0" collapsed="false">
      <c r="A106" s="0" t="s">
        <v>152</v>
      </c>
      <c r="B106" s="0" t="s">
        <v>142</v>
      </c>
      <c r="C106" s="133" t="n">
        <v>34689.9279</v>
      </c>
      <c r="D106" s="133" t="n">
        <v>238.24</v>
      </c>
      <c r="E106" s="133" t="n">
        <v>8264528.42</v>
      </c>
    </row>
    <row r="107" customFormat="false" ht="15" hidden="false" customHeight="false" outlineLevel="0" collapsed="false">
      <c r="A107" s="0" t="s">
        <v>153</v>
      </c>
      <c r="B107" s="0" t="s">
        <v>142</v>
      </c>
      <c r="C107" s="133" t="n">
        <v>12235.8384</v>
      </c>
      <c r="D107" s="133" t="n">
        <v>116.77</v>
      </c>
      <c r="E107" s="133" t="n">
        <v>1428778.85</v>
      </c>
    </row>
    <row r="108" customFormat="false" ht="15" hidden="false" customHeight="false" outlineLevel="0" collapsed="false">
      <c r="A108" s="0" t="s">
        <v>154</v>
      </c>
      <c r="B108" s="0" t="s">
        <v>142</v>
      </c>
      <c r="C108" s="133" t="n">
        <v>73160.1936</v>
      </c>
      <c r="D108" s="133" t="n">
        <v>26.22</v>
      </c>
      <c r="E108" s="133" t="n">
        <v>1918260.28</v>
      </c>
    </row>
    <row r="109" customFormat="false" ht="15" hidden="false" customHeight="false" outlineLevel="0" collapsed="false">
      <c r="A109" s="0" t="s">
        <v>155</v>
      </c>
      <c r="B109" s="0" t="s">
        <v>142</v>
      </c>
      <c r="C109" s="133" t="n">
        <v>59288.7553</v>
      </c>
      <c r="D109" s="133" t="n">
        <v>172.43</v>
      </c>
      <c r="E109" s="133" t="n">
        <v>10223160.08</v>
      </c>
    </row>
    <row r="110" customFormat="false" ht="15" hidden="false" customHeight="false" outlineLevel="0" collapsed="false">
      <c r="A110" s="0" t="s">
        <v>156</v>
      </c>
      <c r="B110" s="0" t="s">
        <v>142</v>
      </c>
      <c r="C110" s="133" t="n">
        <v>4531.1378</v>
      </c>
      <c r="D110" s="133" t="n">
        <v>77.65</v>
      </c>
      <c r="E110" s="133" t="n">
        <v>351842.85</v>
      </c>
    </row>
    <row r="111" customFormat="false" ht="15" hidden="false" customHeight="false" outlineLevel="0" collapsed="false">
      <c r="A111" s="0" t="s">
        <v>157</v>
      </c>
      <c r="B111" s="0" t="s">
        <v>142</v>
      </c>
      <c r="C111" s="133" t="n">
        <v>1208.9226</v>
      </c>
      <c r="D111" s="133" t="n">
        <v>9.71</v>
      </c>
      <c r="E111" s="133" t="n">
        <v>11738.64</v>
      </c>
    </row>
    <row r="112" customFormat="false" ht="15" hidden="false" customHeight="false" outlineLevel="0" collapsed="false">
      <c r="A112" s="0" t="s">
        <v>158</v>
      </c>
      <c r="B112" s="0" t="s">
        <v>142</v>
      </c>
      <c r="C112" s="133" t="n">
        <v>255.9272</v>
      </c>
      <c r="D112" s="133" t="n">
        <v>28.56</v>
      </c>
      <c r="E112" s="133" t="n">
        <v>7309.28</v>
      </c>
    </row>
    <row r="113" customFormat="false" ht="15" hidden="false" customHeight="false" outlineLevel="0" collapsed="false">
      <c r="A113" s="0" t="s">
        <v>159</v>
      </c>
      <c r="B113" s="0" t="s">
        <v>142</v>
      </c>
      <c r="C113" s="133" t="n">
        <v>192.68</v>
      </c>
      <c r="D113" s="133" t="n">
        <v>2.55</v>
      </c>
      <c r="E113" s="133" t="n">
        <v>491.33</v>
      </c>
    </row>
    <row r="114" customFormat="false" ht="15" hidden="false" customHeight="false" outlineLevel="0" collapsed="false">
      <c r="A114" s="0" t="s">
        <v>160</v>
      </c>
      <c r="B114" s="0" t="s">
        <v>142</v>
      </c>
      <c r="C114" s="133" t="n">
        <v>767.7335</v>
      </c>
      <c r="D114" s="133" t="n">
        <v>35.55</v>
      </c>
      <c r="E114" s="133" t="n">
        <v>27292.93</v>
      </c>
    </row>
    <row r="115" customFormat="false" ht="15" hidden="false" customHeight="false" outlineLevel="0" collapsed="false">
      <c r="A115" s="0" t="s">
        <v>161</v>
      </c>
      <c r="B115" s="0" t="s">
        <v>142</v>
      </c>
      <c r="C115" s="133" t="n">
        <v>1118.0783</v>
      </c>
      <c r="D115" s="133" t="n">
        <v>11.96</v>
      </c>
      <c r="E115" s="133" t="n">
        <v>13372.22</v>
      </c>
    </row>
    <row r="116" customFormat="false" ht="15" hidden="false" customHeight="false" outlineLevel="0" collapsed="false">
      <c r="A116" s="0" t="s">
        <v>162</v>
      </c>
      <c r="B116" s="0" t="s">
        <v>142</v>
      </c>
      <c r="C116" s="133" t="n">
        <v>625.793</v>
      </c>
      <c r="D116" s="133" t="n">
        <v>79.48</v>
      </c>
      <c r="E116" s="133" t="n">
        <v>49738.03</v>
      </c>
    </row>
    <row r="117" customFormat="false" ht="15" hidden="false" customHeight="false" outlineLevel="0" collapsed="false">
      <c r="A117" s="0" t="s">
        <v>163</v>
      </c>
      <c r="B117" s="0" t="s">
        <v>142</v>
      </c>
      <c r="C117" s="133" t="n">
        <v>20219.7242</v>
      </c>
      <c r="D117" s="133" t="n">
        <v>216.21</v>
      </c>
      <c r="E117" s="133" t="n">
        <v>4371706.57</v>
      </c>
    </row>
    <row r="118" customFormat="false" ht="15" hidden="false" customHeight="false" outlineLevel="0" collapsed="false">
      <c r="A118" s="0" t="s">
        <v>164</v>
      </c>
      <c r="B118" s="0" t="s">
        <v>142</v>
      </c>
      <c r="C118" s="133" t="n">
        <v>61862.5749</v>
      </c>
      <c r="D118" s="133" t="n">
        <v>5.62</v>
      </c>
      <c r="E118" s="133" t="n">
        <v>347667.67</v>
      </c>
    </row>
    <row r="119" customFormat="false" ht="15" hidden="false" customHeight="false" outlineLevel="0" collapsed="false">
      <c r="A119" s="0" t="s">
        <v>165</v>
      </c>
      <c r="B119" s="0" t="s">
        <v>142</v>
      </c>
      <c r="C119" s="133" t="n">
        <v>572.04</v>
      </c>
      <c r="D119" s="133" t="n">
        <v>200</v>
      </c>
      <c r="E119" s="133" t="n">
        <v>114408</v>
      </c>
    </row>
    <row r="120" customFormat="false" ht="15" hidden="false" customHeight="false" outlineLevel="0" collapsed="false">
      <c r="A120" s="0" t="s">
        <v>166</v>
      </c>
      <c r="B120" s="0" t="s">
        <v>142</v>
      </c>
      <c r="C120" s="133" t="n">
        <v>981.3393</v>
      </c>
      <c r="D120" s="133" t="n">
        <v>293.13</v>
      </c>
      <c r="E120" s="133" t="n">
        <v>287659.99</v>
      </c>
    </row>
    <row r="121" customFormat="false" ht="15" hidden="false" customHeight="false" outlineLevel="0" collapsed="false">
      <c r="A121" s="0" t="s">
        <v>167</v>
      </c>
      <c r="B121" s="0" t="s">
        <v>142</v>
      </c>
      <c r="C121" s="133" t="n">
        <v>20305.27</v>
      </c>
      <c r="D121" s="133" t="n">
        <v>140.27</v>
      </c>
      <c r="E121" s="133" t="n">
        <v>2848220.22</v>
      </c>
    </row>
    <row r="122" customFormat="false" ht="15" hidden="false" customHeight="false" outlineLevel="0" collapsed="false">
      <c r="A122" s="0" t="s">
        <v>168</v>
      </c>
      <c r="B122" s="0" t="s">
        <v>142</v>
      </c>
      <c r="C122" s="133" t="n">
        <v>12400.4898</v>
      </c>
      <c r="D122" s="133" t="n">
        <v>154.75</v>
      </c>
      <c r="E122" s="133" t="n">
        <v>1918975.8</v>
      </c>
    </row>
    <row r="123" customFormat="false" ht="15" hidden="false" customHeight="false" outlineLevel="0" collapsed="false">
      <c r="A123" s="0" t="s">
        <v>169</v>
      </c>
      <c r="B123" s="0" t="s">
        <v>142</v>
      </c>
      <c r="C123" s="133" t="n">
        <v>2309.7876</v>
      </c>
      <c r="D123" s="133" t="n">
        <v>201.09</v>
      </c>
      <c r="E123" s="133" t="n">
        <v>464475.19</v>
      </c>
    </row>
    <row r="124" customFormat="false" ht="15" hidden="false" customHeight="false" outlineLevel="0" collapsed="false">
      <c r="A124" s="0" t="s">
        <v>170</v>
      </c>
      <c r="B124" s="0" t="s">
        <v>142</v>
      </c>
      <c r="C124" s="133" t="n">
        <v>2456.3209</v>
      </c>
      <c r="D124" s="133" t="n">
        <v>117.83</v>
      </c>
      <c r="E124" s="133" t="n">
        <v>289428.29</v>
      </c>
    </row>
    <row r="125" customFormat="false" ht="15" hidden="false" customHeight="false" outlineLevel="0" collapsed="false">
      <c r="A125" s="0" t="s">
        <v>171</v>
      </c>
      <c r="B125" s="0" t="s">
        <v>142</v>
      </c>
      <c r="C125" s="133" t="n">
        <v>164.6515</v>
      </c>
      <c r="D125" s="133" t="n">
        <v>53.14</v>
      </c>
      <c r="E125" s="133" t="n">
        <v>8749.58</v>
      </c>
    </row>
    <row r="126" customFormat="false" ht="15" hidden="false" customHeight="false" outlineLevel="0" collapsed="false">
      <c r="A126" s="0" t="s">
        <v>172</v>
      </c>
      <c r="B126" s="0" t="s">
        <v>142</v>
      </c>
      <c r="C126" s="133" t="n">
        <v>572.04</v>
      </c>
      <c r="D126" s="133" t="n">
        <v>150</v>
      </c>
      <c r="E126" s="133" t="n">
        <v>85806</v>
      </c>
    </row>
    <row r="127" customFormat="false" ht="15" hidden="false" customHeight="false" outlineLevel="0" collapsed="false">
      <c r="A127" s="0" t="s">
        <v>173</v>
      </c>
      <c r="B127" s="0" t="s">
        <v>142</v>
      </c>
      <c r="C127" s="133" t="n">
        <v>262.718</v>
      </c>
      <c r="D127" s="133" t="n">
        <v>46.5</v>
      </c>
      <c r="E127" s="133" t="n">
        <v>12216.39</v>
      </c>
    </row>
    <row r="128" customFormat="false" ht="15" hidden="false" customHeight="false" outlineLevel="0" collapsed="false">
      <c r="A128" s="0" t="s">
        <v>174</v>
      </c>
      <c r="B128" s="0" t="s">
        <v>142</v>
      </c>
      <c r="C128" s="133" t="n">
        <v>241142.3569</v>
      </c>
      <c r="D128" s="133" t="n">
        <v>3.89</v>
      </c>
      <c r="E128" s="133" t="n">
        <v>938043.77</v>
      </c>
    </row>
    <row r="129" customFormat="false" ht="15" hidden="false" customHeight="false" outlineLevel="0" collapsed="false">
      <c r="A129" s="0" t="s">
        <v>175</v>
      </c>
      <c r="B129" s="0" t="s">
        <v>142</v>
      </c>
      <c r="C129" s="133" t="n">
        <v>1769.7579</v>
      </c>
      <c r="D129" s="133" t="n">
        <v>66.15</v>
      </c>
      <c r="E129" s="133" t="n">
        <v>117069.49</v>
      </c>
    </row>
    <row r="130" customFormat="false" ht="15" hidden="false" customHeight="false" outlineLevel="0" collapsed="false">
      <c r="A130" s="0" t="s">
        <v>176</v>
      </c>
      <c r="B130" s="0" t="s">
        <v>142</v>
      </c>
      <c r="C130" s="133" t="n">
        <v>313.9373</v>
      </c>
      <c r="D130" s="133" t="n">
        <v>63.33</v>
      </c>
      <c r="E130" s="133" t="n">
        <v>19881.65</v>
      </c>
    </row>
    <row r="131" customFormat="false" ht="15" hidden="false" customHeight="false" outlineLevel="0" collapsed="false">
      <c r="A131" s="0" t="s">
        <v>177</v>
      </c>
      <c r="B131" s="0" t="s">
        <v>142</v>
      </c>
      <c r="C131" s="133" t="n">
        <v>139978.8717</v>
      </c>
      <c r="D131" s="133" t="n">
        <v>8.23</v>
      </c>
      <c r="E131" s="133" t="n">
        <v>1152026.11</v>
      </c>
    </row>
    <row r="132" customFormat="false" ht="15" hidden="false" customHeight="false" outlineLevel="0" collapsed="false">
      <c r="A132" s="0" t="s">
        <v>178</v>
      </c>
      <c r="B132" s="0" t="s">
        <v>142</v>
      </c>
      <c r="C132" s="133" t="n">
        <v>32064.5893</v>
      </c>
      <c r="D132" s="133" t="n">
        <v>203.02</v>
      </c>
      <c r="E132" s="133" t="n">
        <v>6509752.92</v>
      </c>
    </row>
    <row r="133" customFormat="false" ht="15" hidden="false" customHeight="false" outlineLevel="0" collapsed="false">
      <c r="A133" s="0" t="s">
        <v>179</v>
      </c>
      <c r="B133" s="0" t="s">
        <v>180</v>
      </c>
      <c r="C133" s="133" t="n">
        <v>7.68</v>
      </c>
      <c r="D133" s="133" t="n">
        <v>6</v>
      </c>
      <c r="E133" s="133" t="n">
        <v>46.08</v>
      </c>
    </row>
    <row r="134" customFormat="false" ht="15" hidden="false" customHeight="false" outlineLevel="0" collapsed="false">
      <c r="A134" s="0" t="s">
        <v>181</v>
      </c>
      <c r="B134" s="0" t="s">
        <v>142</v>
      </c>
      <c r="C134" s="133" t="n">
        <v>1118.0783</v>
      </c>
      <c r="D134" s="133" t="n">
        <v>6.9</v>
      </c>
      <c r="E134" s="133" t="n">
        <v>7714.74</v>
      </c>
    </row>
    <row r="135" customFormat="false" ht="15" hidden="false" customHeight="false" outlineLevel="0" collapsed="false">
      <c r="A135" s="0" t="s">
        <v>182</v>
      </c>
      <c r="B135" s="0" t="s">
        <v>142</v>
      </c>
      <c r="C135" s="133" t="n">
        <v>1974.7801</v>
      </c>
      <c r="D135" s="133" t="n">
        <v>129.84</v>
      </c>
      <c r="E135" s="133" t="n">
        <v>256405.45</v>
      </c>
    </row>
    <row r="136" customFormat="false" ht="15" hidden="false" customHeight="false" outlineLevel="0" collapsed="false">
      <c r="A136" s="0" t="s">
        <v>183</v>
      </c>
      <c r="B136" s="0" t="s">
        <v>142</v>
      </c>
      <c r="C136" s="133" t="n">
        <v>2309.7876</v>
      </c>
      <c r="D136" s="133" t="n">
        <v>570</v>
      </c>
      <c r="E136" s="133" t="n">
        <v>1316578.93</v>
      </c>
    </row>
    <row r="137" customFormat="false" ht="15" hidden="false" customHeight="false" outlineLevel="0" collapsed="false">
      <c r="A137" s="0" t="s">
        <v>184</v>
      </c>
      <c r="B137" s="0" t="s">
        <v>142</v>
      </c>
      <c r="C137" s="133" t="n">
        <v>8204.0377</v>
      </c>
      <c r="D137" s="133" t="n">
        <v>99.51</v>
      </c>
      <c r="E137" s="133" t="n">
        <v>816383.79</v>
      </c>
    </row>
    <row r="138" customFormat="false" ht="15" hidden="false" customHeight="false" outlineLevel="0" collapsed="false">
      <c r="A138" s="0" t="s">
        <v>185</v>
      </c>
      <c r="B138" s="0" t="s">
        <v>142</v>
      </c>
      <c r="C138" s="133" t="n">
        <v>32232.7717</v>
      </c>
      <c r="D138" s="133" t="n">
        <v>146.08</v>
      </c>
      <c r="E138" s="133" t="n">
        <v>4708563.29</v>
      </c>
    </row>
    <row r="139" customFormat="false" ht="15" hidden="false" customHeight="false" outlineLevel="0" collapsed="false">
      <c r="A139" s="0" t="s">
        <v>186</v>
      </c>
      <c r="B139" s="0" t="s">
        <v>142</v>
      </c>
      <c r="C139" s="133" t="n">
        <v>31640.1104</v>
      </c>
      <c r="D139" s="133" t="n">
        <v>30.72</v>
      </c>
      <c r="E139" s="133" t="n">
        <v>971984.19</v>
      </c>
    </row>
    <row r="140" customFormat="false" ht="15" hidden="false" customHeight="false" outlineLevel="0" collapsed="false">
      <c r="A140" s="0" t="s">
        <v>187</v>
      </c>
      <c r="B140" s="0" t="s">
        <v>142</v>
      </c>
      <c r="C140" s="133" t="n">
        <v>1974.7801</v>
      </c>
      <c r="D140" s="133" t="n">
        <v>125.01</v>
      </c>
      <c r="E140" s="133" t="n">
        <v>246867.26</v>
      </c>
    </row>
    <row r="141" customFormat="false" ht="15" hidden="false" customHeight="false" outlineLevel="0" collapsed="false">
      <c r="A141" s="0" t="s">
        <v>188</v>
      </c>
      <c r="B141" s="0" t="s">
        <v>142</v>
      </c>
      <c r="C141" s="133" t="n">
        <v>1974.7801</v>
      </c>
      <c r="D141" s="133" t="n">
        <v>120</v>
      </c>
      <c r="E141" s="133" t="n">
        <v>236973.61</v>
      </c>
    </row>
    <row r="142" customFormat="false" ht="15" hidden="false" customHeight="false" outlineLevel="0" collapsed="false">
      <c r="A142" s="0" t="s">
        <v>189</v>
      </c>
      <c r="B142" s="0" t="s">
        <v>142</v>
      </c>
      <c r="C142" s="133" t="n">
        <v>6121.4896</v>
      </c>
      <c r="D142" s="133" t="n">
        <v>10.63</v>
      </c>
      <c r="E142" s="133" t="n">
        <v>65071.43</v>
      </c>
    </row>
    <row r="143" customFormat="false" ht="15" hidden="false" customHeight="false" outlineLevel="0" collapsed="false">
      <c r="A143" s="0" t="s">
        <v>190</v>
      </c>
      <c r="B143" s="0" t="s">
        <v>142</v>
      </c>
      <c r="C143" s="133" t="n">
        <v>13295.7093</v>
      </c>
      <c r="D143" s="133" t="n">
        <v>243.06</v>
      </c>
      <c r="E143" s="133" t="n">
        <v>3231655.1</v>
      </c>
    </row>
    <row r="144" customFormat="false" ht="15" hidden="false" customHeight="false" outlineLevel="0" collapsed="false">
      <c r="A144" s="0" t="s">
        <v>191</v>
      </c>
      <c r="B144" s="0" t="s">
        <v>142</v>
      </c>
      <c r="C144" s="133" t="n">
        <v>90545.4392</v>
      </c>
      <c r="D144" s="133" t="n">
        <v>289.79</v>
      </c>
      <c r="E144" s="133" t="n">
        <v>26239162.83</v>
      </c>
    </row>
    <row r="145" customFormat="false" ht="15" hidden="false" customHeight="false" outlineLevel="0" collapsed="false">
      <c r="A145" s="0" t="s">
        <v>192</v>
      </c>
      <c r="B145" s="0" t="s">
        <v>142</v>
      </c>
      <c r="C145" s="133" t="n">
        <v>1041.2227</v>
      </c>
      <c r="D145" s="133" t="n">
        <v>5.28</v>
      </c>
      <c r="E145" s="133" t="n">
        <v>5497.66</v>
      </c>
    </row>
    <row r="146" customFormat="false" ht="15" hidden="false" customHeight="false" outlineLevel="0" collapsed="false">
      <c r="A146" s="0" t="s">
        <v>193</v>
      </c>
      <c r="B146" s="0" t="s">
        <v>142</v>
      </c>
      <c r="C146" s="133" t="n">
        <v>21692.9309</v>
      </c>
      <c r="D146" s="133" t="n">
        <v>9.2</v>
      </c>
      <c r="E146" s="133" t="n">
        <v>199574.96</v>
      </c>
    </row>
    <row r="147" customFormat="false" ht="15" hidden="false" customHeight="false" outlineLevel="0" collapsed="false">
      <c r="A147" s="0" t="s">
        <v>194</v>
      </c>
      <c r="B147" s="0" t="s">
        <v>142</v>
      </c>
      <c r="C147" s="133" t="n">
        <v>19737.038</v>
      </c>
      <c r="D147" s="133" t="n">
        <v>50.03</v>
      </c>
      <c r="E147" s="133" t="n">
        <v>98744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5:46:58Z</dcterms:created>
  <dc:creator>EDWAR Y JANET</dc:creator>
  <dc:description/>
  <dc:language>en-US</dc:language>
  <cp:lastModifiedBy>edwar</cp:lastModifiedBy>
  <cp:lastPrinted>2011-02-24T19:47:26Z</cp:lastPrinted>
  <dcterms:modified xsi:type="dcterms:W3CDTF">2012-08-21T05:27:38Z</dcterms:modified>
  <cp:revision>0</cp:revision>
  <dc:subject/>
  <dc:title/>
</cp:coreProperties>
</file>