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t xml:space="preserve">                             PROYECTO DE LA CARRETERA HUAMACHUCO-SACSACOCHA-PUENTE PALLAR</t>
  </si>
  <si>
    <t xml:space="preserve">              Geotecnia </t>
  </si>
  <si>
    <t xml:space="preserve">    </t>
  </si>
  <si>
    <t xml:space="preserve">                               Perforaciones  </t>
  </si>
  <si>
    <r>
      <rPr>
        <b val="true"/>
        <sz val="10"/>
        <rFont val="Arial"/>
        <family val="2"/>
      </rPr>
      <t xml:space="preserve">GEOPERSIS S.R.L.</t>
    </r>
    <r>
      <rPr>
        <sz val="10"/>
        <rFont val="Arial"/>
        <family val="0"/>
      </rPr>
      <t xml:space="preserve"> </t>
    </r>
  </si>
  <si>
    <t xml:space="preserve">                                                      CONSTANTES ELASTICAS - PARAMETROS PSEUDODINAMICOS</t>
  </si>
  <si>
    <t xml:space="preserve">                Sismica</t>
  </si>
  <si>
    <t xml:space="preserve">Sector </t>
  </si>
  <si>
    <t xml:space="preserve">Línea</t>
  </si>
  <si>
    <t xml:space="preserve">Espesor Promedio</t>
  </si>
  <si>
    <t xml:space="preserve">Perfil Sismico</t>
  </si>
  <si>
    <t xml:space="preserve">Velocidad Capa</t>
  </si>
  <si>
    <t xml:space="preserve">Velocidad Capa </t>
  </si>
  <si>
    <t xml:space="preserve">Modulo de Poisson</t>
  </si>
  <si>
    <t xml:space="preserve">Razon de Poisson</t>
  </si>
  <si>
    <t xml:space="preserve">Densidad (°)</t>
  </si>
  <si>
    <t xml:space="preserve">Modulo de Corte </t>
  </si>
  <si>
    <t xml:space="preserve">Modulo de Young </t>
  </si>
  <si>
    <t xml:space="preserve">Modulo Bulk</t>
  </si>
  <si>
    <t xml:space="preserve">Sismica</t>
  </si>
  <si>
    <t xml:space="preserve">Capa (m)</t>
  </si>
  <si>
    <t xml:space="preserve"> PM - S</t>
  </si>
  <si>
    <t xml:space="preserve"> Vp (m/s)</t>
  </si>
  <si>
    <t xml:space="preserve"> Vs (m/s)</t>
  </si>
  <si>
    <t xml:space="preserve"> (Vp/Vs)^2 Vx</t>
  </si>
  <si>
    <t xml:space="preserve"> ((Vx-2)/(2*Vx-2)) *p</t>
  </si>
  <si>
    <t xml:space="preserve">d (gr/cm³)</t>
  </si>
  <si>
    <t xml:space="preserve"> (d*(Vs^2)/1000 G (Kg/cm²)</t>
  </si>
  <si>
    <t xml:space="preserve"> 2G(1+p) E (Kg/cm²)</t>
  </si>
  <si>
    <t xml:space="preserve"> 2G(1+p) E (Mpa)</t>
  </si>
  <si>
    <t xml:space="preserve"> (1/3)*E/(1-2*(*p)) K (Kg/cm²)</t>
  </si>
  <si>
    <t xml:space="preserve">0.67 - 1.87</t>
  </si>
  <si>
    <t xml:space="preserve">L.S. - 01 - A</t>
  </si>
  <si>
    <t xml:space="preserve">L.S. - 01</t>
  </si>
  <si>
    <t xml:space="preserve">3.55 - 4.43</t>
  </si>
  <si>
    <t xml:space="preserve">L.S. - 01 - B</t>
  </si>
  <si>
    <t xml:space="preserve">19.3 - 20.08</t>
  </si>
  <si>
    <t xml:space="preserve">L.S. - 01 - C</t>
  </si>
  <si>
    <t xml:space="preserve">0.29 - 0.80</t>
  </si>
  <si>
    <t xml:space="preserve">L.S. - 02 - A</t>
  </si>
  <si>
    <t xml:space="preserve">L.S. - 02</t>
  </si>
  <si>
    <t xml:space="preserve">4.15 - 6.75</t>
  </si>
  <si>
    <t xml:space="preserve">L.S. - 02 - B</t>
  </si>
  <si>
    <t xml:space="preserve">17.96 - 20.26</t>
  </si>
  <si>
    <t xml:space="preserve">L.S. - 02 - C</t>
  </si>
  <si>
    <t xml:space="preserve">0.00 - 0.65</t>
  </si>
  <si>
    <t xml:space="preserve">L.S. - 03 - A</t>
  </si>
  <si>
    <t xml:space="preserve">L.S. - 03</t>
  </si>
  <si>
    <t xml:space="preserve">3.58 - 5.70</t>
  </si>
  <si>
    <t xml:space="preserve">L.S. - 03 - B</t>
  </si>
  <si>
    <t xml:space="preserve">PONTON</t>
  </si>
  <si>
    <t xml:space="preserve">18.83 - 21.40</t>
  </si>
  <si>
    <t xml:space="preserve">L.S. - 03 - C</t>
  </si>
  <si>
    <t xml:space="preserve">SHIRANMACA</t>
  </si>
  <si>
    <t xml:space="preserve">0.00 - 0.86</t>
  </si>
  <si>
    <t xml:space="preserve">L.S. - 04 - A</t>
  </si>
  <si>
    <t xml:space="preserve">L.S. - 04</t>
  </si>
  <si>
    <t xml:space="preserve">2.16 - 4.07</t>
  </si>
  <si>
    <t xml:space="preserve">L.S. - 04 - B</t>
  </si>
  <si>
    <t xml:space="preserve">20.11 - 22.81</t>
  </si>
  <si>
    <t xml:space="preserve">L.S. - 04 - C</t>
  </si>
  <si>
    <t xml:space="preserve">0.00 - 0.26</t>
  </si>
  <si>
    <t xml:space="preserve">L.S. - 05 - A</t>
  </si>
  <si>
    <t xml:space="preserve">L.S. - 05</t>
  </si>
  <si>
    <t xml:space="preserve">0.32 - 3.72</t>
  </si>
  <si>
    <t xml:space="preserve">L.S. - 05 - B</t>
  </si>
  <si>
    <t xml:space="preserve">21.02 - 24.67</t>
  </si>
  <si>
    <t xml:space="preserve">L.S. - 05 - C</t>
  </si>
  <si>
    <t xml:space="preserve">0.10 - 1.18</t>
  </si>
  <si>
    <t xml:space="preserve">L.S. - 06 - A</t>
  </si>
  <si>
    <t xml:space="preserve">L.S. - 06</t>
  </si>
  <si>
    <t xml:space="preserve">2.73 - 5.13</t>
  </si>
  <si>
    <t xml:space="preserve">L.S. - 06 - B</t>
  </si>
  <si>
    <t xml:space="preserve">18.76 - 22.11</t>
  </si>
  <si>
    <t xml:space="preserve">L.S. - 06 - C</t>
  </si>
  <si>
    <t xml:space="preserve">0.10 - 1.27</t>
  </si>
  <si>
    <t xml:space="preserve">1.96 - 3.50</t>
  </si>
  <si>
    <t xml:space="preserve">20.59 - 22.95</t>
  </si>
  <si>
    <t xml:space="preserve">0.10 - 1.44</t>
  </si>
  <si>
    <t xml:space="preserve">23.55 - 24.91</t>
  </si>
  <si>
    <t xml:space="preserve">0.14 - 2.95</t>
  </si>
  <si>
    <t xml:space="preserve">21.95 - 24.83</t>
  </si>
  <si>
    <t xml:space="preserve">0.00 - 0.47 </t>
  </si>
  <si>
    <t xml:space="preserve">POTRERILLO</t>
  </si>
  <si>
    <t xml:space="preserve">1.67 - 4.46</t>
  </si>
  <si>
    <t xml:space="preserve">20.15 - 23.31</t>
  </si>
  <si>
    <t xml:space="preserve">0.23 - 1.14</t>
  </si>
  <si>
    <t xml:space="preserve">2.76 - 5.12</t>
  </si>
  <si>
    <t xml:space="preserve">18.90 - 22.01</t>
  </si>
  <si>
    <t xml:space="preserve">0.00 - 0.38</t>
  </si>
  <si>
    <t xml:space="preserve">1.89 - 3.90</t>
  </si>
  <si>
    <t xml:space="preserve">20.80 - 23.07</t>
  </si>
  <si>
    <t xml:space="preserve">                              PROYECTO DE LA CARRETERA HUAMACHUCO-SAUSACOCHA-PUENTEPALLAR</t>
  </si>
  <si>
    <t xml:space="preserve">0.60 - 4.50</t>
  </si>
  <si>
    <t xml:space="preserve">20.35 - 24.37</t>
  </si>
  <si>
    <t xml:space="preserve">0.00 - 0.55</t>
  </si>
  <si>
    <t xml:space="preserve">1.13 - 3.48</t>
  </si>
  <si>
    <t xml:space="preserve">20.97 - 23.86</t>
  </si>
  <si>
    <t xml:space="preserve">0.24 - 1.72</t>
  </si>
  <si>
    <t xml:space="preserve">3.72 - 8.31</t>
  </si>
  <si>
    <t xml:space="preserve">ANAMUELLE</t>
  </si>
  <si>
    <t xml:space="preserve">15.04 - 20.69</t>
  </si>
  <si>
    <t xml:space="preserve">0.36 - 3.60</t>
  </si>
  <si>
    <t xml:space="preserve">21.39 - 24.63</t>
  </si>
  <si>
    <t xml:space="preserve">0.78 - 4.46</t>
  </si>
  <si>
    <t xml:space="preserve">20.25 - 24.21</t>
  </si>
  <si>
    <t xml:space="preserve">0.00 - 1.31</t>
  </si>
  <si>
    <t xml:space="preserve">3.22 - 5.23</t>
  </si>
  <si>
    <t xml:space="preserve">18.60 - 21.59</t>
  </si>
  <si>
    <t xml:space="preserve">0.10 - 3.16</t>
  </si>
  <si>
    <t xml:space="preserve">10.81 - 14.07</t>
  </si>
  <si>
    <t xml:space="preserve">SECTOR </t>
  </si>
  <si>
    <t xml:space="preserve">10.53 - 11.51</t>
  </si>
  <si>
    <t xml:space="preserve">CRITICO</t>
  </si>
  <si>
    <t xml:space="preserve">0.11 - 1.53</t>
  </si>
  <si>
    <t xml:space="preserve">11.82 - 15.57</t>
  </si>
  <si>
    <t xml:space="preserve">8.61 - 13.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00</xdr:colOff>
      <xdr:row>0</xdr:row>
      <xdr:rowOff>123840</xdr:rowOff>
    </xdr:from>
    <xdr:to>
      <xdr:col>2</xdr:col>
      <xdr:colOff>711360</xdr:colOff>
      <xdr:row>3</xdr:row>
      <xdr:rowOff>142920</xdr:rowOff>
    </xdr:to>
    <xdr:pic>
      <xdr:nvPicPr>
        <xdr:cNvPr id="0" name="Imagen 7" descr=""/>
        <xdr:cNvPicPr/>
      </xdr:nvPicPr>
      <xdr:blipFill>
        <a:blip r:embed="rId1"/>
        <a:srcRect l="34503" t="16168" r="34963" b="30698"/>
        <a:stretch/>
      </xdr:blipFill>
      <xdr:spPr>
        <a:xfrm>
          <a:off x="1931040" y="123840"/>
          <a:ext cx="545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960</xdr:colOff>
      <xdr:row>0</xdr:row>
      <xdr:rowOff>123840</xdr:rowOff>
    </xdr:from>
    <xdr:to>
      <xdr:col>2</xdr:col>
      <xdr:colOff>711360</xdr:colOff>
      <xdr:row>3</xdr:row>
      <xdr:rowOff>142920</xdr:rowOff>
    </xdr:to>
    <xdr:pic>
      <xdr:nvPicPr>
        <xdr:cNvPr id="1" name="Imagen 7" descr=""/>
        <xdr:cNvPicPr/>
      </xdr:nvPicPr>
      <xdr:blipFill>
        <a:blip r:embed="rId1"/>
        <a:srcRect l="34503" t="16168" r="34963" b="30698"/>
        <a:stretch/>
      </xdr:blipFill>
      <xdr:spPr>
        <a:xfrm>
          <a:off x="1820160" y="123840"/>
          <a:ext cx="545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pageBreakPreview" topLeftCell="D2" colorId="64" zoomScale="86" zoomScaleNormal="90" zoomScalePageLayoutView="86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6" min="6" style="0" width="17.28"/>
    <col collapsed="false" customWidth="true" hidden="false" outlineLevel="0" max="9" min="7" style="0" width="21.13"/>
    <col collapsed="false" customWidth="true" hidden="false" outlineLevel="0" max="10" min="10" style="0" width="20.85"/>
    <col collapsed="false" customWidth="true" hidden="false" outlineLevel="0" max="11" min="11" style="0" width="24.13"/>
    <col collapsed="false" customWidth="true" hidden="false" outlineLevel="0" max="12" min="12" style="0" width="17.56"/>
    <col collapsed="false" customWidth="true" hidden="false" outlineLevel="0" max="13" min="13" style="0" width="16.7"/>
    <col collapsed="false" customWidth="true" hidden="false" outlineLevel="0" max="14" min="14" style="0" width="25.7"/>
    <col collapsed="false" customWidth="true" hidden="false" outlineLevel="0" max="15" min="15" style="0" width="17.85"/>
    <col collapsed="false" customWidth="true" hidden="false" outlineLevel="0" max="17" min="17" style="0" width="17.7"/>
  </cols>
  <sheetData>
    <row r="2" customFormat="false" ht="15" hidden="false" customHeight="false" outlineLevel="0" collapsed="false">
      <c r="F2" s="1" t="s">
        <v>0</v>
      </c>
      <c r="G2" s="1"/>
      <c r="H2" s="1"/>
      <c r="I2" s="1"/>
      <c r="J2" s="1"/>
      <c r="K2" s="1"/>
      <c r="M2" s="2" t="s">
        <v>1</v>
      </c>
      <c r="N2" s="2"/>
    </row>
    <row r="3" customFormat="false" ht="15" hidden="false" customHeight="false" outlineLevel="0" collapsed="false">
      <c r="F3" s="3" t="s">
        <v>2</v>
      </c>
      <c r="M3" s="2" t="s">
        <v>3</v>
      </c>
      <c r="N3" s="2"/>
    </row>
    <row r="4" customFormat="false" ht="12.75" hidden="false" customHeight="false" outlineLevel="0" collapsed="false">
      <c r="D4" s="2" t="s">
        <v>4</v>
      </c>
      <c r="F4" s="2" t="s">
        <v>5</v>
      </c>
      <c r="M4" s="2"/>
      <c r="N4" s="2" t="s">
        <v>6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4"/>
      <c r="B7" s="5" t="s">
        <v>7</v>
      </c>
      <c r="C7" s="6" t="s">
        <v>8</v>
      </c>
      <c r="D7" s="7" t="s">
        <v>9</v>
      </c>
      <c r="E7" s="7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7</v>
      </c>
      <c r="N7" s="8" t="s">
        <v>18</v>
      </c>
    </row>
    <row r="8" customFormat="false" ht="33" hidden="false" customHeight="true" outlineLevel="0" collapsed="false">
      <c r="A8" s="9"/>
      <c r="B8" s="5"/>
      <c r="C8" s="10" t="s">
        <v>19</v>
      </c>
      <c r="D8" s="10" t="s">
        <v>20</v>
      </c>
      <c r="E8" s="10" t="s">
        <v>21</v>
      </c>
      <c r="F8" s="11" t="s">
        <v>22</v>
      </c>
      <c r="G8" s="12" t="s">
        <v>23</v>
      </c>
      <c r="H8" s="11" t="s">
        <v>24</v>
      </c>
      <c r="I8" s="11" t="s">
        <v>25</v>
      </c>
      <c r="J8" s="11" t="s">
        <v>26</v>
      </c>
      <c r="K8" s="11" t="s">
        <v>27</v>
      </c>
      <c r="L8" s="11" t="s">
        <v>28</v>
      </c>
      <c r="M8" s="12" t="s">
        <v>29</v>
      </c>
      <c r="N8" s="11" t="s">
        <v>30</v>
      </c>
    </row>
    <row r="9" customFormat="false" ht="12.75" hidden="false" customHeight="false" outlineLevel="0" collapsed="false">
      <c r="A9" s="13"/>
      <c r="B9" s="14"/>
      <c r="C9" s="15"/>
      <c r="D9" s="16" t="s">
        <v>31</v>
      </c>
      <c r="E9" s="17" t="s">
        <v>32</v>
      </c>
      <c r="F9" s="18" t="n">
        <v>344</v>
      </c>
      <c r="G9" s="19" t="n">
        <f aca="false">F9*0.6</f>
        <v>206.4</v>
      </c>
      <c r="H9" s="20" t="n">
        <f aca="false">(F9/G9)^2</f>
        <v>2.77777777777778</v>
      </c>
      <c r="I9" s="19" t="n">
        <f aca="false">((H9-2)/(2*H9-2))</f>
        <v>0.21875</v>
      </c>
      <c r="J9" s="19" t="n">
        <v>1.45</v>
      </c>
      <c r="K9" s="21" t="n">
        <f aca="false">J9*(G9^2)/1000</f>
        <v>61.771392</v>
      </c>
      <c r="L9" s="21" t="n">
        <f aca="false">2*K9*(1+I9)</f>
        <v>150.567768</v>
      </c>
      <c r="M9" s="22" t="n">
        <f aca="false">L9*0.098</f>
        <v>14.755641264</v>
      </c>
      <c r="N9" s="21" t="n">
        <f aca="false">(1/3)*L9/(1-2*(I9))</f>
        <v>89.225344</v>
      </c>
    </row>
    <row r="10" customFormat="false" ht="12.75" hidden="false" customHeight="false" outlineLevel="0" collapsed="false">
      <c r="A10" s="13"/>
      <c r="B10" s="23"/>
      <c r="C10" s="24" t="s">
        <v>33</v>
      </c>
      <c r="D10" s="25" t="s">
        <v>34</v>
      </c>
      <c r="E10" s="26" t="s">
        <v>35</v>
      </c>
      <c r="F10" s="27" t="n">
        <v>743</v>
      </c>
      <c r="G10" s="28" t="n">
        <f aca="false">F10*0.55</f>
        <v>408.65</v>
      </c>
      <c r="H10" s="29" t="n">
        <f aca="false">(F10/G10)^2</f>
        <v>3.30578512396694</v>
      </c>
      <c r="I10" s="28" t="n">
        <f aca="false">((H10-2)/(2*H10-2))</f>
        <v>0.283154121863799</v>
      </c>
      <c r="J10" s="28" t="n">
        <v>1.7</v>
      </c>
      <c r="K10" s="30" t="n">
        <f aca="false">J10*(G10^2)/1000</f>
        <v>283.89119825</v>
      </c>
      <c r="L10" s="30" t="n">
        <f aca="false">2*K10*(1+I10)</f>
        <v>728.552322390681</v>
      </c>
      <c r="M10" s="31" t="n">
        <f aca="false">L10*0.098</f>
        <v>71.3981275942868</v>
      </c>
      <c r="N10" s="30" t="n">
        <f aca="false">(1/3)*L10/(1-2*(I10))</f>
        <v>559.961702333333</v>
      </c>
    </row>
    <row r="11" customFormat="false" ht="13.5" hidden="false" customHeight="false" outlineLevel="0" collapsed="false">
      <c r="A11" s="13"/>
      <c r="B11" s="23"/>
      <c r="C11" s="24"/>
      <c r="D11" s="32" t="s">
        <v>36</v>
      </c>
      <c r="E11" s="33" t="s">
        <v>37</v>
      </c>
      <c r="F11" s="34" t="n">
        <v>2338</v>
      </c>
      <c r="G11" s="35" t="n">
        <f aca="false">F11*0.45</f>
        <v>1052.1</v>
      </c>
      <c r="H11" s="36" t="n">
        <f aca="false">(F11/G11)^2</f>
        <v>4.93827160493827</v>
      </c>
      <c r="I11" s="37" t="n">
        <f aca="false">((H11-2)/(2*H11-2))</f>
        <v>0.373040752351097</v>
      </c>
      <c r="J11" s="37" t="n">
        <v>2.2</v>
      </c>
      <c r="K11" s="38" t="n">
        <f aca="false">J11*(G11^2)/1000</f>
        <v>2435.211702</v>
      </c>
      <c r="L11" s="38" t="n">
        <f aca="false">2*K11*(1+I11)</f>
        <v>6687.28981489655</v>
      </c>
      <c r="M11" s="39" t="n">
        <f aca="false">L11*0.098</f>
        <v>655.354401859862</v>
      </c>
      <c r="N11" s="38" t="n">
        <f aca="false">(1/3)*L11/(1-2*(I11))</f>
        <v>8778.787864</v>
      </c>
    </row>
    <row r="12" customFormat="false" ht="12.75" hidden="false" customHeight="false" outlineLevel="0" collapsed="false">
      <c r="A12" s="13"/>
      <c r="B12" s="23"/>
      <c r="C12" s="40"/>
      <c r="D12" s="41" t="s">
        <v>38</v>
      </c>
      <c r="E12" s="17" t="s">
        <v>39</v>
      </c>
      <c r="F12" s="19" t="n">
        <v>300</v>
      </c>
      <c r="G12" s="19" t="n">
        <f aca="false">F12*0.6</f>
        <v>180</v>
      </c>
      <c r="H12" s="19" t="n">
        <f aca="false">(F12/G12)^2</f>
        <v>2.77777777777778</v>
      </c>
      <c r="I12" s="19" t="n">
        <f aca="false">((H12-2)/(2*H12-2))</f>
        <v>0.21875</v>
      </c>
      <c r="J12" s="19" t="n">
        <v>1.45</v>
      </c>
      <c r="K12" s="21" t="n">
        <f aca="false">J12*(G12^2)/1000</f>
        <v>46.98</v>
      </c>
      <c r="L12" s="21" t="n">
        <f aca="false">2*K12*(1+I12)</f>
        <v>114.51375</v>
      </c>
      <c r="M12" s="22" t="n">
        <f aca="false">L12*0.098</f>
        <v>11.2223475</v>
      </c>
      <c r="N12" s="21" t="n">
        <f aca="false">(1/3)*L12/(1-2*(I12))</f>
        <v>67.86</v>
      </c>
    </row>
    <row r="13" customFormat="false" ht="12.75" hidden="false" customHeight="false" outlineLevel="0" collapsed="false">
      <c r="A13" s="13"/>
      <c r="B13" s="23"/>
      <c r="C13" s="24" t="s">
        <v>40</v>
      </c>
      <c r="D13" s="42" t="s">
        <v>41</v>
      </c>
      <c r="E13" s="26" t="s">
        <v>42</v>
      </c>
      <c r="F13" s="28" t="n">
        <v>993</v>
      </c>
      <c r="G13" s="28" t="n">
        <f aca="false">F13*0.55</f>
        <v>546.15</v>
      </c>
      <c r="H13" s="28" t="n">
        <f aca="false">(F13/G13)^2</f>
        <v>3.30578512396694</v>
      </c>
      <c r="I13" s="28" t="n">
        <f aca="false">((H13-2)/(2*H13-2))</f>
        <v>0.283154121863799</v>
      </c>
      <c r="J13" s="28" t="n">
        <v>1.7</v>
      </c>
      <c r="K13" s="30" t="n">
        <f aca="false">J13*(G13^2)/1000</f>
        <v>507.07569825</v>
      </c>
      <c r="L13" s="30" t="n">
        <f aca="false">2*K13*(1+I13)</f>
        <v>1301.3125446129</v>
      </c>
      <c r="M13" s="31" t="n">
        <f aca="false">L13*0.098</f>
        <v>127.528629372065</v>
      </c>
      <c r="N13" s="30" t="n">
        <f aca="false">(1/3)*L13/(1-2*(I13))</f>
        <v>1000.182369</v>
      </c>
    </row>
    <row r="14" customFormat="false" ht="13.5" hidden="false" customHeight="false" outlineLevel="0" collapsed="false">
      <c r="A14" s="13"/>
      <c r="B14" s="23"/>
      <c r="C14" s="43"/>
      <c r="D14" s="44" t="s">
        <v>43</v>
      </c>
      <c r="E14" s="45" t="s">
        <v>44</v>
      </c>
      <c r="F14" s="35" t="n">
        <v>2000</v>
      </c>
      <c r="G14" s="35" t="n">
        <f aca="false">F14*0.45</f>
        <v>900</v>
      </c>
      <c r="H14" s="35" t="n">
        <f aca="false">(F14/G14)^2</f>
        <v>4.93827160493827</v>
      </c>
      <c r="I14" s="35" t="n">
        <f aca="false">((H14-2)/(2*H14-2))</f>
        <v>0.373040752351097</v>
      </c>
      <c r="J14" s="37" t="n">
        <v>2.2</v>
      </c>
      <c r="K14" s="46" t="n">
        <f aca="false">J14*(G14^2)/1000</f>
        <v>1782</v>
      </c>
      <c r="L14" s="46" t="n">
        <f aca="false">2*K14*(1+I14)</f>
        <v>4893.51724137931</v>
      </c>
      <c r="M14" s="47" t="n">
        <f aca="false">L14*0.098</f>
        <v>479.564689655173</v>
      </c>
      <c r="N14" s="46" t="n">
        <f aca="false">(1/3)*L14/(1-2*(I14))</f>
        <v>6424</v>
      </c>
    </row>
    <row r="15" customFormat="false" ht="12.75" hidden="false" customHeight="false" outlineLevel="0" collapsed="false">
      <c r="A15" s="13"/>
      <c r="B15" s="48"/>
      <c r="C15" s="40"/>
      <c r="D15" s="49" t="s">
        <v>45</v>
      </c>
      <c r="E15" s="17" t="s">
        <v>46</v>
      </c>
      <c r="F15" s="20" t="n">
        <v>300</v>
      </c>
      <c r="G15" s="19" t="n">
        <f aca="false">F15*0.6</f>
        <v>180</v>
      </c>
      <c r="H15" s="19" t="n">
        <f aca="false">(F15/G15)^2</f>
        <v>2.77777777777778</v>
      </c>
      <c r="I15" s="19" t="n">
        <f aca="false">((H15-2)/(2*H15-2))</f>
        <v>0.21875</v>
      </c>
      <c r="J15" s="19" t="n">
        <v>1.45</v>
      </c>
      <c r="K15" s="21" t="n">
        <f aca="false">J15*(G15^2)/1000</f>
        <v>46.98</v>
      </c>
      <c r="L15" s="21" t="n">
        <f aca="false">2*K15*(1+I15)</f>
        <v>114.51375</v>
      </c>
      <c r="M15" s="22" t="n">
        <f aca="false">L15*0.098</f>
        <v>11.2223475</v>
      </c>
      <c r="N15" s="21" t="n">
        <f aca="false">(1/3)*L15/(1-2*(I15))</f>
        <v>67.86</v>
      </c>
    </row>
    <row r="16" customFormat="false" ht="12.75" hidden="false" customHeight="false" outlineLevel="0" collapsed="false">
      <c r="A16" s="13"/>
      <c r="B16" s="48"/>
      <c r="C16" s="24" t="s">
        <v>47</v>
      </c>
      <c r="D16" s="50" t="s">
        <v>48</v>
      </c>
      <c r="E16" s="33" t="s">
        <v>49</v>
      </c>
      <c r="F16" s="36" t="n">
        <v>1011</v>
      </c>
      <c r="G16" s="28" t="n">
        <f aca="false">F16*0.55</f>
        <v>556.05</v>
      </c>
      <c r="H16" s="37" t="n">
        <f aca="false">(F16/G16)^2</f>
        <v>3.30578512396694</v>
      </c>
      <c r="I16" s="37" t="n">
        <f aca="false">((H16-2)/(2*H16-2))</f>
        <v>0.283154121863799</v>
      </c>
      <c r="J16" s="28" t="n">
        <v>1.7</v>
      </c>
      <c r="K16" s="38" t="n">
        <f aca="false">J16*(G16^2)/1000</f>
        <v>525.62572425</v>
      </c>
      <c r="L16" s="38" t="n">
        <f aca="false">2*K16*(1+I16)</f>
        <v>1348.91762925806</v>
      </c>
      <c r="M16" s="31" t="n">
        <f aca="false">L16*0.098</f>
        <v>132.19392766729</v>
      </c>
      <c r="N16" s="38" t="n">
        <f aca="false">(1/3)*L16/(1-2*(I16))</f>
        <v>1036.771401</v>
      </c>
    </row>
    <row r="17" customFormat="false" ht="13.5" hidden="false" customHeight="false" outlineLevel="0" collapsed="false">
      <c r="A17" s="13"/>
      <c r="B17" s="23" t="s">
        <v>50</v>
      </c>
      <c r="C17" s="51"/>
      <c r="D17" s="52" t="s">
        <v>51</v>
      </c>
      <c r="E17" s="45" t="s">
        <v>52</v>
      </c>
      <c r="F17" s="53" t="n">
        <v>2000</v>
      </c>
      <c r="G17" s="35" t="n">
        <f aca="false">F17*0.45</f>
        <v>900</v>
      </c>
      <c r="H17" s="35" t="n">
        <f aca="false">(F17/G17)^2</f>
        <v>4.93827160493827</v>
      </c>
      <c r="I17" s="35" t="n">
        <f aca="false">((H17-2)/(2*H17-2))</f>
        <v>0.373040752351097</v>
      </c>
      <c r="J17" s="37" t="n">
        <v>2.2</v>
      </c>
      <c r="K17" s="46" t="n">
        <f aca="false">J17*(G17^2)/1000</f>
        <v>1782</v>
      </c>
      <c r="L17" s="46" t="n">
        <f aca="false">2*K17*(1+I17)</f>
        <v>4893.51724137931</v>
      </c>
      <c r="M17" s="47" t="n">
        <f aca="false">L17*0.098</f>
        <v>479.564689655173</v>
      </c>
      <c r="N17" s="46" t="n">
        <f aca="false">(1/3)*L17/(1-2*(I17))</f>
        <v>6424</v>
      </c>
    </row>
    <row r="18" customFormat="false" ht="12.75" hidden="false" customHeight="false" outlineLevel="0" collapsed="false">
      <c r="B18" s="54" t="s">
        <v>53</v>
      </c>
      <c r="C18" s="15"/>
      <c r="D18" s="16" t="s">
        <v>54</v>
      </c>
      <c r="E18" s="17" t="s">
        <v>55</v>
      </c>
      <c r="F18" s="18" t="n">
        <v>300</v>
      </c>
      <c r="G18" s="19" t="n">
        <f aca="false">F18*0.6</f>
        <v>180</v>
      </c>
      <c r="H18" s="20" t="n">
        <f aca="false">(F18/G18)^2</f>
        <v>2.77777777777778</v>
      </c>
      <c r="I18" s="19" t="n">
        <f aca="false">((H18-2)/(2*H18-2))</f>
        <v>0.21875</v>
      </c>
      <c r="J18" s="19" t="n">
        <v>1.45</v>
      </c>
      <c r="K18" s="21" t="n">
        <f aca="false">J18*(G18^2)/1000</f>
        <v>46.98</v>
      </c>
      <c r="L18" s="21" t="n">
        <f aca="false">2*K18*(1+I18)</f>
        <v>114.51375</v>
      </c>
      <c r="M18" s="22" t="n">
        <f aca="false">L18*0.098</f>
        <v>11.2223475</v>
      </c>
      <c r="N18" s="21" t="n">
        <f aca="false">(1/3)*L18/(1-2*(I18))</f>
        <v>67.86</v>
      </c>
    </row>
    <row r="19" customFormat="false" ht="12.75" hidden="false" customHeight="false" outlineLevel="0" collapsed="false">
      <c r="B19" s="55"/>
      <c r="C19" s="24" t="s">
        <v>56</v>
      </c>
      <c r="D19" s="25" t="s">
        <v>57</v>
      </c>
      <c r="E19" s="26" t="s">
        <v>58</v>
      </c>
      <c r="F19" s="27" t="n">
        <v>877</v>
      </c>
      <c r="G19" s="28" t="n">
        <f aca="false">F19*0.55</f>
        <v>482.35</v>
      </c>
      <c r="H19" s="29" t="n">
        <f aca="false">(F19/G19)^2</f>
        <v>3.30578512396694</v>
      </c>
      <c r="I19" s="28" t="n">
        <f aca="false">((H19-2)/(2*H19-2))</f>
        <v>0.283154121863799</v>
      </c>
      <c r="J19" s="28" t="n">
        <v>1.7</v>
      </c>
      <c r="K19" s="30" t="n">
        <f aca="false">J19*(G19^2)/1000</f>
        <v>395.52458825</v>
      </c>
      <c r="L19" s="30" t="n">
        <f aca="false">2*K19*(1+I19)</f>
        <v>1015.03801142294</v>
      </c>
      <c r="M19" s="31" t="n">
        <f aca="false">L19*0.098</f>
        <v>99.473725119448</v>
      </c>
      <c r="N19" s="30" t="n">
        <f aca="false">(1/3)*L19/(1-2*(I19))</f>
        <v>780.153182333333</v>
      </c>
    </row>
    <row r="20" customFormat="false" ht="13.5" hidden="false" customHeight="false" outlineLevel="0" collapsed="false">
      <c r="B20" s="55"/>
      <c r="C20" s="24"/>
      <c r="D20" s="32" t="s">
        <v>59</v>
      </c>
      <c r="E20" s="33" t="s">
        <v>60</v>
      </c>
      <c r="F20" s="34" t="n">
        <v>2000</v>
      </c>
      <c r="G20" s="35" t="n">
        <f aca="false">F20*0.45</f>
        <v>900</v>
      </c>
      <c r="H20" s="36" t="n">
        <f aca="false">(F20/G20)^2</f>
        <v>4.93827160493827</v>
      </c>
      <c r="I20" s="37" t="n">
        <f aca="false">((H20-2)/(2*H20-2))</f>
        <v>0.373040752351097</v>
      </c>
      <c r="J20" s="37" t="n">
        <v>2.2</v>
      </c>
      <c r="K20" s="38" t="n">
        <f aca="false">J20*(G20^2)/1000</f>
        <v>1782</v>
      </c>
      <c r="L20" s="38" t="n">
        <f aca="false">2*K20*(1+I20)</f>
        <v>4893.51724137931</v>
      </c>
      <c r="M20" s="39" t="n">
        <f aca="false">L20*0.098</f>
        <v>479.564689655173</v>
      </c>
      <c r="N20" s="38" t="n">
        <f aca="false">(1/3)*L20/(1-2*(I20))</f>
        <v>6424</v>
      </c>
    </row>
    <row r="21" customFormat="false" ht="12.75" hidden="false" customHeight="false" outlineLevel="0" collapsed="false">
      <c r="B21" s="55"/>
      <c r="C21" s="40"/>
      <c r="D21" s="41" t="s">
        <v>61</v>
      </c>
      <c r="E21" s="17" t="s">
        <v>62</v>
      </c>
      <c r="F21" s="19" t="n">
        <v>300</v>
      </c>
      <c r="G21" s="19" t="n">
        <f aca="false">F21*0.6</f>
        <v>180</v>
      </c>
      <c r="H21" s="19" t="n">
        <f aca="false">(F21/G21)^2</f>
        <v>2.77777777777778</v>
      </c>
      <c r="I21" s="19" t="n">
        <f aca="false">((H21-2)/(2*H21-2))</f>
        <v>0.21875</v>
      </c>
      <c r="J21" s="19" t="n">
        <v>1.45</v>
      </c>
      <c r="K21" s="21" t="n">
        <f aca="false">J21*(G21^2)/1000</f>
        <v>46.98</v>
      </c>
      <c r="L21" s="21" t="n">
        <f aca="false">2*K21*(1+I21)</f>
        <v>114.51375</v>
      </c>
      <c r="M21" s="22" t="n">
        <f aca="false">L21*0.098</f>
        <v>11.2223475</v>
      </c>
      <c r="N21" s="21" t="n">
        <f aca="false">(1/3)*L21/(1-2*(I21))</f>
        <v>67.86</v>
      </c>
    </row>
    <row r="22" customFormat="false" ht="12.75" hidden="false" customHeight="false" outlineLevel="0" collapsed="false">
      <c r="B22" s="55"/>
      <c r="C22" s="24" t="s">
        <v>63</v>
      </c>
      <c r="D22" s="42" t="s">
        <v>64</v>
      </c>
      <c r="E22" s="26" t="s">
        <v>65</v>
      </c>
      <c r="F22" s="28" t="n">
        <v>999</v>
      </c>
      <c r="G22" s="28" t="n">
        <f aca="false">F22*0.55</f>
        <v>549.45</v>
      </c>
      <c r="H22" s="28" t="n">
        <f aca="false">(F22/G22)^2</f>
        <v>3.30578512396694</v>
      </c>
      <c r="I22" s="28" t="n">
        <f aca="false">((H22-2)/(2*H22-2))</f>
        <v>0.283154121863799</v>
      </c>
      <c r="J22" s="28" t="n">
        <v>1.7</v>
      </c>
      <c r="K22" s="30" t="n">
        <f aca="false">J22*(G22^2)/1000</f>
        <v>513.22201425</v>
      </c>
      <c r="L22" s="30" t="n">
        <f aca="false">2*K22*(1+I22)</f>
        <v>1317.08588603226</v>
      </c>
      <c r="M22" s="31" t="n">
        <f aca="false">L22*0.098</f>
        <v>129.074416831161</v>
      </c>
      <c r="N22" s="30" t="n">
        <f aca="false">(1/3)*L22/(1-2*(I22))</f>
        <v>1012.305681</v>
      </c>
    </row>
    <row r="23" customFormat="false" ht="13.5" hidden="false" customHeight="false" outlineLevel="0" collapsed="false">
      <c r="B23" s="55"/>
      <c r="C23" s="43"/>
      <c r="D23" s="44" t="s">
        <v>66</v>
      </c>
      <c r="E23" s="45" t="s">
        <v>67</v>
      </c>
      <c r="F23" s="35" t="n">
        <v>1905</v>
      </c>
      <c r="G23" s="35" t="n">
        <f aca="false">F23*0.45</f>
        <v>857.25</v>
      </c>
      <c r="H23" s="35" t="n">
        <f aca="false">(F23/G23)^2</f>
        <v>4.93827160493827</v>
      </c>
      <c r="I23" s="35" t="n">
        <f aca="false">((H23-2)/(2*H23-2))</f>
        <v>0.373040752351097</v>
      </c>
      <c r="J23" s="37" t="n">
        <v>2</v>
      </c>
      <c r="K23" s="46" t="n">
        <f aca="false">J23*(G23^2)/1000</f>
        <v>1469.755125</v>
      </c>
      <c r="L23" s="46" t="n">
        <f aca="false">2*K23*(1+I23)</f>
        <v>4036.06736520376</v>
      </c>
      <c r="M23" s="47" t="n">
        <f aca="false">L23*0.098</f>
        <v>395.534601789969</v>
      </c>
      <c r="N23" s="46" t="n">
        <f aca="false">(1/3)*L23/(1-2*(I23))</f>
        <v>5298.3765</v>
      </c>
    </row>
    <row r="24" customFormat="false" ht="12.75" hidden="false" customHeight="false" outlineLevel="0" collapsed="false">
      <c r="B24" s="55"/>
      <c r="C24" s="40"/>
      <c r="D24" s="49" t="s">
        <v>68</v>
      </c>
      <c r="E24" s="17" t="s">
        <v>69</v>
      </c>
      <c r="F24" s="20" t="n">
        <v>300</v>
      </c>
      <c r="G24" s="19" t="n">
        <f aca="false">F24*0.6</f>
        <v>180</v>
      </c>
      <c r="H24" s="19" t="n">
        <f aca="false">(F24/G24)^2</f>
        <v>2.77777777777778</v>
      </c>
      <c r="I24" s="19" t="n">
        <f aca="false">((H24-2)/(2*H24-2))</f>
        <v>0.21875</v>
      </c>
      <c r="J24" s="19" t="n">
        <v>1.45</v>
      </c>
      <c r="K24" s="21" t="n">
        <f aca="false">J24*(G24^2)/1000</f>
        <v>46.98</v>
      </c>
      <c r="L24" s="21" t="n">
        <f aca="false">2*K24*(1+I24)</f>
        <v>114.51375</v>
      </c>
      <c r="M24" s="22" t="n">
        <f aca="false">L24*0.098</f>
        <v>11.2223475</v>
      </c>
      <c r="N24" s="21" t="n">
        <f aca="false">(1/3)*L24/(1-2*(I24))</f>
        <v>67.86</v>
      </c>
    </row>
    <row r="25" customFormat="false" ht="12.75" hidden="false" customHeight="false" outlineLevel="0" collapsed="false">
      <c r="B25" s="55"/>
      <c r="C25" s="24" t="s">
        <v>70</v>
      </c>
      <c r="D25" s="50" t="s">
        <v>71</v>
      </c>
      <c r="E25" s="33" t="s">
        <v>72</v>
      </c>
      <c r="F25" s="36" t="n">
        <v>936</v>
      </c>
      <c r="G25" s="28" t="n">
        <f aca="false">F25*0.55</f>
        <v>514.8</v>
      </c>
      <c r="H25" s="37" t="n">
        <f aca="false">(F25/G25)^2</f>
        <v>3.30578512396694</v>
      </c>
      <c r="I25" s="37" t="n">
        <f aca="false">((H25-2)/(2*H25-2))</f>
        <v>0.283154121863799</v>
      </c>
      <c r="J25" s="28" t="n">
        <v>1.7</v>
      </c>
      <c r="K25" s="38" t="n">
        <f aca="false">J25*(G25^2)/1000</f>
        <v>450.532368</v>
      </c>
      <c r="L25" s="38" t="n">
        <f aca="false">2*K25*(1+I25)</f>
        <v>1156.20493006452</v>
      </c>
      <c r="M25" s="31" t="n">
        <f aca="false">L25*0.098</f>
        <v>113.308083146323</v>
      </c>
      <c r="N25" s="38" t="n">
        <f aca="false">(1/3)*L25/(1-2*(I25))</f>
        <v>888.653376</v>
      </c>
    </row>
    <row r="26" customFormat="false" ht="13.5" hidden="false" customHeight="false" outlineLevel="0" collapsed="false">
      <c r="B26" s="56"/>
      <c r="C26" s="51"/>
      <c r="D26" s="52" t="s">
        <v>73</v>
      </c>
      <c r="E26" s="45" t="s">
        <v>74</v>
      </c>
      <c r="F26" s="53" t="n">
        <v>2009</v>
      </c>
      <c r="G26" s="35" t="n">
        <f aca="false">F26*0.45</f>
        <v>904.05</v>
      </c>
      <c r="H26" s="35" t="n">
        <f aca="false">(F26/G26)^2</f>
        <v>4.93827160493827</v>
      </c>
      <c r="I26" s="35" t="n">
        <f aca="false">((H26-2)/(2*H26-2))</f>
        <v>0.373040752351097</v>
      </c>
      <c r="J26" s="37" t="n">
        <v>2.2</v>
      </c>
      <c r="K26" s="46" t="n">
        <f aca="false">J26*(G26^2)/1000</f>
        <v>1798.0740855</v>
      </c>
      <c r="L26" s="46" t="n">
        <f aca="false">2*K26*(1+I26)</f>
        <v>4937.65799027586</v>
      </c>
      <c r="M26" s="47" t="n">
        <f aca="false">L26*0.098</f>
        <v>483.890483047035</v>
      </c>
      <c r="N26" s="46" t="n">
        <f aca="false">(1/3)*L26/(1-2*(I26))</f>
        <v>6481.946086</v>
      </c>
    </row>
    <row r="27" customFormat="false" ht="12.75" hidden="false" customHeight="false" outlineLevel="0" collapsed="false">
      <c r="B27" s="14"/>
      <c r="C27" s="15"/>
      <c r="D27" s="16" t="s">
        <v>75</v>
      </c>
      <c r="E27" s="17" t="s">
        <v>32</v>
      </c>
      <c r="F27" s="18" t="n">
        <v>300</v>
      </c>
      <c r="G27" s="19" t="n">
        <f aca="false">F27*0.6</f>
        <v>180</v>
      </c>
      <c r="H27" s="20" t="n">
        <f aca="false">(F27/G27)^2</f>
        <v>2.77777777777778</v>
      </c>
      <c r="I27" s="19" t="n">
        <f aca="false">((H27-2)/(2*H27-2))</f>
        <v>0.21875</v>
      </c>
      <c r="J27" s="19" t="n">
        <v>1.45</v>
      </c>
      <c r="K27" s="21" t="n">
        <f aca="false">J27*(G27^2)/1000</f>
        <v>46.98</v>
      </c>
      <c r="L27" s="21" t="n">
        <f aca="false">2*K27*(1+I27)</f>
        <v>114.51375</v>
      </c>
      <c r="M27" s="22" t="n">
        <f aca="false">L27*0.098</f>
        <v>11.2223475</v>
      </c>
      <c r="N27" s="21" t="n">
        <f aca="false">(1/3)*L27/(1-2*(I27))</f>
        <v>67.86</v>
      </c>
    </row>
    <row r="28" customFormat="false" ht="12.75" hidden="false" customHeight="false" outlineLevel="0" collapsed="false">
      <c r="B28" s="23"/>
      <c r="C28" s="24" t="s">
        <v>33</v>
      </c>
      <c r="D28" s="25" t="s">
        <v>76</v>
      </c>
      <c r="E28" s="26" t="s">
        <v>35</v>
      </c>
      <c r="F28" s="27" t="n">
        <v>811</v>
      </c>
      <c r="G28" s="28" t="n">
        <f aca="false">F28*0.55</f>
        <v>446.05</v>
      </c>
      <c r="H28" s="29" t="n">
        <f aca="false">(F28/G28)^2</f>
        <v>3.30578512396694</v>
      </c>
      <c r="I28" s="28" t="n">
        <f aca="false">((H28-2)/(2*H28-2))</f>
        <v>0.283154121863799</v>
      </c>
      <c r="J28" s="28" t="n">
        <v>1.7</v>
      </c>
      <c r="K28" s="30" t="n">
        <f aca="false">J28*(G28^2)/1000</f>
        <v>338.23302425</v>
      </c>
      <c r="L28" s="30" t="n">
        <f aca="false">2*K28*(1+I28)</f>
        <v>868.010198433692</v>
      </c>
      <c r="M28" s="31" t="n">
        <f aca="false">L28*0.098</f>
        <v>85.0649994465018</v>
      </c>
      <c r="N28" s="30" t="n">
        <f aca="false">(1/3)*L28/(1-2*(I28))</f>
        <v>667.148334333333</v>
      </c>
    </row>
    <row r="29" customFormat="false" ht="13.5" hidden="false" customHeight="false" outlineLevel="0" collapsed="false">
      <c r="B29" s="23"/>
      <c r="C29" s="24"/>
      <c r="D29" s="32" t="s">
        <v>77</v>
      </c>
      <c r="E29" s="33" t="s">
        <v>37</v>
      </c>
      <c r="F29" s="34" t="n">
        <v>2312</v>
      </c>
      <c r="G29" s="35" t="n">
        <f aca="false">F29*0.45</f>
        <v>1040.4</v>
      </c>
      <c r="H29" s="36" t="n">
        <f aca="false">(F29/G29)^2</f>
        <v>4.93827160493827</v>
      </c>
      <c r="I29" s="37" t="n">
        <f aca="false">((H29-2)/(2*H29-2))</f>
        <v>0.373040752351097</v>
      </c>
      <c r="J29" s="37" t="n">
        <v>2.2</v>
      </c>
      <c r="K29" s="38" t="n">
        <f aca="false">J29*(G29^2)/1000</f>
        <v>2381.350752</v>
      </c>
      <c r="L29" s="38" t="n">
        <f aca="false">2*K29*(1+I29)</f>
        <v>6539.38325627586</v>
      </c>
      <c r="M29" s="39" t="n">
        <f aca="false">L29*0.098</f>
        <v>640.859559115035</v>
      </c>
      <c r="N29" s="38" t="n">
        <f aca="false">(1/3)*L29/(1-2*(I29))</f>
        <v>8584.622464</v>
      </c>
    </row>
    <row r="30" customFormat="false" ht="12.75" hidden="false" customHeight="false" outlineLevel="0" collapsed="false">
      <c r="B30" s="23"/>
      <c r="C30" s="40"/>
      <c r="D30" s="41" t="s">
        <v>78</v>
      </c>
      <c r="E30" s="17" t="s">
        <v>39</v>
      </c>
      <c r="F30" s="19" t="n">
        <v>1000</v>
      </c>
      <c r="G30" s="28" t="n">
        <f aca="false">F30*0.55</f>
        <v>550</v>
      </c>
      <c r="H30" s="19" t="n">
        <f aca="false">(F30/G30)^2</f>
        <v>3.30578512396694</v>
      </c>
      <c r="I30" s="19" t="n">
        <f aca="false">((H30-2)/(2*H30-2))</f>
        <v>0.283154121863799</v>
      </c>
      <c r="J30" s="19" t="n">
        <v>1.7</v>
      </c>
      <c r="K30" s="21" t="n">
        <f aca="false">J30*(G30^2)/1000</f>
        <v>514.25</v>
      </c>
      <c r="L30" s="21" t="n">
        <f aca="false">2*K30*(1+I30)</f>
        <v>1319.72401433692</v>
      </c>
      <c r="M30" s="22" t="n">
        <f aca="false">L30*0.098</f>
        <v>129.332953405018</v>
      </c>
      <c r="N30" s="21" t="n">
        <f aca="false">(1/3)*L30/(1-2*(I30))</f>
        <v>1014.33333333333</v>
      </c>
    </row>
    <row r="31" customFormat="false" ht="13.5" hidden="false" customHeight="false" outlineLevel="0" collapsed="false">
      <c r="B31" s="23"/>
      <c r="C31" s="24" t="s">
        <v>40</v>
      </c>
      <c r="D31" s="42" t="s">
        <v>79</v>
      </c>
      <c r="E31" s="26" t="s">
        <v>42</v>
      </c>
      <c r="F31" s="28" t="n">
        <v>2300</v>
      </c>
      <c r="G31" s="35" t="n">
        <f aca="false">F31*0.45</f>
        <v>1035</v>
      </c>
      <c r="H31" s="28" t="n">
        <f aca="false">(F31/G31)^2</f>
        <v>4.93827160493827</v>
      </c>
      <c r="I31" s="28" t="n">
        <f aca="false">((H31-2)/(2*H31-2))</f>
        <v>0.373040752351097</v>
      </c>
      <c r="J31" s="28" t="n">
        <v>2.2</v>
      </c>
      <c r="K31" s="30" t="n">
        <f aca="false">J31*(G31^2)/1000</f>
        <v>2356.695</v>
      </c>
      <c r="L31" s="30" t="n">
        <f aca="false">2*K31*(1+I31)</f>
        <v>6471.67655172414</v>
      </c>
      <c r="M31" s="31" t="n">
        <f aca="false">L31*0.098</f>
        <v>634.224302068966</v>
      </c>
      <c r="N31" s="30" t="n">
        <f aca="false">(1/3)*L31/(1-2*(I31))</f>
        <v>8495.74</v>
      </c>
    </row>
    <row r="32" customFormat="false" ht="12.75" hidden="false" customHeight="false" outlineLevel="0" collapsed="false">
      <c r="B32" s="48"/>
      <c r="C32" s="40"/>
      <c r="D32" s="49" t="s">
        <v>80</v>
      </c>
      <c r="E32" s="17" t="s">
        <v>46</v>
      </c>
      <c r="F32" s="20" t="n">
        <v>900</v>
      </c>
      <c r="G32" s="28" t="n">
        <f aca="false">F32*0.55</f>
        <v>495</v>
      </c>
      <c r="H32" s="19" t="n">
        <f aca="false">(F32/G32)^2</f>
        <v>3.30578512396694</v>
      </c>
      <c r="I32" s="19" t="n">
        <f aca="false">((H32-2)/(2*H32-2))</f>
        <v>0.283154121863799</v>
      </c>
      <c r="J32" s="19" t="n">
        <v>1.7</v>
      </c>
      <c r="K32" s="21" t="n">
        <f aca="false">J32*(G32^2)/1000</f>
        <v>416.5425</v>
      </c>
      <c r="L32" s="21" t="n">
        <f aca="false">2*K32*(1+I32)</f>
        <v>1068.9764516129</v>
      </c>
      <c r="M32" s="22" t="n">
        <f aca="false">L32*0.098</f>
        <v>104.759692258065</v>
      </c>
      <c r="N32" s="21" t="n">
        <f aca="false">(1/3)*L32/(1-2*(I32))</f>
        <v>821.61</v>
      </c>
    </row>
    <row r="33" customFormat="false" ht="13.5" hidden="false" customHeight="false" outlineLevel="0" collapsed="false">
      <c r="B33" s="55"/>
      <c r="C33" s="24" t="s">
        <v>47</v>
      </c>
      <c r="D33" s="50" t="s">
        <v>81</v>
      </c>
      <c r="E33" s="33" t="s">
        <v>49</v>
      </c>
      <c r="F33" s="36" t="n">
        <v>2239</v>
      </c>
      <c r="G33" s="35" t="n">
        <f aca="false">F33*0.45</f>
        <v>1007.55</v>
      </c>
      <c r="H33" s="37" t="n">
        <f aca="false">(F33/G33)^2</f>
        <v>4.93827160493827</v>
      </c>
      <c r="I33" s="37" t="n">
        <f aca="false">((H33-2)/(2*H33-2))</f>
        <v>0.373040752351097</v>
      </c>
      <c r="J33" s="28" t="n">
        <v>2.2</v>
      </c>
      <c r="K33" s="38" t="n">
        <f aca="false">J33*(G33^2)/1000</f>
        <v>2233.3454055</v>
      </c>
      <c r="L33" s="38" t="n">
        <f aca="false">2*K33*(1+I33)</f>
        <v>6132.94851165517</v>
      </c>
      <c r="M33" s="31" t="n">
        <f aca="false">L33*0.098</f>
        <v>601.028954142207</v>
      </c>
      <c r="N33" s="38" t="n">
        <f aca="false">(1/3)*L33/(1-2*(I33))</f>
        <v>8051.072326</v>
      </c>
    </row>
    <row r="34" customFormat="false" ht="12.75" hidden="false" customHeight="false" outlineLevel="0" collapsed="false">
      <c r="B34" s="57" t="s">
        <v>50</v>
      </c>
      <c r="C34" s="15"/>
      <c r="D34" s="16" t="s">
        <v>82</v>
      </c>
      <c r="E34" s="17" t="s">
        <v>55</v>
      </c>
      <c r="F34" s="18" t="n">
        <v>300</v>
      </c>
      <c r="G34" s="19" t="n">
        <f aca="false">F34*0.6</f>
        <v>180</v>
      </c>
      <c r="H34" s="20" t="n">
        <f aca="false">(F34/G34)^2</f>
        <v>2.77777777777778</v>
      </c>
      <c r="I34" s="19" t="n">
        <f aca="false">((H34-2)/(2*H34-2))</f>
        <v>0.21875</v>
      </c>
      <c r="J34" s="19" t="n">
        <v>1.45</v>
      </c>
      <c r="K34" s="21" t="n">
        <f aca="false">J34*(G34^2)/1000</f>
        <v>46.98</v>
      </c>
      <c r="L34" s="21" t="n">
        <f aca="false">2*K34*(1+I34)</f>
        <v>114.51375</v>
      </c>
      <c r="M34" s="22" t="n">
        <f aca="false">L34*0.098</f>
        <v>11.2223475</v>
      </c>
      <c r="N34" s="21" t="n">
        <f aca="false">(1/3)*L34/(1-2*(I34))</f>
        <v>67.86</v>
      </c>
    </row>
    <row r="35" customFormat="false" ht="12.75" hidden="false" customHeight="false" outlineLevel="0" collapsed="false">
      <c r="B35" s="58" t="s">
        <v>83</v>
      </c>
      <c r="C35" s="24" t="s">
        <v>56</v>
      </c>
      <c r="D35" s="25" t="s">
        <v>84</v>
      </c>
      <c r="E35" s="26" t="s">
        <v>58</v>
      </c>
      <c r="F35" s="27" t="n">
        <v>954</v>
      </c>
      <c r="G35" s="28" t="n">
        <f aca="false">F35*0.55</f>
        <v>524.7</v>
      </c>
      <c r="H35" s="29" t="n">
        <f aca="false">(F35/G35)^2</f>
        <v>3.30578512396694</v>
      </c>
      <c r="I35" s="28" t="n">
        <f aca="false">((H35-2)/(2*H35-2))</f>
        <v>0.283154121863799</v>
      </c>
      <c r="J35" s="28" t="n">
        <v>1.7</v>
      </c>
      <c r="K35" s="30" t="n">
        <f aca="false">J35*(G35^2)/1000</f>
        <v>468.027153</v>
      </c>
      <c r="L35" s="30" t="n">
        <f aca="false">2*K35*(1+I35)</f>
        <v>1201.10194103226</v>
      </c>
      <c r="M35" s="31" t="n">
        <f aca="false">L35*0.098</f>
        <v>117.707990221161</v>
      </c>
      <c r="N35" s="30" t="n">
        <f aca="false">(1/3)*L35/(1-2*(I35))</f>
        <v>923.160996</v>
      </c>
    </row>
    <row r="36" customFormat="false" ht="13.5" hidden="false" customHeight="false" outlineLevel="0" collapsed="false">
      <c r="B36" s="55"/>
      <c r="C36" s="24"/>
      <c r="D36" s="32" t="s">
        <v>85</v>
      </c>
      <c r="E36" s="33" t="s">
        <v>60</v>
      </c>
      <c r="F36" s="34" t="n">
        <v>2000</v>
      </c>
      <c r="G36" s="35" t="n">
        <f aca="false">F36*0.45</f>
        <v>900</v>
      </c>
      <c r="H36" s="36" t="n">
        <f aca="false">(F36/G36)^2</f>
        <v>4.93827160493827</v>
      </c>
      <c r="I36" s="37" t="n">
        <f aca="false">((H36-2)/(2*H36-2))</f>
        <v>0.373040752351097</v>
      </c>
      <c r="J36" s="37" t="n">
        <v>2.2</v>
      </c>
      <c r="K36" s="38" t="n">
        <f aca="false">J36*(G36^2)/1000</f>
        <v>1782</v>
      </c>
      <c r="L36" s="38" t="n">
        <f aca="false">2*K36*(1+I36)</f>
        <v>4893.51724137931</v>
      </c>
      <c r="M36" s="39" t="n">
        <f aca="false">L36*0.098</f>
        <v>479.564689655173</v>
      </c>
      <c r="N36" s="38" t="n">
        <f aca="false">(1/3)*L36/(1-2*(I36))</f>
        <v>6424</v>
      </c>
    </row>
    <row r="37" customFormat="false" ht="12.75" hidden="false" customHeight="false" outlineLevel="0" collapsed="false">
      <c r="B37" s="55"/>
      <c r="C37" s="40"/>
      <c r="D37" s="41" t="s">
        <v>86</v>
      </c>
      <c r="E37" s="17" t="s">
        <v>62</v>
      </c>
      <c r="F37" s="19" t="n">
        <v>300</v>
      </c>
      <c r="G37" s="19" t="n">
        <f aca="false">F37*0.6</f>
        <v>180</v>
      </c>
      <c r="H37" s="19" t="n">
        <f aca="false">(F37/G37)^2</f>
        <v>2.77777777777778</v>
      </c>
      <c r="I37" s="19" t="n">
        <f aca="false">((H37-2)/(2*H37-2))</f>
        <v>0.21875</v>
      </c>
      <c r="J37" s="19" t="n">
        <v>1.45</v>
      </c>
      <c r="K37" s="21" t="n">
        <f aca="false">J37*(G37^2)/1000</f>
        <v>46.98</v>
      </c>
      <c r="L37" s="21" t="n">
        <f aca="false">2*K37*(1+I37)</f>
        <v>114.51375</v>
      </c>
      <c r="M37" s="22" t="n">
        <f aca="false">L37*0.098</f>
        <v>11.2223475</v>
      </c>
      <c r="N37" s="21" t="n">
        <f aca="false">(1/3)*L37/(1-2*(I37))</f>
        <v>67.86</v>
      </c>
    </row>
    <row r="38" customFormat="false" ht="12.75" hidden="false" customHeight="false" outlineLevel="0" collapsed="false">
      <c r="B38" s="55"/>
      <c r="C38" s="24" t="s">
        <v>63</v>
      </c>
      <c r="D38" s="42" t="s">
        <v>87</v>
      </c>
      <c r="E38" s="26" t="s">
        <v>65</v>
      </c>
      <c r="F38" s="28" t="n">
        <v>807</v>
      </c>
      <c r="G38" s="28" t="n">
        <f aca="false">F38*0.55</f>
        <v>443.85</v>
      </c>
      <c r="H38" s="28" t="n">
        <f aca="false">(F38/G38)^2</f>
        <v>3.30578512396694</v>
      </c>
      <c r="I38" s="28" t="n">
        <f aca="false">((H38-2)/(2*H38-2))</f>
        <v>0.283154121863799</v>
      </c>
      <c r="J38" s="28" t="n">
        <v>1.7</v>
      </c>
      <c r="K38" s="30" t="n">
        <f aca="false">J38*(G38^2)/1000</f>
        <v>334.90479825</v>
      </c>
      <c r="L38" s="30" t="n">
        <f aca="false">2*K38*(1+I38)</f>
        <v>859.468944612903</v>
      </c>
      <c r="M38" s="31" t="n">
        <f aca="false">L38*0.098</f>
        <v>84.2279565720645</v>
      </c>
      <c r="N38" s="30" t="n">
        <f aca="false">(1/3)*L38/(1-2*(I38))</f>
        <v>660.583569</v>
      </c>
    </row>
    <row r="39" customFormat="false" ht="13.5" hidden="false" customHeight="false" outlineLevel="0" collapsed="false">
      <c r="B39" s="55"/>
      <c r="C39" s="43"/>
      <c r="D39" s="44" t="s">
        <v>88</v>
      </c>
      <c r="E39" s="45" t="s">
        <v>67</v>
      </c>
      <c r="F39" s="35" t="n">
        <v>2000</v>
      </c>
      <c r="G39" s="35" t="n">
        <f aca="false">F39*0.45</f>
        <v>900</v>
      </c>
      <c r="H39" s="35" t="n">
        <f aca="false">(F39/G39)^2</f>
        <v>4.93827160493827</v>
      </c>
      <c r="I39" s="35" t="n">
        <f aca="false">((H39-2)/(2*H39-2))</f>
        <v>0.373040752351097</v>
      </c>
      <c r="J39" s="37" t="n">
        <v>2.2</v>
      </c>
      <c r="K39" s="46" t="n">
        <f aca="false">J39*(G39^2)/1000</f>
        <v>1782</v>
      </c>
      <c r="L39" s="46" t="n">
        <f aca="false">2*K39*(1+I39)</f>
        <v>4893.51724137931</v>
      </c>
      <c r="M39" s="47" t="n">
        <f aca="false">L39*0.098</f>
        <v>479.564689655173</v>
      </c>
      <c r="N39" s="46" t="n">
        <f aca="false">(1/3)*L39/(1-2*(I39))</f>
        <v>6424</v>
      </c>
    </row>
    <row r="40" customFormat="false" ht="12.75" hidden="false" customHeight="false" outlineLevel="0" collapsed="false">
      <c r="B40" s="55"/>
      <c r="C40" s="40"/>
      <c r="D40" s="49" t="s">
        <v>89</v>
      </c>
      <c r="E40" s="17" t="s">
        <v>69</v>
      </c>
      <c r="F40" s="20" t="n">
        <v>300</v>
      </c>
      <c r="G40" s="19" t="n">
        <f aca="false">F40*0.6</f>
        <v>180</v>
      </c>
      <c r="H40" s="19" t="n">
        <f aca="false">(F40/G40)^2</f>
        <v>2.77777777777778</v>
      </c>
      <c r="I40" s="19" t="n">
        <f aca="false">((H40-2)/(2*H40-2))</f>
        <v>0.21875</v>
      </c>
      <c r="J40" s="19" t="n">
        <v>1.45</v>
      </c>
      <c r="K40" s="21" t="n">
        <f aca="false">J40*(G40^2)/1000</f>
        <v>46.98</v>
      </c>
      <c r="L40" s="21" t="n">
        <f aca="false">2*K40*(1+I40)</f>
        <v>114.51375</v>
      </c>
      <c r="M40" s="22" t="n">
        <f aca="false">L40*0.098</f>
        <v>11.2223475</v>
      </c>
      <c r="N40" s="21" t="n">
        <f aca="false">(1/3)*L40/(1-2*(I40))</f>
        <v>67.86</v>
      </c>
    </row>
    <row r="41" customFormat="false" ht="12.75" hidden="false" customHeight="false" outlineLevel="0" collapsed="false">
      <c r="B41" s="55"/>
      <c r="C41" s="24" t="s">
        <v>70</v>
      </c>
      <c r="D41" s="50" t="s">
        <v>90</v>
      </c>
      <c r="E41" s="33" t="s">
        <v>72</v>
      </c>
      <c r="F41" s="36" t="n">
        <v>913</v>
      </c>
      <c r="G41" s="28" t="n">
        <f aca="false">F41*0.55</f>
        <v>502.15</v>
      </c>
      <c r="H41" s="37" t="n">
        <f aca="false">(F41/G41)^2</f>
        <v>3.30578512396694</v>
      </c>
      <c r="I41" s="37" t="n">
        <f aca="false">((H41-2)/(2*H41-2))</f>
        <v>0.283154121863799</v>
      </c>
      <c r="J41" s="28" t="n">
        <v>1.7</v>
      </c>
      <c r="K41" s="38" t="n">
        <f aca="false">J41*(G41^2)/1000</f>
        <v>428.66285825</v>
      </c>
      <c r="L41" s="38" t="n">
        <f aca="false">2*K41*(1+I41)</f>
        <v>1100.08102690681</v>
      </c>
      <c r="M41" s="31" t="n">
        <f aca="false">L41*0.098</f>
        <v>107.807940636867</v>
      </c>
      <c r="N41" s="38" t="n">
        <f aca="false">(1/3)*L41/(1-2*(I41))</f>
        <v>845.516822333333</v>
      </c>
    </row>
    <row r="42" customFormat="false" ht="13.5" hidden="false" customHeight="false" outlineLevel="0" collapsed="false">
      <c r="B42" s="56"/>
      <c r="C42" s="51"/>
      <c r="D42" s="52" t="s">
        <v>91</v>
      </c>
      <c r="E42" s="45" t="s">
        <v>74</v>
      </c>
      <c r="F42" s="53" t="n">
        <v>2075</v>
      </c>
      <c r="G42" s="35" t="n">
        <f aca="false">F42*0.45</f>
        <v>933.75</v>
      </c>
      <c r="H42" s="35" t="n">
        <f aca="false">(F42/G42)^2</f>
        <v>4.93827160493827</v>
      </c>
      <c r="I42" s="35" t="n">
        <f aca="false">((H42-2)/(2*H42-2))</f>
        <v>0.373040752351097</v>
      </c>
      <c r="J42" s="35" t="n">
        <v>2.2</v>
      </c>
      <c r="K42" s="46" t="n">
        <f aca="false">J42*(G42^2)/1000</f>
        <v>1918.1559375</v>
      </c>
      <c r="L42" s="46" t="n">
        <f aca="false">2*K42*(1+I42)</f>
        <v>5267.41254310345</v>
      </c>
      <c r="M42" s="47" t="n">
        <f aca="false">L42*0.098</f>
        <v>516.206429224138</v>
      </c>
      <c r="N42" s="46" t="n">
        <f aca="false">(1/3)*L42/(1-2*(I42))</f>
        <v>6914.83375</v>
      </c>
    </row>
  </sheetData>
  <mergeCells count="2">
    <mergeCell ref="F2:K2"/>
    <mergeCell ref="B7:B8"/>
  </mergeCells>
  <printOptions headings="false" gridLines="false" gridLinesSet="true" horizontalCentered="false" verticalCentered="true"/>
  <pageMargins left="0.747916666666667" right="0.747916666666667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pageBreakPreview" topLeftCell="B4" colorId="64" zoomScale="93" zoomScaleNormal="90" zoomScalePageLayoutView="93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6" min="6" style="0" width="17.28"/>
    <col collapsed="false" customWidth="true" hidden="false" outlineLevel="0" max="9" min="7" style="0" width="21.13"/>
    <col collapsed="false" customWidth="true" hidden="false" outlineLevel="0" max="10" min="10" style="0" width="20.85"/>
    <col collapsed="false" customWidth="true" hidden="false" outlineLevel="0" max="11" min="11" style="0" width="24.13"/>
    <col collapsed="false" customWidth="true" hidden="false" outlineLevel="0" max="12" min="12" style="0" width="17.56"/>
    <col collapsed="false" customWidth="true" hidden="false" outlineLevel="0" max="13" min="13" style="0" width="16.7"/>
    <col collapsed="false" customWidth="true" hidden="false" outlineLevel="0" max="14" min="14" style="0" width="25.7"/>
    <col collapsed="false" customWidth="true" hidden="false" outlineLevel="0" max="15" min="15" style="0" width="17.85"/>
    <col collapsed="false" customWidth="true" hidden="false" outlineLevel="0" max="17" min="17" style="0" width="17.7"/>
  </cols>
  <sheetData>
    <row r="2" customFormat="false" ht="15" hidden="false" customHeight="false" outlineLevel="0" collapsed="false">
      <c r="F2" s="1" t="s">
        <v>92</v>
      </c>
      <c r="G2" s="1"/>
      <c r="H2" s="1"/>
      <c r="I2" s="1"/>
      <c r="J2" s="1"/>
      <c r="K2" s="1"/>
      <c r="M2" s="2" t="s">
        <v>1</v>
      </c>
      <c r="N2" s="2"/>
    </row>
    <row r="3" customFormat="false" ht="15" hidden="false" customHeight="false" outlineLevel="0" collapsed="false">
      <c r="F3" s="3" t="s">
        <v>2</v>
      </c>
      <c r="M3" s="2" t="s">
        <v>3</v>
      </c>
      <c r="N3" s="2"/>
    </row>
    <row r="4" customFormat="false" ht="12.75" hidden="false" customHeight="false" outlineLevel="0" collapsed="false">
      <c r="D4" s="2" t="s">
        <v>4</v>
      </c>
      <c r="F4" s="2" t="s">
        <v>5</v>
      </c>
      <c r="M4" s="2"/>
      <c r="N4" s="2" t="s">
        <v>6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4"/>
      <c r="B7" s="5" t="s">
        <v>7</v>
      </c>
      <c r="C7" s="6" t="s">
        <v>8</v>
      </c>
      <c r="D7" s="7" t="s">
        <v>9</v>
      </c>
      <c r="E7" s="7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7</v>
      </c>
      <c r="N7" s="8" t="s">
        <v>18</v>
      </c>
    </row>
    <row r="8" customFormat="false" ht="33" hidden="false" customHeight="true" outlineLevel="0" collapsed="false">
      <c r="A8" s="9"/>
      <c r="B8" s="5"/>
      <c r="C8" s="10" t="s">
        <v>19</v>
      </c>
      <c r="D8" s="10" t="s">
        <v>20</v>
      </c>
      <c r="E8" s="10" t="s">
        <v>21</v>
      </c>
      <c r="F8" s="11" t="s">
        <v>22</v>
      </c>
      <c r="G8" s="12" t="s">
        <v>23</v>
      </c>
      <c r="H8" s="11" t="s">
        <v>24</v>
      </c>
      <c r="I8" s="11" t="s">
        <v>25</v>
      </c>
      <c r="J8" s="11" t="s">
        <v>26</v>
      </c>
      <c r="K8" s="11" t="s">
        <v>27</v>
      </c>
      <c r="L8" s="11" t="s">
        <v>28</v>
      </c>
      <c r="M8" s="12" t="s">
        <v>29</v>
      </c>
      <c r="N8" s="11" t="s">
        <v>30</v>
      </c>
    </row>
    <row r="9" customFormat="false" ht="12.75" hidden="false" customHeight="false" outlineLevel="0" collapsed="false">
      <c r="A9" s="13"/>
      <c r="B9" s="14"/>
      <c r="C9" s="15"/>
      <c r="D9" s="16" t="s">
        <v>93</v>
      </c>
      <c r="E9" s="17" t="s">
        <v>32</v>
      </c>
      <c r="F9" s="18" t="n">
        <v>1025</v>
      </c>
      <c r="G9" s="28" t="n">
        <f aca="false">F9*0.55</f>
        <v>563.75</v>
      </c>
      <c r="H9" s="20" t="n">
        <f aca="false">(F9/G9)^2</f>
        <v>3.30578512396694</v>
      </c>
      <c r="I9" s="19" t="n">
        <f aca="false">((H9-2)/(2*H9-2))</f>
        <v>0.283154121863799</v>
      </c>
      <c r="J9" s="19" t="n">
        <v>1.7</v>
      </c>
      <c r="K9" s="21" t="n">
        <f aca="false">J9*(G9^2)/1000</f>
        <v>540.28390625</v>
      </c>
      <c r="L9" s="21" t="n">
        <f aca="false">2*K9*(1+I9)</f>
        <v>1386.53504256272</v>
      </c>
      <c r="M9" s="22" t="n">
        <f aca="false">L9*0.098</f>
        <v>135.880434171147</v>
      </c>
      <c r="N9" s="21" t="n">
        <f aca="false">(1/3)*L9/(1-2*(I9))</f>
        <v>1065.68395833333</v>
      </c>
    </row>
    <row r="10" customFormat="false" ht="13.5" hidden="false" customHeight="false" outlineLevel="0" collapsed="false">
      <c r="A10" s="13"/>
      <c r="B10" s="23"/>
      <c r="C10" s="24" t="s">
        <v>33</v>
      </c>
      <c r="D10" s="25" t="s">
        <v>94</v>
      </c>
      <c r="E10" s="26" t="s">
        <v>35</v>
      </c>
      <c r="F10" s="27" t="n">
        <v>2015</v>
      </c>
      <c r="G10" s="35" t="n">
        <f aca="false">F10*0.45</f>
        <v>906.75</v>
      </c>
      <c r="H10" s="29" t="n">
        <f aca="false">(F10/G10)^2</f>
        <v>4.93827160493827</v>
      </c>
      <c r="I10" s="28" t="n">
        <f aca="false">((H10-2)/(2*H10-2))</f>
        <v>0.373040752351097</v>
      </c>
      <c r="J10" s="28" t="n">
        <v>2.2</v>
      </c>
      <c r="K10" s="30" t="n">
        <f aca="false">J10*(G10^2)/1000</f>
        <v>1808.8302375</v>
      </c>
      <c r="L10" s="30" t="n">
        <f aca="false">2*K10*(1+I10)</f>
        <v>4967.19526034483</v>
      </c>
      <c r="M10" s="31" t="n">
        <f aca="false">L10*0.098</f>
        <v>486.785135513793</v>
      </c>
      <c r="N10" s="30" t="n">
        <f aca="false">(1/3)*L10/(1-2*(I10))</f>
        <v>6520.72135</v>
      </c>
    </row>
    <row r="11" customFormat="false" ht="12.75" hidden="false" customHeight="false" outlineLevel="0" collapsed="false">
      <c r="A11" s="13"/>
      <c r="B11" s="23"/>
      <c r="C11" s="40"/>
      <c r="D11" s="41" t="s">
        <v>95</v>
      </c>
      <c r="E11" s="17" t="s">
        <v>39</v>
      </c>
      <c r="F11" s="19" t="n">
        <v>300</v>
      </c>
      <c r="G11" s="19" t="n">
        <f aca="false">F11*0.6</f>
        <v>180</v>
      </c>
      <c r="H11" s="19" t="n">
        <f aca="false">(F11/G11)^2</f>
        <v>2.77777777777778</v>
      </c>
      <c r="I11" s="19" t="n">
        <f aca="false">((H11-2)/(2*H11-2))</f>
        <v>0.21875</v>
      </c>
      <c r="J11" s="19" t="n">
        <v>1.45</v>
      </c>
      <c r="K11" s="21" t="n">
        <f aca="false">J11*(G11^2)/1000</f>
        <v>46.98</v>
      </c>
      <c r="L11" s="21" t="n">
        <f aca="false">2*K11*(1+I11)</f>
        <v>114.51375</v>
      </c>
      <c r="M11" s="22" t="n">
        <f aca="false">L11*0.098</f>
        <v>11.2223475</v>
      </c>
      <c r="N11" s="21" t="n">
        <f aca="false">(1/3)*L11/(1-2*(I11))</f>
        <v>67.86</v>
      </c>
    </row>
    <row r="12" customFormat="false" ht="12.75" hidden="false" customHeight="false" outlineLevel="0" collapsed="false">
      <c r="A12" s="13"/>
      <c r="B12" s="23"/>
      <c r="C12" s="24" t="s">
        <v>40</v>
      </c>
      <c r="D12" s="42" t="s">
        <v>96</v>
      </c>
      <c r="E12" s="26" t="s">
        <v>42</v>
      </c>
      <c r="F12" s="28" t="n">
        <v>972</v>
      </c>
      <c r="G12" s="28" t="n">
        <f aca="false">F12*0.55</f>
        <v>534.6</v>
      </c>
      <c r="H12" s="28" t="n">
        <f aca="false">(F12/G12)^2</f>
        <v>3.30578512396694</v>
      </c>
      <c r="I12" s="28" t="n">
        <f aca="false">((H12-2)/(2*H12-2))</f>
        <v>0.283154121863799</v>
      </c>
      <c r="J12" s="28" t="n">
        <v>1.7</v>
      </c>
      <c r="K12" s="30" t="n">
        <f aca="false">J12*(G12^2)/1000</f>
        <v>485.855172</v>
      </c>
      <c r="L12" s="30" t="n">
        <f aca="false">2*K12*(1+I12)</f>
        <v>1246.85413316129</v>
      </c>
      <c r="M12" s="31" t="n">
        <f aca="false">L12*0.098</f>
        <v>122.191705049806</v>
      </c>
      <c r="N12" s="30" t="n">
        <f aca="false">(1/3)*L12/(1-2*(I12))</f>
        <v>958.325904</v>
      </c>
    </row>
    <row r="13" customFormat="false" ht="13.5" hidden="false" customHeight="false" outlineLevel="0" collapsed="false">
      <c r="A13" s="13"/>
      <c r="B13" s="23"/>
      <c r="C13" s="43"/>
      <c r="D13" s="44" t="s">
        <v>97</v>
      </c>
      <c r="E13" s="45" t="s">
        <v>44</v>
      </c>
      <c r="F13" s="35" t="n">
        <v>2130</v>
      </c>
      <c r="G13" s="35" t="n">
        <f aca="false">F13*0.45</f>
        <v>958.5</v>
      </c>
      <c r="H13" s="35" t="n">
        <f aca="false">(F13/G13)^2</f>
        <v>4.93827160493827</v>
      </c>
      <c r="I13" s="35" t="n">
        <f aca="false">((H13-2)/(2*H13-2))</f>
        <v>0.373040752351097</v>
      </c>
      <c r="J13" s="35" t="n">
        <v>2.2</v>
      </c>
      <c r="K13" s="46" t="n">
        <f aca="false">J13*(G13^2)/1000</f>
        <v>2021.18895</v>
      </c>
      <c r="L13" s="46" t="n">
        <f aca="false">2*K13*(1+I13)</f>
        <v>5550.34959310345</v>
      </c>
      <c r="M13" s="47" t="n">
        <f aca="false">L13*0.098</f>
        <v>543.934260124138</v>
      </c>
      <c r="N13" s="46" t="n">
        <f aca="false">(1/3)*L13/(1-2*(I13))</f>
        <v>7286.2614</v>
      </c>
    </row>
    <row r="14" customFormat="false" ht="12.75" hidden="false" customHeight="false" outlineLevel="0" collapsed="false">
      <c r="A14" s="13"/>
      <c r="B14" s="48"/>
      <c r="C14" s="40"/>
      <c r="D14" s="49" t="s">
        <v>98</v>
      </c>
      <c r="E14" s="17" t="s">
        <v>46</v>
      </c>
      <c r="F14" s="20" t="n">
        <v>300</v>
      </c>
      <c r="G14" s="19" t="n">
        <f aca="false">F14*0.6</f>
        <v>180</v>
      </c>
      <c r="H14" s="19" t="n">
        <f aca="false">(F14/G14)^2</f>
        <v>2.77777777777778</v>
      </c>
      <c r="I14" s="19" t="n">
        <f aca="false">((H14-2)/(2*H14-2))</f>
        <v>0.21875</v>
      </c>
      <c r="J14" s="19" t="n">
        <v>1.45</v>
      </c>
      <c r="K14" s="21" t="n">
        <f aca="false">J14*(G14^2)/1000</f>
        <v>46.98</v>
      </c>
      <c r="L14" s="21" t="n">
        <f aca="false">2*K14*(1+I14)</f>
        <v>114.51375</v>
      </c>
      <c r="M14" s="22" t="n">
        <f aca="false">L14*0.098</f>
        <v>11.2223475</v>
      </c>
      <c r="N14" s="21" t="n">
        <f aca="false">(1/3)*L14/(1-2*(I14))</f>
        <v>67.86</v>
      </c>
    </row>
    <row r="15" customFormat="false" ht="12.75" hidden="false" customHeight="false" outlineLevel="0" collapsed="false">
      <c r="A15" s="13"/>
      <c r="B15" s="23" t="s">
        <v>50</v>
      </c>
      <c r="C15" s="24" t="s">
        <v>47</v>
      </c>
      <c r="D15" s="50" t="s">
        <v>99</v>
      </c>
      <c r="E15" s="33" t="s">
        <v>49</v>
      </c>
      <c r="F15" s="36" t="n">
        <v>919</v>
      </c>
      <c r="G15" s="28" t="n">
        <f aca="false">F15*0.55</f>
        <v>505.45</v>
      </c>
      <c r="H15" s="37" t="n">
        <f aca="false">(F15/G15)^2</f>
        <v>3.30578512396694</v>
      </c>
      <c r="I15" s="37" t="n">
        <f aca="false">((H15-2)/(2*H15-2))</f>
        <v>0.283154121863799</v>
      </c>
      <c r="J15" s="28" t="n">
        <v>1.7</v>
      </c>
      <c r="K15" s="38" t="n">
        <f aca="false">J15*(G15^2)/1000</f>
        <v>434.31549425</v>
      </c>
      <c r="L15" s="38" t="n">
        <f aca="false">2*K15*(1+I15)</f>
        <v>1114.5874332724</v>
      </c>
      <c r="M15" s="31" t="n">
        <f aca="false">L15*0.098</f>
        <v>109.229568460695</v>
      </c>
      <c r="N15" s="38" t="n">
        <f aca="false">(1/3)*L15/(1-2*(I15))</f>
        <v>856.666374333333</v>
      </c>
    </row>
    <row r="16" customFormat="false" ht="13.5" hidden="false" customHeight="false" outlineLevel="0" collapsed="false">
      <c r="A16" s="13"/>
      <c r="B16" s="59" t="s">
        <v>100</v>
      </c>
      <c r="C16" s="51"/>
      <c r="D16" s="52" t="s">
        <v>101</v>
      </c>
      <c r="E16" s="45" t="s">
        <v>52</v>
      </c>
      <c r="F16" s="53" t="n">
        <v>1900</v>
      </c>
      <c r="G16" s="35" t="n">
        <f aca="false">F16*0.45</f>
        <v>855</v>
      </c>
      <c r="H16" s="35" t="n">
        <f aca="false">(F16/G16)^2</f>
        <v>4.93827160493827</v>
      </c>
      <c r="I16" s="35" t="n">
        <f aca="false">((H16-2)/(2*H16-2))</f>
        <v>0.373040752351097</v>
      </c>
      <c r="J16" s="35" t="n">
        <v>2</v>
      </c>
      <c r="K16" s="46" t="n">
        <f aca="false">J16*(G16^2)/1000</f>
        <v>1462.05</v>
      </c>
      <c r="L16" s="46" t="n">
        <f aca="false">2*K16*(1+I16)</f>
        <v>4014.90846394984</v>
      </c>
      <c r="M16" s="47" t="n">
        <f aca="false">L16*0.098</f>
        <v>393.461029467085</v>
      </c>
      <c r="N16" s="46" t="n">
        <f aca="false">(1/3)*L16/(1-2*(I16))</f>
        <v>5270.6</v>
      </c>
    </row>
    <row r="17" customFormat="false" ht="12.75" hidden="false" customHeight="false" outlineLevel="0" collapsed="false">
      <c r="B17" s="55"/>
      <c r="C17" s="15"/>
      <c r="D17" s="16" t="s">
        <v>102</v>
      </c>
      <c r="E17" s="17" t="s">
        <v>55</v>
      </c>
      <c r="F17" s="18" t="n">
        <v>1148</v>
      </c>
      <c r="G17" s="28" t="n">
        <f aca="false">F17*0.55</f>
        <v>631.4</v>
      </c>
      <c r="H17" s="20" t="n">
        <f aca="false">(F17/G17)^2</f>
        <v>3.30578512396694</v>
      </c>
      <c r="I17" s="19" t="n">
        <f aca="false">((H17-2)/(2*H17-2))</f>
        <v>0.283154121863799</v>
      </c>
      <c r="J17" s="19" t="n">
        <v>1.7</v>
      </c>
      <c r="K17" s="21" t="n">
        <f aca="false">J17*(G17^2)/1000</f>
        <v>677.732132</v>
      </c>
      <c r="L17" s="21" t="n">
        <f aca="false">2*K17*(1+I17)</f>
        <v>1739.26955739068</v>
      </c>
      <c r="M17" s="22" t="n">
        <f aca="false">L17*0.098</f>
        <v>170.448416624287</v>
      </c>
      <c r="N17" s="21" t="n">
        <f aca="false">(1/3)*L17/(1-2*(I17))</f>
        <v>1336.79395733333</v>
      </c>
    </row>
    <row r="18" customFormat="false" ht="13.5" hidden="false" customHeight="false" outlineLevel="0" collapsed="false">
      <c r="B18" s="55"/>
      <c r="C18" s="24" t="s">
        <v>56</v>
      </c>
      <c r="D18" s="25" t="s">
        <v>103</v>
      </c>
      <c r="E18" s="26" t="s">
        <v>58</v>
      </c>
      <c r="F18" s="27" t="n">
        <v>1818</v>
      </c>
      <c r="G18" s="35" t="n">
        <f aca="false">F18*0.45</f>
        <v>818.1</v>
      </c>
      <c r="H18" s="29" t="n">
        <f aca="false">(F18/G18)^2</f>
        <v>4.93827160493827</v>
      </c>
      <c r="I18" s="28" t="n">
        <f aca="false">((H18-2)/(2*H18-2))</f>
        <v>0.373040752351097</v>
      </c>
      <c r="J18" s="28" t="n">
        <v>2</v>
      </c>
      <c r="K18" s="30" t="n">
        <f aca="false">J18*(G18^2)/1000</f>
        <v>1338.57522</v>
      </c>
      <c r="L18" s="30" t="n">
        <f aca="false">2*K18*(1+I18)</f>
        <v>3675.83665429467</v>
      </c>
      <c r="M18" s="31" t="n">
        <f aca="false">L18*0.098</f>
        <v>360.231992120878</v>
      </c>
      <c r="N18" s="30" t="n">
        <f aca="false">(1/3)*L18/(1-2*(I18))</f>
        <v>4825.48104</v>
      </c>
    </row>
    <row r="19" customFormat="false" ht="12.75" hidden="false" customHeight="false" outlineLevel="0" collapsed="false">
      <c r="B19" s="55"/>
      <c r="C19" s="40"/>
      <c r="D19" s="41" t="s">
        <v>104</v>
      </c>
      <c r="E19" s="17" t="s">
        <v>62</v>
      </c>
      <c r="F19" s="19" t="n">
        <v>1013</v>
      </c>
      <c r="G19" s="28" t="n">
        <f aca="false">F19*0.55</f>
        <v>557.15</v>
      </c>
      <c r="H19" s="19" t="n">
        <f aca="false">(F19/G19)^2</f>
        <v>3.30578512396694</v>
      </c>
      <c r="I19" s="19" t="n">
        <f aca="false">((H19-2)/(2*H19-2))</f>
        <v>0.283154121863799</v>
      </c>
      <c r="J19" s="19" t="n">
        <v>1.7</v>
      </c>
      <c r="K19" s="21" t="n">
        <f aca="false">J19*(G19^2)/1000</f>
        <v>527.70740825</v>
      </c>
      <c r="L19" s="21" t="n">
        <f aca="false">2*K19*(1+I19)</f>
        <v>1354.2598720681</v>
      </c>
      <c r="M19" s="22" t="n">
        <f aca="false">L19*0.098</f>
        <v>132.717467462674</v>
      </c>
      <c r="N19" s="21" t="n">
        <f aca="false">(1/3)*L19/(1-2*(I19))</f>
        <v>1040.87742233333</v>
      </c>
    </row>
    <row r="20" customFormat="false" ht="13.5" hidden="false" customHeight="false" outlineLevel="0" collapsed="false">
      <c r="B20" s="55"/>
      <c r="C20" s="24" t="s">
        <v>63</v>
      </c>
      <c r="D20" s="42" t="s">
        <v>105</v>
      </c>
      <c r="E20" s="26" t="s">
        <v>65</v>
      </c>
      <c r="F20" s="28" t="n">
        <v>1800</v>
      </c>
      <c r="G20" s="35" t="n">
        <f aca="false">F20*0.45</f>
        <v>810</v>
      </c>
      <c r="H20" s="28" t="n">
        <f aca="false">(F20/G20)^2</f>
        <v>4.93827160493827</v>
      </c>
      <c r="I20" s="28" t="n">
        <f aca="false">((H20-2)/(2*H20-2))</f>
        <v>0.373040752351097</v>
      </c>
      <c r="J20" s="28" t="n">
        <v>2</v>
      </c>
      <c r="K20" s="30" t="n">
        <f aca="false">J20*(G20^2)/1000</f>
        <v>1312.2</v>
      </c>
      <c r="L20" s="30" t="n">
        <f aca="false">2*K20*(1+I20)</f>
        <v>3603.40815047022</v>
      </c>
      <c r="M20" s="31" t="n">
        <f aca="false">L20*0.098</f>
        <v>353.133998746082</v>
      </c>
      <c r="N20" s="30" t="n">
        <f aca="false">(1/3)*L20/(1-2*(I20))</f>
        <v>4730.4</v>
      </c>
    </row>
    <row r="21" customFormat="false" ht="12.75" hidden="false" customHeight="false" outlineLevel="0" collapsed="false">
      <c r="B21" s="55"/>
      <c r="C21" s="40"/>
      <c r="D21" s="49" t="s">
        <v>106</v>
      </c>
      <c r="E21" s="17" t="s">
        <v>69</v>
      </c>
      <c r="F21" s="20" t="n">
        <v>300</v>
      </c>
      <c r="G21" s="19" t="n">
        <f aca="false">F21*0.6</f>
        <v>180</v>
      </c>
      <c r="H21" s="19" t="n">
        <f aca="false">(F21/G21)^2</f>
        <v>2.77777777777778</v>
      </c>
      <c r="I21" s="19" t="n">
        <f aca="false">((H21-2)/(2*H21-2))</f>
        <v>0.21875</v>
      </c>
      <c r="J21" s="19" t="n">
        <v>1.45</v>
      </c>
      <c r="K21" s="21" t="n">
        <f aca="false">J21*(G21^2)/1000</f>
        <v>46.98</v>
      </c>
      <c r="L21" s="21" t="n">
        <f aca="false">2*K21*(1+I21)</f>
        <v>114.51375</v>
      </c>
      <c r="M21" s="22" t="n">
        <f aca="false">L21*0.098</f>
        <v>11.2223475</v>
      </c>
      <c r="N21" s="21" t="n">
        <f aca="false">(1/3)*L21/(1-2*(I21))</f>
        <v>67.86</v>
      </c>
    </row>
    <row r="22" customFormat="false" ht="12.75" hidden="false" customHeight="false" outlineLevel="0" collapsed="false">
      <c r="B22" s="55"/>
      <c r="C22" s="24" t="s">
        <v>70</v>
      </c>
      <c r="D22" s="50" t="s">
        <v>107</v>
      </c>
      <c r="E22" s="33" t="s">
        <v>72</v>
      </c>
      <c r="F22" s="36" t="n">
        <v>800</v>
      </c>
      <c r="G22" s="28" t="n">
        <f aca="false">F22*0.55</f>
        <v>440</v>
      </c>
      <c r="H22" s="37" t="n">
        <f aca="false">(F22/G22)^2</f>
        <v>3.30578512396694</v>
      </c>
      <c r="I22" s="37" t="n">
        <f aca="false">((H22-2)/(2*H22-2))</f>
        <v>0.283154121863799</v>
      </c>
      <c r="J22" s="28" t="n">
        <v>1.7</v>
      </c>
      <c r="K22" s="38" t="n">
        <f aca="false">J22*(G22^2)/1000</f>
        <v>329.12</v>
      </c>
      <c r="L22" s="38" t="n">
        <f aca="false">2*K22*(1+I22)</f>
        <v>844.623369175627</v>
      </c>
      <c r="M22" s="31" t="n">
        <f aca="false">L22*0.098</f>
        <v>82.7730901792115</v>
      </c>
      <c r="N22" s="38" t="n">
        <f aca="false">(1/3)*L22/(1-2*(I22))</f>
        <v>649.173333333333</v>
      </c>
    </row>
    <row r="23" customFormat="false" ht="13.5" hidden="false" customHeight="false" outlineLevel="0" collapsed="false">
      <c r="B23" s="56"/>
      <c r="C23" s="51"/>
      <c r="D23" s="52" t="s">
        <v>108</v>
      </c>
      <c r="E23" s="45" t="s">
        <v>74</v>
      </c>
      <c r="F23" s="53" t="n">
        <v>2000</v>
      </c>
      <c r="G23" s="35" t="n">
        <f aca="false">F23*0.45</f>
        <v>900</v>
      </c>
      <c r="H23" s="35" t="n">
        <f aca="false">(F23/G23)^2</f>
        <v>4.93827160493827</v>
      </c>
      <c r="I23" s="35" t="n">
        <f aca="false">((H23-2)/(2*H23-2))</f>
        <v>0.373040752351097</v>
      </c>
      <c r="J23" s="35" t="n">
        <v>2.2</v>
      </c>
      <c r="K23" s="46" t="n">
        <f aca="false">J23*(G23^2)/1000</f>
        <v>1782</v>
      </c>
      <c r="L23" s="46" t="n">
        <f aca="false">2*K23*(1+I23)</f>
        <v>4893.51724137931</v>
      </c>
      <c r="M23" s="47" t="n">
        <f aca="false">L23*0.098</f>
        <v>479.564689655173</v>
      </c>
      <c r="N23" s="46" t="n">
        <f aca="false">(1/3)*L23/(1-2*(I23))</f>
        <v>6424</v>
      </c>
    </row>
    <row r="24" customFormat="false" ht="12.75" hidden="false" customHeight="false" outlineLevel="0" collapsed="false">
      <c r="B24" s="14"/>
      <c r="C24" s="15"/>
      <c r="D24" s="16" t="s">
        <v>109</v>
      </c>
      <c r="E24" s="17" t="s">
        <v>32</v>
      </c>
      <c r="F24" s="18" t="n">
        <v>396</v>
      </c>
      <c r="G24" s="19" t="n">
        <f aca="false">F24*0.6</f>
        <v>237.6</v>
      </c>
      <c r="H24" s="20" t="n">
        <f aca="false">(F24/G24)^2</f>
        <v>2.77777777777778</v>
      </c>
      <c r="I24" s="19" t="n">
        <f aca="false">((H24-2)/(2*H24-2))</f>
        <v>0.21875</v>
      </c>
      <c r="J24" s="19" t="n">
        <v>1.45</v>
      </c>
      <c r="K24" s="21" t="n">
        <f aca="false">J24*(G24^2)/1000</f>
        <v>81.857952</v>
      </c>
      <c r="L24" s="21" t="n">
        <f aca="false">2*K24*(1+I24)</f>
        <v>199.528758</v>
      </c>
      <c r="M24" s="22" t="n">
        <f aca="false">L24*0.098</f>
        <v>19.553818284</v>
      </c>
      <c r="N24" s="21" t="n">
        <f aca="false">(1/3)*L24/(1-2*(I24))</f>
        <v>118.239264</v>
      </c>
    </row>
    <row r="25" customFormat="false" ht="12.75" hidden="false" customHeight="false" outlineLevel="0" collapsed="false">
      <c r="B25" s="23"/>
      <c r="C25" s="24" t="s">
        <v>33</v>
      </c>
      <c r="D25" s="25" t="s">
        <v>110</v>
      </c>
      <c r="E25" s="26" t="s">
        <v>35</v>
      </c>
      <c r="F25" s="27" t="n">
        <v>996</v>
      </c>
      <c r="G25" s="28" t="n">
        <f aca="false">F25*0.55</f>
        <v>547.8</v>
      </c>
      <c r="H25" s="29" t="n">
        <f aca="false">(F25/G25)^2</f>
        <v>3.30578512396694</v>
      </c>
      <c r="I25" s="28" t="n">
        <f aca="false">((H25-2)/(2*H25-2))</f>
        <v>0.283154121863799</v>
      </c>
      <c r="J25" s="28" t="n">
        <v>1.7</v>
      </c>
      <c r="K25" s="30" t="n">
        <f aca="false">J25*(G25^2)/1000</f>
        <v>510.144228</v>
      </c>
      <c r="L25" s="30" t="n">
        <f aca="false">2*K25*(1+I25)</f>
        <v>1309.18733780645</v>
      </c>
      <c r="M25" s="31" t="n">
        <f aca="false">L25*0.098</f>
        <v>128.300359105032</v>
      </c>
      <c r="N25" s="30" t="n">
        <f aca="false">(1/3)*L25/(1-2*(I25))</f>
        <v>1006.234896</v>
      </c>
    </row>
    <row r="26" customFormat="false" ht="13.5" hidden="false" customHeight="false" outlineLevel="0" collapsed="false">
      <c r="B26" s="23" t="s">
        <v>111</v>
      </c>
      <c r="C26" s="24"/>
      <c r="D26" s="32" t="s">
        <v>112</v>
      </c>
      <c r="E26" s="33" t="s">
        <v>37</v>
      </c>
      <c r="F26" s="34" t="n">
        <v>2000</v>
      </c>
      <c r="G26" s="35" t="n">
        <f aca="false">F26*0.45</f>
        <v>900</v>
      </c>
      <c r="H26" s="36" t="n">
        <f aca="false">(F26/G26)^2</f>
        <v>4.93827160493827</v>
      </c>
      <c r="I26" s="37" t="n">
        <f aca="false">((H26-2)/(2*H26-2))</f>
        <v>0.373040752351097</v>
      </c>
      <c r="J26" s="37" t="n">
        <v>2.2</v>
      </c>
      <c r="K26" s="38" t="n">
        <f aca="false">J26*(G26^2)/1000</f>
        <v>1782</v>
      </c>
      <c r="L26" s="38" t="n">
        <f aca="false">2*K26*(1+I26)</f>
        <v>4893.51724137931</v>
      </c>
      <c r="M26" s="39" t="n">
        <f aca="false">L26*0.098</f>
        <v>479.564689655173</v>
      </c>
      <c r="N26" s="38" t="n">
        <f aca="false">(1/3)*L26/(1-2*(I26))</f>
        <v>6424</v>
      </c>
    </row>
    <row r="27" customFormat="false" ht="12.75" hidden="false" customHeight="false" outlineLevel="0" collapsed="false">
      <c r="B27" s="23" t="s">
        <v>113</v>
      </c>
      <c r="C27" s="40"/>
      <c r="D27" s="41" t="s">
        <v>114</v>
      </c>
      <c r="E27" s="17" t="s">
        <v>39</v>
      </c>
      <c r="F27" s="19" t="n">
        <v>300</v>
      </c>
      <c r="G27" s="19" t="n">
        <f aca="false">F27*0.6</f>
        <v>180</v>
      </c>
      <c r="H27" s="19" t="n">
        <f aca="false">(F27/G27)^2</f>
        <v>2.77777777777778</v>
      </c>
      <c r="I27" s="19" t="n">
        <f aca="false">((H27-2)/(2*H27-2))</f>
        <v>0.21875</v>
      </c>
      <c r="J27" s="19" t="n">
        <v>1.45</v>
      </c>
      <c r="K27" s="21" t="n">
        <f aca="false">J27*(G27^2)/1000</f>
        <v>46.98</v>
      </c>
      <c r="L27" s="21" t="n">
        <f aca="false">2*K27*(1+I27)</f>
        <v>114.51375</v>
      </c>
      <c r="M27" s="22" t="n">
        <f aca="false">L27*0.098</f>
        <v>11.2223475</v>
      </c>
      <c r="N27" s="21" t="n">
        <f aca="false">(1/3)*L27/(1-2*(I27))</f>
        <v>67.86</v>
      </c>
    </row>
    <row r="28" customFormat="false" ht="12.75" hidden="false" customHeight="false" outlineLevel="0" collapsed="false">
      <c r="B28" s="23"/>
      <c r="C28" s="24" t="s">
        <v>40</v>
      </c>
      <c r="D28" s="42" t="s">
        <v>115</v>
      </c>
      <c r="E28" s="26" t="s">
        <v>42</v>
      </c>
      <c r="F28" s="28" t="n">
        <v>814</v>
      </c>
      <c r="G28" s="28" t="n">
        <f aca="false">F28*0.55</f>
        <v>447.7</v>
      </c>
      <c r="H28" s="28" t="n">
        <f aca="false">(F28/G28)^2</f>
        <v>3.30578512396694</v>
      </c>
      <c r="I28" s="28" t="n">
        <f aca="false">((H28-2)/(2*H28-2))</f>
        <v>0.283154121863799</v>
      </c>
      <c r="J28" s="28" t="n">
        <v>1.7</v>
      </c>
      <c r="K28" s="30" t="n">
        <f aca="false">J28*(G28^2)/1000</f>
        <v>340.739993</v>
      </c>
      <c r="L28" s="30" t="n">
        <f aca="false">2*K28*(1+I28)</f>
        <v>874.443853003584</v>
      </c>
      <c r="M28" s="31" t="n">
        <f aca="false">L28*0.098</f>
        <v>85.6954975943513</v>
      </c>
      <c r="N28" s="30" t="n">
        <f aca="false">(1/3)*L28/(1-2*(I28))</f>
        <v>672.093209333333</v>
      </c>
    </row>
    <row r="29" customFormat="false" ht="13.5" hidden="false" customHeight="false" outlineLevel="0" collapsed="false">
      <c r="B29" s="60"/>
      <c r="C29" s="43"/>
      <c r="D29" s="44" t="s">
        <v>116</v>
      </c>
      <c r="E29" s="45" t="s">
        <v>44</v>
      </c>
      <c r="F29" s="35" t="n">
        <v>2000</v>
      </c>
      <c r="G29" s="35" t="n">
        <f aca="false">F29*0.45</f>
        <v>900</v>
      </c>
      <c r="H29" s="35" t="n">
        <f aca="false">(F29/G29)^2</f>
        <v>4.93827160493827</v>
      </c>
      <c r="I29" s="35" t="n">
        <f aca="false">((H29-2)/(2*H29-2))</f>
        <v>0.373040752351097</v>
      </c>
      <c r="J29" s="35" t="n">
        <v>2.2</v>
      </c>
      <c r="K29" s="46" t="n">
        <f aca="false">J29*(G29^2)/1000</f>
        <v>1782</v>
      </c>
      <c r="L29" s="46" t="n">
        <f aca="false">2*K29*(1+I29)</f>
        <v>4893.51724137931</v>
      </c>
      <c r="M29" s="47" t="n">
        <f aca="false">L29*0.098</f>
        <v>479.564689655173</v>
      </c>
      <c r="N29" s="46" t="n">
        <f aca="false">(1/3)*L29/(1-2*(I29))</f>
        <v>6424</v>
      </c>
    </row>
  </sheetData>
  <mergeCells count="2">
    <mergeCell ref="F2:K2"/>
    <mergeCell ref="B7:B8"/>
  </mergeCells>
  <printOptions headings="false" gridLines="false" gridLinesSet="true" horizontalCentered="false" verticalCentered="true"/>
  <pageMargins left="0.747916666666667" right="0.747916666666667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6:46:13Z</dcterms:created>
  <dc:creator>User</dc:creator>
  <dc:description/>
  <dc:language>en-US</dc:language>
  <cp:lastModifiedBy>ECV-USER1</cp:lastModifiedBy>
  <cp:lastPrinted>2011-11-18T00:18:58Z</cp:lastPrinted>
  <dcterms:modified xsi:type="dcterms:W3CDTF">2011-11-18T00:19:37Z</dcterms:modified>
  <cp:revision>0</cp:revision>
  <dc:subject/>
  <dc:title/>
</cp:coreProperties>
</file>