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59">
  <si>
    <t xml:space="preserve">PADRÓN DE INDEMNIZACIÓN POR TRATO DIRECTO ( TERRENOS Y CULTIVOS)</t>
  </si>
  <si>
    <t xml:space="preserve">ITEM</t>
  </si>
  <si>
    <t xml:space="preserve">CÓDIGO</t>
  </si>
  <si>
    <t xml:space="preserve">SUB-CÓDIGO</t>
  </si>
  <si>
    <t xml:space="preserve">LOCALIZACIÓN</t>
  </si>
  <si>
    <t xml:space="preserve">PROGRESIVA</t>
  </si>
  <si>
    <t xml:space="preserve">LADO</t>
  </si>
  <si>
    <t xml:space="preserve">AFECTADO</t>
  </si>
  <si>
    <t xml:space="preserve">CONDICIÓN DE LA TENENCIA</t>
  </si>
  <si>
    <t xml:space="preserve">TIPO DE AFECTACIÓN</t>
  </si>
  <si>
    <t xml:space="preserve">TERRENOS</t>
  </si>
  <si>
    <t xml:space="preserve">VIVIENDA</t>
  </si>
  <si>
    <t xml:space="preserve">CULTIVOS</t>
  </si>
  <si>
    <t xml:space="preserve">COSTO TOTAL</t>
  </si>
  <si>
    <t xml:space="preserve">DSITRITO </t>
  </si>
  <si>
    <t xml:space="preserve">PROVINCIA </t>
  </si>
  <si>
    <t xml:space="preserve">DEPARTAMENTO</t>
  </si>
  <si>
    <t xml:space="preserve">INICIO</t>
  </si>
  <si>
    <t xml:space="preserve">FINAL</t>
  </si>
  <si>
    <t xml:space="preserve">AREA AFECT. (M2)</t>
  </si>
  <si>
    <t xml:space="preserve">COSTO UNITARIO M2/S/.</t>
  </si>
  <si>
    <t xml:space="preserve">COSTO PARCIAL S/.</t>
  </si>
  <si>
    <t xml:space="preserve">INICIO (KM)</t>
  </si>
  <si>
    <t xml:space="preserve">FINAL (KM)</t>
  </si>
  <si>
    <t xml:space="preserve">DESCRIPCIÓN</t>
  </si>
  <si>
    <t xml:space="preserve">AREA / CANTIDAD</t>
  </si>
  <si>
    <t xml:space="preserve">COSTO UNITARIO S/.</t>
  </si>
  <si>
    <t xml:space="preserve">HCO-01</t>
  </si>
  <si>
    <t xml:space="preserve">HCHCO</t>
  </si>
  <si>
    <t xml:space="preserve">S. Carrión</t>
  </si>
  <si>
    <t xml:space="preserve">La Libertad</t>
  </si>
  <si>
    <t xml:space="preserve">1+445</t>
  </si>
  <si>
    <t xml:space="preserve">1+510</t>
  </si>
  <si>
    <t xml:space="preserve">Izquierdo</t>
  </si>
  <si>
    <t xml:space="preserve">Luis Cuba Armas</t>
  </si>
  <si>
    <t xml:space="preserve">Propietario</t>
  </si>
  <si>
    <t xml:space="preserve">Cultivo / Terreno</t>
  </si>
  <si>
    <t xml:space="preserve">Eucalipto 3"</t>
  </si>
  <si>
    <t xml:space="preserve">HCO-02</t>
  </si>
  <si>
    <t xml:space="preserve">2+470</t>
  </si>
  <si>
    <t xml:space="preserve">Derecho</t>
  </si>
  <si>
    <t xml:space="preserve">HCO-03</t>
  </si>
  <si>
    <t xml:space="preserve">1+705</t>
  </si>
  <si>
    <t xml:space="preserve">1+725</t>
  </si>
  <si>
    <t xml:space="preserve">Emilio Rodriguez Quispe</t>
  </si>
  <si>
    <t xml:space="preserve">Vivienda / Terreno</t>
  </si>
  <si>
    <t xml:space="preserve">HCO-04</t>
  </si>
  <si>
    <t xml:space="preserve">2+120</t>
  </si>
  <si>
    <t xml:space="preserve">HCO-05</t>
  </si>
  <si>
    <t xml:space="preserve">2+126</t>
  </si>
  <si>
    <t xml:space="preserve">HCO-06</t>
  </si>
  <si>
    <t xml:space="preserve">2+226</t>
  </si>
  <si>
    <t xml:space="preserve">2+580</t>
  </si>
  <si>
    <t xml:space="preserve">Terreno</t>
  </si>
  <si>
    <t xml:space="preserve">HCO-07</t>
  </si>
  <si>
    <t xml:space="preserve">2+473.5</t>
  </si>
  <si>
    <t xml:space="preserve">2+480</t>
  </si>
  <si>
    <t xml:space="preserve">Néstor Escobedo Alayo</t>
  </si>
  <si>
    <t xml:space="preserve">HCO-08</t>
  </si>
  <si>
    <t xml:space="preserve">2+483</t>
  </si>
  <si>
    <t xml:space="preserve">2+492.5</t>
  </si>
  <si>
    <t xml:space="preserve">Esteban Escobedo Calderón</t>
  </si>
  <si>
    <t xml:space="preserve">HCO-10</t>
  </si>
  <si>
    <t xml:space="preserve">2+510</t>
  </si>
  <si>
    <t xml:space="preserve">2+614</t>
  </si>
  <si>
    <t xml:space="preserve">José A. Calderón Agreda</t>
  </si>
  <si>
    <t xml:space="preserve">HCO-11</t>
  </si>
  <si>
    <t xml:space="preserve">2+620</t>
  </si>
  <si>
    <t xml:space="preserve">2+630</t>
  </si>
  <si>
    <t xml:space="preserve">HCO-12</t>
  </si>
  <si>
    <t xml:space="preserve">2+640</t>
  </si>
  <si>
    <t xml:space="preserve">Eucalipto 2"</t>
  </si>
  <si>
    <t xml:space="preserve">HCO-14</t>
  </si>
  <si>
    <t xml:space="preserve">5+340</t>
  </si>
  <si>
    <t xml:space="preserve">5+980</t>
  </si>
  <si>
    <t xml:space="preserve">No Identificado</t>
  </si>
  <si>
    <t xml:space="preserve">Eucalipto 4"</t>
  </si>
  <si>
    <t xml:space="preserve">HCO-15</t>
  </si>
  <si>
    <t xml:space="preserve">6+020</t>
  </si>
  <si>
    <t xml:space="preserve">HCO-16</t>
  </si>
  <si>
    <t xml:space="preserve">6+060</t>
  </si>
  <si>
    <t xml:space="preserve">7+050</t>
  </si>
  <si>
    <t xml:space="preserve">Antonio Salazar Paredes</t>
  </si>
  <si>
    <t xml:space="preserve">HCO-17</t>
  </si>
  <si>
    <t xml:space="preserve">6+945</t>
  </si>
  <si>
    <t xml:space="preserve">HCO-18</t>
  </si>
  <si>
    <t xml:space="preserve">6+955.2</t>
  </si>
  <si>
    <t xml:space="preserve">José Ruiz Rondón</t>
  </si>
  <si>
    <t xml:space="preserve">HCO-19</t>
  </si>
  <si>
    <t xml:space="preserve">7+630</t>
  </si>
  <si>
    <t xml:space="preserve">7+800</t>
  </si>
  <si>
    <t xml:space="preserve">Juana Cruz Tandaipán</t>
  </si>
  <si>
    <t xml:space="preserve">HCO-20</t>
  </si>
  <si>
    <t xml:space="preserve">7+935</t>
  </si>
  <si>
    <t xml:space="preserve">8+040</t>
  </si>
  <si>
    <t xml:space="preserve">HCO-21</t>
  </si>
  <si>
    <t xml:space="preserve">7+916</t>
  </si>
  <si>
    <t xml:space="preserve">Jelin Villarreal Castro</t>
  </si>
  <si>
    <t xml:space="preserve">HCO-22</t>
  </si>
  <si>
    <t xml:space="preserve">8+060</t>
  </si>
  <si>
    <t xml:space="preserve">8+560</t>
  </si>
  <si>
    <t xml:space="preserve">HCO-23</t>
  </si>
  <si>
    <t xml:space="preserve">8+285</t>
  </si>
  <si>
    <t xml:space="preserve">8+526</t>
  </si>
  <si>
    <t xml:space="preserve">Julio Barrios Huaranga</t>
  </si>
  <si>
    <t xml:space="preserve">HCO-25</t>
  </si>
  <si>
    <t xml:space="preserve">9+640</t>
  </si>
  <si>
    <t xml:space="preserve">9+652</t>
  </si>
  <si>
    <t xml:space="preserve">Santos Carbajal Carranza</t>
  </si>
  <si>
    <t xml:space="preserve">HCO-26</t>
  </si>
  <si>
    <t xml:space="preserve">9+697</t>
  </si>
  <si>
    <t xml:space="preserve">9+703.5</t>
  </si>
  <si>
    <t xml:space="preserve">Alberto Anticona V.</t>
  </si>
  <si>
    <t xml:space="preserve">HCO-27</t>
  </si>
  <si>
    <t xml:space="preserve">9+714</t>
  </si>
  <si>
    <t xml:space="preserve">9+734</t>
  </si>
  <si>
    <t xml:space="preserve">Marcial Villanueva S.</t>
  </si>
  <si>
    <t xml:space="preserve">HCO-28</t>
  </si>
  <si>
    <t xml:space="preserve">9+710</t>
  </si>
  <si>
    <t xml:space="preserve">9+870</t>
  </si>
  <si>
    <t xml:space="preserve">Eucalitpto / Pinos 4"</t>
  </si>
  <si>
    <t xml:space="preserve">50                15</t>
  </si>
  <si>
    <t xml:space="preserve">HCO-29</t>
  </si>
  <si>
    <t xml:space="preserve">9+950</t>
  </si>
  <si>
    <t xml:space="preserve">Eucalitpto 4"</t>
  </si>
  <si>
    <t xml:space="preserve">HCO-30</t>
  </si>
  <si>
    <t xml:space="preserve">9+880</t>
  </si>
  <si>
    <t xml:space="preserve">9+920</t>
  </si>
  <si>
    <t xml:space="preserve">-</t>
  </si>
  <si>
    <t xml:space="preserve">HCO-31</t>
  </si>
  <si>
    <t xml:space="preserve">10+020</t>
  </si>
  <si>
    <t xml:space="preserve">10+410</t>
  </si>
  <si>
    <t xml:space="preserve">María E. Llave Vásquez</t>
  </si>
  <si>
    <t xml:space="preserve">Eucalipto 5"</t>
  </si>
  <si>
    <t xml:space="preserve">HCO-32</t>
  </si>
  <si>
    <t xml:space="preserve">10+480</t>
  </si>
  <si>
    <t xml:space="preserve">Raymundo Burgos Polo</t>
  </si>
  <si>
    <t xml:space="preserve">HCO-33</t>
  </si>
  <si>
    <t xml:space="preserve">10+510</t>
  </si>
  <si>
    <t xml:space="preserve">Paulina Anticona O.</t>
  </si>
  <si>
    <t xml:space="preserve">HCO-34</t>
  </si>
  <si>
    <t xml:space="preserve">11+620</t>
  </si>
  <si>
    <t xml:space="preserve">HCO-35</t>
  </si>
  <si>
    <t xml:space="preserve">10+620</t>
  </si>
  <si>
    <t xml:space="preserve">11+410</t>
  </si>
  <si>
    <t xml:space="preserve">Antonia Sandoval Monzón</t>
  </si>
  <si>
    <t xml:space="preserve">HCO-36</t>
  </si>
  <si>
    <t xml:space="preserve">11+420</t>
  </si>
  <si>
    <t xml:space="preserve">11+680</t>
  </si>
  <si>
    <t xml:space="preserve">HCO-38</t>
  </si>
  <si>
    <t xml:space="preserve">11+700</t>
  </si>
  <si>
    <t xml:space="preserve">11+750</t>
  </si>
  <si>
    <t xml:space="preserve">HCO-39</t>
  </si>
  <si>
    <t xml:space="preserve">11+756.5</t>
  </si>
  <si>
    <t xml:space="preserve">José A. Bailón Polo</t>
  </si>
  <si>
    <t xml:space="preserve">HCO-40</t>
  </si>
  <si>
    <t xml:space="preserve">11+757</t>
  </si>
  <si>
    <t xml:space="preserve">11+764</t>
  </si>
  <si>
    <t xml:space="preserve">María Monzón Vásquez</t>
  </si>
  <si>
    <t xml:space="preserve">HCO-41</t>
  </si>
  <si>
    <t xml:space="preserve">11+773</t>
  </si>
  <si>
    <t xml:space="preserve">HCO-42</t>
  </si>
  <si>
    <t xml:space="preserve">11+788</t>
  </si>
  <si>
    <t xml:space="preserve">Andrés Lacunza Gavidia</t>
  </si>
  <si>
    <t xml:space="preserve">HCO-43</t>
  </si>
  <si>
    <t xml:space="preserve">12+070</t>
  </si>
  <si>
    <t xml:space="preserve">HCO-44</t>
  </si>
  <si>
    <t xml:space="preserve">12+768</t>
  </si>
  <si>
    <t xml:space="preserve">12+775</t>
  </si>
  <si>
    <t xml:space="preserve">Enma Infantes Trujillo</t>
  </si>
  <si>
    <t xml:space="preserve">HCO-45</t>
  </si>
  <si>
    <t xml:space="preserve">12+776</t>
  </si>
  <si>
    <t xml:space="preserve">24+580</t>
  </si>
  <si>
    <t xml:space="preserve">Izquierdo       Derecho</t>
  </si>
  <si>
    <t xml:space="preserve">C.C Huayllagual</t>
  </si>
  <si>
    <t xml:space="preserve">HCO-45-01</t>
  </si>
  <si>
    <t xml:space="preserve">12+790</t>
  </si>
  <si>
    <t xml:space="preserve">12+910</t>
  </si>
  <si>
    <t xml:space="preserve">Asunción Calderón Cruz</t>
  </si>
  <si>
    <t xml:space="preserve">Posesionario</t>
  </si>
  <si>
    <t xml:space="preserve">Cultivo</t>
  </si>
  <si>
    <t xml:space="preserve">HCO-45-02</t>
  </si>
  <si>
    <t xml:space="preserve">13+080</t>
  </si>
  <si>
    <t xml:space="preserve">HCO-45-03</t>
  </si>
  <si>
    <t xml:space="preserve">12+980</t>
  </si>
  <si>
    <t xml:space="preserve">13+855</t>
  </si>
  <si>
    <t xml:space="preserve">Lucila Campos Sandoval</t>
  </si>
  <si>
    <t xml:space="preserve">HCO-45-08</t>
  </si>
  <si>
    <t xml:space="preserve">13+090</t>
  </si>
  <si>
    <t xml:space="preserve">13+540</t>
  </si>
  <si>
    <t xml:space="preserve">HCO-45-09</t>
  </si>
  <si>
    <t xml:space="preserve">13+670</t>
  </si>
  <si>
    <t xml:space="preserve">Lucila Campos de Briceño</t>
  </si>
  <si>
    <t xml:space="preserve">HCO-45-10</t>
  </si>
  <si>
    <t xml:space="preserve">13+890</t>
  </si>
  <si>
    <t xml:space="preserve">Eloy Campos Monzón</t>
  </si>
  <si>
    <t xml:space="preserve">HCO-45-11</t>
  </si>
  <si>
    <t xml:space="preserve">13+900</t>
  </si>
  <si>
    <t xml:space="preserve">13+970</t>
  </si>
  <si>
    <t xml:space="preserve">M. Jesús Campos Peña</t>
  </si>
  <si>
    <t xml:space="preserve">HCO-45-13</t>
  </si>
  <si>
    <t xml:space="preserve">13+990</t>
  </si>
  <si>
    <t xml:space="preserve">14+138</t>
  </si>
  <si>
    <t xml:space="preserve">Victoriano Campos M.</t>
  </si>
  <si>
    <t xml:space="preserve">Eucalipto 1"</t>
  </si>
  <si>
    <t xml:space="preserve">HCO-45-20</t>
  </si>
  <si>
    <t xml:space="preserve">14+430</t>
  </si>
  <si>
    <t xml:space="preserve">14+460</t>
  </si>
  <si>
    <t xml:space="preserve">Carmelo Cruz Monzón</t>
  </si>
  <si>
    <t xml:space="preserve">HCO-45-21</t>
  </si>
  <si>
    <t xml:space="preserve">14+470</t>
  </si>
  <si>
    <t xml:space="preserve">14+653</t>
  </si>
  <si>
    <t xml:space="preserve">S. Felipe de Jesús Mauricio</t>
  </si>
  <si>
    <t xml:space="preserve">HCO-45-22</t>
  </si>
  <si>
    <t xml:space="preserve">14+680</t>
  </si>
  <si>
    <t xml:space="preserve">14+770</t>
  </si>
  <si>
    <t xml:space="preserve">Loreto Mendoza Ríos</t>
  </si>
  <si>
    <t xml:space="preserve">HCO-45-23</t>
  </si>
  <si>
    <t xml:space="preserve">14+250</t>
  </si>
  <si>
    <t xml:space="preserve">14+450</t>
  </si>
  <si>
    <t xml:space="preserve">Claudina Campos Vda. De Roque</t>
  </si>
  <si>
    <t xml:space="preserve">HCO-45-24</t>
  </si>
  <si>
    <t xml:space="preserve">14+620</t>
  </si>
  <si>
    <t xml:space="preserve">15+030</t>
  </si>
  <si>
    <t xml:space="preserve">Antonio Roque Campos</t>
  </si>
  <si>
    <t xml:space="preserve">HCO-45-25</t>
  </si>
  <si>
    <t xml:space="preserve">14+900</t>
  </si>
  <si>
    <t xml:space="preserve">15+000</t>
  </si>
  <si>
    <t xml:space="preserve">HCO-45-26</t>
  </si>
  <si>
    <t xml:space="preserve">15+190</t>
  </si>
  <si>
    <t xml:space="preserve">15+287</t>
  </si>
  <si>
    <t xml:space="preserve">Eduardo Escobedo Rodriguez</t>
  </si>
  <si>
    <t xml:space="preserve">HCO-45-27</t>
  </si>
  <si>
    <t xml:space="preserve">15+170</t>
  </si>
  <si>
    <t xml:space="preserve">15+340</t>
  </si>
  <si>
    <t xml:space="preserve">José I. Briceño Pérez</t>
  </si>
  <si>
    <t xml:space="preserve">HCO-45-30</t>
  </si>
  <si>
    <t xml:space="preserve">15+400</t>
  </si>
  <si>
    <t xml:space="preserve">15+440</t>
  </si>
  <si>
    <t xml:space="preserve">Santos Ruíz Encarnación</t>
  </si>
  <si>
    <t xml:space="preserve">HCO-45-31</t>
  </si>
  <si>
    <t xml:space="preserve">15+380</t>
  </si>
  <si>
    <t xml:space="preserve">15+451</t>
  </si>
  <si>
    <t xml:space="preserve">Isabel Pérez Encarnación</t>
  </si>
  <si>
    <t xml:space="preserve">HCO-45-32</t>
  </si>
  <si>
    <t xml:space="preserve">15+520</t>
  </si>
  <si>
    <t xml:space="preserve">15+555</t>
  </si>
  <si>
    <t xml:space="preserve">HCO-45-36</t>
  </si>
  <si>
    <t xml:space="preserve">15+552</t>
  </si>
  <si>
    <t xml:space="preserve">15+620</t>
  </si>
  <si>
    <t xml:space="preserve">Natividad Briceño Polo</t>
  </si>
  <si>
    <t xml:space="preserve">HCO-45-38</t>
  </si>
  <si>
    <t xml:space="preserve">15+640</t>
  </si>
  <si>
    <t xml:space="preserve">15+700</t>
  </si>
  <si>
    <t xml:space="preserve">Pinos 3"</t>
  </si>
  <si>
    <t xml:space="preserve">HCO-45-39</t>
  </si>
  <si>
    <t xml:space="preserve">15+677</t>
  </si>
  <si>
    <t xml:space="preserve">15+710</t>
  </si>
  <si>
    <t xml:space="preserve">Feliciano Rodriguez Encarnación</t>
  </si>
  <si>
    <t xml:space="preserve">HCO-45-44</t>
  </si>
  <si>
    <t xml:space="preserve">15+880</t>
  </si>
  <si>
    <t xml:space="preserve">15+920</t>
  </si>
  <si>
    <t xml:space="preserve">Róger Ruíz Mauricio</t>
  </si>
  <si>
    <t xml:space="preserve">HCO-45-47</t>
  </si>
  <si>
    <t xml:space="preserve">16+060</t>
  </si>
  <si>
    <t xml:space="preserve">16+130</t>
  </si>
  <si>
    <t xml:space="preserve">Martín Encarnación Pino</t>
  </si>
  <si>
    <t xml:space="preserve">HCO-45-51</t>
  </si>
  <si>
    <t xml:space="preserve">16+270</t>
  </si>
  <si>
    <t xml:space="preserve">16+340</t>
  </si>
  <si>
    <t xml:space="preserve">Esteban Pérez Quesada</t>
  </si>
  <si>
    <t xml:space="preserve">HCO-45-52</t>
  </si>
  <si>
    <t xml:space="preserve">16+450</t>
  </si>
  <si>
    <t xml:space="preserve">Floriza Pérez Quesada</t>
  </si>
  <si>
    <t xml:space="preserve">HCO-45-53</t>
  </si>
  <si>
    <t xml:space="preserve">16+560</t>
  </si>
  <si>
    <t xml:space="preserve">Santos Pérez Anticona</t>
  </si>
  <si>
    <t xml:space="preserve">HCO-45-54</t>
  </si>
  <si>
    <t xml:space="preserve">16+670</t>
  </si>
  <si>
    <t xml:space="preserve">Juanh Díaz Monzón</t>
  </si>
  <si>
    <t xml:space="preserve">HCO-45-57</t>
  </si>
  <si>
    <t xml:space="preserve">17+060</t>
  </si>
  <si>
    <t xml:space="preserve">17+152</t>
  </si>
  <si>
    <t xml:space="preserve">Víctor Pérez Quesada</t>
  </si>
  <si>
    <t xml:space="preserve">HCO-45-59</t>
  </si>
  <si>
    <t xml:space="preserve">17+300</t>
  </si>
  <si>
    <t xml:space="preserve">17+380</t>
  </si>
  <si>
    <t xml:space="preserve">Gregorio Quesada Ríos</t>
  </si>
  <si>
    <t xml:space="preserve">HCO-45-60</t>
  </si>
  <si>
    <t xml:space="preserve">18+480</t>
  </si>
  <si>
    <t xml:space="preserve">18+560</t>
  </si>
  <si>
    <t xml:space="preserve">Manuel Pérez Sandoval</t>
  </si>
  <si>
    <t xml:space="preserve">Eucalipto 6"</t>
  </si>
  <si>
    <t xml:space="preserve">HCO-45-62</t>
  </si>
  <si>
    <t xml:space="preserve">18+820</t>
  </si>
  <si>
    <t xml:space="preserve">18+862</t>
  </si>
  <si>
    <t xml:space="preserve">Susala Polo Pérez</t>
  </si>
  <si>
    <t xml:space="preserve">Pinos 5"</t>
  </si>
  <si>
    <t xml:space="preserve">HCO-45-65</t>
  </si>
  <si>
    <t xml:space="preserve">18+950</t>
  </si>
  <si>
    <t xml:space="preserve">19+060</t>
  </si>
  <si>
    <t xml:space="preserve">Juan Beltrán Murga</t>
  </si>
  <si>
    <t xml:space="preserve">HCO-45-66</t>
  </si>
  <si>
    <t xml:space="preserve">10+010</t>
  </si>
  <si>
    <t xml:space="preserve">María Sandoval Pérez</t>
  </si>
  <si>
    <t xml:space="preserve">HCO-45-70</t>
  </si>
  <si>
    <t xml:space="preserve">19+170</t>
  </si>
  <si>
    <t xml:space="preserve">19+240</t>
  </si>
  <si>
    <t xml:space="preserve">Fran Xile Sicha Rodriguez</t>
  </si>
  <si>
    <t xml:space="preserve">HCO-45-71</t>
  </si>
  <si>
    <t xml:space="preserve">19+410</t>
  </si>
  <si>
    <t xml:space="preserve">19+440</t>
  </si>
  <si>
    <t xml:space="preserve">Manuel Carranza Anticona</t>
  </si>
  <si>
    <t xml:space="preserve">HCO-45-72</t>
  </si>
  <si>
    <t xml:space="preserve">CURGOS</t>
  </si>
  <si>
    <t xml:space="preserve">20+430</t>
  </si>
  <si>
    <t xml:space="preserve">20+520</t>
  </si>
  <si>
    <t xml:space="preserve">Manuel Polo Carranza</t>
  </si>
  <si>
    <t xml:space="preserve">HCO-45-73</t>
  </si>
  <si>
    <t xml:space="preserve">20+600</t>
  </si>
  <si>
    <t xml:space="preserve">Andrés Polo Sandoval</t>
  </si>
  <si>
    <t xml:space="preserve">HCO-45-74</t>
  </si>
  <si>
    <t xml:space="preserve">20+620</t>
  </si>
  <si>
    <t xml:space="preserve">20+700</t>
  </si>
  <si>
    <t xml:space="preserve">Lucio Chacón Crisólogo</t>
  </si>
  <si>
    <t xml:space="preserve">HCO-45-75</t>
  </si>
  <si>
    <t xml:space="preserve">20+760</t>
  </si>
  <si>
    <t xml:space="preserve">20+910</t>
  </si>
  <si>
    <t xml:space="preserve">Francisca Carbajal Vda. De Rodriguez</t>
  </si>
  <si>
    <t xml:space="preserve">HCO-45-76</t>
  </si>
  <si>
    <t xml:space="preserve">22+380</t>
  </si>
  <si>
    <t xml:space="preserve">22+430</t>
  </si>
  <si>
    <t xml:space="preserve">Santos Sandoval Pérez</t>
  </si>
  <si>
    <t xml:space="preserve">HCO-46</t>
  </si>
  <si>
    <t xml:space="preserve">28+323</t>
  </si>
  <si>
    <t xml:space="preserve">Derecho Izquierdo</t>
  </si>
  <si>
    <t xml:space="preserve">C.C Francisco Pinillos</t>
  </si>
  <si>
    <t xml:space="preserve">R: 68,502.90       U: 2,182.10</t>
  </si>
  <si>
    <t xml:space="preserve">5                                                                  10 </t>
  </si>
  <si>
    <t xml:space="preserve">342,514.50        21,821.00</t>
  </si>
  <si>
    <t xml:space="preserve">HCO-47</t>
  </si>
  <si>
    <t xml:space="preserve">25+100</t>
  </si>
  <si>
    <t xml:space="preserve">25+380</t>
  </si>
  <si>
    <t xml:space="preserve">HCO-46-01</t>
  </si>
  <si>
    <t xml:space="preserve">25+000</t>
  </si>
  <si>
    <t xml:space="preserve">25+420</t>
  </si>
  <si>
    <t xml:space="preserve">Jaime Infantes Sánchez</t>
  </si>
  <si>
    <t xml:space="preserve">HCO-46-02</t>
  </si>
  <si>
    <t xml:space="preserve">25+465</t>
  </si>
  <si>
    <t xml:space="preserve">Sara Chacón Negreiros</t>
  </si>
  <si>
    <t xml:space="preserve">HCO-46-03</t>
  </si>
  <si>
    <t xml:space="preserve">25+400</t>
  </si>
  <si>
    <t xml:space="preserve">25+556</t>
  </si>
  <si>
    <t xml:space="preserve">Eucalipto                          Pacae              Níspero 4"</t>
  </si>
  <si>
    <t xml:space="preserve">15                               01                 01</t>
  </si>
  <si>
    <t xml:space="preserve">HCO-48</t>
  </si>
  <si>
    <t xml:space="preserve">25+540</t>
  </si>
  <si>
    <t xml:space="preserve">26+110</t>
  </si>
  <si>
    <t xml:space="preserve">HCO-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pageBreakPreview" topLeftCell="M71" colorId="64" zoomScale="154" zoomScaleNormal="100" zoomScalePageLayoutView="154" workbookViewId="0">
      <selection pane="topLeft" activeCell="T91" activeCellId="0" sqref="T91"/>
    </sheetView>
  </sheetViews>
  <sheetFormatPr defaultColWidth="20.992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8" min="7" style="1" width="6.13"/>
    <col collapsed="false" customWidth="true" hidden="false" outlineLevel="0" max="9" min="9" style="1" width="6.85"/>
    <col collapsed="false" customWidth="true" hidden="false" outlineLevel="0" max="10" min="10" style="1" width="23.56"/>
    <col collapsed="false" customWidth="true" hidden="false" outlineLevel="0" max="11" min="11" style="1" width="10.99"/>
    <col collapsed="false" customWidth="true" hidden="false" outlineLevel="0" max="12" min="12" style="1" width="18.41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2" width="5.13"/>
    <col collapsed="false" customWidth="true" hidden="false" outlineLevel="0" max="17" min="17" style="2" width="7.7"/>
    <col collapsed="false" customWidth="true" hidden="false" outlineLevel="0" max="18" min="18" style="2" width="8.56"/>
    <col collapsed="false" customWidth="true" hidden="false" outlineLevel="0" max="19" min="19" style="1" width="9.14"/>
    <col collapsed="false" customWidth="true" hidden="false" outlineLevel="0" max="20" min="20" style="1" width="11.56"/>
    <col collapsed="false" customWidth="true" hidden="false" outlineLevel="0" max="22" min="21" style="1" width="7.7"/>
    <col collapsed="false" customWidth="true" hidden="false" outlineLevel="0" max="23" min="23" style="1" width="12.28"/>
    <col collapsed="false" customWidth="true" hidden="false" outlineLevel="0" max="24" min="24" style="1" width="18.99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5.13"/>
    <col collapsed="false" customWidth="false" hidden="false" outlineLevel="0" max="257" min="28" style="1" width="20.99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/>
      <c r="O2" s="4"/>
      <c r="P2" s="5" t="s">
        <v>11</v>
      </c>
      <c r="Q2" s="5"/>
      <c r="R2" s="5"/>
      <c r="S2" s="5"/>
      <c r="T2" s="4" t="s">
        <v>12</v>
      </c>
      <c r="U2" s="4"/>
      <c r="V2" s="4"/>
      <c r="W2" s="4"/>
      <c r="X2" s="6" t="s">
        <v>13</v>
      </c>
    </row>
    <row r="3" s="8" customFormat="true" ht="24.75" hidden="false" customHeight="false" outlineLevel="0" collapsed="false">
      <c r="A3" s="4"/>
      <c r="B3" s="4"/>
      <c r="C3" s="4"/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4"/>
      <c r="J3" s="4"/>
      <c r="K3" s="4"/>
      <c r="L3" s="4"/>
      <c r="M3" s="6" t="s">
        <v>19</v>
      </c>
      <c r="N3" s="6" t="s">
        <v>20</v>
      </c>
      <c r="O3" s="6" t="s">
        <v>21</v>
      </c>
      <c r="P3" s="7" t="s">
        <v>22</v>
      </c>
      <c r="Q3" s="7" t="s">
        <v>23</v>
      </c>
      <c r="R3" s="7" t="s">
        <v>19</v>
      </c>
      <c r="S3" s="6" t="s">
        <v>21</v>
      </c>
      <c r="T3" s="6" t="s">
        <v>24</v>
      </c>
      <c r="U3" s="6" t="s">
        <v>25</v>
      </c>
      <c r="V3" s="6" t="s">
        <v>26</v>
      </c>
      <c r="W3" s="6" t="s">
        <v>21</v>
      </c>
      <c r="X3" s="6"/>
    </row>
    <row r="4" s="11" customFormat="true" ht="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9"/>
      <c r="T4" s="9"/>
      <c r="U4" s="9"/>
      <c r="V4" s="9"/>
      <c r="W4" s="9"/>
      <c r="X4" s="9"/>
    </row>
    <row r="5" customFormat="false" ht="9" hidden="false" customHeight="false" outlineLevel="0" collapsed="false">
      <c r="A5" s="12" t="n">
        <v>1</v>
      </c>
      <c r="B5" s="13" t="s">
        <v>27</v>
      </c>
      <c r="C5" s="13"/>
      <c r="D5" s="13" t="s">
        <v>28</v>
      </c>
      <c r="E5" s="13" t="s">
        <v>29</v>
      </c>
      <c r="F5" s="13" t="s">
        <v>30</v>
      </c>
      <c r="G5" s="13" t="s">
        <v>31</v>
      </c>
      <c r="H5" s="13" t="s">
        <v>32</v>
      </c>
      <c r="I5" s="13" t="s">
        <v>33</v>
      </c>
      <c r="J5" s="13" t="s">
        <v>34</v>
      </c>
      <c r="K5" s="13" t="s">
        <v>35</v>
      </c>
      <c r="L5" s="13" t="s">
        <v>36</v>
      </c>
      <c r="M5" s="14" t="n">
        <v>3094.3</v>
      </c>
      <c r="N5" s="14" t="n">
        <v>5</v>
      </c>
      <c r="O5" s="14" t="n">
        <f aca="false">M5*N5</f>
        <v>15471.5</v>
      </c>
      <c r="P5" s="14"/>
      <c r="Q5" s="14"/>
      <c r="R5" s="14"/>
      <c r="S5" s="15"/>
      <c r="T5" s="15" t="s">
        <v>37</v>
      </c>
      <c r="U5" s="16" t="n">
        <v>120</v>
      </c>
      <c r="V5" s="14" t="n">
        <v>10</v>
      </c>
      <c r="W5" s="14" t="n">
        <f aca="false">U5*V5</f>
        <v>1200</v>
      </c>
      <c r="X5" s="14" t="n">
        <f aca="false">O5+W5</f>
        <v>16671.5</v>
      </c>
    </row>
    <row r="6" customFormat="false" ht="9" hidden="false" customHeight="false" outlineLevel="0" collapsed="false">
      <c r="A6" s="17" t="n">
        <v>2</v>
      </c>
      <c r="B6" s="13" t="s">
        <v>38</v>
      </c>
      <c r="C6" s="13"/>
      <c r="D6" s="13" t="s">
        <v>28</v>
      </c>
      <c r="E6" s="13" t="s">
        <v>29</v>
      </c>
      <c r="F6" s="13" t="s">
        <v>30</v>
      </c>
      <c r="G6" s="13" t="s">
        <v>31</v>
      </c>
      <c r="H6" s="13" t="s">
        <v>39</v>
      </c>
      <c r="I6" s="13" t="s">
        <v>40</v>
      </c>
      <c r="J6" s="13" t="s">
        <v>34</v>
      </c>
      <c r="K6" s="13" t="s">
        <v>35</v>
      </c>
      <c r="L6" s="13" t="s">
        <v>36</v>
      </c>
      <c r="M6" s="18" t="n">
        <v>1464.23</v>
      </c>
      <c r="N6" s="14" t="n">
        <v>5</v>
      </c>
      <c r="O6" s="14" t="n">
        <f aca="false">M6*N6</f>
        <v>7321.15</v>
      </c>
      <c r="P6" s="14"/>
      <c r="Q6" s="14"/>
      <c r="R6" s="14"/>
      <c r="S6" s="15"/>
      <c r="T6" s="15" t="s">
        <v>37</v>
      </c>
      <c r="U6" s="16" t="n">
        <v>302</v>
      </c>
      <c r="V6" s="14" t="n">
        <v>10</v>
      </c>
      <c r="W6" s="14" t="n">
        <f aca="false">U6*V6</f>
        <v>3020</v>
      </c>
      <c r="X6" s="14" t="n">
        <f aca="false">O6+W6</f>
        <v>10341.15</v>
      </c>
    </row>
    <row r="7" customFormat="false" ht="9" hidden="false" customHeight="false" outlineLevel="0" collapsed="false">
      <c r="A7" s="12" t="n">
        <v>3</v>
      </c>
      <c r="B7" s="13" t="s">
        <v>41</v>
      </c>
      <c r="C7" s="13"/>
      <c r="D7" s="13" t="s">
        <v>28</v>
      </c>
      <c r="E7" s="13" t="s">
        <v>29</v>
      </c>
      <c r="F7" s="13" t="s">
        <v>30</v>
      </c>
      <c r="G7" s="13" t="s">
        <v>42</v>
      </c>
      <c r="H7" s="13" t="s">
        <v>43</v>
      </c>
      <c r="I7" s="13" t="s">
        <v>33</v>
      </c>
      <c r="J7" s="13" t="s">
        <v>44</v>
      </c>
      <c r="K7" s="13" t="s">
        <v>35</v>
      </c>
      <c r="L7" s="13" t="s">
        <v>45</v>
      </c>
      <c r="M7" s="14" t="n">
        <v>35.81</v>
      </c>
      <c r="N7" s="14" t="n">
        <v>5</v>
      </c>
      <c r="O7" s="14" t="n">
        <f aca="false">M7*N7</f>
        <v>179.05</v>
      </c>
      <c r="P7" s="19"/>
      <c r="Q7" s="19"/>
      <c r="R7" s="20"/>
      <c r="S7" s="15"/>
      <c r="X7" s="14" t="n">
        <f aca="false">O7+W7</f>
        <v>179.05</v>
      </c>
    </row>
    <row r="8" customFormat="false" ht="9" hidden="false" customHeight="false" outlineLevel="0" collapsed="false">
      <c r="A8" s="17" t="n">
        <v>4</v>
      </c>
      <c r="B8" s="13" t="s">
        <v>46</v>
      </c>
      <c r="C8" s="13"/>
      <c r="D8" s="13" t="s">
        <v>28</v>
      </c>
      <c r="E8" s="13" t="s">
        <v>29</v>
      </c>
      <c r="F8" s="13" t="s">
        <v>30</v>
      </c>
      <c r="G8" s="13" t="s">
        <v>43</v>
      </c>
      <c r="H8" s="13" t="s">
        <v>47</v>
      </c>
      <c r="I8" s="13" t="s">
        <v>33</v>
      </c>
      <c r="J8" s="13" t="s">
        <v>34</v>
      </c>
      <c r="K8" s="13" t="s">
        <v>35</v>
      </c>
      <c r="L8" s="13" t="s">
        <v>36</v>
      </c>
      <c r="M8" s="14" t="n">
        <v>754.99</v>
      </c>
      <c r="N8" s="14" t="n">
        <v>5</v>
      </c>
      <c r="O8" s="14" t="n">
        <f aca="false">M8*N8</f>
        <v>3774.95</v>
      </c>
      <c r="P8" s="14"/>
      <c r="Q8" s="14"/>
      <c r="R8" s="20"/>
      <c r="S8" s="15"/>
      <c r="T8" s="15" t="s">
        <v>37</v>
      </c>
      <c r="U8" s="16" t="n">
        <v>48</v>
      </c>
      <c r="V8" s="14" t="n">
        <v>10</v>
      </c>
      <c r="W8" s="14" t="n">
        <f aca="false">U8*V8</f>
        <v>480</v>
      </c>
      <c r="X8" s="14" t="n">
        <f aca="false">O8+W8</f>
        <v>4254.95</v>
      </c>
    </row>
    <row r="9" customFormat="false" ht="9" hidden="false" customHeight="false" outlineLevel="0" collapsed="false">
      <c r="A9" s="12" t="n">
        <v>5</v>
      </c>
      <c r="B9" s="13" t="s">
        <v>48</v>
      </c>
      <c r="C9" s="13"/>
      <c r="D9" s="13" t="s">
        <v>28</v>
      </c>
      <c r="E9" s="13" t="s">
        <v>29</v>
      </c>
      <c r="F9" s="13" t="s">
        <v>30</v>
      </c>
      <c r="G9" s="13" t="s">
        <v>47</v>
      </c>
      <c r="H9" s="13" t="s">
        <v>49</v>
      </c>
      <c r="I9" s="13" t="s">
        <v>33</v>
      </c>
      <c r="J9" s="13" t="s">
        <v>34</v>
      </c>
      <c r="K9" s="13" t="s">
        <v>35</v>
      </c>
      <c r="L9" s="15" t="s">
        <v>45</v>
      </c>
      <c r="M9" s="14" t="n">
        <v>18.5</v>
      </c>
      <c r="N9" s="14" t="n">
        <v>5</v>
      </c>
      <c r="O9" s="14" t="n">
        <f aca="false">M9*N9</f>
        <v>92.5</v>
      </c>
      <c r="P9" s="20"/>
      <c r="Q9" s="20"/>
      <c r="R9" s="20"/>
      <c r="S9" s="15"/>
      <c r="T9" s="15"/>
      <c r="U9" s="16"/>
      <c r="V9" s="14"/>
      <c r="X9" s="14" t="n">
        <f aca="false">O9+W9</f>
        <v>92.5</v>
      </c>
    </row>
    <row r="10" customFormat="false" ht="9" hidden="false" customHeight="false" outlineLevel="0" collapsed="false">
      <c r="A10" s="17" t="n">
        <v>6</v>
      </c>
      <c r="B10" s="13" t="s">
        <v>50</v>
      </c>
      <c r="C10" s="13"/>
      <c r="D10" s="13" t="s">
        <v>28</v>
      </c>
      <c r="E10" s="13" t="s">
        <v>29</v>
      </c>
      <c r="F10" s="13" t="s">
        <v>30</v>
      </c>
      <c r="G10" s="13" t="s">
        <v>51</v>
      </c>
      <c r="H10" s="13" t="s">
        <v>52</v>
      </c>
      <c r="I10" s="13" t="s">
        <v>33</v>
      </c>
      <c r="J10" s="13" t="s">
        <v>34</v>
      </c>
      <c r="K10" s="13" t="s">
        <v>35</v>
      </c>
      <c r="L10" s="15" t="s">
        <v>53</v>
      </c>
      <c r="M10" s="14" t="n">
        <v>815.71</v>
      </c>
      <c r="N10" s="14" t="n">
        <v>5</v>
      </c>
      <c r="O10" s="14" t="n">
        <f aca="false">M10*N10</f>
        <v>4078.55</v>
      </c>
      <c r="P10" s="20"/>
      <c r="Q10" s="20"/>
      <c r="R10" s="20"/>
      <c r="S10" s="15"/>
      <c r="T10" s="15"/>
      <c r="U10" s="16"/>
      <c r="V10" s="14"/>
      <c r="W10" s="14"/>
      <c r="X10" s="14" t="n">
        <f aca="false">O10+W10</f>
        <v>4078.55</v>
      </c>
    </row>
    <row r="11" customFormat="false" ht="9" hidden="false" customHeight="false" outlineLevel="0" collapsed="false">
      <c r="A11" s="12" t="n">
        <v>7</v>
      </c>
      <c r="B11" s="13" t="s">
        <v>54</v>
      </c>
      <c r="C11" s="13"/>
      <c r="D11" s="13" t="s">
        <v>28</v>
      </c>
      <c r="E11" s="13" t="s">
        <v>29</v>
      </c>
      <c r="F11" s="13" t="s">
        <v>30</v>
      </c>
      <c r="G11" s="13" t="s">
        <v>55</v>
      </c>
      <c r="H11" s="13" t="s">
        <v>56</v>
      </c>
      <c r="I11" s="13" t="s">
        <v>40</v>
      </c>
      <c r="J11" s="13" t="s">
        <v>57</v>
      </c>
      <c r="K11" s="13" t="s">
        <v>35</v>
      </c>
      <c r="L11" s="15" t="s">
        <v>45</v>
      </c>
      <c r="M11" s="14" t="n">
        <v>32.49</v>
      </c>
      <c r="N11" s="14" t="n">
        <v>5</v>
      </c>
      <c r="O11" s="14" t="n">
        <f aca="false">M11*N11</f>
        <v>162.45</v>
      </c>
      <c r="P11" s="20"/>
      <c r="Q11" s="20"/>
      <c r="R11" s="20"/>
      <c r="S11" s="15"/>
      <c r="T11" s="15"/>
      <c r="U11" s="16"/>
      <c r="V11" s="14"/>
      <c r="W11" s="14"/>
      <c r="X11" s="14" t="n">
        <f aca="false">O11+W11</f>
        <v>162.45</v>
      </c>
    </row>
    <row r="12" customFormat="false" ht="9" hidden="false" customHeight="false" outlineLevel="0" collapsed="false">
      <c r="A12" s="17" t="n">
        <v>8</v>
      </c>
      <c r="B12" s="13" t="s">
        <v>58</v>
      </c>
      <c r="C12" s="13"/>
      <c r="D12" s="13" t="s">
        <v>28</v>
      </c>
      <c r="E12" s="13" t="s">
        <v>29</v>
      </c>
      <c r="F12" s="13" t="s">
        <v>30</v>
      </c>
      <c r="G12" s="13" t="s">
        <v>59</v>
      </c>
      <c r="H12" s="13" t="s">
        <v>60</v>
      </c>
      <c r="I12" s="13" t="s">
        <v>40</v>
      </c>
      <c r="J12" s="13" t="s">
        <v>61</v>
      </c>
      <c r="K12" s="13" t="s">
        <v>35</v>
      </c>
      <c r="L12" s="15" t="s">
        <v>45</v>
      </c>
      <c r="M12" s="14" t="n">
        <v>38</v>
      </c>
      <c r="N12" s="14" t="n">
        <v>5</v>
      </c>
      <c r="O12" s="14" t="n">
        <f aca="false">M12*N12</f>
        <v>190</v>
      </c>
      <c r="P12" s="20"/>
      <c r="Q12" s="20"/>
      <c r="R12" s="20"/>
      <c r="S12" s="15"/>
      <c r="T12" s="15"/>
      <c r="U12" s="16"/>
      <c r="V12" s="14"/>
      <c r="W12" s="14"/>
      <c r="X12" s="14" t="n">
        <f aca="false">O12+W12</f>
        <v>190</v>
      </c>
    </row>
    <row r="13" customFormat="false" ht="9" hidden="false" customHeight="false" outlineLevel="0" collapsed="false">
      <c r="A13" s="12" t="n">
        <v>9</v>
      </c>
      <c r="B13" s="13" t="s">
        <v>62</v>
      </c>
      <c r="C13" s="13"/>
      <c r="D13" s="13" t="s">
        <v>28</v>
      </c>
      <c r="E13" s="13" t="s">
        <v>29</v>
      </c>
      <c r="F13" s="13" t="s">
        <v>30</v>
      </c>
      <c r="G13" s="13" t="s">
        <v>63</v>
      </c>
      <c r="H13" s="13" t="s">
        <v>64</v>
      </c>
      <c r="I13" s="13" t="s">
        <v>40</v>
      </c>
      <c r="J13" s="13" t="s">
        <v>65</v>
      </c>
      <c r="K13" s="13" t="s">
        <v>35</v>
      </c>
      <c r="L13" s="13" t="s">
        <v>36</v>
      </c>
      <c r="M13" s="14" t="n">
        <v>604.96</v>
      </c>
      <c r="N13" s="14" t="n">
        <v>5</v>
      </c>
      <c r="O13" s="14" t="n">
        <f aca="false">M13*N13</f>
        <v>3024.8</v>
      </c>
      <c r="P13" s="14"/>
      <c r="Q13" s="14"/>
      <c r="R13" s="20"/>
      <c r="S13" s="15"/>
      <c r="T13" s="15" t="s">
        <v>37</v>
      </c>
      <c r="U13" s="16" t="n">
        <v>60</v>
      </c>
      <c r="V13" s="14" t="n">
        <v>10</v>
      </c>
      <c r="W13" s="14" t="n">
        <f aca="false">U13*V13</f>
        <v>600</v>
      </c>
      <c r="X13" s="14" t="n">
        <f aca="false">O13+W13</f>
        <v>3624.8</v>
      </c>
    </row>
    <row r="14" customFormat="false" ht="9" hidden="false" customHeight="false" outlineLevel="0" collapsed="false">
      <c r="A14" s="17" t="n">
        <v>10</v>
      </c>
      <c r="B14" s="13" t="s">
        <v>66</v>
      </c>
      <c r="C14" s="13"/>
      <c r="D14" s="13" t="s">
        <v>28</v>
      </c>
      <c r="E14" s="13" t="s">
        <v>29</v>
      </c>
      <c r="F14" s="13" t="s">
        <v>30</v>
      </c>
      <c r="G14" s="13" t="s">
        <v>67</v>
      </c>
      <c r="H14" s="13" t="s">
        <v>68</v>
      </c>
      <c r="I14" s="13" t="s">
        <v>40</v>
      </c>
      <c r="J14" s="13" t="s">
        <v>65</v>
      </c>
      <c r="K14" s="13" t="s">
        <v>35</v>
      </c>
      <c r="L14" s="13" t="s">
        <v>45</v>
      </c>
      <c r="M14" s="14" t="n">
        <v>80</v>
      </c>
      <c r="N14" s="14" t="n">
        <v>5</v>
      </c>
      <c r="O14" s="14" t="n">
        <f aca="false">M14*N14</f>
        <v>400</v>
      </c>
      <c r="P14" s="14"/>
      <c r="Q14" s="14"/>
      <c r="R14" s="20"/>
      <c r="S14" s="15"/>
      <c r="T14" s="15"/>
      <c r="U14" s="16"/>
      <c r="V14" s="14"/>
      <c r="W14" s="14"/>
      <c r="X14" s="14" t="n">
        <f aca="false">O14+W14</f>
        <v>400</v>
      </c>
    </row>
    <row r="15" customFormat="false" ht="9" hidden="false" customHeight="false" outlineLevel="0" collapsed="false">
      <c r="A15" s="12" t="n">
        <v>11</v>
      </c>
      <c r="B15" s="13" t="s">
        <v>69</v>
      </c>
      <c r="C15" s="13"/>
      <c r="D15" s="13" t="s">
        <v>28</v>
      </c>
      <c r="E15" s="13" t="s">
        <v>29</v>
      </c>
      <c r="F15" s="13" t="s">
        <v>30</v>
      </c>
      <c r="G15" s="13" t="s">
        <v>52</v>
      </c>
      <c r="H15" s="13" t="s">
        <v>70</v>
      </c>
      <c r="I15" s="13" t="s">
        <v>33</v>
      </c>
      <c r="J15" s="13" t="s">
        <v>65</v>
      </c>
      <c r="K15" s="13" t="s">
        <v>35</v>
      </c>
      <c r="L15" s="13" t="s">
        <v>36</v>
      </c>
      <c r="M15" s="14" t="n">
        <v>246.51</v>
      </c>
      <c r="N15" s="14" t="n">
        <v>5</v>
      </c>
      <c r="O15" s="14" t="n">
        <f aca="false">M15*N15</f>
        <v>1232.55</v>
      </c>
      <c r="P15" s="14"/>
      <c r="Q15" s="14"/>
      <c r="R15" s="20"/>
      <c r="S15" s="15"/>
      <c r="T15" s="15" t="s">
        <v>71</v>
      </c>
      <c r="U15" s="16" t="n">
        <v>80</v>
      </c>
      <c r="V15" s="14" t="n">
        <v>8</v>
      </c>
      <c r="W15" s="14" t="n">
        <f aca="false">U15*V15</f>
        <v>640</v>
      </c>
      <c r="X15" s="14" t="n">
        <f aca="false">O15+W15</f>
        <v>1872.55</v>
      </c>
    </row>
    <row r="16" customFormat="false" ht="9" hidden="false" customHeight="false" outlineLevel="0" collapsed="false">
      <c r="A16" s="17" t="n">
        <v>12</v>
      </c>
      <c r="B16" s="13" t="s">
        <v>72</v>
      </c>
      <c r="C16" s="13"/>
      <c r="D16" s="13" t="s">
        <v>28</v>
      </c>
      <c r="E16" s="13" t="s">
        <v>29</v>
      </c>
      <c r="F16" s="13" t="s">
        <v>30</v>
      </c>
      <c r="G16" s="13" t="s">
        <v>73</v>
      </c>
      <c r="H16" s="13" t="s">
        <v>74</v>
      </c>
      <c r="I16" s="13" t="s">
        <v>33</v>
      </c>
      <c r="J16" s="13" t="s">
        <v>75</v>
      </c>
      <c r="K16" s="13" t="s">
        <v>35</v>
      </c>
      <c r="L16" s="13" t="s">
        <v>36</v>
      </c>
      <c r="M16" s="14" t="n">
        <v>1987.09</v>
      </c>
      <c r="N16" s="14" t="n">
        <v>5</v>
      </c>
      <c r="O16" s="14" t="n">
        <f aca="false">M16*N16</f>
        <v>9935.45</v>
      </c>
      <c r="P16" s="14"/>
      <c r="Q16" s="14"/>
      <c r="R16" s="20"/>
      <c r="S16" s="15"/>
      <c r="T16" s="15" t="s">
        <v>76</v>
      </c>
      <c r="U16" s="16" t="n">
        <v>450</v>
      </c>
      <c r="V16" s="14" t="n">
        <v>13</v>
      </c>
      <c r="W16" s="14" t="n">
        <f aca="false">U16*V16</f>
        <v>5850</v>
      </c>
      <c r="X16" s="14" t="n">
        <f aca="false">O16+W16</f>
        <v>15785.45</v>
      </c>
    </row>
    <row r="17" customFormat="false" ht="9" hidden="false" customHeight="false" outlineLevel="0" collapsed="false">
      <c r="A17" s="12" t="n">
        <v>13</v>
      </c>
      <c r="B17" s="13" t="s">
        <v>77</v>
      </c>
      <c r="C17" s="13"/>
      <c r="D17" s="13" t="s">
        <v>28</v>
      </c>
      <c r="E17" s="13" t="s">
        <v>29</v>
      </c>
      <c r="F17" s="13" t="s">
        <v>30</v>
      </c>
      <c r="G17" s="13" t="s">
        <v>73</v>
      </c>
      <c r="H17" s="13" t="s">
        <v>78</v>
      </c>
      <c r="I17" s="13" t="s">
        <v>40</v>
      </c>
      <c r="J17" s="13" t="s">
        <v>75</v>
      </c>
      <c r="K17" s="13" t="s">
        <v>35</v>
      </c>
      <c r="L17" s="13" t="s">
        <v>36</v>
      </c>
      <c r="M17" s="14" t="n">
        <v>2726.73</v>
      </c>
      <c r="N17" s="14" t="n">
        <v>5</v>
      </c>
      <c r="O17" s="14" t="n">
        <f aca="false">M17*N17</f>
        <v>13633.65</v>
      </c>
      <c r="P17" s="14"/>
      <c r="Q17" s="14"/>
      <c r="R17" s="20"/>
      <c r="S17" s="15"/>
      <c r="T17" s="15" t="s">
        <v>76</v>
      </c>
      <c r="U17" s="16" t="n">
        <v>680</v>
      </c>
      <c r="V17" s="14" t="n">
        <v>13</v>
      </c>
      <c r="W17" s="14" t="n">
        <f aca="false">U17*V17</f>
        <v>8840</v>
      </c>
      <c r="X17" s="14" t="n">
        <f aca="false">O17+W17</f>
        <v>22473.65</v>
      </c>
    </row>
    <row r="18" customFormat="false" ht="9" hidden="false" customHeight="false" outlineLevel="0" collapsed="false">
      <c r="A18" s="17" t="n">
        <v>14</v>
      </c>
      <c r="B18" s="13" t="s">
        <v>79</v>
      </c>
      <c r="C18" s="13"/>
      <c r="D18" s="13" t="s">
        <v>28</v>
      </c>
      <c r="E18" s="13" t="s">
        <v>29</v>
      </c>
      <c r="F18" s="13" t="s">
        <v>30</v>
      </c>
      <c r="G18" s="1" t="s">
        <v>80</v>
      </c>
      <c r="H18" s="13" t="s">
        <v>81</v>
      </c>
      <c r="I18" s="13" t="s">
        <v>40</v>
      </c>
      <c r="J18" s="13" t="s">
        <v>82</v>
      </c>
      <c r="K18" s="13" t="s">
        <v>35</v>
      </c>
      <c r="L18" s="13" t="s">
        <v>36</v>
      </c>
      <c r="M18" s="14" t="n">
        <v>3028.01</v>
      </c>
      <c r="N18" s="14" t="n">
        <v>5</v>
      </c>
      <c r="O18" s="14" t="n">
        <f aca="false">M18*N18</f>
        <v>15140.05</v>
      </c>
      <c r="P18" s="14"/>
      <c r="Q18" s="14"/>
      <c r="R18" s="20"/>
      <c r="S18" s="15"/>
      <c r="T18" s="15" t="s">
        <v>71</v>
      </c>
      <c r="U18" s="16" t="n">
        <v>450</v>
      </c>
      <c r="V18" s="14" t="n">
        <v>8</v>
      </c>
      <c r="W18" s="14" t="n">
        <f aca="false">U18*V18</f>
        <v>3600</v>
      </c>
      <c r="X18" s="14" t="n">
        <f aca="false">O18+W18</f>
        <v>18740.05</v>
      </c>
    </row>
    <row r="19" customFormat="false" ht="9" hidden="false" customHeight="false" outlineLevel="0" collapsed="false">
      <c r="A19" s="12" t="n">
        <v>15</v>
      </c>
      <c r="B19" s="13" t="s">
        <v>83</v>
      </c>
      <c r="C19" s="13"/>
      <c r="D19" s="13" t="s">
        <v>28</v>
      </c>
      <c r="E19" s="13" t="s">
        <v>29</v>
      </c>
      <c r="F19" s="13" t="s">
        <v>30</v>
      </c>
      <c r="G19" s="1" t="s">
        <v>80</v>
      </c>
      <c r="H19" s="13" t="s">
        <v>84</v>
      </c>
      <c r="I19" s="13" t="s">
        <v>33</v>
      </c>
      <c r="J19" s="1" t="s">
        <v>82</v>
      </c>
      <c r="K19" s="13" t="s">
        <v>35</v>
      </c>
      <c r="L19" s="13" t="s">
        <v>36</v>
      </c>
      <c r="M19" s="14" t="n">
        <v>3365.36</v>
      </c>
      <c r="N19" s="14" t="n">
        <v>5</v>
      </c>
      <c r="O19" s="14" t="n">
        <f aca="false">M19*N19</f>
        <v>16826.8</v>
      </c>
      <c r="P19" s="14"/>
      <c r="Q19" s="14"/>
      <c r="R19" s="20"/>
      <c r="S19" s="15"/>
      <c r="T19" s="15" t="s">
        <v>37</v>
      </c>
      <c r="U19" s="16" t="n">
        <v>560</v>
      </c>
      <c r="V19" s="14" t="n">
        <v>10</v>
      </c>
      <c r="W19" s="14" t="n">
        <f aca="false">U19*V19</f>
        <v>5600</v>
      </c>
      <c r="X19" s="14" t="n">
        <f aca="false">O19+W19</f>
        <v>22426.8</v>
      </c>
    </row>
    <row r="20" customFormat="false" ht="9" hidden="false" customHeight="false" outlineLevel="0" collapsed="false">
      <c r="A20" s="17" t="n">
        <v>16</v>
      </c>
      <c r="B20" s="13" t="s">
        <v>85</v>
      </c>
      <c r="C20" s="13"/>
      <c r="D20" s="13" t="s">
        <v>28</v>
      </c>
      <c r="E20" s="13" t="s">
        <v>29</v>
      </c>
      <c r="F20" s="13" t="s">
        <v>30</v>
      </c>
      <c r="G20" s="13" t="s">
        <v>84</v>
      </c>
      <c r="H20" s="13" t="s">
        <v>86</v>
      </c>
      <c r="I20" s="13" t="s">
        <v>33</v>
      </c>
      <c r="J20" s="13" t="s">
        <v>87</v>
      </c>
      <c r="K20" s="13" t="s">
        <v>35</v>
      </c>
      <c r="L20" s="15" t="s">
        <v>45</v>
      </c>
      <c r="M20" s="14" t="n">
        <v>30.6</v>
      </c>
      <c r="N20" s="14" t="n">
        <v>5</v>
      </c>
      <c r="O20" s="14" t="n">
        <f aca="false">M20*N20</f>
        <v>153</v>
      </c>
      <c r="P20" s="20"/>
      <c r="Q20" s="20"/>
      <c r="R20" s="20"/>
      <c r="S20" s="15"/>
      <c r="T20" s="15"/>
      <c r="U20" s="16"/>
      <c r="V20" s="14"/>
      <c r="W20" s="14"/>
      <c r="X20" s="14" t="n">
        <f aca="false">O20+W20</f>
        <v>153</v>
      </c>
    </row>
    <row r="21" customFormat="false" ht="9" hidden="false" customHeight="false" outlineLevel="0" collapsed="false">
      <c r="A21" s="12" t="n">
        <v>17</v>
      </c>
      <c r="B21" s="13" t="s">
        <v>88</v>
      </c>
      <c r="C21" s="13"/>
      <c r="D21" s="13" t="s">
        <v>28</v>
      </c>
      <c r="E21" s="13" t="s">
        <v>29</v>
      </c>
      <c r="F21" s="13" t="s">
        <v>30</v>
      </c>
      <c r="G21" s="13" t="s">
        <v>89</v>
      </c>
      <c r="H21" s="13" t="s">
        <v>90</v>
      </c>
      <c r="I21" s="13" t="s">
        <v>40</v>
      </c>
      <c r="J21" s="13" t="s">
        <v>91</v>
      </c>
      <c r="K21" s="13" t="s">
        <v>35</v>
      </c>
      <c r="L21" s="13" t="s">
        <v>36</v>
      </c>
      <c r="M21" s="14" t="n">
        <v>676.83</v>
      </c>
      <c r="N21" s="14" t="n">
        <v>5</v>
      </c>
      <c r="O21" s="14" t="n">
        <f aca="false">M21*N21</f>
        <v>3384.15</v>
      </c>
      <c r="P21" s="14"/>
      <c r="Q21" s="14"/>
      <c r="R21" s="20"/>
      <c r="S21" s="15"/>
      <c r="T21" s="15" t="s">
        <v>71</v>
      </c>
      <c r="U21" s="16" t="n">
        <v>47</v>
      </c>
      <c r="V21" s="14" t="n">
        <v>8</v>
      </c>
      <c r="W21" s="14" t="n">
        <f aca="false">U21*V21</f>
        <v>376</v>
      </c>
      <c r="X21" s="14" t="n">
        <f aca="false">O21+W21</f>
        <v>3760.15</v>
      </c>
    </row>
    <row r="22" s="11" customFormat="true" ht="9" hidden="false" customHeight="false" outlineLevel="0" collapsed="false">
      <c r="A22" s="17" t="n">
        <v>18</v>
      </c>
      <c r="B22" s="13" t="s">
        <v>92</v>
      </c>
      <c r="C22" s="13"/>
      <c r="D22" s="13" t="s">
        <v>28</v>
      </c>
      <c r="E22" s="13" t="s">
        <v>29</v>
      </c>
      <c r="F22" s="13" t="s">
        <v>30</v>
      </c>
      <c r="G22" s="13" t="s">
        <v>93</v>
      </c>
      <c r="H22" s="13" t="s">
        <v>94</v>
      </c>
      <c r="I22" s="13" t="s">
        <v>40</v>
      </c>
      <c r="J22" s="13" t="s">
        <v>75</v>
      </c>
      <c r="K22" s="13" t="s">
        <v>35</v>
      </c>
      <c r="L22" s="13" t="s">
        <v>53</v>
      </c>
      <c r="M22" s="14" t="n">
        <v>199.54</v>
      </c>
      <c r="N22" s="14" t="n">
        <v>5</v>
      </c>
      <c r="O22" s="14" t="n">
        <f aca="false">M22*N22</f>
        <v>997.7</v>
      </c>
      <c r="P22" s="14"/>
      <c r="Q22" s="14"/>
      <c r="R22" s="14"/>
      <c r="S22" s="13"/>
      <c r="T22" s="13"/>
      <c r="U22" s="16"/>
      <c r="V22" s="14"/>
      <c r="W22" s="14"/>
      <c r="X22" s="14" t="n">
        <f aca="false">O22+W22</f>
        <v>997.7</v>
      </c>
    </row>
    <row r="23" customFormat="false" ht="9" hidden="false" customHeight="false" outlineLevel="0" collapsed="false">
      <c r="A23" s="12" t="n">
        <v>19</v>
      </c>
      <c r="B23" s="13" t="s">
        <v>95</v>
      </c>
      <c r="C23" s="13"/>
      <c r="D23" s="13" t="s">
        <v>28</v>
      </c>
      <c r="E23" s="13" t="s">
        <v>29</v>
      </c>
      <c r="F23" s="13" t="s">
        <v>30</v>
      </c>
      <c r="G23" s="13" t="s">
        <v>96</v>
      </c>
      <c r="H23" s="13" t="s">
        <v>93</v>
      </c>
      <c r="I23" s="13" t="s">
        <v>40</v>
      </c>
      <c r="J23" s="13" t="s">
        <v>97</v>
      </c>
      <c r="K23" s="13" t="s">
        <v>35</v>
      </c>
      <c r="L23" s="15" t="s">
        <v>45</v>
      </c>
      <c r="M23" s="14" t="n">
        <v>39.51</v>
      </c>
      <c r="N23" s="14" t="n">
        <v>5</v>
      </c>
      <c r="O23" s="14" t="n">
        <f aca="false">M23*N23</f>
        <v>197.55</v>
      </c>
      <c r="P23" s="20"/>
      <c r="Q23" s="20"/>
      <c r="R23" s="20"/>
      <c r="S23" s="15"/>
      <c r="T23" s="15"/>
      <c r="U23" s="16"/>
      <c r="V23" s="14"/>
      <c r="W23" s="14"/>
      <c r="X23" s="14" t="n">
        <f aca="false">O23+W23</f>
        <v>197.55</v>
      </c>
    </row>
    <row r="24" customFormat="false" ht="9" hidden="false" customHeight="false" outlineLevel="0" collapsed="false">
      <c r="A24" s="17" t="n">
        <v>20</v>
      </c>
      <c r="B24" s="13" t="s">
        <v>98</v>
      </c>
      <c r="C24" s="13"/>
      <c r="D24" s="13" t="s">
        <v>28</v>
      </c>
      <c r="E24" s="13" t="s">
        <v>29</v>
      </c>
      <c r="F24" s="13" t="s">
        <v>30</v>
      </c>
      <c r="G24" s="13" t="s">
        <v>99</v>
      </c>
      <c r="H24" s="13" t="s">
        <v>100</v>
      </c>
      <c r="I24" s="13" t="s">
        <v>33</v>
      </c>
      <c r="J24" s="13" t="s">
        <v>82</v>
      </c>
      <c r="K24" s="13" t="s">
        <v>35</v>
      </c>
      <c r="L24" s="13" t="s">
        <v>36</v>
      </c>
      <c r="M24" s="14" t="n">
        <v>2939.57</v>
      </c>
      <c r="N24" s="14" t="n">
        <v>5</v>
      </c>
      <c r="O24" s="14" t="n">
        <f aca="false">M24*N24</f>
        <v>14697.85</v>
      </c>
      <c r="P24" s="14"/>
      <c r="Q24" s="14"/>
      <c r="R24" s="20"/>
      <c r="S24" s="15"/>
      <c r="T24" s="15" t="s">
        <v>37</v>
      </c>
      <c r="U24" s="16" t="n">
        <v>200</v>
      </c>
      <c r="V24" s="14" t="n">
        <v>10</v>
      </c>
      <c r="W24" s="14" t="n">
        <f aca="false">U24*V24</f>
        <v>2000</v>
      </c>
      <c r="X24" s="14" t="n">
        <f aca="false">O24+W24</f>
        <v>16697.85</v>
      </c>
    </row>
    <row r="25" customFormat="false" ht="9" hidden="false" customHeight="false" outlineLevel="0" collapsed="false">
      <c r="A25" s="12" t="n">
        <v>21</v>
      </c>
      <c r="B25" s="13" t="s">
        <v>101</v>
      </c>
      <c r="C25" s="13"/>
      <c r="D25" s="13" t="s">
        <v>28</v>
      </c>
      <c r="E25" s="13" t="s">
        <v>29</v>
      </c>
      <c r="F25" s="13" t="s">
        <v>30</v>
      </c>
      <c r="G25" s="13" t="s">
        <v>102</v>
      </c>
      <c r="H25" s="13" t="s">
        <v>103</v>
      </c>
      <c r="I25" s="13" t="s">
        <v>40</v>
      </c>
      <c r="J25" s="13" t="s">
        <v>104</v>
      </c>
      <c r="K25" s="13" t="s">
        <v>35</v>
      </c>
      <c r="L25" s="13" t="s">
        <v>36</v>
      </c>
      <c r="M25" s="14" t="n">
        <v>1174.7</v>
      </c>
      <c r="N25" s="14" t="n">
        <v>5</v>
      </c>
      <c r="O25" s="14" t="n">
        <f aca="false">M25*N25</f>
        <v>5873.5</v>
      </c>
      <c r="P25" s="14"/>
      <c r="Q25" s="14"/>
      <c r="R25" s="20"/>
      <c r="S25" s="15"/>
      <c r="T25" s="15" t="s">
        <v>37</v>
      </c>
      <c r="U25" s="16" t="n">
        <v>45</v>
      </c>
      <c r="V25" s="14" t="n">
        <v>10</v>
      </c>
      <c r="W25" s="14" t="n">
        <f aca="false">U25*V25</f>
        <v>450</v>
      </c>
      <c r="X25" s="14" t="n">
        <f aca="false">O25+W25</f>
        <v>6323.5</v>
      </c>
    </row>
    <row r="26" customFormat="false" ht="9" hidden="false" customHeight="false" outlineLevel="0" collapsed="false">
      <c r="A26" s="17" t="n">
        <v>22</v>
      </c>
      <c r="B26" s="13" t="s">
        <v>105</v>
      </c>
      <c r="C26" s="13"/>
      <c r="D26" s="13" t="s">
        <v>28</v>
      </c>
      <c r="E26" s="13" t="s">
        <v>29</v>
      </c>
      <c r="F26" s="13" t="s">
        <v>30</v>
      </c>
      <c r="G26" s="13" t="s">
        <v>106</v>
      </c>
      <c r="H26" s="13" t="s">
        <v>107</v>
      </c>
      <c r="I26" s="13" t="s">
        <v>40</v>
      </c>
      <c r="J26" s="13" t="s">
        <v>108</v>
      </c>
      <c r="K26" s="13" t="s">
        <v>35</v>
      </c>
      <c r="L26" s="13" t="s">
        <v>53</v>
      </c>
      <c r="M26" s="14" t="n">
        <v>62.41</v>
      </c>
      <c r="N26" s="14" t="n">
        <v>5</v>
      </c>
      <c r="O26" s="14" t="n">
        <f aca="false">M26*N26</f>
        <v>312.05</v>
      </c>
      <c r="P26" s="14"/>
      <c r="Q26" s="14"/>
      <c r="R26" s="20"/>
      <c r="S26" s="15"/>
      <c r="T26" s="15"/>
      <c r="U26" s="16"/>
      <c r="V26" s="14"/>
      <c r="W26" s="14"/>
      <c r="X26" s="14" t="n">
        <f aca="false">O26+W26</f>
        <v>312.05</v>
      </c>
    </row>
    <row r="27" customFormat="false" ht="9" hidden="false" customHeight="false" outlineLevel="0" collapsed="false">
      <c r="A27" s="12" t="n">
        <v>23</v>
      </c>
      <c r="B27" s="13" t="s">
        <v>109</v>
      </c>
      <c r="C27" s="13"/>
      <c r="D27" s="13" t="s">
        <v>28</v>
      </c>
      <c r="E27" s="13" t="s">
        <v>29</v>
      </c>
      <c r="F27" s="13" t="s">
        <v>30</v>
      </c>
      <c r="G27" s="13" t="s">
        <v>110</v>
      </c>
      <c r="H27" s="13" t="s">
        <v>111</v>
      </c>
      <c r="I27" s="13" t="s">
        <v>40</v>
      </c>
      <c r="J27" s="13" t="s">
        <v>112</v>
      </c>
      <c r="K27" s="13" t="s">
        <v>35</v>
      </c>
      <c r="L27" s="15" t="s">
        <v>45</v>
      </c>
      <c r="M27" s="14" t="n">
        <v>16.42</v>
      </c>
      <c r="N27" s="14" t="n">
        <v>5</v>
      </c>
      <c r="O27" s="14" t="n">
        <f aca="false">M27*N27</f>
        <v>82.1</v>
      </c>
      <c r="P27" s="20"/>
      <c r="Q27" s="20"/>
      <c r="R27" s="20"/>
      <c r="S27" s="15"/>
      <c r="T27" s="15"/>
      <c r="U27" s="16"/>
      <c r="V27" s="14"/>
      <c r="W27" s="14"/>
      <c r="X27" s="14" t="n">
        <f aca="false">O27+W27</f>
        <v>82.1</v>
      </c>
    </row>
    <row r="28" customFormat="false" ht="9" hidden="false" customHeight="false" outlineLevel="0" collapsed="false">
      <c r="A28" s="17" t="n">
        <v>24</v>
      </c>
      <c r="B28" s="13" t="s">
        <v>113</v>
      </c>
      <c r="C28" s="13"/>
      <c r="D28" s="13" t="s">
        <v>28</v>
      </c>
      <c r="E28" s="13" t="s">
        <v>29</v>
      </c>
      <c r="F28" s="13" t="s">
        <v>30</v>
      </c>
      <c r="G28" s="13" t="s">
        <v>114</v>
      </c>
      <c r="H28" s="13" t="s">
        <v>115</v>
      </c>
      <c r="I28" s="13" t="s">
        <v>33</v>
      </c>
      <c r="J28" s="13" t="s">
        <v>116</v>
      </c>
      <c r="K28" s="13" t="s">
        <v>35</v>
      </c>
      <c r="L28" s="15" t="s">
        <v>45</v>
      </c>
      <c r="M28" s="14" t="n">
        <v>50.84</v>
      </c>
      <c r="N28" s="14" t="n">
        <v>5</v>
      </c>
      <c r="O28" s="14" t="n">
        <f aca="false">M28*N28</f>
        <v>254.2</v>
      </c>
      <c r="P28" s="20"/>
      <c r="Q28" s="20"/>
      <c r="R28" s="20"/>
      <c r="S28" s="15"/>
      <c r="T28" s="15"/>
      <c r="U28" s="16"/>
      <c r="V28" s="14"/>
      <c r="W28" s="14"/>
      <c r="X28" s="14" t="n">
        <f aca="false">O28+W28</f>
        <v>254.2</v>
      </c>
    </row>
    <row r="29" customFormat="false" ht="18" hidden="false" customHeight="false" outlineLevel="0" collapsed="false">
      <c r="A29" s="12" t="n">
        <v>25</v>
      </c>
      <c r="B29" s="21" t="s">
        <v>117</v>
      </c>
      <c r="C29" s="21"/>
      <c r="D29" s="21" t="s">
        <v>28</v>
      </c>
      <c r="E29" s="21" t="s">
        <v>29</v>
      </c>
      <c r="F29" s="21" t="s">
        <v>30</v>
      </c>
      <c r="G29" s="21" t="s">
        <v>118</v>
      </c>
      <c r="H29" s="21" t="s">
        <v>119</v>
      </c>
      <c r="I29" s="21" t="s">
        <v>40</v>
      </c>
      <c r="J29" s="21" t="s">
        <v>112</v>
      </c>
      <c r="K29" s="21" t="s">
        <v>35</v>
      </c>
      <c r="L29" s="21" t="s">
        <v>36</v>
      </c>
      <c r="M29" s="22" t="n">
        <v>518.42</v>
      </c>
      <c r="N29" s="22" t="n">
        <v>5</v>
      </c>
      <c r="O29" s="22" t="n">
        <f aca="false">M29*N29</f>
        <v>2592.1</v>
      </c>
      <c r="P29" s="22"/>
      <c r="Q29" s="22"/>
      <c r="R29" s="23"/>
      <c r="S29" s="24"/>
      <c r="T29" s="24" t="s">
        <v>120</v>
      </c>
      <c r="U29" s="25" t="s">
        <v>121</v>
      </c>
      <c r="V29" s="22" t="n">
        <v>13</v>
      </c>
      <c r="W29" s="22" t="n">
        <f aca="false">(50*13)+(15*13)</f>
        <v>845</v>
      </c>
      <c r="X29" s="14" t="n">
        <f aca="false">O29+W29</f>
        <v>3437.1</v>
      </c>
    </row>
    <row r="30" customFormat="false" ht="9" hidden="false" customHeight="false" outlineLevel="0" collapsed="false">
      <c r="A30" s="17" t="n">
        <v>26</v>
      </c>
      <c r="B30" s="13" t="s">
        <v>122</v>
      </c>
      <c r="C30" s="13"/>
      <c r="D30" s="13" t="s">
        <v>28</v>
      </c>
      <c r="E30" s="13" t="s">
        <v>29</v>
      </c>
      <c r="F30" s="13" t="s">
        <v>30</v>
      </c>
      <c r="G30" s="13" t="s">
        <v>115</v>
      </c>
      <c r="H30" s="13" t="s">
        <v>123</v>
      </c>
      <c r="I30" s="13" t="s">
        <v>33</v>
      </c>
      <c r="J30" s="13" t="s">
        <v>112</v>
      </c>
      <c r="K30" s="13" t="s">
        <v>35</v>
      </c>
      <c r="L30" s="13" t="s">
        <v>36</v>
      </c>
      <c r="M30" s="14" t="n">
        <v>911.59</v>
      </c>
      <c r="N30" s="14" t="n">
        <v>5</v>
      </c>
      <c r="O30" s="14" t="n">
        <f aca="false">M30*N30</f>
        <v>4557.95</v>
      </c>
      <c r="P30" s="14"/>
      <c r="Q30" s="14"/>
      <c r="R30" s="20"/>
      <c r="S30" s="15"/>
      <c r="T30" s="15" t="s">
        <v>124</v>
      </c>
      <c r="U30" s="16" t="n">
        <v>50</v>
      </c>
      <c r="V30" s="22" t="n">
        <v>13</v>
      </c>
      <c r="W30" s="14" t="n">
        <f aca="false">U30*V30</f>
        <v>650</v>
      </c>
      <c r="X30" s="14" t="n">
        <f aca="false">O30+W30</f>
        <v>5207.95</v>
      </c>
    </row>
    <row r="31" customFormat="false" ht="9" hidden="false" customHeight="false" outlineLevel="0" collapsed="false">
      <c r="A31" s="12" t="n">
        <v>27</v>
      </c>
      <c r="B31" s="13" t="s">
        <v>125</v>
      </c>
      <c r="C31" s="13"/>
      <c r="D31" s="13" t="s">
        <v>28</v>
      </c>
      <c r="E31" s="13" t="s">
        <v>29</v>
      </c>
      <c r="F31" s="13" t="s">
        <v>30</v>
      </c>
      <c r="G31" s="13" t="s">
        <v>126</v>
      </c>
      <c r="H31" s="13" t="s">
        <v>127</v>
      </c>
      <c r="I31" s="13" t="s">
        <v>40</v>
      </c>
      <c r="J31" s="13" t="s">
        <v>112</v>
      </c>
      <c r="K31" s="13" t="s">
        <v>35</v>
      </c>
      <c r="L31" s="13" t="s">
        <v>53</v>
      </c>
      <c r="M31" s="14" t="n">
        <v>303.99</v>
      </c>
      <c r="N31" s="14" t="n">
        <v>5</v>
      </c>
      <c r="O31" s="14" t="n">
        <f aca="false">M31*N31</f>
        <v>1519.95</v>
      </c>
      <c r="P31" s="14"/>
      <c r="Q31" s="14"/>
      <c r="R31" s="20"/>
      <c r="S31" s="15"/>
      <c r="T31" s="15" t="s">
        <v>128</v>
      </c>
      <c r="U31" s="16" t="s">
        <v>128</v>
      </c>
      <c r="V31" s="14"/>
      <c r="W31" s="14"/>
      <c r="X31" s="14" t="n">
        <f aca="false">O31+W31</f>
        <v>1519.95</v>
      </c>
    </row>
    <row r="32" customFormat="false" ht="9" hidden="false" customHeight="false" outlineLevel="0" collapsed="false">
      <c r="A32" s="17" t="n">
        <v>28</v>
      </c>
      <c r="B32" s="13" t="s">
        <v>129</v>
      </c>
      <c r="C32" s="13"/>
      <c r="D32" s="13" t="s">
        <v>28</v>
      </c>
      <c r="E32" s="13" t="s">
        <v>29</v>
      </c>
      <c r="F32" s="13" t="s">
        <v>30</v>
      </c>
      <c r="G32" s="13" t="s">
        <v>130</v>
      </c>
      <c r="H32" s="13" t="s">
        <v>131</v>
      </c>
      <c r="I32" s="13" t="s">
        <v>40</v>
      </c>
      <c r="J32" s="13" t="s">
        <v>132</v>
      </c>
      <c r="K32" s="13" t="s">
        <v>35</v>
      </c>
      <c r="L32" s="13" t="s">
        <v>36</v>
      </c>
      <c r="M32" s="14" t="n">
        <v>1837.99</v>
      </c>
      <c r="N32" s="14" t="n">
        <v>5</v>
      </c>
      <c r="O32" s="14" t="n">
        <f aca="false">M32*N32</f>
        <v>9189.95</v>
      </c>
      <c r="P32" s="14"/>
      <c r="Q32" s="14"/>
      <c r="R32" s="20"/>
      <c r="S32" s="15"/>
      <c r="T32" s="15" t="s">
        <v>133</v>
      </c>
      <c r="U32" s="16" t="n">
        <v>500</v>
      </c>
      <c r="V32" s="22" t="n">
        <v>15</v>
      </c>
      <c r="W32" s="14" t="n">
        <f aca="false">U32*V32</f>
        <v>7500</v>
      </c>
      <c r="X32" s="14" t="n">
        <f aca="false">O32+W32</f>
        <v>16689.95</v>
      </c>
    </row>
    <row r="33" customFormat="false" ht="9" hidden="false" customHeight="false" outlineLevel="0" collapsed="false">
      <c r="A33" s="12" t="n">
        <v>29</v>
      </c>
      <c r="B33" s="13" t="s">
        <v>134</v>
      </c>
      <c r="C33" s="13"/>
      <c r="D33" s="13" t="s">
        <v>28</v>
      </c>
      <c r="E33" s="13" t="s">
        <v>29</v>
      </c>
      <c r="F33" s="13" t="s">
        <v>30</v>
      </c>
      <c r="G33" s="13" t="s">
        <v>130</v>
      </c>
      <c r="H33" s="13" t="s">
        <v>135</v>
      </c>
      <c r="I33" s="13" t="s">
        <v>33</v>
      </c>
      <c r="J33" s="13" t="s">
        <v>136</v>
      </c>
      <c r="K33" s="13" t="s">
        <v>35</v>
      </c>
      <c r="L33" s="13" t="s">
        <v>36</v>
      </c>
      <c r="M33" s="14" t="n">
        <v>2584.92</v>
      </c>
      <c r="N33" s="14" t="n">
        <v>5</v>
      </c>
      <c r="O33" s="14" t="n">
        <f aca="false">M33*N33</f>
        <v>12924.6</v>
      </c>
      <c r="P33" s="14"/>
      <c r="Q33" s="14"/>
      <c r="R33" s="20"/>
      <c r="S33" s="15"/>
      <c r="T33" s="15" t="s">
        <v>76</v>
      </c>
      <c r="U33" s="16" t="n">
        <v>150</v>
      </c>
      <c r="V33" s="22" t="n">
        <v>13</v>
      </c>
      <c r="W33" s="14" t="n">
        <f aca="false">U33*V33</f>
        <v>1950</v>
      </c>
      <c r="X33" s="14" t="n">
        <f aca="false">O33+W33</f>
        <v>14874.6</v>
      </c>
    </row>
    <row r="34" customFormat="false" ht="9" hidden="false" customHeight="false" outlineLevel="0" collapsed="false">
      <c r="A34" s="17" t="n">
        <v>30</v>
      </c>
      <c r="B34" s="13" t="s">
        <v>137</v>
      </c>
      <c r="C34" s="13"/>
      <c r="D34" s="13" t="s">
        <v>28</v>
      </c>
      <c r="E34" s="13" t="s">
        <v>29</v>
      </c>
      <c r="F34" s="13" t="s">
        <v>30</v>
      </c>
      <c r="G34" s="13" t="s">
        <v>131</v>
      </c>
      <c r="H34" s="13" t="s">
        <v>138</v>
      </c>
      <c r="I34" s="13" t="s">
        <v>40</v>
      </c>
      <c r="J34" s="13" t="s">
        <v>139</v>
      </c>
      <c r="K34" s="13" t="s">
        <v>35</v>
      </c>
      <c r="L34" s="13" t="s">
        <v>36</v>
      </c>
      <c r="M34" s="14" t="n">
        <v>556.79</v>
      </c>
      <c r="N34" s="14" t="n">
        <v>5</v>
      </c>
      <c r="O34" s="14" t="n">
        <f aca="false">M34*N34</f>
        <v>2783.95</v>
      </c>
      <c r="P34" s="14"/>
      <c r="Q34" s="14"/>
      <c r="R34" s="20"/>
      <c r="S34" s="15"/>
      <c r="T34" s="15" t="s">
        <v>76</v>
      </c>
      <c r="U34" s="16" t="n">
        <v>100</v>
      </c>
      <c r="V34" s="22" t="n">
        <v>13</v>
      </c>
      <c r="W34" s="14" t="n">
        <f aca="false">U34*V34</f>
        <v>1300</v>
      </c>
      <c r="X34" s="14" t="n">
        <f aca="false">O34+W34</f>
        <v>4083.95</v>
      </c>
    </row>
    <row r="35" customFormat="false" ht="9" hidden="false" customHeight="false" outlineLevel="0" collapsed="false">
      <c r="A35" s="12" t="n">
        <v>31</v>
      </c>
      <c r="B35" s="13" t="s">
        <v>140</v>
      </c>
      <c r="C35" s="13"/>
      <c r="D35" s="13" t="s">
        <v>28</v>
      </c>
      <c r="E35" s="13" t="s">
        <v>29</v>
      </c>
      <c r="F35" s="13" t="s">
        <v>30</v>
      </c>
      <c r="G35" s="13" t="s">
        <v>135</v>
      </c>
      <c r="H35" s="13" t="s">
        <v>141</v>
      </c>
      <c r="I35" s="13" t="s">
        <v>33</v>
      </c>
      <c r="J35" s="13" t="s">
        <v>132</v>
      </c>
      <c r="K35" s="13" t="s">
        <v>35</v>
      </c>
      <c r="L35" s="13" t="s">
        <v>36</v>
      </c>
      <c r="M35" s="14" t="n">
        <v>5543.13</v>
      </c>
      <c r="N35" s="14" t="n">
        <v>5</v>
      </c>
      <c r="O35" s="14" t="n">
        <f aca="false">M35*N35</f>
        <v>27715.65</v>
      </c>
      <c r="P35" s="14"/>
      <c r="Q35" s="14"/>
      <c r="R35" s="20"/>
      <c r="S35" s="15"/>
      <c r="T35" s="15" t="s">
        <v>37</v>
      </c>
      <c r="U35" s="16" t="n">
        <v>325</v>
      </c>
      <c r="V35" s="22" t="n">
        <v>10</v>
      </c>
      <c r="W35" s="14" t="n">
        <f aca="false">U35*V35</f>
        <v>3250</v>
      </c>
      <c r="X35" s="14" t="n">
        <f aca="false">O35+W35</f>
        <v>30965.65</v>
      </c>
    </row>
    <row r="36" customFormat="false" ht="9" hidden="false" customHeight="false" outlineLevel="0" collapsed="false">
      <c r="A36" s="17" t="n">
        <v>32</v>
      </c>
      <c r="B36" s="13" t="s">
        <v>142</v>
      </c>
      <c r="C36" s="13"/>
      <c r="D36" s="13" t="s">
        <v>28</v>
      </c>
      <c r="E36" s="13" t="s">
        <v>29</v>
      </c>
      <c r="F36" s="13" t="s">
        <v>30</v>
      </c>
      <c r="G36" s="13" t="s">
        <v>143</v>
      </c>
      <c r="H36" s="13" t="s">
        <v>144</v>
      </c>
      <c r="I36" s="13" t="s">
        <v>40</v>
      </c>
      <c r="J36" s="13" t="s">
        <v>145</v>
      </c>
      <c r="K36" s="13" t="s">
        <v>35</v>
      </c>
      <c r="L36" s="13" t="s">
        <v>36</v>
      </c>
      <c r="M36" s="14" t="n">
        <v>2221.06</v>
      </c>
      <c r="N36" s="14" t="n">
        <v>5</v>
      </c>
      <c r="O36" s="14" t="n">
        <f aca="false">M36*N36</f>
        <v>11105.3</v>
      </c>
      <c r="P36" s="14"/>
      <c r="Q36" s="14"/>
      <c r="R36" s="20"/>
      <c r="S36" s="15"/>
      <c r="T36" s="15" t="s">
        <v>37</v>
      </c>
      <c r="U36" s="16" t="n">
        <v>188</v>
      </c>
      <c r="V36" s="22" t="n">
        <v>10</v>
      </c>
      <c r="W36" s="14" t="n">
        <f aca="false">U36*V36</f>
        <v>1880</v>
      </c>
      <c r="X36" s="14" t="n">
        <f aca="false">O36+W36</f>
        <v>12985.3</v>
      </c>
    </row>
    <row r="37" customFormat="false" ht="9" hidden="false" customHeight="false" outlineLevel="0" collapsed="false">
      <c r="A37" s="12" t="n">
        <v>33</v>
      </c>
      <c r="B37" s="13" t="s">
        <v>146</v>
      </c>
      <c r="C37" s="13"/>
      <c r="D37" s="13" t="s">
        <v>28</v>
      </c>
      <c r="E37" s="13" t="s">
        <v>29</v>
      </c>
      <c r="F37" s="13" t="s">
        <v>30</v>
      </c>
      <c r="G37" s="13" t="s">
        <v>147</v>
      </c>
      <c r="H37" s="13" t="s">
        <v>148</v>
      </c>
      <c r="I37" s="13" t="s">
        <v>40</v>
      </c>
      <c r="J37" s="13" t="s">
        <v>145</v>
      </c>
      <c r="K37" s="13" t="s">
        <v>35</v>
      </c>
      <c r="L37" s="13" t="s">
        <v>36</v>
      </c>
      <c r="M37" s="14" t="n">
        <v>1568.3</v>
      </c>
      <c r="N37" s="14" t="n">
        <v>5</v>
      </c>
      <c r="O37" s="14" t="n">
        <f aca="false">M37*N37</f>
        <v>7841.5</v>
      </c>
      <c r="P37" s="14"/>
      <c r="Q37" s="14"/>
      <c r="R37" s="20"/>
      <c r="S37" s="15"/>
      <c r="T37" s="15" t="s">
        <v>76</v>
      </c>
      <c r="U37" s="16" t="n">
        <v>30</v>
      </c>
      <c r="V37" s="22" t="n">
        <v>13</v>
      </c>
      <c r="W37" s="14" t="n">
        <f aca="false">U37*V37</f>
        <v>390</v>
      </c>
      <c r="X37" s="14" t="n">
        <f aca="false">O37+W37</f>
        <v>8231.5</v>
      </c>
    </row>
    <row r="38" customFormat="false" ht="9" hidden="false" customHeight="false" outlineLevel="0" collapsed="false">
      <c r="A38" s="17" t="n">
        <v>34</v>
      </c>
      <c r="B38" s="13" t="s">
        <v>149</v>
      </c>
      <c r="C38" s="13"/>
      <c r="D38" s="13" t="s">
        <v>28</v>
      </c>
      <c r="E38" s="13" t="s">
        <v>29</v>
      </c>
      <c r="F38" s="13" t="s">
        <v>30</v>
      </c>
      <c r="G38" s="13" t="s">
        <v>150</v>
      </c>
      <c r="H38" s="13" t="s">
        <v>151</v>
      </c>
      <c r="I38" s="13" t="s">
        <v>40</v>
      </c>
      <c r="J38" s="13" t="s">
        <v>145</v>
      </c>
      <c r="K38" s="13" t="s">
        <v>35</v>
      </c>
      <c r="L38" s="13" t="s">
        <v>36</v>
      </c>
      <c r="M38" s="14" t="n">
        <v>393.82</v>
      </c>
      <c r="N38" s="14" t="n">
        <v>5</v>
      </c>
      <c r="O38" s="14" t="n">
        <f aca="false">M38*N38</f>
        <v>1969.1</v>
      </c>
      <c r="P38" s="14"/>
      <c r="Q38" s="14"/>
      <c r="R38" s="20"/>
      <c r="S38" s="15"/>
      <c r="T38" s="15" t="s">
        <v>71</v>
      </c>
      <c r="U38" s="16" t="n">
        <v>55</v>
      </c>
      <c r="V38" s="22" t="n">
        <v>8</v>
      </c>
      <c r="W38" s="14" t="n">
        <f aca="false">U38*V38</f>
        <v>440</v>
      </c>
      <c r="X38" s="14" t="n">
        <f aca="false">O38+W38</f>
        <v>2409.1</v>
      </c>
    </row>
    <row r="39" customFormat="false" ht="9" hidden="false" customHeight="false" outlineLevel="0" collapsed="false">
      <c r="A39" s="12" t="n">
        <v>35</v>
      </c>
      <c r="B39" s="13" t="s">
        <v>152</v>
      </c>
      <c r="C39" s="13"/>
      <c r="D39" s="13" t="s">
        <v>28</v>
      </c>
      <c r="E39" s="13" t="s">
        <v>29</v>
      </c>
      <c r="F39" s="13" t="s">
        <v>30</v>
      </c>
      <c r="G39" s="13" t="s">
        <v>151</v>
      </c>
      <c r="H39" s="13" t="s">
        <v>153</v>
      </c>
      <c r="I39" s="13" t="s">
        <v>40</v>
      </c>
      <c r="J39" s="13" t="s">
        <v>154</v>
      </c>
      <c r="K39" s="13" t="s">
        <v>35</v>
      </c>
      <c r="L39" s="15" t="s">
        <v>45</v>
      </c>
      <c r="M39" s="14" t="n">
        <v>41.6</v>
      </c>
      <c r="N39" s="14" t="n">
        <v>5</v>
      </c>
      <c r="O39" s="14" t="n">
        <f aca="false">M39*N39</f>
        <v>208</v>
      </c>
      <c r="P39" s="20"/>
      <c r="Q39" s="20"/>
      <c r="R39" s="20"/>
      <c r="S39" s="15"/>
      <c r="T39" s="15"/>
      <c r="U39" s="16"/>
      <c r="V39" s="14"/>
      <c r="W39" s="14"/>
      <c r="X39" s="14" t="n">
        <f aca="false">O39+W39</f>
        <v>208</v>
      </c>
    </row>
    <row r="40" customFormat="false" ht="9" hidden="false" customHeight="false" outlineLevel="0" collapsed="false">
      <c r="A40" s="17" t="n">
        <v>36</v>
      </c>
      <c r="B40" s="13" t="s">
        <v>155</v>
      </c>
      <c r="C40" s="13"/>
      <c r="D40" s="13" t="s">
        <v>28</v>
      </c>
      <c r="E40" s="13" t="s">
        <v>29</v>
      </c>
      <c r="F40" s="13" t="s">
        <v>30</v>
      </c>
      <c r="G40" s="13" t="s">
        <v>156</v>
      </c>
      <c r="H40" s="13" t="s">
        <v>157</v>
      </c>
      <c r="I40" s="13" t="s">
        <v>40</v>
      </c>
      <c r="J40" s="13" t="s">
        <v>158</v>
      </c>
      <c r="K40" s="13" t="s">
        <v>35</v>
      </c>
      <c r="L40" s="15" t="s">
        <v>45</v>
      </c>
      <c r="M40" s="14" t="n">
        <v>49.28</v>
      </c>
      <c r="N40" s="14" t="n">
        <v>5</v>
      </c>
      <c r="O40" s="14" t="n">
        <f aca="false">M40*N40</f>
        <v>246.4</v>
      </c>
      <c r="P40" s="20"/>
      <c r="Q40" s="20"/>
      <c r="R40" s="20"/>
      <c r="S40" s="15"/>
      <c r="T40" s="15"/>
      <c r="U40" s="16"/>
      <c r="V40" s="14"/>
      <c r="W40" s="14"/>
      <c r="X40" s="14" t="n">
        <f aca="false">O40+W40</f>
        <v>246.4</v>
      </c>
    </row>
    <row r="41" customFormat="false" ht="9" hidden="false" customHeight="false" outlineLevel="0" collapsed="false">
      <c r="A41" s="12" t="n">
        <v>37</v>
      </c>
      <c r="B41" s="13" t="s">
        <v>159</v>
      </c>
      <c r="C41" s="13"/>
      <c r="D41" s="13" t="s">
        <v>28</v>
      </c>
      <c r="E41" s="13" t="s">
        <v>29</v>
      </c>
      <c r="F41" s="13" t="s">
        <v>30</v>
      </c>
      <c r="G41" s="15" t="s">
        <v>157</v>
      </c>
      <c r="H41" s="15" t="s">
        <v>160</v>
      </c>
      <c r="I41" s="13" t="s">
        <v>40</v>
      </c>
      <c r="J41" s="13" t="s">
        <v>158</v>
      </c>
      <c r="K41" s="13" t="s">
        <v>35</v>
      </c>
      <c r="L41" s="15" t="s">
        <v>45</v>
      </c>
      <c r="M41" s="14" t="n">
        <v>45.09</v>
      </c>
      <c r="N41" s="14" t="n">
        <v>5</v>
      </c>
      <c r="O41" s="14" t="n">
        <f aca="false">M41*N41</f>
        <v>225.45</v>
      </c>
      <c r="P41" s="20"/>
      <c r="Q41" s="20"/>
      <c r="R41" s="20"/>
      <c r="S41" s="15"/>
      <c r="T41" s="15"/>
      <c r="U41" s="16"/>
      <c r="V41" s="14"/>
      <c r="W41" s="14"/>
      <c r="X41" s="14" t="n">
        <f aca="false">O41+W41</f>
        <v>225.45</v>
      </c>
    </row>
    <row r="42" customFormat="false" ht="9" hidden="false" customHeight="false" outlineLevel="0" collapsed="false">
      <c r="A42" s="17" t="n">
        <v>38</v>
      </c>
      <c r="B42" s="13" t="s">
        <v>161</v>
      </c>
      <c r="C42" s="15"/>
      <c r="D42" s="13" t="s">
        <v>28</v>
      </c>
      <c r="E42" s="13" t="s">
        <v>29</v>
      </c>
      <c r="F42" s="13" t="s">
        <v>30</v>
      </c>
      <c r="G42" s="15" t="s">
        <v>160</v>
      </c>
      <c r="H42" s="15" t="s">
        <v>162</v>
      </c>
      <c r="I42" s="15" t="s">
        <v>40</v>
      </c>
      <c r="J42" s="15" t="s">
        <v>163</v>
      </c>
      <c r="K42" s="15" t="s">
        <v>35</v>
      </c>
      <c r="L42" s="15" t="s">
        <v>45</v>
      </c>
      <c r="M42" s="14" t="n">
        <v>42</v>
      </c>
      <c r="N42" s="14" t="n">
        <v>5</v>
      </c>
      <c r="O42" s="14" t="n">
        <f aca="false">M42*N42</f>
        <v>210</v>
      </c>
      <c r="P42" s="20"/>
      <c r="Q42" s="20"/>
      <c r="R42" s="20"/>
      <c r="S42" s="15"/>
      <c r="T42" s="15"/>
      <c r="U42" s="16"/>
      <c r="V42" s="14"/>
      <c r="W42" s="14"/>
      <c r="X42" s="14" t="n">
        <f aca="false">O42+W42</f>
        <v>210</v>
      </c>
    </row>
    <row r="43" customFormat="false" ht="9" hidden="false" customHeight="false" outlineLevel="0" collapsed="false">
      <c r="A43" s="12" t="n">
        <v>39</v>
      </c>
      <c r="B43" s="13" t="s">
        <v>164</v>
      </c>
      <c r="C43" s="15"/>
      <c r="D43" s="13" t="s">
        <v>28</v>
      </c>
      <c r="E43" s="13" t="s">
        <v>29</v>
      </c>
      <c r="F43" s="13" t="s">
        <v>30</v>
      </c>
      <c r="G43" s="15" t="s">
        <v>162</v>
      </c>
      <c r="H43" s="15" t="s">
        <v>165</v>
      </c>
      <c r="I43" s="15" t="s">
        <v>40</v>
      </c>
      <c r="J43" s="15" t="s">
        <v>163</v>
      </c>
      <c r="K43" s="15" t="s">
        <v>35</v>
      </c>
      <c r="L43" s="13" t="s">
        <v>36</v>
      </c>
      <c r="M43" s="14" t="n">
        <v>1958.02</v>
      </c>
      <c r="N43" s="14" t="n">
        <v>5</v>
      </c>
      <c r="O43" s="14" t="n">
        <f aca="false">M43*N43</f>
        <v>9790.1</v>
      </c>
      <c r="P43" s="14"/>
      <c r="Q43" s="14"/>
      <c r="R43" s="20"/>
      <c r="S43" s="15"/>
      <c r="T43" s="15" t="s">
        <v>71</v>
      </c>
      <c r="U43" s="16" t="n">
        <v>25</v>
      </c>
      <c r="V43" s="14" t="n">
        <f aca="false">V38</f>
        <v>8</v>
      </c>
      <c r="W43" s="14" t="n">
        <f aca="false">U43*V43</f>
        <v>200</v>
      </c>
      <c r="X43" s="14" t="n">
        <f aca="false">O43+W43</f>
        <v>9990.1</v>
      </c>
    </row>
    <row r="44" customFormat="false" ht="9" hidden="false" customHeight="false" outlineLevel="0" collapsed="false">
      <c r="A44" s="17" t="n">
        <v>40</v>
      </c>
      <c r="B44" s="13" t="s">
        <v>166</v>
      </c>
      <c r="C44" s="15"/>
      <c r="D44" s="13" t="s">
        <v>28</v>
      </c>
      <c r="E44" s="13" t="s">
        <v>29</v>
      </c>
      <c r="F44" s="13" t="s">
        <v>30</v>
      </c>
      <c r="G44" s="15" t="s">
        <v>167</v>
      </c>
      <c r="H44" s="15" t="s">
        <v>168</v>
      </c>
      <c r="I44" s="15" t="s">
        <v>40</v>
      </c>
      <c r="J44" s="15" t="s">
        <v>169</v>
      </c>
      <c r="K44" s="15" t="s">
        <v>35</v>
      </c>
      <c r="L44" s="15" t="s">
        <v>45</v>
      </c>
      <c r="M44" s="14" t="n">
        <v>32</v>
      </c>
      <c r="N44" s="14" t="n">
        <v>5</v>
      </c>
      <c r="O44" s="14" t="n">
        <f aca="false">M44*N44</f>
        <v>160</v>
      </c>
      <c r="P44" s="20"/>
      <c r="Q44" s="20"/>
      <c r="R44" s="20"/>
      <c r="S44" s="15"/>
      <c r="T44" s="15"/>
      <c r="U44" s="16"/>
      <c r="V44" s="14"/>
      <c r="W44" s="14"/>
      <c r="X44" s="14" t="n">
        <f aca="false">O44+W44</f>
        <v>160</v>
      </c>
    </row>
    <row r="45" s="26" customFormat="true" ht="18" hidden="false" customHeight="false" outlineLevel="0" collapsed="false">
      <c r="A45" s="12" t="n">
        <v>41</v>
      </c>
      <c r="B45" s="21" t="s">
        <v>170</v>
      </c>
      <c r="C45" s="24"/>
      <c r="D45" s="21" t="s">
        <v>28</v>
      </c>
      <c r="E45" s="21" t="s">
        <v>29</v>
      </c>
      <c r="F45" s="21" t="s">
        <v>30</v>
      </c>
      <c r="G45" s="24" t="s">
        <v>171</v>
      </c>
      <c r="H45" s="24" t="s">
        <v>172</v>
      </c>
      <c r="I45" s="24" t="s">
        <v>173</v>
      </c>
      <c r="J45" s="24" t="s">
        <v>174</v>
      </c>
      <c r="K45" s="24" t="s">
        <v>35</v>
      </c>
      <c r="L45" s="24" t="s">
        <v>53</v>
      </c>
      <c r="M45" s="22" t="n">
        <v>195510</v>
      </c>
      <c r="N45" s="22" t="n">
        <v>5</v>
      </c>
      <c r="O45" s="22" t="n">
        <f aca="false">M45*N45</f>
        <v>977550</v>
      </c>
      <c r="P45" s="23"/>
      <c r="Q45" s="23"/>
      <c r="R45" s="23"/>
      <c r="S45" s="24"/>
      <c r="T45" s="24"/>
      <c r="U45" s="25"/>
      <c r="V45" s="22"/>
      <c r="W45" s="22"/>
      <c r="X45" s="22" t="n">
        <f aca="false">O45+W45</f>
        <v>977550</v>
      </c>
    </row>
    <row r="46" customFormat="false" ht="9" hidden="false" customHeight="false" outlineLevel="0" collapsed="false">
      <c r="A46" s="17" t="n">
        <v>42</v>
      </c>
      <c r="B46" s="13"/>
      <c r="C46" s="15" t="s">
        <v>175</v>
      </c>
      <c r="D46" s="13" t="s">
        <v>28</v>
      </c>
      <c r="E46" s="13" t="s">
        <v>29</v>
      </c>
      <c r="F46" s="13" t="s">
        <v>30</v>
      </c>
      <c r="G46" s="15" t="s">
        <v>176</v>
      </c>
      <c r="H46" s="15" t="s">
        <v>177</v>
      </c>
      <c r="I46" s="15" t="s">
        <v>33</v>
      </c>
      <c r="J46" s="15" t="s">
        <v>178</v>
      </c>
      <c r="K46" s="15" t="s">
        <v>179</v>
      </c>
      <c r="L46" s="15" t="s">
        <v>180</v>
      </c>
      <c r="M46" s="14"/>
      <c r="N46" s="14"/>
      <c r="O46" s="14"/>
      <c r="P46" s="20"/>
      <c r="Q46" s="20"/>
      <c r="R46" s="20"/>
      <c r="S46" s="27"/>
      <c r="T46" s="27" t="s">
        <v>71</v>
      </c>
      <c r="U46" s="16" t="n">
        <v>97</v>
      </c>
      <c r="V46" s="14" t="n">
        <f aca="false">V43</f>
        <v>8</v>
      </c>
      <c r="W46" s="14" t="n">
        <f aca="false">U46*V46</f>
        <v>776</v>
      </c>
      <c r="X46" s="14" t="n">
        <f aca="false">O46+W46</f>
        <v>776</v>
      </c>
    </row>
    <row r="47" customFormat="false" ht="9" hidden="false" customHeight="false" outlineLevel="0" collapsed="false">
      <c r="A47" s="12" t="n">
        <v>43</v>
      </c>
      <c r="B47" s="13"/>
      <c r="C47" s="15" t="s">
        <v>181</v>
      </c>
      <c r="D47" s="13" t="s">
        <v>28</v>
      </c>
      <c r="E47" s="13" t="s">
        <v>29</v>
      </c>
      <c r="F47" s="13" t="s">
        <v>30</v>
      </c>
      <c r="G47" s="15" t="s">
        <v>176</v>
      </c>
      <c r="H47" s="15" t="s">
        <v>182</v>
      </c>
      <c r="I47" s="15" t="s">
        <v>40</v>
      </c>
      <c r="J47" s="15" t="s">
        <v>178</v>
      </c>
      <c r="K47" s="15" t="s">
        <v>179</v>
      </c>
      <c r="L47" s="15" t="s">
        <v>180</v>
      </c>
      <c r="M47" s="14"/>
      <c r="N47" s="14"/>
      <c r="O47" s="14"/>
      <c r="P47" s="20"/>
      <c r="Q47" s="20"/>
      <c r="R47" s="20"/>
      <c r="S47" s="27"/>
      <c r="T47" s="27" t="s">
        <v>71</v>
      </c>
      <c r="U47" s="16" t="n">
        <v>170</v>
      </c>
      <c r="V47" s="14" t="n">
        <f aca="false">V46</f>
        <v>8</v>
      </c>
      <c r="W47" s="14" t="n">
        <f aca="false">U47*V47</f>
        <v>1360</v>
      </c>
      <c r="X47" s="14" t="n">
        <f aca="false">O47+W47</f>
        <v>1360</v>
      </c>
    </row>
    <row r="48" customFormat="false" ht="9" hidden="false" customHeight="false" outlineLevel="0" collapsed="false">
      <c r="A48" s="17" t="n">
        <v>44</v>
      </c>
      <c r="B48" s="13"/>
      <c r="C48" s="15" t="s">
        <v>183</v>
      </c>
      <c r="D48" s="13" t="s">
        <v>28</v>
      </c>
      <c r="E48" s="13" t="s">
        <v>29</v>
      </c>
      <c r="F48" s="13" t="s">
        <v>30</v>
      </c>
      <c r="G48" s="15" t="s">
        <v>184</v>
      </c>
      <c r="H48" s="15" t="s">
        <v>185</v>
      </c>
      <c r="I48" s="15" t="s">
        <v>33</v>
      </c>
      <c r="J48" s="15" t="s">
        <v>186</v>
      </c>
      <c r="K48" s="15" t="s">
        <v>179</v>
      </c>
      <c r="L48" s="15" t="s">
        <v>180</v>
      </c>
      <c r="M48" s="14"/>
      <c r="N48" s="14"/>
      <c r="O48" s="14"/>
      <c r="P48" s="20"/>
      <c r="Q48" s="20"/>
      <c r="R48" s="20"/>
      <c r="S48" s="27"/>
      <c r="T48" s="27" t="s">
        <v>71</v>
      </c>
      <c r="U48" s="16" t="n">
        <v>980</v>
      </c>
      <c r="V48" s="14" t="n">
        <f aca="false">V47</f>
        <v>8</v>
      </c>
      <c r="W48" s="14" t="n">
        <f aca="false">U48*V48</f>
        <v>7840</v>
      </c>
      <c r="X48" s="14" t="n">
        <f aca="false">O48+W48</f>
        <v>7840</v>
      </c>
    </row>
    <row r="49" customFormat="false" ht="9" hidden="false" customHeight="false" outlineLevel="0" collapsed="false">
      <c r="A49" s="12" t="n">
        <v>45</v>
      </c>
      <c r="B49" s="13"/>
      <c r="C49" s="15" t="s">
        <v>187</v>
      </c>
      <c r="D49" s="13" t="s">
        <v>28</v>
      </c>
      <c r="E49" s="13" t="s">
        <v>29</v>
      </c>
      <c r="F49" s="13" t="s">
        <v>30</v>
      </c>
      <c r="G49" s="15" t="s">
        <v>188</v>
      </c>
      <c r="H49" s="15" t="s">
        <v>189</v>
      </c>
      <c r="I49" s="15" t="s">
        <v>40</v>
      </c>
      <c r="J49" s="15" t="s">
        <v>178</v>
      </c>
      <c r="K49" s="15" t="s">
        <v>179</v>
      </c>
      <c r="L49" s="15" t="s">
        <v>180</v>
      </c>
      <c r="M49" s="14"/>
      <c r="N49" s="14"/>
      <c r="O49" s="14"/>
      <c r="P49" s="20"/>
      <c r="Q49" s="20"/>
      <c r="R49" s="20"/>
      <c r="S49" s="15"/>
      <c r="T49" s="27" t="s">
        <v>71</v>
      </c>
      <c r="U49" s="16" t="n">
        <v>850</v>
      </c>
      <c r="V49" s="14" t="n">
        <f aca="false">V48</f>
        <v>8</v>
      </c>
      <c r="W49" s="14" t="n">
        <f aca="false">U49*V49</f>
        <v>6800</v>
      </c>
      <c r="X49" s="14" t="n">
        <f aca="false">O49+W49</f>
        <v>6800</v>
      </c>
    </row>
    <row r="50" customFormat="false" ht="9" hidden="false" customHeight="false" outlineLevel="0" collapsed="false">
      <c r="A50" s="17" t="n">
        <v>46</v>
      </c>
      <c r="B50" s="13"/>
      <c r="C50" s="15" t="s">
        <v>190</v>
      </c>
      <c r="D50" s="13" t="s">
        <v>28</v>
      </c>
      <c r="E50" s="13" t="s">
        <v>29</v>
      </c>
      <c r="F50" s="13" t="s">
        <v>30</v>
      </c>
      <c r="G50" s="15" t="s">
        <v>189</v>
      </c>
      <c r="H50" s="15" t="s">
        <v>191</v>
      </c>
      <c r="I50" s="15" t="s">
        <v>40</v>
      </c>
      <c r="J50" s="15" t="s">
        <v>192</v>
      </c>
      <c r="K50" s="15" t="s">
        <v>179</v>
      </c>
      <c r="L50" s="15" t="s">
        <v>180</v>
      </c>
      <c r="M50" s="14"/>
      <c r="N50" s="14"/>
      <c r="O50" s="14"/>
      <c r="P50" s="20"/>
      <c r="Q50" s="20"/>
      <c r="R50" s="20"/>
      <c r="S50" s="15"/>
      <c r="T50" s="27" t="s">
        <v>37</v>
      </c>
      <c r="U50" s="16" t="n">
        <v>640</v>
      </c>
      <c r="V50" s="14" t="n">
        <v>10</v>
      </c>
      <c r="W50" s="14" t="n">
        <f aca="false">U50*V50</f>
        <v>6400</v>
      </c>
      <c r="X50" s="14" t="n">
        <f aca="false">O50+W50</f>
        <v>6400</v>
      </c>
    </row>
    <row r="51" customFormat="false" ht="9" hidden="false" customHeight="false" outlineLevel="0" collapsed="false">
      <c r="A51" s="12" t="n">
        <v>47</v>
      </c>
      <c r="B51" s="13"/>
      <c r="C51" s="15" t="s">
        <v>193</v>
      </c>
      <c r="D51" s="13" t="s">
        <v>28</v>
      </c>
      <c r="E51" s="13" t="s">
        <v>29</v>
      </c>
      <c r="F51" s="13" t="s">
        <v>30</v>
      </c>
      <c r="G51" s="15" t="s">
        <v>191</v>
      </c>
      <c r="H51" s="15" t="s">
        <v>194</v>
      </c>
      <c r="I51" s="15" t="s">
        <v>40</v>
      </c>
      <c r="J51" s="15" t="s">
        <v>195</v>
      </c>
      <c r="K51" s="15" t="s">
        <v>179</v>
      </c>
      <c r="L51" s="15" t="s">
        <v>180</v>
      </c>
      <c r="M51" s="14"/>
      <c r="N51" s="14"/>
      <c r="O51" s="14"/>
      <c r="P51" s="20"/>
      <c r="Q51" s="20"/>
      <c r="R51" s="20"/>
      <c r="S51" s="15"/>
      <c r="T51" s="27" t="s">
        <v>71</v>
      </c>
      <c r="U51" s="16" t="n">
        <v>250</v>
      </c>
      <c r="V51" s="14" t="n">
        <v>8</v>
      </c>
      <c r="W51" s="14" t="n">
        <f aca="false">U51*V51</f>
        <v>2000</v>
      </c>
      <c r="X51" s="14" t="n">
        <f aca="false">O51+W51</f>
        <v>2000</v>
      </c>
    </row>
    <row r="52" customFormat="false" ht="9" hidden="false" customHeight="false" outlineLevel="0" collapsed="false">
      <c r="A52" s="17" t="n">
        <v>48</v>
      </c>
      <c r="B52" s="13"/>
      <c r="C52" s="15" t="s">
        <v>196</v>
      </c>
      <c r="D52" s="13" t="s">
        <v>28</v>
      </c>
      <c r="E52" s="13" t="s">
        <v>29</v>
      </c>
      <c r="F52" s="13" t="s">
        <v>30</v>
      </c>
      <c r="G52" s="15" t="s">
        <v>197</v>
      </c>
      <c r="H52" s="15" t="s">
        <v>198</v>
      </c>
      <c r="I52" s="15" t="s">
        <v>40</v>
      </c>
      <c r="J52" s="15" t="s">
        <v>199</v>
      </c>
      <c r="K52" s="15" t="s">
        <v>179</v>
      </c>
      <c r="L52" s="15" t="s">
        <v>180</v>
      </c>
      <c r="M52" s="14"/>
      <c r="N52" s="14"/>
      <c r="O52" s="14"/>
      <c r="P52" s="20"/>
      <c r="Q52" s="20"/>
      <c r="R52" s="20"/>
      <c r="S52" s="27"/>
      <c r="T52" s="27" t="s">
        <v>71</v>
      </c>
      <c r="U52" s="16" t="n">
        <v>85</v>
      </c>
      <c r="V52" s="14" t="n">
        <f aca="false">V51</f>
        <v>8</v>
      </c>
      <c r="W52" s="14" t="n">
        <f aca="false">U52*V52</f>
        <v>680</v>
      </c>
      <c r="X52" s="14" t="n">
        <f aca="false">O52+W52</f>
        <v>680</v>
      </c>
    </row>
    <row r="53" customFormat="false" ht="9" hidden="false" customHeight="false" outlineLevel="0" collapsed="false">
      <c r="A53" s="12" t="n">
        <v>49</v>
      </c>
      <c r="B53" s="13"/>
      <c r="C53" s="15" t="s">
        <v>200</v>
      </c>
      <c r="D53" s="13" t="s">
        <v>28</v>
      </c>
      <c r="E53" s="13" t="s">
        <v>29</v>
      </c>
      <c r="F53" s="13" t="s">
        <v>30</v>
      </c>
      <c r="G53" s="15" t="s">
        <v>201</v>
      </c>
      <c r="H53" s="15" t="s">
        <v>202</v>
      </c>
      <c r="I53" s="15" t="s">
        <v>40</v>
      </c>
      <c r="J53" s="15" t="s">
        <v>203</v>
      </c>
      <c r="K53" s="15" t="s">
        <v>179</v>
      </c>
      <c r="L53" s="15" t="s">
        <v>180</v>
      </c>
      <c r="M53" s="14"/>
      <c r="N53" s="14"/>
      <c r="O53" s="14"/>
      <c r="P53" s="20"/>
      <c r="Q53" s="20"/>
      <c r="R53" s="20"/>
      <c r="S53" s="27"/>
      <c r="T53" s="27" t="s">
        <v>204</v>
      </c>
      <c r="U53" s="16" t="n">
        <v>110</v>
      </c>
      <c r="V53" s="14" t="n">
        <v>5</v>
      </c>
      <c r="W53" s="14" t="n">
        <f aca="false">U53*V53</f>
        <v>550</v>
      </c>
      <c r="X53" s="14" t="n">
        <f aca="false">O53+W53</f>
        <v>550</v>
      </c>
    </row>
    <row r="54" customFormat="false" ht="9" hidden="false" customHeight="false" outlineLevel="0" collapsed="false">
      <c r="A54" s="17" t="n">
        <v>50</v>
      </c>
      <c r="B54" s="13"/>
      <c r="C54" s="15" t="s">
        <v>205</v>
      </c>
      <c r="D54" s="13" t="s">
        <v>28</v>
      </c>
      <c r="E54" s="13" t="s">
        <v>29</v>
      </c>
      <c r="F54" s="13" t="s">
        <v>30</v>
      </c>
      <c r="G54" s="15" t="s">
        <v>206</v>
      </c>
      <c r="H54" s="15" t="s">
        <v>207</v>
      </c>
      <c r="I54" s="15" t="s">
        <v>40</v>
      </c>
      <c r="J54" s="15" t="s">
        <v>208</v>
      </c>
      <c r="K54" s="15" t="s">
        <v>179</v>
      </c>
      <c r="L54" s="15" t="s">
        <v>180</v>
      </c>
      <c r="M54" s="14"/>
      <c r="N54" s="14"/>
      <c r="O54" s="14"/>
      <c r="P54" s="20"/>
      <c r="Q54" s="20"/>
      <c r="R54" s="20"/>
      <c r="S54" s="27"/>
      <c r="T54" s="27" t="s">
        <v>71</v>
      </c>
      <c r="U54" s="16" t="n">
        <v>60</v>
      </c>
      <c r="V54" s="14" t="n">
        <v>8</v>
      </c>
      <c r="W54" s="14" t="n">
        <f aca="false">U54*V54</f>
        <v>480</v>
      </c>
      <c r="X54" s="14" t="n">
        <f aca="false">O54+W54</f>
        <v>480</v>
      </c>
    </row>
    <row r="55" customFormat="false" ht="9" hidden="false" customHeight="false" outlineLevel="0" collapsed="false">
      <c r="A55" s="12" t="n">
        <v>51</v>
      </c>
      <c r="B55" s="13"/>
      <c r="C55" s="15" t="s">
        <v>209</v>
      </c>
      <c r="D55" s="13" t="s">
        <v>28</v>
      </c>
      <c r="E55" s="13" t="s">
        <v>29</v>
      </c>
      <c r="F55" s="13" t="s">
        <v>30</v>
      </c>
      <c r="G55" s="15" t="s">
        <v>210</v>
      </c>
      <c r="H55" s="15" t="s">
        <v>211</v>
      </c>
      <c r="I55" s="15" t="s">
        <v>40</v>
      </c>
      <c r="J55" s="15" t="s">
        <v>212</v>
      </c>
      <c r="K55" s="15" t="s">
        <v>179</v>
      </c>
      <c r="L55" s="15" t="s">
        <v>180</v>
      </c>
      <c r="M55" s="14"/>
      <c r="N55" s="14"/>
      <c r="O55" s="14"/>
      <c r="P55" s="20"/>
      <c r="Q55" s="20"/>
      <c r="R55" s="20"/>
      <c r="S55" s="15"/>
      <c r="T55" s="27" t="s">
        <v>71</v>
      </c>
      <c r="U55" s="16" t="n">
        <v>60</v>
      </c>
      <c r="V55" s="14" t="n">
        <f aca="false">V54</f>
        <v>8</v>
      </c>
      <c r="W55" s="14" t="n">
        <f aca="false">U55*V55</f>
        <v>480</v>
      </c>
      <c r="X55" s="14" t="n">
        <f aca="false">O55+W55</f>
        <v>480</v>
      </c>
    </row>
    <row r="56" customFormat="false" ht="9" hidden="false" customHeight="false" outlineLevel="0" collapsed="false">
      <c r="A56" s="17" t="n">
        <v>52</v>
      </c>
      <c r="B56" s="13"/>
      <c r="C56" s="15" t="s">
        <v>213</v>
      </c>
      <c r="D56" s="13" t="s">
        <v>28</v>
      </c>
      <c r="E56" s="13" t="s">
        <v>29</v>
      </c>
      <c r="F56" s="13" t="s">
        <v>30</v>
      </c>
      <c r="G56" s="15" t="s">
        <v>214</v>
      </c>
      <c r="H56" s="15" t="s">
        <v>215</v>
      </c>
      <c r="I56" s="15" t="s">
        <v>40</v>
      </c>
      <c r="J56" s="15" t="s">
        <v>216</v>
      </c>
      <c r="K56" s="15" t="s">
        <v>179</v>
      </c>
      <c r="L56" s="15" t="s">
        <v>180</v>
      </c>
      <c r="M56" s="14"/>
      <c r="N56" s="14"/>
      <c r="O56" s="14"/>
      <c r="P56" s="20"/>
      <c r="Q56" s="20"/>
      <c r="R56" s="20"/>
      <c r="S56" s="27"/>
      <c r="T56" s="27" t="s">
        <v>37</v>
      </c>
      <c r="U56" s="16" t="n">
        <v>10</v>
      </c>
      <c r="V56" s="14" t="n">
        <v>10</v>
      </c>
      <c r="W56" s="14" t="n">
        <f aca="false">U56*V56</f>
        <v>100</v>
      </c>
      <c r="X56" s="14" t="n">
        <f aca="false">O56+W56</f>
        <v>100</v>
      </c>
    </row>
    <row r="57" customFormat="false" ht="9" hidden="false" customHeight="false" outlineLevel="0" collapsed="false">
      <c r="A57" s="12" t="n">
        <v>53</v>
      </c>
      <c r="B57" s="13"/>
      <c r="C57" s="15" t="s">
        <v>217</v>
      </c>
      <c r="D57" s="13" t="s">
        <v>28</v>
      </c>
      <c r="E57" s="13" t="s">
        <v>29</v>
      </c>
      <c r="F57" s="13" t="s">
        <v>30</v>
      </c>
      <c r="G57" s="15" t="s">
        <v>218</v>
      </c>
      <c r="H57" s="15" t="s">
        <v>219</v>
      </c>
      <c r="I57" s="15" t="s">
        <v>33</v>
      </c>
      <c r="J57" s="15" t="s">
        <v>220</v>
      </c>
      <c r="K57" s="15" t="s">
        <v>179</v>
      </c>
      <c r="L57" s="15" t="s">
        <v>180</v>
      </c>
      <c r="M57" s="14"/>
      <c r="N57" s="14"/>
      <c r="O57" s="14"/>
      <c r="P57" s="20"/>
      <c r="Q57" s="20"/>
      <c r="R57" s="20"/>
      <c r="S57" s="15"/>
      <c r="T57" s="27" t="s">
        <v>37</v>
      </c>
      <c r="U57" s="16" t="n">
        <v>130</v>
      </c>
      <c r="V57" s="14" t="n">
        <f aca="false">V56</f>
        <v>10</v>
      </c>
      <c r="W57" s="14" t="n">
        <f aca="false">U57*V57</f>
        <v>1300</v>
      </c>
      <c r="X57" s="14" t="n">
        <f aca="false">O57+W57</f>
        <v>1300</v>
      </c>
    </row>
    <row r="58" customFormat="false" ht="9" hidden="false" customHeight="false" outlineLevel="0" collapsed="false">
      <c r="A58" s="17" t="n">
        <v>54</v>
      </c>
      <c r="B58" s="13"/>
      <c r="C58" s="15" t="s">
        <v>221</v>
      </c>
      <c r="D58" s="13" t="s">
        <v>28</v>
      </c>
      <c r="E58" s="13" t="s">
        <v>29</v>
      </c>
      <c r="F58" s="13" t="s">
        <v>30</v>
      </c>
      <c r="G58" s="15" t="s">
        <v>222</v>
      </c>
      <c r="H58" s="15" t="s">
        <v>223</v>
      </c>
      <c r="I58" s="15" t="s">
        <v>33</v>
      </c>
      <c r="J58" s="15" t="s">
        <v>224</v>
      </c>
      <c r="K58" s="15" t="s">
        <v>179</v>
      </c>
      <c r="L58" s="15" t="s">
        <v>180</v>
      </c>
      <c r="M58" s="14"/>
      <c r="N58" s="14"/>
      <c r="O58" s="14"/>
      <c r="P58" s="20"/>
      <c r="Q58" s="20"/>
      <c r="R58" s="20"/>
      <c r="S58" s="15"/>
      <c r="T58" s="27" t="s">
        <v>37</v>
      </c>
      <c r="U58" s="16" t="n">
        <v>70</v>
      </c>
      <c r="V58" s="14" t="n">
        <f aca="false">V57</f>
        <v>10</v>
      </c>
      <c r="W58" s="14" t="n">
        <f aca="false">U58*V58</f>
        <v>700</v>
      </c>
      <c r="X58" s="14" t="n">
        <f aca="false">O58+W58</f>
        <v>700</v>
      </c>
    </row>
    <row r="59" customFormat="false" ht="9" hidden="false" customHeight="false" outlineLevel="0" collapsed="false">
      <c r="A59" s="12" t="n">
        <v>55</v>
      </c>
      <c r="B59" s="13"/>
      <c r="C59" s="15" t="s">
        <v>225</v>
      </c>
      <c r="D59" s="13" t="s">
        <v>28</v>
      </c>
      <c r="E59" s="13" t="s">
        <v>29</v>
      </c>
      <c r="F59" s="13" t="s">
        <v>30</v>
      </c>
      <c r="G59" s="15" t="s">
        <v>226</v>
      </c>
      <c r="H59" s="15" t="s">
        <v>227</v>
      </c>
      <c r="I59" s="15" t="s">
        <v>40</v>
      </c>
      <c r="J59" s="15" t="s">
        <v>224</v>
      </c>
      <c r="K59" s="15" t="s">
        <v>179</v>
      </c>
      <c r="L59" s="15" t="s">
        <v>180</v>
      </c>
      <c r="M59" s="14"/>
      <c r="N59" s="14"/>
      <c r="O59" s="14"/>
      <c r="P59" s="20"/>
      <c r="Q59" s="20"/>
      <c r="R59" s="20"/>
      <c r="S59" s="15"/>
      <c r="T59" s="27" t="s">
        <v>71</v>
      </c>
      <c r="U59" s="16" t="n">
        <v>80</v>
      </c>
      <c r="V59" s="14" t="n">
        <v>8</v>
      </c>
      <c r="W59" s="14" t="n">
        <f aca="false">U59*V59</f>
        <v>640</v>
      </c>
      <c r="X59" s="14" t="n">
        <f aca="false">O59+W59</f>
        <v>640</v>
      </c>
    </row>
    <row r="60" customFormat="false" ht="9" hidden="false" customHeight="false" outlineLevel="0" collapsed="false">
      <c r="A60" s="17" t="n">
        <v>56</v>
      </c>
      <c r="B60" s="13"/>
      <c r="C60" s="15" t="s">
        <v>228</v>
      </c>
      <c r="D60" s="13" t="s">
        <v>28</v>
      </c>
      <c r="E60" s="13" t="s">
        <v>29</v>
      </c>
      <c r="F60" s="13" t="s">
        <v>30</v>
      </c>
      <c r="G60" s="15" t="s">
        <v>229</v>
      </c>
      <c r="H60" s="15" t="s">
        <v>230</v>
      </c>
      <c r="I60" s="15" t="s">
        <v>33</v>
      </c>
      <c r="J60" s="15" t="s">
        <v>231</v>
      </c>
      <c r="K60" s="15" t="s">
        <v>179</v>
      </c>
      <c r="L60" s="15" t="s">
        <v>180</v>
      </c>
      <c r="M60" s="14"/>
      <c r="N60" s="14"/>
      <c r="O60" s="14"/>
      <c r="P60" s="20"/>
      <c r="Q60" s="20"/>
      <c r="R60" s="20"/>
      <c r="S60" s="15"/>
      <c r="T60" s="27" t="s">
        <v>76</v>
      </c>
      <c r="U60" s="16" t="n">
        <v>30</v>
      </c>
      <c r="V60" s="14" t="n">
        <v>13</v>
      </c>
      <c r="W60" s="14" t="n">
        <f aca="false">U60*V60</f>
        <v>390</v>
      </c>
      <c r="X60" s="14" t="n">
        <f aca="false">O60+W60</f>
        <v>390</v>
      </c>
    </row>
    <row r="61" customFormat="false" ht="9" hidden="false" customHeight="false" outlineLevel="0" collapsed="false">
      <c r="A61" s="12" t="n">
        <v>57</v>
      </c>
      <c r="B61" s="13"/>
      <c r="C61" s="15" t="s">
        <v>232</v>
      </c>
      <c r="D61" s="13" t="s">
        <v>28</v>
      </c>
      <c r="E61" s="13" t="s">
        <v>29</v>
      </c>
      <c r="F61" s="13" t="s">
        <v>30</v>
      </c>
      <c r="G61" s="15" t="s">
        <v>233</v>
      </c>
      <c r="H61" s="15" t="s">
        <v>234</v>
      </c>
      <c r="I61" s="15" t="s">
        <v>40</v>
      </c>
      <c r="J61" s="15" t="s">
        <v>235</v>
      </c>
      <c r="K61" s="15" t="s">
        <v>179</v>
      </c>
      <c r="L61" s="15" t="s">
        <v>180</v>
      </c>
      <c r="M61" s="14"/>
      <c r="N61" s="14"/>
      <c r="O61" s="14"/>
      <c r="P61" s="20"/>
      <c r="Q61" s="20"/>
      <c r="R61" s="20"/>
      <c r="S61" s="15"/>
      <c r="T61" s="27" t="s">
        <v>71</v>
      </c>
      <c r="U61" s="16" t="n">
        <v>88</v>
      </c>
      <c r="V61" s="14" t="n">
        <v>8</v>
      </c>
      <c r="W61" s="14" t="n">
        <f aca="false">U61*V61</f>
        <v>704</v>
      </c>
      <c r="X61" s="14" t="n">
        <f aca="false">O61+W61</f>
        <v>704</v>
      </c>
    </row>
    <row r="62" customFormat="false" ht="9" hidden="false" customHeight="false" outlineLevel="0" collapsed="false">
      <c r="A62" s="17" t="n">
        <v>58</v>
      </c>
      <c r="B62" s="13"/>
      <c r="C62" s="15" t="s">
        <v>236</v>
      </c>
      <c r="D62" s="13" t="s">
        <v>28</v>
      </c>
      <c r="E62" s="13" t="s">
        <v>29</v>
      </c>
      <c r="F62" s="13" t="s">
        <v>30</v>
      </c>
      <c r="G62" s="15" t="s">
        <v>237</v>
      </c>
      <c r="H62" s="15" t="s">
        <v>238</v>
      </c>
      <c r="I62" s="15" t="s">
        <v>40</v>
      </c>
      <c r="J62" s="15" t="s">
        <v>239</v>
      </c>
      <c r="K62" s="15" t="s">
        <v>179</v>
      </c>
      <c r="L62" s="15" t="s">
        <v>180</v>
      </c>
      <c r="M62" s="14"/>
      <c r="N62" s="14"/>
      <c r="O62" s="14"/>
      <c r="P62" s="20"/>
      <c r="Q62" s="20"/>
      <c r="R62" s="20"/>
      <c r="S62" s="15"/>
      <c r="T62" s="27" t="s">
        <v>71</v>
      </c>
      <c r="U62" s="16" t="n">
        <v>25</v>
      </c>
      <c r="V62" s="14" t="n">
        <f aca="false">V61</f>
        <v>8</v>
      </c>
      <c r="W62" s="14" t="n">
        <f aca="false">U62*V62</f>
        <v>200</v>
      </c>
      <c r="X62" s="14" t="n">
        <f aca="false">O62+W62</f>
        <v>200</v>
      </c>
    </row>
    <row r="63" customFormat="false" ht="9" hidden="false" customHeight="false" outlineLevel="0" collapsed="false">
      <c r="A63" s="12" t="n">
        <v>59</v>
      </c>
      <c r="B63" s="13"/>
      <c r="C63" s="15" t="s">
        <v>240</v>
      </c>
      <c r="D63" s="13" t="s">
        <v>28</v>
      </c>
      <c r="E63" s="13" t="s">
        <v>29</v>
      </c>
      <c r="F63" s="13" t="s">
        <v>30</v>
      </c>
      <c r="G63" s="15" t="s">
        <v>241</v>
      </c>
      <c r="H63" s="15" t="s">
        <v>242</v>
      </c>
      <c r="I63" s="15" t="s">
        <v>33</v>
      </c>
      <c r="J63" s="15" t="s">
        <v>243</v>
      </c>
      <c r="K63" s="15" t="s">
        <v>179</v>
      </c>
      <c r="L63" s="15" t="s">
        <v>180</v>
      </c>
      <c r="M63" s="14"/>
      <c r="N63" s="14"/>
      <c r="O63" s="14"/>
      <c r="P63" s="20"/>
      <c r="Q63" s="20"/>
      <c r="R63" s="20"/>
      <c r="S63" s="27"/>
      <c r="T63" s="27" t="s">
        <v>76</v>
      </c>
      <c r="U63" s="16" t="n">
        <v>40</v>
      </c>
      <c r="V63" s="14" t="n">
        <v>13</v>
      </c>
      <c r="W63" s="14" t="n">
        <f aca="false">U63*V63</f>
        <v>520</v>
      </c>
      <c r="X63" s="14" t="n">
        <f aca="false">O63+W63</f>
        <v>520</v>
      </c>
    </row>
    <row r="64" customFormat="false" ht="9" hidden="false" customHeight="false" outlineLevel="0" collapsed="false">
      <c r="A64" s="17" t="n">
        <v>60</v>
      </c>
      <c r="B64" s="13"/>
      <c r="C64" s="15" t="s">
        <v>244</v>
      </c>
      <c r="D64" s="13" t="s">
        <v>28</v>
      </c>
      <c r="E64" s="13" t="s">
        <v>29</v>
      </c>
      <c r="F64" s="13" t="s">
        <v>30</v>
      </c>
      <c r="G64" s="15" t="s">
        <v>245</v>
      </c>
      <c r="H64" s="15" t="s">
        <v>246</v>
      </c>
      <c r="I64" s="15" t="s">
        <v>33</v>
      </c>
      <c r="J64" s="15" t="s">
        <v>231</v>
      </c>
      <c r="K64" s="15" t="s">
        <v>179</v>
      </c>
      <c r="L64" s="15" t="s">
        <v>180</v>
      </c>
      <c r="M64" s="14"/>
      <c r="N64" s="14"/>
      <c r="O64" s="14"/>
      <c r="P64" s="20"/>
      <c r="Q64" s="20"/>
      <c r="R64" s="20"/>
      <c r="S64" s="27"/>
      <c r="T64" s="27" t="s">
        <v>37</v>
      </c>
      <c r="U64" s="16" t="n">
        <v>30</v>
      </c>
      <c r="V64" s="14" t="n">
        <v>10</v>
      </c>
      <c r="W64" s="14" t="n">
        <f aca="false">U64*V64</f>
        <v>300</v>
      </c>
      <c r="X64" s="14" t="n">
        <f aca="false">O64+W64</f>
        <v>300</v>
      </c>
    </row>
    <row r="65" customFormat="false" ht="9" hidden="false" customHeight="false" outlineLevel="0" collapsed="false">
      <c r="A65" s="12" t="n">
        <v>61</v>
      </c>
      <c r="B65" s="13"/>
      <c r="C65" s="15" t="s">
        <v>247</v>
      </c>
      <c r="D65" s="13" t="s">
        <v>28</v>
      </c>
      <c r="E65" s="13" t="s">
        <v>29</v>
      </c>
      <c r="F65" s="13" t="s">
        <v>30</v>
      </c>
      <c r="G65" s="1" t="s">
        <v>248</v>
      </c>
      <c r="H65" s="15" t="s">
        <v>249</v>
      </c>
      <c r="I65" s="15" t="s">
        <v>40</v>
      </c>
      <c r="J65" s="15" t="s">
        <v>250</v>
      </c>
      <c r="K65" s="15" t="s">
        <v>179</v>
      </c>
      <c r="L65" s="15" t="s">
        <v>180</v>
      </c>
      <c r="M65" s="14"/>
      <c r="N65" s="14"/>
      <c r="O65" s="14"/>
      <c r="P65" s="20"/>
      <c r="Q65" s="20"/>
      <c r="R65" s="20"/>
      <c r="S65" s="27"/>
      <c r="T65" s="27" t="s">
        <v>37</v>
      </c>
      <c r="U65" s="16" t="n">
        <v>70</v>
      </c>
      <c r="V65" s="14" t="n">
        <f aca="false">V64</f>
        <v>10</v>
      </c>
      <c r="W65" s="14" t="n">
        <f aca="false">U65*V65</f>
        <v>700</v>
      </c>
      <c r="X65" s="14" t="n">
        <f aca="false">O65+W65</f>
        <v>700</v>
      </c>
    </row>
    <row r="66" customFormat="false" ht="9" hidden="false" customHeight="false" outlineLevel="0" collapsed="false">
      <c r="A66" s="17" t="n">
        <v>62</v>
      </c>
      <c r="B66" s="13"/>
      <c r="C66" s="15" t="s">
        <v>251</v>
      </c>
      <c r="D66" s="13" t="s">
        <v>28</v>
      </c>
      <c r="E66" s="13" t="s">
        <v>29</v>
      </c>
      <c r="F66" s="13" t="s">
        <v>30</v>
      </c>
      <c r="G66" s="15" t="s">
        <v>252</v>
      </c>
      <c r="H66" s="15" t="s">
        <v>253</v>
      </c>
      <c r="I66" s="15" t="s">
        <v>40</v>
      </c>
      <c r="J66" s="15" t="s">
        <v>250</v>
      </c>
      <c r="K66" s="15" t="s">
        <v>179</v>
      </c>
      <c r="L66" s="15" t="s">
        <v>180</v>
      </c>
      <c r="M66" s="14"/>
      <c r="N66" s="14"/>
      <c r="O66" s="14"/>
      <c r="P66" s="20"/>
      <c r="Q66" s="20"/>
      <c r="R66" s="20"/>
      <c r="S66" s="15"/>
      <c r="T66" s="15" t="s">
        <v>254</v>
      </c>
      <c r="U66" s="16" t="n">
        <v>3</v>
      </c>
      <c r="V66" s="14" t="n">
        <f aca="false">V65</f>
        <v>10</v>
      </c>
      <c r="W66" s="14" t="n">
        <f aca="false">U66*V66</f>
        <v>30</v>
      </c>
      <c r="X66" s="14" t="n">
        <f aca="false">O66+W66</f>
        <v>30</v>
      </c>
    </row>
    <row r="67" customFormat="false" ht="9" hidden="false" customHeight="false" outlineLevel="0" collapsed="false">
      <c r="A67" s="12" t="n">
        <v>63</v>
      </c>
      <c r="B67" s="13"/>
      <c r="C67" s="15" t="s">
        <v>255</v>
      </c>
      <c r="D67" s="13" t="s">
        <v>28</v>
      </c>
      <c r="E67" s="13" t="s">
        <v>29</v>
      </c>
      <c r="F67" s="13" t="s">
        <v>30</v>
      </c>
      <c r="G67" s="15" t="s">
        <v>256</v>
      </c>
      <c r="H67" s="15" t="s">
        <v>257</v>
      </c>
      <c r="I67" s="15" t="s">
        <v>33</v>
      </c>
      <c r="J67" s="15" t="s">
        <v>258</v>
      </c>
      <c r="K67" s="15" t="s">
        <v>179</v>
      </c>
      <c r="L67" s="15" t="s">
        <v>180</v>
      </c>
      <c r="M67" s="14"/>
      <c r="N67" s="14"/>
      <c r="O67" s="14"/>
      <c r="P67" s="20"/>
      <c r="Q67" s="20"/>
      <c r="R67" s="20"/>
      <c r="S67" s="27"/>
      <c r="T67" s="27" t="s">
        <v>76</v>
      </c>
      <c r="U67" s="16" t="n">
        <v>30</v>
      </c>
      <c r="V67" s="14" t="n">
        <v>13</v>
      </c>
      <c r="W67" s="14" t="n">
        <f aca="false">U67*V67</f>
        <v>390</v>
      </c>
      <c r="X67" s="14" t="n">
        <f aca="false">O67+W67</f>
        <v>390</v>
      </c>
    </row>
    <row r="68" customFormat="false" ht="9" hidden="false" customHeight="false" outlineLevel="0" collapsed="false">
      <c r="A68" s="17" t="n">
        <v>64</v>
      </c>
      <c r="B68" s="13"/>
      <c r="C68" s="15" t="s">
        <v>259</v>
      </c>
      <c r="D68" s="13" t="s">
        <v>28</v>
      </c>
      <c r="E68" s="13" t="s">
        <v>29</v>
      </c>
      <c r="F68" s="13" t="s">
        <v>30</v>
      </c>
      <c r="G68" s="15" t="s">
        <v>260</v>
      </c>
      <c r="H68" s="15" t="s">
        <v>261</v>
      </c>
      <c r="I68" s="15" t="s">
        <v>40</v>
      </c>
      <c r="J68" s="15" t="s">
        <v>262</v>
      </c>
      <c r="K68" s="15" t="s">
        <v>179</v>
      </c>
      <c r="L68" s="15" t="s">
        <v>180</v>
      </c>
      <c r="M68" s="14"/>
      <c r="N68" s="14"/>
      <c r="O68" s="14"/>
      <c r="P68" s="20"/>
      <c r="Q68" s="20"/>
      <c r="R68" s="20"/>
      <c r="S68" s="27"/>
      <c r="T68" s="27" t="s">
        <v>37</v>
      </c>
      <c r="U68" s="16" t="n">
        <v>35</v>
      </c>
      <c r="V68" s="14" t="n">
        <v>10</v>
      </c>
      <c r="W68" s="14" t="n">
        <f aca="false">U68*V68</f>
        <v>350</v>
      </c>
      <c r="X68" s="14" t="n">
        <f aca="false">O68+W68</f>
        <v>350</v>
      </c>
    </row>
    <row r="69" customFormat="false" ht="9" hidden="false" customHeight="false" outlineLevel="0" collapsed="false">
      <c r="A69" s="12" t="n">
        <v>65</v>
      </c>
      <c r="B69" s="13"/>
      <c r="C69" s="15" t="s">
        <v>263</v>
      </c>
      <c r="D69" s="13" t="s">
        <v>28</v>
      </c>
      <c r="E69" s="13" t="s">
        <v>29</v>
      </c>
      <c r="F69" s="13" t="s">
        <v>30</v>
      </c>
      <c r="G69" s="15" t="s">
        <v>264</v>
      </c>
      <c r="H69" s="1" t="s">
        <v>265</v>
      </c>
      <c r="I69" s="15" t="s">
        <v>40</v>
      </c>
      <c r="J69" s="15" t="s">
        <v>266</v>
      </c>
      <c r="K69" s="15" t="s">
        <v>179</v>
      </c>
      <c r="L69" s="15" t="s">
        <v>180</v>
      </c>
      <c r="M69" s="14"/>
      <c r="N69" s="14"/>
      <c r="O69" s="14"/>
      <c r="P69" s="20"/>
      <c r="Q69" s="20"/>
      <c r="R69" s="20"/>
      <c r="S69" s="27"/>
      <c r="T69" s="27" t="s">
        <v>76</v>
      </c>
      <c r="U69" s="16" t="n">
        <v>45</v>
      </c>
      <c r="V69" s="14" t="n">
        <v>13</v>
      </c>
      <c r="W69" s="14" t="n">
        <f aca="false">U69*V69</f>
        <v>585</v>
      </c>
      <c r="X69" s="14" t="n">
        <f aca="false">O69+W69</f>
        <v>585</v>
      </c>
    </row>
    <row r="70" customFormat="false" ht="9" hidden="false" customHeight="false" outlineLevel="0" collapsed="false">
      <c r="A70" s="17" t="n">
        <v>66</v>
      </c>
      <c r="B70" s="13"/>
      <c r="C70" s="15" t="s">
        <v>267</v>
      </c>
      <c r="D70" s="13" t="s">
        <v>28</v>
      </c>
      <c r="E70" s="13" t="s">
        <v>29</v>
      </c>
      <c r="F70" s="13" t="s">
        <v>30</v>
      </c>
      <c r="G70" s="15" t="s">
        <v>268</v>
      </c>
      <c r="H70" s="15" t="s">
        <v>269</v>
      </c>
      <c r="I70" s="15" t="s">
        <v>40</v>
      </c>
      <c r="J70" s="15" t="s">
        <v>270</v>
      </c>
      <c r="K70" s="15" t="s">
        <v>179</v>
      </c>
      <c r="L70" s="15" t="s">
        <v>180</v>
      </c>
      <c r="M70" s="14"/>
      <c r="N70" s="14"/>
      <c r="O70" s="14"/>
      <c r="P70" s="20"/>
      <c r="Q70" s="20"/>
      <c r="R70" s="20"/>
      <c r="S70" s="27"/>
      <c r="T70" s="27" t="s">
        <v>133</v>
      </c>
      <c r="U70" s="16" t="n">
        <v>70</v>
      </c>
      <c r="V70" s="14" t="n">
        <v>15</v>
      </c>
      <c r="W70" s="14" t="n">
        <f aca="false">U70*V70</f>
        <v>1050</v>
      </c>
      <c r="X70" s="14" t="n">
        <f aca="false">O70+W70</f>
        <v>1050</v>
      </c>
    </row>
    <row r="71" customFormat="false" ht="9" hidden="false" customHeight="false" outlineLevel="0" collapsed="false">
      <c r="A71" s="12" t="n">
        <v>67</v>
      </c>
      <c r="B71" s="13"/>
      <c r="C71" s="15" t="s">
        <v>271</v>
      </c>
      <c r="D71" s="13" t="s">
        <v>28</v>
      </c>
      <c r="E71" s="13" t="s">
        <v>29</v>
      </c>
      <c r="F71" s="13" t="s">
        <v>30</v>
      </c>
      <c r="G71" s="15" t="s">
        <v>269</v>
      </c>
      <c r="H71" s="15" t="s">
        <v>272</v>
      </c>
      <c r="I71" s="15" t="s">
        <v>40</v>
      </c>
      <c r="J71" s="15" t="s">
        <v>273</v>
      </c>
      <c r="K71" s="15" t="s">
        <v>179</v>
      </c>
      <c r="L71" s="15" t="s">
        <v>180</v>
      </c>
      <c r="M71" s="14"/>
      <c r="N71" s="14"/>
      <c r="O71" s="14"/>
      <c r="P71" s="20"/>
      <c r="Q71" s="20"/>
      <c r="R71" s="20"/>
      <c r="S71" s="15"/>
      <c r="T71" s="27" t="s">
        <v>133</v>
      </c>
      <c r="U71" s="16" t="n">
        <v>120</v>
      </c>
      <c r="V71" s="14" t="n">
        <v>15</v>
      </c>
      <c r="W71" s="14" t="n">
        <f aca="false">U71*V71</f>
        <v>1800</v>
      </c>
      <c r="X71" s="14" t="n">
        <f aca="false">O71+W71</f>
        <v>1800</v>
      </c>
    </row>
    <row r="72" customFormat="false" ht="9" hidden="false" customHeight="false" outlineLevel="0" collapsed="false">
      <c r="A72" s="17" t="n">
        <v>68</v>
      </c>
      <c r="B72" s="13"/>
      <c r="C72" s="15" t="s">
        <v>274</v>
      </c>
      <c r="D72" s="13" t="s">
        <v>28</v>
      </c>
      <c r="E72" s="13" t="s">
        <v>29</v>
      </c>
      <c r="F72" s="13" t="s">
        <v>30</v>
      </c>
      <c r="G72" s="15" t="s">
        <v>272</v>
      </c>
      <c r="H72" s="15" t="s">
        <v>275</v>
      </c>
      <c r="I72" s="15" t="s">
        <v>40</v>
      </c>
      <c r="J72" s="15" t="s">
        <v>276</v>
      </c>
      <c r="K72" s="15" t="s">
        <v>179</v>
      </c>
      <c r="L72" s="15" t="s">
        <v>180</v>
      </c>
      <c r="M72" s="14"/>
      <c r="N72" s="14"/>
      <c r="O72" s="14"/>
      <c r="P72" s="20"/>
      <c r="Q72" s="20"/>
      <c r="R72" s="20"/>
      <c r="S72" s="15"/>
      <c r="T72" s="27" t="s">
        <v>133</v>
      </c>
      <c r="U72" s="16" t="n">
        <v>50</v>
      </c>
      <c r="V72" s="14" t="n">
        <v>15</v>
      </c>
      <c r="W72" s="14" t="n">
        <f aca="false">U72*V72</f>
        <v>750</v>
      </c>
      <c r="X72" s="14" t="n">
        <f aca="false">O72+W72</f>
        <v>750</v>
      </c>
    </row>
    <row r="73" customFormat="false" ht="9" hidden="false" customHeight="false" outlineLevel="0" collapsed="false">
      <c r="A73" s="12" t="n">
        <v>69</v>
      </c>
      <c r="B73" s="13"/>
      <c r="C73" s="15" t="s">
        <v>277</v>
      </c>
      <c r="D73" s="13" t="s">
        <v>28</v>
      </c>
      <c r="E73" s="13" t="s">
        <v>29</v>
      </c>
      <c r="F73" s="13" t="s">
        <v>30</v>
      </c>
      <c r="G73" s="15" t="s">
        <v>275</v>
      </c>
      <c r="H73" s="15" t="s">
        <v>278</v>
      </c>
      <c r="I73" s="15" t="s">
        <v>40</v>
      </c>
      <c r="J73" s="15" t="s">
        <v>279</v>
      </c>
      <c r="K73" s="15" t="s">
        <v>179</v>
      </c>
      <c r="L73" s="15" t="s">
        <v>180</v>
      </c>
      <c r="M73" s="14"/>
      <c r="N73" s="14"/>
      <c r="O73" s="14"/>
      <c r="P73" s="20"/>
      <c r="Q73" s="20"/>
      <c r="R73" s="20"/>
      <c r="S73" s="27"/>
      <c r="T73" s="27" t="s">
        <v>76</v>
      </c>
      <c r="U73" s="16" t="n">
        <v>70</v>
      </c>
      <c r="V73" s="14" t="n">
        <v>13</v>
      </c>
      <c r="W73" s="14" t="n">
        <f aca="false">U73*V73</f>
        <v>910</v>
      </c>
      <c r="X73" s="14" t="n">
        <f aca="false">O73+W73</f>
        <v>910</v>
      </c>
    </row>
    <row r="74" customFormat="false" ht="9" hidden="false" customHeight="false" outlineLevel="0" collapsed="false">
      <c r="A74" s="17" t="n">
        <v>70</v>
      </c>
      <c r="B74" s="13"/>
      <c r="C74" s="15" t="s">
        <v>280</v>
      </c>
      <c r="D74" s="13" t="s">
        <v>28</v>
      </c>
      <c r="E74" s="13" t="s">
        <v>29</v>
      </c>
      <c r="F74" s="13" t="s">
        <v>30</v>
      </c>
      <c r="G74" s="15" t="s">
        <v>281</v>
      </c>
      <c r="H74" s="15" t="s">
        <v>282</v>
      </c>
      <c r="I74" s="15" t="s">
        <v>40</v>
      </c>
      <c r="J74" s="15" t="s">
        <v>283</v>
      </c>
      <c r="K74" s="15" t="s">
        <v>179</v>
      </c>
      <c r="L74" s="15" t="s">
        <v>180</v>
      </c>
      <c r="M74" s="14"/>
      <c r="N74" s="14"/>
      <c r="O74" s="14"/>
      <c r="P74" s="20"/>
      <c r="Q74" s="20"/>
      <c r="R74" s="20"/>
      <c r="S74" s="27"/>
      <c r="T74" s="27" t="s">
        <v>133</v>
      </c>
      <c r="U74" s="16" t="n">
        <v>70</v>
      </c>
      <c r="V74" s="14" t="n">
        <v>15</v>
      </c>
      <c r="W74" s="14" t="n">
        <f aca="false">U74*V74</f>
        <v>1050</v>
      </c>
      <c r="X74" s="14" t="n">
        <f aca="false">O74+W74</f>
        <v>1050</v>
      </c>
    </row>
    <row r="75" customFormat="false" ht="9" hidden="false" customHeight="false" outlineLevel="0" collapsed="false">
      <c r="A75" s="12" t="n">
        <v>71</v>
      </c>
      <c r="B75" s="13"/>
      <c r="C75" s="15" t="s">
        <v>284</v>
      </c>
      <c r="D75" s="13" t="s">
        <v>28</v>
      </c>
      <c r="E75" s="13" t="s">
        <v>29</v>
      </c>
      <c r="F75" s="13" t="s">
        <v>30</v>
      </c>
      <c r="G75" s="15" t="s">
        <v>285</v>
      </c>
      <c r="H75" s="15" t="s">
        <v>286</v>
      </c>
      <c r="I75" s="15" t="s">
        <v>40</v>
      </c>
      <c r="J75" s="15" t="s">
        <v>287</v>
      </c>
      <c r="K75" s="15" t="s">
        <v>179</v>
      </c>
      <c r="L75" s="15" t="s">
        <v>180</v>
      </c>
      <c r="M75" s="14"/>
      <c r="N75" s="14"/>
      <c r="O75" s="14"/>
      <c r="P75" s="20"/>
      <c r="Q75" s="20"/>
      <c r="R75" s="20"/>
      <c r="S75" s="27"/>
      <c r="T75" s="27" t="s">
        <v>76</v>
      </c>
      <c r="U75" s="16" t="n">
        <v>35</v>
      </c>
      <c r="V75" s="14" t="n">
        <v>13</v>
      </c>
      <c r="W75" s="14" t="n">
        <f aca="false">U75*V75</f>
        <v>455</v>
      </c>
      <c r="X75" s="14" t="n">
        <f aca="false">O75+W75</f>
        <v>455</v>
      </c>
    </row>
    <row r="76" customFormat="false" ht="9" hidden="false" customHeight="false" outlineLevel="0" collapsed="false">
      <c r="A76" s="17" t="n">
        <v>72</v>
      </c>
      <c r="B76" s="13"/>
      <c r="C76" s="15" t="s">
        <v>288</v>
      </c>
      <c r="D76" s="13" t="s">
        <v>28</v>
      </c>
      <c r="E76" s="13" t="s">
        <v>29</v>
      </c>
      <c r="F76" s="13" t="s">
        <v>30</v>
      </c>
      <c r="G76" s="15" t="s">
        <v>289</v>
      </c>
      <c r="H76" s="15" t="s">
        <v>290</v>
      </c>
      <c r="I76" s="15" t="s">
        <v>33</v>
      </c>
      <c r="J76" s="15" t="s">
        <v>291</v>
      </c>
      <c r="K76" s="15" t="s">
        <v>179</v>
      </c>
      <c r="L76" s="15" t="s">
        <v>180</v>
      </c>
      <c r="M76" s="14"/>
      <c r="N76" s="14"/>
      <c r="O76" s="14"/>
      <c r="P76" s="20"/>
      <c r="Q76" s="20"/>
      <c r="R76" s="20"/>
      <c r="S76" s="15"/>
      <c r="T76" s="27" t="s">
        <v>292</v>
      </c>
      <c r="U76" s="16" t="n">
        <v>45</v>
      </c>
      <c r="V76" s="14" t="n">
        <v>18</v>
      </c>
      <c r="W76" s="14" t="n">
        <f aca="false">U76*V76</f>
        <v>810</v>
      </c>
      <c r="X76" s="14" t="n">
        <f aca="false">O76+W76</f>
        <v>810</v>
      </c>
    </row>
    <row r="77" customFormat="false" ht="9" hidden="false" customHeight="false" outlineLevel="0" collapsed="false">
      <c r="A77" s="12" t="n">
        <v>73</v>
      </c>
      <c r="B77" s="13"/>
      <c r="C77" s="15" t="s">
        <v>293</v>
      </c>
      <c r="D77" s="13" t="s">
        <v>28</v>
      </c>
      <c r="E77" s="13" t="s">
        <v>29</v>
      </c>
      <c r="F77" s="13" t="s">
        <v>30</v>
      </c>
      <c r="G77" s="15" t="s">
        <v>294</v>
      </c>
      <c r="H77" s="15" t="s">
        <v>295</v>
      </c>
      <c r="I77" s="15" t="s">
        <v>40</v>
      </c>
      <c r="J77" s="15" t="s">
        <v>296</v>
      </c>
      <c r="K77" s="15" t="s">
        <v>179</v>
      </c>
      <c r="L77" s="15" t="s">
        <v>180</v>
      </c>
      <c r="M77" s="14"/>
      <c r="N77" s="14"/>
      <c r="O77" s="14"/>
      <c r="P77" s="20"/>
      <c r="Q77" s="20"/>
      <c r="R77" s="20"/>
      <c r="S77" s="15"/>
      <c r="T77" s="15" t="s">
        <v>297</v>
      </c>
      <c r="U77" s="16" t="n">
        <v>6</v>
      </c>
      <c r="V77" s="14" t="n">
        <v>15</v>
      </c>
      <c r="W77" s="14" t="n">
        <f aca="false">U77*V77</f>
        <v>90</v>
      </c>
      <c r="X77" s="14" t="n">
        <f aca="false">O77+W77</f>
        <v>90</v>
      </c>
    </row>
    <row r="78" customFormat="false" ht="9" hidden="false" customHeight="false" outlineLevel="0" collapsed="false">
      <c r="A78" s="17" t="n">
        <v>74</v>
      </c>
      <c r="B78" s="13"/>
      <c r="C78" s="15" t="s">
        <v>298</v>
      </c>
      <c r="D78" s="13" t="s">
        <v>28</v>
      </c>
      <c r="E78" s="13" t="s">
        <v>29</v>
      </c>
      <c r="F78" s="13" t="s">
        <v>30</v>
      </c>
      <c r="G78" s="15" t="s">
        <v>299</v>
      </c>
      <c r="H78" s="15" t="s">
        <v>300</v>
      </c>
      <c r="I78" s="15" t="s">
        <v>33</v>
      </c>
      <c r="J78" s="15" t="s">
        <v>301</v>
      </c>
      <c r="K78" s="15" t="s">
        <v>179</v>
      </c>
      <c r="L78" s="15" t="s">
        <v>180</v>
      </c>
      <c r="M78" s="14"/>
      <c r="N78" s="14"/>
      <c r="O78" s="14"/>
      <c r="P78" s="20"/>
      <c r="Q78" s="20"/>
      <c r="R78" s="20"/>
      <c r="S78" s="15"/>
      <c r="T78" s="15" t="s">
        <v>133</v>
      </c>
      <c r="U78" s="16" t="n">
        <v>55</v>
      </c>
      <c r="V78" s="14" t="n">
        <v>15</v>
      </c>
      <c r="W78" s="14" t="n">
        <f aca="false">U78*V78</f>
        <v>825</v>
      </c>
      <c r="X78" s="14" t="n">
        <f aca="false">O78+W78</f>
        <v>825</v>
      </c>
    </row>
    <row r="79" customFormat="false" ht="9" hidden="false" customHeight="false" outlineLevel="0" collapsed="false">
      <c r="A79" s="12" t="n">
        <v>75</v>
      </c>
      <c r="B79" s="13"/>
      <c r="C79" s="15" t="s">
        <v>302</v>
      </c>
      <c r="D79" s="13" t="s">
        <v>28</v>
      </c>
      <c r="E79" s="13" t="s">
        <v>29</v>
      </c>
      <c r="F79" s="13" t="s">
        <v>30</v>
      </c>
      <c r="G79" s="15" t="s">
        <v>303</v>
      </c>
      <c r="H79" s="15" t="s">
        <v>300</v>
      </c>
      <c r="I79" s="15" t="s">
        <v>33</v>
      </c>
      <c r="J79" s="15" t="s">
        <v>304</v>
      </c>
      <c r="K79" s="15" t="s">
        <v>179</v>
      </c>
      <c r="L79" s="15" t="s">
        <v>180</v>
      </c>
      <c r="M79" s="14"/>
      <c r="N79" s="14"/>
      <c r="O79" s="14"/>
      <c r="P79" s="20"/>
      <c r="Q79" s="20"/>
      <c r="R79" s="20"/>
      <c r="S79" s="27"/>
      <c r="T79" s="15" t="s">
        <v>76</v>
      </c>
      <c r="U79" s="16" t="n">
        <v>85</v>
      </c>
      <c r="V79" s="14" t="n">
        <v>13</v>
      </c>
      <c r="W79" s="14" t="n">
        <f aca="false">U79*V79</f>
        <v>1105</v>
      </c>
      <c r="X79" s="14" t="n">
        <f aca="false">O79+W79</f>
        <v>1105</v>
      </c>
    </row>
    <row r="80" customFormat="false" ht="9" hidden="false" customHeight="false" outlineLevel="0" collapsed="false">
      <c r="A80" s="17" t="n">
        <v>76</v>
      </c>
      <c r="B80" s="13"/>
      <c r="C80" s="15" t="s">
        <v>305</v>
      </c>
      <c r="D80" s="13" t="s">
        <v>28</v>
      </c>
      <c r="E80" s="13" t="s">
        <v>29</v>
      </c>
      <c r="F80" s="13" t="s">
        <v>30</v>
      </c>
      <c r="G80" s="15" t="s">
        <v>306</v>
      </c>
      <c r="H80" s="15" t="s">
        <v>307</v>
      </c>
      <c r="I80" s="15" t="s">
        <v>40</v>
      </c>
      <c r="J80" s="15" t="s">
        <v>308</v>
      </c>
      <c r="K80" s="15" t="s">
        <v>179</v>
      </c>
      <c r="L80" s="15" t="s">
        <v>180</v>
      </c>
      <c r="M80" s="14"/>
      <c r="N80" s="14"/>
      <c r="O80" s="14"/>
      <c r="P80" s="20"/>
      <c r="Q80" s="20"/>
      <c r="R80" s="20"/>
      <c r="S80" s="15"/>
      <c r="T80" s="15" t="s">
        <v>76</v>
      </c>
      <c r="U80" s="16" t="n">
        <v>50</v>
      </c>
      <c r="V80" s="14" t="n">
        <v>13</v>
      </c>
      <c r="W80" s="14" t="n">
        <f aca="false">U80*V80</f>
        <v>650</v>
      </c>
      <c r="X80" s="14" t="n">
        <f aca="false">O80+W80</f>
        <v>650</v>
      </c>
    </row>
    <row r="81" customFormat="false" ht="9" hidden="false" customHeight="false" outlineLevel="0" collapsed="false">
      <c r="A81" s="12" t="n">
        <v>77</v>
      </c>
      <c r="B81" s="13"/>
      <c r="C81" s="15" t="s">
        <v>309</v>
      </c>
      <c r="D81" s="13" t="s">
        <v>28</v>
      </c>
      <c r="E81" s="13" t="s">
        <v>29</v>
      </c>
      <c r="F81" s="13" t="s">
        <v>30</v>
      </c>
      <c r="G81" s="15" t="s">
        <v>310</v>
      </c>
      <c r="H81" s="15" t="s">
        <v>311</v>
      </c>
      <c r="I81" s="15" t="s">
        <v>40</v>
      </c>
      <c r="J81" s="15" t="s">
        <v>312</v>
      </c>
      <c r="K81" s="15" t="s">
        <v>179</v>
      </c>
      <c r="L81" s="15" t="s">
        <v>180</v>
      </c>
      <c r="M81" s="14"/>
      <c r="N81" s="14"/>
      <c r="O81" s="14"/>
      <c r="P81" s="20"/>
      <c r="Q81" s="20"/>
      <c r="R81" s="20"/>
      <c r="S81" s="27"/>
      <c r="T81" s="15" t="s">
        <v>76</v>
      </c>
      <c r="U81" s="16" t="n">
        <v>25</v>
      </c>
      <c r="V81" s="14" t="n">
        <v>13</v>
      </c>
      <c r="W81" s="14" t="n">
        <f aca="false">U81*V81</f>
        <v>325</v>
      </c>
      <c r="X81" s="14" t="n">
        <f aca="false">O81+W81</f>
        <v>325</v>
      </c>
    </row>
    <row r="82" customFormat="false" ht="9" hidden="false" customHeight="false" outlineLevel="0" collapsed="false">
      <c r="A82" s="17" t="n">
        <v>78</v>
      </c>
      <c r="B82" s="13"/>
      <c r="C82" s="15" t="s">
        <v>313</v>
      </c>
      <c r="D82" s="13" t="s">
        <v>314</v>
      </c>
      <c r="E82" s="13" t="s">
        <v>29</v>
      </c>
      <c r="F82" s="13" t="s">
        <v>30</v>
      </c>
      <c r="G82" s="15" t="s">
        <v>315</v>
      </c>
      <c r="H82" s="15" t="s">
        <v>316</v>
      </c>
      <c r="I82" s="15" t="s">
        <v>40</v>
      </c>
      <c r="J82" s="15" t="s">
        <v>317</v>
      </c>
      <c r="K82" s="15" t="s">
        <v>179</v>
      </c>
      <c r="L82" s="15" t="s">
        <v>180</v>
      </c>
      <c r="M82" s="14"/>
      <c r="N82" s="14"/>
      <c r="O82" s="14"/>
      <c r="P82" s="20"/>
      <c r="Q82" s="20"/>
      <c r="R82" s="20"/>
      <c r="S82" s="27"/>
      <c r="T82" s="15" t="s">
        <v>76</v>
      </c>
      <c r="U82" s="16" t="n">
        <v>75</v>
      </c>
      <c r="V82" s="14" t="n">
        <v>13</v>
      </c>
      <c r="W82" s="14" t="n">
        <f aca="false">U82*V82</f>
        <v>975</v>
      </c>
      <c r="X82" s="14" t="n">
        <f aca="false">O82+W82</f>
        <v>975</v>
      </c>
    </row>
    <row r="83" customFormat="false" ht="9" hidden="false" customHeight="false" outlineLevel="0" collapsed="false">
      <c r="A83" s="12" t="n">
        <v>79</v>
      </c>
      <c r="B83" s="13"/>
      <c r="C83" s="15" t="s">
        <v>318</v>
      </c>
      <c r="D83" s="13" t="s">
        <v>314</v>
      </c>
      <c r="E83" s="13" t="s">
        <v>29</v>
      </c>
      <c r="F83" s="13" t="s">
        <v>30</v>
      </c>
      <c r="G83" s="15" t="s">
        <v>316</v>
      </c>
      <c r="H83" s="15" t="s">
        <v>319</v>
      </c>
      <c r="I83" s="15" t="s">
        <v>40</v>
      </c>
      <c r="J83" s="15" t="s">
        <v>320</v>
      </c>
      <c r="K83" s="15" t="s">
        <v>179</v>
      </c>
      <c r="L83" s="15" t="s">
        <v>180</v>
      </c>
      <c r="M83" s="14"/>
      <c r="N83" s="14"/>
      <c r="O83" s="14"/>
      <c r="P83" s="20"/>
      <c r="Q83" s="20"/>
      <c r="R83" s="20"/>
      <c r="S83" s="15"/>
      <c r="T83" s="15" t="s">
        <v>76</v>
      </c>
      <c r="U83" s="16" t="n">
        <v>40</v>
      </c>
      <c r="V83" s="14" t="n">
        <v>13</v>
      </c>
      <c r="W83" s="14" t="n">
        <f aca="false">U83*V83</f>
        <v>520</v>
      </c>
      <c r="X83" s="14" t="n">
        <f aca="false">O83+W83</f>
        <v>520</v>
      </c>
    </row>
    <row r="84" customFormat="false" ht="9" hidden="false" customHeight="false" outlineLevel="0" collapsed="false">
      <c r="A84" s="17" t="n">
        <v>80</v>
      </c>
      <c r="B84" s="13"/>
      <c r="C84" s="15" t="s">
        <v>321</v>
      </c>
      <c r="D84" s="13" t="s">
        <v>314</v>
      </c>
      <c r="E84" s="13" t="s">
        <v>29</v>
      </c>
      <c r="F84" s="13" t="s">
        <v>30</v>
      </c>
      <c r="G84" s="15" t="s">
        <v>322</v>
      </c>
      <c r="H84" s="15" t="s">
        <v>323</v>
      </c>
      <c r="I84" s="15" t="s">
        <v>40</v>
      </c>
      <c r="J84" s="15" t="s">
        <v>324</v>
      </c>
      <c r="K84" s="15" t="s">
        <v>179</v>
      </c>
      <c r="L84" s="15" t="s">
        <v>180</v>
      </c>
      <c r="M84" s="14"/>
      <c r="N84" s="14"/>
      <c r="O84" s="14"/>
      <c r="P84" s="20"/>
      <c r="Q84" s="20"/>
      <c r="R84" s="20"/>
      <c r="S84" s="15"/>
      <c r="T84" s="15" t="s">
        <v>76</v>
      </c>
      <c r="U84" s="16" t="n">
        <v>70</v>
      </c>
      <c r="V84" s="14" t="n">
        <v>13</v>
      </c>
      <c r="W84" s="14" t="n">
        <f aca="false">U84*V84</f>
        <v>910</v>
      </c>
      <c r="X84" s="14" t="n">
        <f aca="false">O84+W84</f>
        <v>910</v>
      </c>
    </row>
    <row r="85" customFormat="false" ht="9" hidden="false" customHeight="false" outlineLevel="0" collapsed="false">
      <c r="A85" s="12" t="n">
        <v>81</v>
      </c>
      <c r="B85" s="13"/>
      <c r="C85" s="15" t="s">
        <v>325</v>
      </c>
      <c r="D85" s="13" t="s">
        <v>314</v>
      </c>
      <c r="E85" s="13" t="s">
        <v>29</v>
      </c>
      <c r="F85" s="13" t="s">
        <v>30</v>
      </c>
      <c r="G85" s="15" t="s">
        <v>326</v>
      </c>
      <c r="H85" s="15" t="s">
        <v>327</v>
      </c>
      <c r="I85" s="15" t="s">
        <v>40</v>
      </c>
      <c r="J85" s="15" t="s">
        <v>328</v>
      </c>
      <c r="K85" s="15" t="s">
        <v>179</v>
      </c>
      <c r="L85" s="15" t="s">
        <v>180</v>
      </c>
      <c r="M85" s="14"/>
      <c r="N85" s="14"/>
      <c r="O85" s="14"/>
      <c r="P85" s="20"/>
      <c r="Q85" s="20"/>
      <c r="R85" s="20"/>
      <c r="S85" s="15"/>
      <c r="T85" s="15" t="s">
        <v>133</v>
      </c>
      <c r="U85" s="16" t="n">
        <v>110</v>
      </c>
      <c r="V85" s="14" t="n">
        <v>15</v>
      </c>
      <c r="W85" s="14" t="n">
        <f aca="false">U85*V85</f>
        <v>1650</v>
      </c>
      <c r="X85" s="14" t="n">
        <f aca="false">O85+W85</f>
        <v>1650</v>
      </c>
    </row>
    <row r="86" customFormat="false" ht="9" hidden="false" customHeight="false" outlineLevel="0" collapsed="false">
      <c r="A86" s="17" t="n">
        <v>82</v>
      </c>
      <c r="B86" s="13"/>
      <c r="C86" s="15" t="s">
        <v>329</v>
      </c>
      <c r="D86" s="13" t="s">
        <v>314</v>
      </c>
      <c r="E86" s="13" t="s">
        <v>29</v>
      </c>
      <c r="F86" s="13" t="s">
        <v>30</v>
      </c>
      <c r="G86" s="15" t="s">
        <v>330</v>
      </c>
      <c r="H86" s="15" t="s">
        <v>331</v>
      </c>
      <c r="I86" s="15" t="s">
        <v>40</v>
      </c>
      <c r="J86" s="15" t="s">
        <v>332</v>
      </c>
      <c r="K86" s="15" t="s">
        <v>179</v>
      </c>
      <c r="L86" s="15" t="s">
        <v>180</v>
      </c>
      <c r="M86" s="14"/>
      <c r="N86" s="14"/>
      <c r="O86" s="14"/>
      <c r="P86" s="20"/>
      <c r="Q86" s="20"/>
      <c r="R86" s="20"/>
      <c r="S86" s="15"/>
      <c r="T86" s="15" t="s">
        <v>76</v>
      </c>
      <c r="U86" s="25" t="n">
        <v>50</v>
      </c>
      <c r="V86" s="14" t="n">
        <v>13</v>
      </c>
      <c r="W86" s="14" t="n">
        <f aca="false">U86*V86</f>
        <v>650</v>
      </c>
      <c r="X86" s="14" t="n">
        <f aca="false">O86+W86</f>
        <v>650</v>
      </c>
    </row>
    <row r="87" s="26" customFormat="true" ht="18" hidden="false" customHeight="false" outlineLevel="0" collapsed="false">
      <c r="A87" s="12" t="n">
        <v>83</v>
      </c>
      <c r="B87" s="21" t="s">
        <v>333</v>
      </c>
      <c r="C87" s="24"/>
      <c r="D87" s="21" t="s">
        <v>28</v>
      </c>
      <c r="E87" s="21" t="s">
        <v>29</v>
      </c>
      <c r="F87" s="21" t="s">
        <v>30</v>
      </c>
      <c r="G87" s="24" t="s">
        <v>172</v>
      </c>
      <c r="H87" s="24" t="s">
        <v>334</v>
      </c>
      <c r="I87" s="24" t="s">
        <v>335</v>
      </c>
      <c r="J87" s="24" t="s">
        <v>336</v>
      </c>
      <c r="K87" s="24" t="s">
        <v>35</v>
      </c>
      <c r="L87" s="24" t="s">
        <v>53</v>
      </c>
      <c r="M87" s="22" t="s">
        <v>337</v>
      </c>
      <c r="N87" s="22" t="s">
        <v>338</v>
      </c>
      <c r="O87" s="22" t="s">
        <v>339</v>
      </c>
      <c r="P87" s="23"/>
      <c r="Q87" s="23"/>
      <c r="R87" s="23"/>
      <c r="S87" s="28"/>
      <c r="T87" s="24"/>
      <c r="U87" s="16"/>
      <c r="V87" s="14" t="n">
        <v>0</v>
      </c>
      <c r="W87" s="14" t="n">
        <f aca="false">U87*V87</f>
        <v>0</v>
      </c>
      <c r="X87" s="14" t="n">
        <f aca="false">342514.5+21821</f>
        <v>364335.5</v>
      </c>
    </row>
    <row r="88" customFormat="false" ht="9" hidden="false" customHeight="false" outlineLevel="0" collapsed="false">
      <c r="A88" s="17" t="n">
        <v>84</v>
      </c>
      <c r="B88" s="13" t="s">
        <v>340</v>
      </c>
      <c r="C88" s="15"/>
      <c r="D88" s="13" t="s">
        <v>28</v>
      </c>
      <c r="E88" s="13" t="s">
        <v>29</v>
      </c>
      <c r="F88" s="13" t="s">
        <v>30</v>
      </c>
      <c r="G88" s="15" t="s">
        <v>341</v>
      </c>
      <c r="H88" s="15" t="s">
        <v>342</v>
      </c>
      <c r="I88" s="15" t="s">
        <v>40</v>
      </c>
      <c r="J88" s="15" t="s">
        <v>336</v>
      </c>
      <c r="K88" s="24" t="s">
        <v>35</v>
      </c>
      <c r="L88" s="15" t="s">
        <v>180</v>
      </c>
      <c r="M88" s="14"/>
      <c r="N88" s="14"/>
      <c r="O88" s="14"/>
      <c r="P88" s="20"/>
      <c r="Q88" s="20"/>
      <c r="R88" s="20"/>
      <c r="S88" s="15"/>
      <c r="T88" s="15" t="s">
        <v>133</v>
      </c>
      <c r="U88" s="16" t="n">
        <v>32</v>
      </c>
      <c r="V88" s="14" t="n">
        <v>15</v>
      </c>
      <c r="W88" s="14" t="n">
        <f aca="false">U88*V88</f>
        <v>480</v>
      </c>
      <c r="X88" s="14" t="n">
        <f aca="false">O88+W88</f>
        <v>480</v>
      </c>
    </row>
    <row r="89" customFormat="false" ht="9" hidden="false" customHeight="false" outlineLevel="0" collapsed="false">
      <c r="A89" s="12" t="n">
        <v>85</v>
      </c>
      <c r="B89" s="13"/>
      <c r="C89" s="15" t="s">
        <v>343</v>
      </c>
      <c r="D89" s="13" t="s">
        <v>28</v>
      </c>
      <c r="E89" s="13" t="s">
        <v>29</v>
      </c>
      <c r="F89" s="13" t="s">
        <v>30</v>
      </c>
      <c r="G89" s="15" t="s">
        <v>344</v>
      </c>
      <c r="H89" s="15" t="s">
        <v>345</v>
      </c>
      <c r="I89" s="15" t="s">
        <v>33</v>
      </c>
      <c r="J89" s="15" t="s">
        <v>346</v>
      </c>
      <c r="K89" s="15" t="s">
        <v>179</v>
      </c>
      <c r="L89" s="15" t="s">
        <v>180</v>
      </c>
      <c r="M89" s="14"/>
      <c r="N89" s="14"/>
      <c r="O89" s="14"/>
      <c r="P89" s="20"/>
      <c r="Q89" s="20"/>
      <c r="R89" s="20"/>
      <c r="S89" s="15"/>
      <c r="T89" s="15" t="s">
        <v>133</v>
      </c>
      <c r="U89" s="16" t="n">
        <v>350</v>
      </c>
      <c r="V89" s="14" t="n">
        <v>15</v>
      </c>
      <c r="W89" s="14" t="n">
        <f aca="false">U89*V89</f>
        <v>5250</v>
      </c>
      <c r="X89" s="14" t="n">
        <f aca="false">O89+W89</f>
        <v>5250</v>
      </c>
    </row>
    <row r="90" s="11" customFormat="true" ht="9" hidden="false" customHeight="false" outlineLevel="0" collapsed="false">
      <c r="A90" s="17" t="n">
        <v>86</v>
      </c>
      <c r="B90" s="13"/>
      <c r="C90" s="15" t="s">
        <v>347</v>
      </c>
      <c r="D90" s="13" t="s">
        <v>28</v>
      </c>
      <c r="E90" s="13" t="s">
        <v>29</v>
      </c>
      <c r="F90" s="13" t="s">
        <v>30</v>
      </c>
      <c r="G90" s="13" t="s">
        <v>345</v>
      </c>
      <c r="H90" s="13" t="s">
        <v>348</v>
      </c>
      <c r="I90" s="13" t="s">
        <v>33</v>
      </c>
      <c r="J90" s="13" t="s">
        <v>349</v>
      </c>
      <c r="K90" s="13" t="s">
        <v>179</v>
      </c>
      <c r="L90" s="15" t="s">
        <v>180</v>
      </c>
      <c r="M90" s="14"/>
      <c r="N90" s="14"/>
      <c r="O90" s="14"/>
      <c r="P90" s="14"/>
      <c r="Q90" s="14"/>
      <c r="R90" s="20"/>
      <c r="S90" s="29"/>
      <c r="T90" s="15" t="s">
        <v>76</v>
      </c>
      <c r="U90" s="11" t="n">
        <v>30</v>
      </c>
      <c r="V90" s="14" t="n">
        <v>13</v>
      </c>
      <c r="W90" s="14" t="n">
        <f aca="false">U90*V90</f>
        <v>390</v>
      </c>
      <c r="X90" s="14" t="n">
        <f aca="false">O90+W90</f>
        <v>390</v>
      </c>
    </row>
    <row r="91" customFormat="false" ht="27" hidden="false" customHeight="false" outlineLevel="0" collapsed="false">
      <c r="A91" s="12" t="n">
        <v>87</v>
      </c>
      <c r="B91" s="13"/>
      <c r="C91" s="15" t="s">
        <v>350</v>
      </c>
      <c r="D91" s="13" t="s">
        <v>28</v>
      </c>
      <c r="E91" s="13" t="s">
        <v>29</v>
      </c>
      <c r="F91" s="13" t="s">
        <v>30</v>
      </c>
      <c r="G91" s="15" t="s">
        <v>351</v>
      </c>
      <c r="H91" s="15" t="s">
        <v>352</v>
      </c>
      <c r="I91" s="15" t="s">
        <v>40</v>
      </c>
      <c r="J91" s="15" t="s">
        <v>349</v>
      </c>
      <c r="K91" s="15" t="s">
        <v>179</v>
      </c>
      <c r="L91" s="15" t="s">
        <v>180</v>
      </c>
      <c r="M91" s="14"/>
      <c r="N91" s="14"/>
      <c r="O91" s="14"/>
      <c r="P91" s="20"/>
      <c r="Q91" s="20"/>
      <c r="R91" s="20"/>
      <c r="S91" s="15"/>
      <c r="T91" s="15" t="s">
        <v>353</v>
      </c>
      <c r="U91" s="16" t="s">
        <v>354</v>
      </c>
      <c r="V91" s="22" t="n">
        <v>13</v>
      </c>
      <c r="W91" s="22" t="n">
        <f aca="false">(15*13)+(1*13)+(1*13)</f>
        <v>221</v>
      </c>
      <c r="X91" s="22" t="n">
        <f aca="false">O91+W91</f>
        <v>221</v>
      </c>
    </row>
    <row r="92" customFormat="false" ht="9" hidden="false" customHeight="false" outlineLevel="0" collapsed="false">
      <c r="A92" s="17" t="n">
        <v>88</v>
      </c>
      <c r="B92" s="13" t="s">
        <v>355</v>
      </c>
      <c r="C92" s="15"/>
      <c r="D92" s="13" t="s">
        <v>28</v>
      </c>
      <c r="E92" s="13" t="s">
        <v>29</v>
      </c>
      <c r="F92" s="13" t="s">
        <v>30</v>
      </c>
      <c r="G92" s="15" t="s">
        <v>356</v>
      </c>
      <c r="H92" s="15" t="s">
        <v>357</v>
      </c>
      <c r="I92" s="15" t="s">
        <v>33</v>
      </c>
      <c r="J92" s="15" t="s">
        <v>336</v>
      </c>
      <c r="K92" s="15" t="s">
        <v>35</v>
      </c>
      <c r="L92" s="15" t="s">
        <v>180</v>
      </c>
      <c r="M92" s="14"/>
      <c r="N92" s="14"/>
      <c r="O92" s="14"/>
      <c r="P92" s="20"/>
      <c r="Q92" s="20"/>
      <c r="R92" s="20"/>
      <c r="S92" s="15"/>
      <c r="T92" s="15" t="s">
        <v>133</v>
      </c>
      <c r="U92" s="16" t="n">
        <v>165</v>
      </c>
      <c r="V92" s="14" t="n">
        <v>15</v>
      </c>
      <c r="W92" s="14" t="n">
        <f aca="false">U92*V92</f>
        <v>2475</v>
      </c>
      <c r="X92" s="14" t="n">
        <f aca="false">O92+W92</f>
        <v>2475</v>
      </c>
    </row>
    <row r="93" customFormat="false" ht="9" hidden="false" customHeight="false" outlineLevel="0" collapsed="false">
      <c r="A93" s="12" t="n">
        <v>89</v>
      </c>
      <c r="B93" s="13" t="s">
        <v>358</v>
      </c>
      <c r="C93" s="15"/>
      <c r="D93" s="13" t="s">
        <v>28</v>
      </c>
      <c r="E93" s="13" t="s">
        <v>29</v>
      </c>
      <c r="F93" s="13" t="s">
        <v>30</v>
      </c>
      <c r="G93" s="15" t="s">
        <v>352</v>
      </c>
      <c r="H93" s="15" t="s">
        <v>357</v>
      </c>
      <c r="I93" s="15" t="s">
        <v>40</v>
      </c>
      <c r="J93" s="15" t="s">
        <v>336</v>
      </c>
      <c r="K93" s="15" t="s">
        <v>35</v>
      </c>
      <c r="L93" s="15" t="s">
        <v>180</v>
      </c>
      <c r="M93" s="14"/>
      <c r="N93" s="14"/>
      <c r="O93" s="14"/>
      <c r="P93" s="20"/>
      <c r="Q93" s="20"/>
      <c r="R93" s="20"/>
      <c r="S93" s="15"/>
      <c r="T93" s="15" t="s">
        <v>133</v>
      </c>
      <c r="U93" s="16" t="n">
        <v>43</v>
      </c>
      <c r="V93" s="14" t="n">
        <v>15</v>
      </c>
      <c r="W93" s="14" t="n">
        <f aca="false">U93*V93</f>
        <v>645</v>
      </c>
      <c r="X93" s="14" t="n">
        <f aca="false">O93+W93</f>
        <v>645</v>
      </c>
    </row>
    <row r="94" customFormat="false" ht="9" hidden="false" customHeight="false" outlineLevel="0" collapsed="false">
      <c r="A94" s="12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4"/>
      <c r="N94" s="14"/>
      <c r="O94" s="14"/>
      <c r="P94" s="20"/>
      <c r="Q94" s="20"/>
      <c r="R94" s="20"/>
      <c r="S94" s="27"/>
      <c r="T94" s="27"/>
      <c r="U94" s="16"/>
      <c r="V94" s="14"/>
      <c r="W94" s="14"/>
      <c r="X94" s="14"/>
    </row>
    <row r="95" customFormat="false" ht="23.25" hidden="false" customHeight="false" outlineLevel="0" collapsed="false">
      <c r="A95" s="12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4"/>
      <c r="N95" s="14"/>
      <c r="O95" s="14"/>
      <c r="P95" s="20"/>
      <c r="Q95" s="20"/>
      <c r="R95" s="20"/>
      <c r="S95" s="27"/>
      <c r="T95" s="27"/>
      <c r="U95" s="16"/>
      <c r="V95" s="14"/>
      <c r="W95" s="14"/>
      <c r="X95" s="30" t="n">
        <f aca="false">SUM(X5:X94)</f>
        <v>1661663.05</v>
      </c>
    </row>
  </sheetData>
  <mergeCells count="14">
    <mergeCell ref="A1:X1"/>
    <mergeCell ref="A2:A3"/>
    <mergeCell ref="B2:B3"/>
    <mergeCell ref="C2:C3"/>
    <mergeCell ref="D2:F2"/>
    <mergeCell ref="G2:H2"/>
    <mergeCell ref="I2:I3"/>
    <mergeCell ref="J2:J3"/>
    <mergeCell ref="K2:K3"/>
    <mergeCell ref="L2:L3"/>
    <mergeCell ref="M2:O2"/>
    <mergeCell ref="P2:S2"/>
    <mergeCell ref="T2:W2"/>
    <mergeCell ref="X2:X3"/>
  </mergeCells>
  <printOptions headings="false" gridLines="false" gridLinesSet="true" horizontalCentered="false" verticalCentered="false"/>
  <pageMargins left="0.609722222222222" right="0.5" top="0.747916666666667" bottom="0.747916666666667" header="0.3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Estudio Definitivo del Mejoramiento y Construcción de la Carretera Ruta 10,
Tramo : Huamachuco – Puente Pallar – Juanjuí, 
Sector : Huamachuco – Sacsacocha – Puente Pal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04:50Z</dcterms:created>
  <dc:creator>Admin</dc:creator>
  <dc:description/>
  <dc:language>en-US</dc:language>
  <cp:lastModifiedBy>ECV</cp:lastModifiedBy>
  <cp:lastPrinted>2011-06-07T15:53:24Z</cp:lastPrinted>
  <dcterms:modified xsi:type="dcterms:W3CDTF">2011-06-09T17:47:55Z</dcterms:modified>
  <cp:revision>0</cp:revision>
  <dc:subject/>
  <dc:title/>
</cp:coreProperties>
</file>