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4"/>
  </bookViews>
  <sheets>
    <sheet name="Resumen" sheetId="1" state="visible" r:id="rId2"/>
    <sheet name="I-18" sheetId="2" state="visible" r:id="rId3"/>
    <sheet name="P-XX" sheetId="3" state="visible" r:id="rId4"/>
    <sheet name="R-XX" sheetId="4" state="visible" r:id="rId5"/>
    <sheet name="805 POSTES" sheetId="5" state="visible" r:id="rId6"/>
    <sheet name="810EJE " sheetId="6" state="visible" r:id="rId7"/>
    <sheet name="810BORDES" sheetId="7" state="visible" r:id="rId8"/>
    <sheet name="815 TACHAS" sheetId="8" state="visible" r:id="rId9"/>
    <sheet name="820 -825 GUARDAVIAS" sheetId="9" state="visible" r:id="rId10"/>
    <sheet name="830,A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805 POSTES'!$A$6:$V$96</definedName>
    <definedName function="false" hidden="false" localSheetId="4" name="_xlnm.Print_Titles" vbProcedure="false">'805 POSTES'!$1:$5</definedName>
    <definedName function="false" hidden="true" localSheetId="4" name="_xlnm._FilterDatabase" vbProcedure="false">'805 POSTES'!$A$3:$V$93</definedName>
    <definedName function="false" hidden="false" localSheetId="6" name="_xlnm.Print_Area" vbProcedure="false">810BORDES!$A$1:$J$8</definedName>
    <definedName function="false" hidden="false" localSheetId="6" name="_xlnm.Print_Titles" vbProcedure="false">810BORDES!$1:$4</definedName>
    <definedName function="false" hidden="false" localSheetId="5" name="_xlnm.Print_Area" vbProcedure="false">'810EJE '!$A$6:$T$324</definedName>
    <definedName function="false" hidden="false" localSheetId="5" name="_xlnm.Print_Titles" vbProcedure="false">'810EJE '!$1:$5</definedName>
    <definedName function="false" hidden="false" localSheetId="7" name="_xlnm.Print_Area" vbProcedure="false">'815 TACHAS'!$A$6:$T$327</definedName>
    <definedName function="false" hidden="false" localSheetId="7" name="_xlnm.Print_Titles" vbProcedure="false">'815 TACHAS'!$1:$5</definedName>
    <definedName function="false" hidden="true" localSheetId="7" name="_xlnm._FilterDatabase" vbProcedure="false">'815 TACHAS'!$A$3:$T$321</definedName>
    <definedName function="false" hidden="false" localSheetId="8" name="_xlnm.Print_Area" vbProcedure="false">'820 -825 GUARDAVIAS'!$A$1:$J$50</definedName>
    <definedName function="false" hidden="false" localSheetId="9" name="_xlnm.Print_Area" vbProcedure="false">'830,A'!$B$1:$F$39</definedName>
    <definedName function="false" hidden="false" localSheetId="1" name="_xlnm.Print_Area" vbProcedure="false">'I-18'!$A$1:$K$21</definedName>
    <definedName function="false" hidden="false" localSheetId="2" name="_xlnm.Print_Area" vbProcedure="false">'P-XX'!$A$1:$F$380</definedName>
    <definedName function="false" hidden="false" localSheetId="2" name="_xlnm.Print_Titles" vbProcedure="false">'P-XX'!$1:$2</definedName>
    <definedName function="false" hidden="false" localSheetId="3" name="_xlnm.Print_Area" vbProcedure="false">'R-XX'!$A$1:$K$42</definedName>
    <definedName function="false" hidden="false" localSheetId="0" name="_xlnm.Print_Area" vbProcedure="false">Resumen!$A$1:$D$21</definedName>
    <definedName function="false" hidden="false" name="a" vbProcedure="false">#REF!</definedName>
    <definedName function="false" hidden="false" name="AAS" vbProcedure="false">#REF!</definedName>
    <definedName function="false" hidden="false" name="Apd" vbProcedure="false">#REF!</definedName>
    <definedName function="false" hidden="false" name="Api" vbProcedure="false">#REF!</definedName>
    <definedName function="false" hidden="false" name="ASS" vbProcedure="false">#REF!</definedName>
    <definedName function="false" hidden="false" name="B" vbProcedure="false">#REF!</definedName>
    <definedName function="false" hidden="false" name="BASEAD" vbProcedure="false">[6]STN!$G$11:$P$1976</definedName>
    <definedName function="false" hidden="false" name="B_1" vbProcedure="false">#REF!</definedName>
    <definedName function="false" hidden="false" name="B_2" vbProcedure="false">#REF!</definedName>
    <definedName function="false" hidden="false" name="CABEZA802EJE" vbProcedure="false">'810EJE '!$A$1:$T$5</definedName>
    <definedName function="false" hidden="false" name="CABEZATACHAS" vbProcedure="false">'815 TACHAS'!$A$1:$T$5</definedName>
    <definedName function="false" hidden="false" name="CAN" vbProcedure="false">[7]CANTERAS!$D$3:$E$8</definedName>
    <definedName function="false" hidden="false" name="COD" vbProcedure="false">#REF!</definedName>
    <definedName function="false" hidden="false" name="d" vbProcedure="false">'[2]F-05'!$A$513</definedName>
    <definedName function="false" hidden="false" name="DATO" vbProcedure="false">'[8]datos base'!$B$7:$M$12</definedName>
    <definedName function="false" hidden="false" name="DD" vbProcedure="false">#REF!</definedName>
    <definedName function="false" hidden="false" name="DDASSSDFA" vbProcedure="false">#REF!</definedName>
    <definedName function="false" hidden="false" name="df" vbProcedure="false">'[9]F-05'!$A$4609</definedName>
    <definedName function="false" hidden="false" name="DFFDDD" vbProcedure="false">#REF!</definedName>
    <definedName function="false" hidden="false" name="dfg" vbProcedure="false">#REF!</definedName>
    <definedName function="false" hidden="false" name="DGD" vbProcedure="false">#REF!</definedName>
    <definedName function="false" hidden="false" name="dmin" vbProcedure="false">MIN(ABS([10]T!IU1-[10]T!$P$5)+[10]T!$Q$5,ABS([10]T!IU1-[10]T!$P$6)+[10]T!$Q$6,ABS([10]T!IU1-[10]T!$P$7)+[10]T!$Q$7,ABS([10]T!IU1-[10]T!$P$8)+[10]T!$Q$8,ABS([10]T!IU1-[10]T!$P$9)+[10]T!$Q$9,ABS([10]T!IU1-[10]T!$P$10)+[10]T!$Q$10,ABS([10]T!IU1-[10]T!$P$11)+[10]T!$Q$11)</definedName>
    <definedName function="false" hidden="false" name="E" vbProcedure="false">#REF!</definedName>
    <definedName function="false" hidden="false" name="Excel_BuiltIn_Database" vbProcedure="false">#REF!</definedName>
    <definedName function="false" hidden="false" name="FARD" vbProcedure="false">#REF!</definedName>
    <definedName function="false" hidden="false" name="fd" vbProcedure="false">'[11]F-05'!$A$5121</definedName>
    <definedName function="false" hidden="false" name="FECHA" vbProcedure="false">'[12]INT(1)'!$U$21</definedName>
    <definedName function="false" hidden="false" name="FL_51" vbProcedure="false">'[12]INT(1)'!$A$1</definedName>
    <definedName function="false" hidden="false" name="FL_52" vbProcedure="false">'[12]INT(1)'!$A$1</definedName>
    <definedName function="false" hidden="false" name="FL_53" vbProcedure="false">'[12]INT(1)'!B$31233</definedName>
    <definedName function="false" hidden="false" name="FL_54" vbProcedure="false">'[12]INT(1)'!DT$31355</definedName>
    <definedName function="false" hidden="false" name="FL_55" vbProcedure="false">'[12]INT(1)'!DT$31355</definedName>
    <definedName function="false" hidden="false" name="FL_56" vbProcedure="false">'[12]INT(1)'!DT$31355</definedName>
    <definedName function="false" hidden="false" name="FL_57" vbProcedure="false">'[12]INT(1)'!DT$31355</definedName>
    <definedName function="false" hidden="false" name="FL_58" vbProcedure="false">'[12]INT(1)'!DT$31355</definedName>
    <definedName function="false" hidden="false" name="FL_59" vbProcedure="false">'[12]INT(1)'!DT$31355</definedName>
    <definedName function="false" hidden="false" name="FL_60" vbProcedure="false">'[12]INT(1)'!DT$31355</definedName>
    <definedName function="false" hidden="false" name="FL_61" vbProcedure="false">'[12]INT(1)'!DT$31355</definedName>
    <definedName function="false" hidden="false" name="FL_62" vbProcedure="false">'[12]INT(1)'!DT$31355</definedName>
    <definedName function="false" hidden="false" name="FL_63" vbProcedure="false">'[12]INT(1)'!DT$31355</definedName>
    <definedName function="false" hidden="false" name="FL_64" vbProcedure="false">'[12]INT(1)'!DT$31355</definedName>
    <definedName function="false" hidden="false" name="FL_65" vbProcedure="false">'[12]INT(1)'!DT$31355</definedName>
    <definedName function="false" hidden="false" name="FL_66" vbProcedure="false">'[12]INT(1)'!DT$31355</definedName>
    <definedName function="false" hidden="false" name="FL_67" vbProcedure="false">'[12]INT(1)'!DT$31355</definedName>
    <definedName function="false" hidden="false" name="FL_68" vbProcedure="false">'[12]INT(1)'!DT$31355</definedName>
    <definedName function="false" hidden="false" name="FL_69" vbProcedure="false">'[12]INT(1)'!DT$31355</definedName>
    <definedName function="false" hidden="false" name="FL_70" vbProcedure="false">'[12]INT(1)'!DT$31355</definedName>
    <definedName function="false" hidden="false" name="fr" vbProcedure="false">#REF!</definedName>
    <definedName function="false" hidden="false" name="frt" vbProcedure="false">#REF!</definedName>
    <definedName function="false" hidden="false" name="G" vbProcedure="false">#REF!</definedName>
    <definedName function="false" hidden="false" name="GF" vbProcedure="false">#REF!</definedName>
    <definedName function="false" hidden="false" name="grafico" vbProcedure="false">'[13]F-05'!$A$769</definedName>
    <definedName function="false" hidden="false" name="h" vbProcedure="false">#REF!</definedName>
    <definedName function="false" hidden="false" name="HY" vbProcedure="false">#REF!</definedName>
    <definedName function="false" hidden="false" name="HYT" vbProcedure="false">#REF!</definedName>
    <definedName function="false" hidden="false" name="H_1" vbProcedure="false">#REF!</definedName>
    <definedName function="false" hidden="false" name="H_2" vbProcedure="false">#REF!</definedName>
    <definedName function="false" hidden="false" name="IME" vbProcedure="false">#REF!</definedName>
    <definedName function="false" hidden="false" name="kj" vbProcedure="false">'[14]F-05'!$A$769</definedName>
    <definedName function="false" hidden="false" name="kjp" vbProcedure="false">'[11]F-05'!$D$4</definedName>
    <definedName function="false" hidden="false" name="lk" vbProcedure="false">'[11]F-05'!$A$769</definedName>
    <definedName function="false" hidden="false" name="LO" vbProcedure="false">#REF!</definedName>
    <definedName function="false" hidden="false" name="Lpd" vbProcedure="false">#REF!</definedName>
    <definedName function="false" hidden="false" name="Lpi" vbProcedure="false">#REF!</definedName>
    <definedName function="false" hidden="false" name="M" vbProcedure="false">'[15]M-NACIONAL'!$N$608</definedName>
    <definedName function="false" hidden="false" name="n" vbProcedure="false">'[1]F-05'!$C$3</definedName>
    <definedName function="false" hidden="false" name="PAG" vbProcedure="false">#REF!</definedName>
    <definedName function="false" hidden="false" name="pesos" vbProcedure="false">[16]andrade!$C$2:$M$6</definedName>
    <definedName function="false" hidden="false" name="PLD" vbProcedure="false">[5]PL!$C$7:$Z$208</definedName>
    <definedName function="false" hidden="false" name="Print_Area_MI" vbProcedure="false">#REF!</definedName>
    <definedName function="false" hidden="false" name="rangito" vbProcedure="false">#REF!</definedName>
    <definedName function="false" hidden="false" name="RANGO" vbProcedure="false">#REF!</definedName>
    <definedName function="false" hidden="false" name="re" vbProcedure="false">'[11]F-05'!$A$769</definedName>
    <definedName function="false" hidden="false" name="SBA" vbProcedure="false">[5]STN!$H$15:$Q$1407</definedName>
    <definedName function="false" hidden="false" name="SDF" vbProcedure="false">#REF!</definedName>
    <definedName function="false" hidden="false" name="SS" vbProcedure="false">#REF!</definedName>
    <definedName function="false" hidden="false" name="STP" vbProcedure="false">[5]ST!$B$9:$P$1043</definedName>
    <definedName function="false" hidden="false" name="SUSTENTO802EJE" vbProcedure="false">'810EJE '!$A$6:$T$324</definedName>
    <definedName function="false" hidden="false" name="SUSTENTOTACHAS" vbProcedure="false">'815 TACHAS'!$A$6:$T$327</definedName>
    <definedName function="false" hidden="false" name="t" vbProcedure="false">#REF!</definedName>
    <definedName function="false" hidden="false" name="TASA" vbProcedure="false">'[12]INT(1)'!$A$1281</definedName>
    <definedName function="false" hidden="false" name="TASAME" vbProcedure="false">'[12]INT(1)'!$F$6</definedName>
    <definedName function="false" hidden="false" name="TME_L51" vbProcedure="false">'[12]INT(1)'!$A$1</definedName>
    <definedName function="false" hidden="false" name="TME_L52" vbProcedure="false">'[12]INT(1)'!$A$1</definedName>
    <definedName function="false" hidden="false" name="TME_L53" vbProcedure="false">'[12]INT(1)'!$A$257</definedName>
    <definedName function="false" hidden="false" name="TME_L54" vbProcedure="false">'[12]INT(1)'!$B$2</definedName>
    <definedName function="false" hidden="false" name="TME_L55" vbProcedure="false">'[12]INT(1)'!$A$1</definedName>
    <definedName function="false" hidden="false" name="TME_L56" vbProcedure="false">'[12]INT(1)'!$A$1</definedName>
    <definedName function="false" hidden="false" name="TME_L57" vbProcedure="false">'[12]INT(1)'!$A$1</definedName>
    <definedName function="false" hidden="false" name="TME_L58" vbProcedure="false">'[12]INT(1)'!$A$1</definedName>
    <definedName function="false" hidden="false" name="TME_L59" vbProcedure="false">'[12]INT(1)'!$A$1</definedName>
    <definedName function="false" hidden="false" name="TME_L60" vbProcedure="false">'[12]INT(1)'!$A$1</definedName>
    <definedName function="false" hidden="false" name="TME_L61" vbProcedure="false">'[12]INT(1)'!$A$1</definedName>
    <definedName function="false" hidden="false" name="TME_L62" vbProcedure="false">'[12]INT(1)'!$A$1</definedName>
    <definedName function="false" hidden="false" name="TME_L63" vbProcedure="false">'[12]INT(1)'!$A$1</definedName>
    <definedName function="false" hidden="false" name="TME_L64" vbProcedure="false">'[12]INT(1)'!$A$1</definedName>
    <definedName function="false" hidden="false" name="TME_L65" vbProcedure="false">'[12]INT(1)'!$A$1</definedName>
    <definedName function="false" hidden="false" name="TME_L66" vbProcedure="false">'[12]INT(1)'!$A$1</definedName>
    <definedName function="false" hidden="false" name="TME_L67" vbProcedure="false">'[12]INT(1)'!$A$1</definedName>
    <definedName function="false" hidden="false" name="TME_L68" vbProcedure="false">'[12]INT(1)'!$A$1</definedName>
    <definedName function="false" hidden="false" name="TME_L69" vbProcedure="false">'[12]INT(1)'!$A$1</definedName>
    <definedName function="false" hidden="false" name="TMN_L51" vbProcedure="false">'[12]INT(1)'!$A$1</definedName>
    <definedName function="false" hidden="false" name="TMN_L52" vbProcedure="false">'[12]INT(1)'!$A$1</definedName>
    <definedName function="false" hidden="false" name="TMN_L53" vbProcedure="false">'[12]INT(1)'!$A$1</definedName>
    <definedName function="false" hidden="false" name="TMN_L54" vbProcedure="false">'[12]INT(1)'!$A$1</definedName>
    <definedName function="false" hidden="false" name="TMN_L55" vbProcedure="false">'[12]INT(1)'!$A$1</definedName>
    <definedName function="false" hidden="false" name="TMN_L56" vbProcedure="false">'[12]INT(1)'!$A$1</definedName>
    <definedName function="false" hidden="false" name="TMN_L57" vbProcedure="false">'[12]INT(1)'!$A$1</definedName>
    <definedName function="false" hidden="false" name="TMN_L58" vbProcedure="false">'[12]INT(1)'!$A$1</definedName>
    <definedName function="false" hidden="false" name="TMN_L59" vbProcedure="false">'[12]INT(1)'!$A$1</definedName>
    <definedName function="false" hidden="false" name="TMN_L60" vbProcedure="false">'[12]INT(1)'!$A$1</definedName>
    <definedName function="false" hidden="false" name="TMN_L61" vbProcedure="false">'[12]INT(1)'!$A$1</definedName>
    <definedName function="false" hidden="false" name="TMN_L62" vbProcedure="false">'[12]INT(1)'!$A$1</definedName>
    <definedName function="false" hidden="false" name="TMN_L63" vbProcedure="false">'[12]INT(1)'!$A$1</definedName>
    <definedName function="false" hidden="false" name="TMN_L64" vbProcedure="false">'[12]INT(1)'!$A$1</definedName>
    <definedName function="false" hidden="false" name="TMN_L65" vbProcedure="false">'[12]INT(1)'!$A$1</definedName>
    <definedName function="false" hidden="false" name="TMN_L66" vbProcedure="false">'[12]INT(1)'!$A$1</definedName>
    <definedName function="false" hidden="false" name="TMN_L67" vbProcedure="false">'[12]INT(1)'!$A$1</definedName>
    <definedName function="false" hidden="false" name="TMN_L68" vbProcedure="false">'[12]INT(1)'!$A$1</definedName>
    <definedName function="false" hidden="false" name="TMN_L69" vbProcedure="false">'[12]INT(1)'!$A$1</definedName>
    <definedName function="false" hidden="false" name="TMN_L70" vbProcedure="false">'[12]INT(1)'!$A$1</definedName>
    <definedName function="false" hidden="false" name="TOTAL" vbProcedure="false">#REF!</definedName>
    <definedName function="false" hidden="false" name="v" vbProcedure="false">'[13]F-05'!$A$1</definedName>
    <definedName function="false" hidden="false" name="VALORIZACION_MES" vbProcedure="false">'[17]VALORIZACION 10'!$J$90</definedName>
    <definedName function="false" hidden="false" name="ZZCXW" vbProcedure="false">#REF!</definedName>
    <definedName function="false" hidden="false" name="ZZZ" vbProcedure="false">#REF!</definedName>
    <definedName function="false" hidden="false" name="_5_0_0_F" vbProcedure="false">'[3]F-05'!$A$1</definedName>
    <definedName function="false" hidden="false" name="_A1" vbProcedure="false">'[1]F-05'!$A$1</definedName>
    <definedName function="false" hidden="false" name="_A2" vbProcedure="false">'[1]F-05'!$A$1</definedName>
    <definedName function="false" hidden="false" name="_A3" vbProcedure="false">'[1]F-05'!$A$1</definedName>
    <definedName function="false" hidden="false" name="_A4" vbProcedure="false">'[2]F-05'!$A$1</definedName>
    <definedName function="false" hidden="false" name="_A5" vbProcedure="false">'[1]F-05'!$A$1</definedName>
    <definedName function="false" hidden="false" name="_A6" vbProcedure="false">#REF!</definedName>
    <definedName function="false" hidden="false" name="_A7" vbProcedure="false">#REF!</definedName>
    <definedName function="false" hidden="false" name="_A8" vbProcedure="false">#REF!</definedName>
    <definedName function="false" hidden="false" name="_F" vbProcedure="false">#REF!</definedName>
    <definedName function="false" hidden="false" name="_F2L" vbProcedure="false">#REF!</definedName>
    <definedName function="false" hidden="false" name="_Fill" vbProcedure="false">'[1]F-05'!$A$769</definedName>
    <definedName function="false" hidden="false" name="_n1" vbProcedure="false">'[1]F-05'!$A$1</definedName>
    <definedName function="false" hidden="false" name="_n2" vbProcedure="false">'[1]F-05'!$A$1</definedName>
    <definedName function="false" hidden="false" name="_PAG1" vbProcedure="false">#REF!</definedName>
    <definedName function="false" hidden="false" name="_r" vbProcedure="false">'[4]M 6C (1,2,3)'!$G$28</definedName>
    <definedName function="false" hidden="false" name="_REC1" vbProcedure="false">[5]REC!$B$3:$J$1515</definedName>
    <definedName function="false" hidden="false" name="_S1" vbProcedure="false">'[1]F-05'!$A$1</definedName>
    <definedName function="false" hidden="false" name="_S2" vbProcedure="false">#REF!</definedName>
    <definedName function="false" hidden="false" name="_S24" vbProcedure="false">#REF!</definedName>
    <definedName function="false" hidden="false" name="_S3" vbProcedure="false">#REF!</definedName>
    <definedName function="false" hidden="false" name="_VOL25" vbProcedure="false">#REF!</definedName>
    <definedName function="false" hidden="false" name="__123Graph_X" vbProcedure="false">'[1]F-05'!$AN$40</definedName>
    <definedName function="false" hidden="false" name="__123Graph_XGRA1" vbProcedure="false">'[1]F-05'!B$18689</definedName>
    <definedName function="false" hidden="false" name="__123Graph_XGRA2" vbProcedure="false">'[1]F-05'!$BV$74</definedName>
    <definedName function="false" hidden="false" localSheetId="1" name="Excel_BuiltIn__FilterDatabase" vbProcedure="false">'I-18'!$A$2:$F$19</definedName>
    <definedName function="false" hidden="false" localSheetId="2" name="Excel_BuiltIn__FilterDatabase" vbProcedure="false">'P-XX'!$A$3:$E$377</definedName>
    <definedName function="false" hidden="false" localSheetId="3" name="Excel_BuiltIn__FilterDatabase" vbProcedure="false">'R-XX'!$A$2:$C$37</definedName>
    <definedName function="false" hidden="false" localSheetId="4" name="CABEZATACHAS" vbProcedure="false">'805 POSTES'!$A$1:$V$5</definedName>
    <definedName function="false" hidden="false" localSheetId="4" name="SUSTENTOTACHAS" vbProcedure="false">'805 POSTES'!$A$6:$V$93</definedName>
    <definedName function="false" hidden="false" localSheetId="4" name="_1_0_0_F" vbProcedure="false">'[2]F-05'!$A$11521</definedName>
    <definedName function="false" hidden="false" localSheetId="4" name="_2_0_0_F" vbProcedure="false">'[2]F-05'!$AT$46</definedName>
    <definedName function="false" hidden="false" localSheetId="5" name="Excel_BuiltIn__FilterDatabase" vbProcedure="false">'810EJE '!$A$3:$V$321</definedName>
    <definedName function="false" hidden="false" localSheetId="6" name="Excel_BuiltIn__FilterDatabase" vbProcedure="false">810BORDES!$A$3:$J$8</definedName>
    <definedName function="false" hidden="false" localSheetId="7" name="_4_0_0_F" vbProcedure="false">'[2]F-05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8" uniqueCount="329">
  <si>
    <t xml:space="preserve">CONSORCIO MOTLIMA - ELI CORDOVA</t>
  </si>
  <si>
    <t xml:space="preserve">TRAMO : HUAMACHUCO - PUENTE PALLAR - JUANJUI</t>
  </si>
  <si>
    <t xml:space="preserve">SECTOR : HUAMACHUCO - SACSACOCHA - PUENTE PALLAR</t>
  </si>
  <si>
    <t xml:space="preserve">RESUMEN</t>
  </si>
  <si>
    <t xml:space="preserve">CSL-063700-MT-001</t>
  </si>
  <si>
    <t xml:space="preserve">ITEM</t>
  </si>
  <si>
    <t xml:space="preserve">DESCRIPCION</t>
  </si>
  <si>
    <t xml:space="preserve">UND</t>
  </si>
  <si>
    <t xml:space="preserve">METRADO</t>
  </si>
  <si>
    <t xml:space="preserve">SEÑALIZACION Y SEGURIDAD VIAL</t>
  </si>
  <si>
    <t xml:space="preserve">801.B</t>
  </si>
  <si>
    <t xml:space="preserve">Señal Preventiva (0.75 x 0.75 m)</t>
  </si>
  <si>
    <t xml:space="preserve">u</t>
  </si>
  <si>
    <t xml:space="preserve">802.I</t>
  </si>
  <si>
    <t xml:space="preserve">Señal Reglamentaria (0.80 x 1.20 m)</t>
  </si>
  <si>
    <t xml:space="preserve">803.C</t>
  </si>
  <si>
    <t xml:space="preserve">Señales Informativas</t>
  </si>
  <si>
    <t xml:space="preserve">m2</t>
  </si>
  <si>
    <t xml:space="preserve">804.A</t>
  </si>
  <si>
    <t xml:space="preserve">Postes de Soporte de Señales</t>
  </si>
  <si>
    <t xml:space="preserve">804.B1</t>
  </si>
  <si>
    <t xml:space="preserve">Estructura de Soporte de Señales E-1</t>
  </si>
  <si>
    <t xml:space="preserve">804.B2</t>
  </si>
  <si>
    <t xml:space="preserve">Estructura de Soporte de Señales E-2</t>
  </si>
  <si>
    <t xml:space="preserve">805.A</t>
  </si>
  <si>
    <t xml:space="preserve">Postes Delineadores</t>
  </si>
  <si>
    <t xml:space="preserve">805,B</t>
  </si>
  <si>
    <t xml:space="preserve">Tachas Retroreflectiva</t>
  </si>
  <si>
    <t xml:space="preserve">810.A</t>
  </si>
  <si>
    <t xml:space="preserve">Marcas en el Pavimento</t>
  </si>
  <si>
    <t xml:space="preserve">820.A</t>
  </si>
  <si>
    <t xml:space="preserve">Barrera de Seguridad Metálico P3</t>
  </si>
  <si>
    <t xml:space="preserve">m</t>
  </si>
  <si>
    <t xml:space="preserve">830.A</t>
  </si>
  <si>
    <t xml:space="preserve">Poste de Kilometraje</t>
  </si>
  <si>
    <t xml:space="preserve">COD.</t>
  </si>
  <si>
    <t xml:space="preserve">LADO</t>
  </si>
  <si>
    <t xml:space="preserve">ALTO               (cm)</t>
  </si>
  <si>
    <t xml:space="preserve">LARGO (cm)</t>
  </si>
  <si>
    <t xml:space="preserve">PROG.</t>
  </si>
  <si>
    <t xml:space="preserve">AREA (m2)</t>
  </si>
  <si>
    <t xml:space="preserve">E-1</t>
  </si>
  <si>
    <t xml:space="preserve">E-2</t>
  </si>
  <si>
    <t xml:space="preserve">AUXILIARES</t>
  </si>
  <si>
    <t xml:space="preserve">INDICADORAS DE RUTA</t>
  </si>
  <si>
    <t xml:space="preserve">I-6</t>
  </si>
  <si>
    <t xml:space="preserve">D</t>
  </si>
  <si>
    <t xml:space="preserve">Sausacocha / Yanasara</t>
  </si>
  <si>
    <t xml:space="preserve">I-18</t>
  </si>
  <si>
    <t xml:space="preserve">I</t>
  </si>
  <si>
    <t xml:space="preserve">Huamachuco</t>
  </si>
  <si>
    <t xml:space="preserve">Shiracmaca</t>
  </si>
  <si>
    <t xml:space="preserve">Sausacocha</t>
  </si>
  <si>
    <t xml:space="preserve">El Pallar / Cajabamba</t>
  </si>
  <si>
    <t xml:space="preserve">Yanac</t>
  </si>
  <si>
    <t xml:space="preserve">Puente Potrerillo</t>
  </si>
  <si>
    <t xml:space="preserve">Anamuelle</t>
  </si>
  <si>
    <t xml:space="preserve">Yanasara</t>
  </si>
  <si>
    <t xml:space="preserve">El Pallar</t>
  </si>
  <si>
    <t xml:space="preserve">Yanasara / Huamachuco</t>
  </si>
  <si>
    <t xml:space="preserve">DIM.</t>
  </si>
  <si>
    <t xml:space="preserve">CANTIDAD</t>
  </si>
  <si>
    <t xml:space="preserve">P-1A</t>
  </si>
  <si>
    <t xml:space="preserve">75cmx75cm</t>
  </si>
  <si>
    <t xml:space="preserve">P-1B</t>
  </si>
  <si>
    <t xml:space="preserve">P-4A</t>
  </si>
  <si>
    <t xml:space="preserve">P-2A</t>
  </si>
  <si>
    <t xml:space="preserve">P-2B</t>
  </si>
  <si>
    <t xml:space="preserve">P-56</t>
  </si>
  <si>
    <t xml:space="preserve">P-35</t>
  </si>
  <si>
    <t xml:space="preserve">P-5-2A</t>
  </si>
  <si>
    <t xml:space="preserve">P-5-2B</t>
  </si>
  <si>
    <t xml:space="preserve">P-3A</t>
  </si>
  <si>
    <t xml:space="preserve">P-3B</t>
  </si>
  <si>
    <t xml:space="preserve">P-5-2</t>
  </si>
  <si>
    <t xml:space="preserve">P-5-1</t>
  </si>
  <si>
    <t xml:space="preserve">P-4B</t>
  </si>
  <si>
    <t xml:space="preserve">P-32</t>
  </si>
  <si>
    <t xml:space="preserve">SEÑAL FIN DEL PAVIMENTO</t>
  </si>
  <si>
    <t xml:space="preserve">SEÑAL CURVA PRONUNCIADA A LA DERECHA</t>
  </si>
  <si>
    <t xml:space="preserve">SEÑAL CURVA PRONUNCIADA A LA IZQUIERDA</t>
  </si>
  <si>
    <t xml:space="preserve">SEÑAL CURVA A LA DERECHA</t>
  </si>
  <si>
    <t xml:space="preserve">SEÑAL CURVA A LA IZQUIERDA</t>
  </si>
  <si>
    <t xml:space="preserve">SEÑAL CURVA Y CONTRACURVA PRONUNCIADA A LA DERECHA</t>
  </si>
  <si>
    <t xml:space="preserve">SEÑAL CURVA Y CONTRACURVA PRONUNCIADA A LA IZQUIERDA</t>
  </si>
  <si>
    <t xml:space="preserve">SEÑAL CURVA Y CONTRACURVA A LA DERECHA</t>
  </si>
  <si>
    <t xml:space="preserve">SEÑAL CURVA Y CONTRACURVA A LA IZQUIERDA</t>
  </si>
  <si>
    <t xml:space="preserve">SEÑAL CAMINO SINUOSO</t>
  </si>
  <si>
    <t xml:space="preserve">SEÑAL CURVA EN U - DERECHA</t>
  </si>
  <si>
    <t xml:space="preserve">SEÑAL CURVA EN U - IZQUIERDA</t>
  </si>
  <si>
    <t xml:space="preserve">P-31</t>
  </si>
  <si>
    <t xml:space="preserve">SEÑAL FIN DE PAVIMENTO</t>
  </si>
  <si>
    <t xml:space="preserve">P-33</t>
  </si>
  <si>
    <t xml:space="preserve">SEÑAL RESALTO</t>
  </si>
  <si>
    <t xml:space="preserve">P-34</t>
  </si>
  <si>
    <t xml:space="preserve">SEÑAL BADEN</t>
  </si>
  <si>
    <t xml:space="preserve">SEÑAL PENDIENTE PRONUNCIADA</t>
  </si>
  <si>
    <t xml:space="preserve">P-49</t>
  </si>
  <si>
    <t xml:space="preserve">SEÑAL ZONA ESCOLAR</t>
  </si>
  <si>
    <t xml:space="preserve">P-50</t>
  </si>
  <si>
    <t xml:space="preserve">SEÑAL NIÑOS</t>
  </si>
  <si>
    <t xml:space="preserve">SEÑAL ZONA URBANA</t>
  </si>
  <si>
    <t xml:space="preserve">R-1</t>
  </si>
  <si>
    <t xml:space="preserve">R-2</t>
  </si>
  <si>
    <t xml:space="preserve">OTRAS</t>
  </si>
  <si>
    <t xml:space="preserve">R-30</t>
  </si>
  <si>
    <t xml:space="preserve">80cmx120cm</t>
  </si>
  <si>
    <t xml:space="preserve">R-16</t>
  </si>
  <si>
    <t xml:space="preserve">80cmx100cm</t>
  </si>
  <si>
    <t xml:space="preserve">Km 60+800</t>
  </si>
  <si>
    <t xml:space="preserve">NO ADELANTAR</t>
  </si>
  <si>
    <t xml:space="preserve">VELOCIDAD MAXIMA 30 KM/H</t>
  </si>
  <si>
    <t xml:space="preserve">PARTIDA 805.A:  POSTES DELINEADORES</t>
  </si>
  <si>
    <t xml:space="preserve">N°</t>
  </si>
  <si>
    <t xml:space="preserve">S</t>
  </si>
  <si>
    <t xml:space="preserve">ÁNGULO</t>
  </si>
  <si>
    <t xml:space="preserve">R</t>
  </si>
  <si>
    <t xml:space="preserve">T</t>
  </si>
  <si>
    <t xml:space="preserve">Lc</t>
  </si>
  <si>
    <t xml:space="preserve">PC</t>
  </si>
  <si>
    <t xml:space="preserve">PI</t>
  </si>
  <si>
    <t xml:space="preserve">PT</t>
  </si>
  <si>
    <t xml:space="preserve">TANGENTE</t>
  </si>
  <si>
    <t xml:space="preserve">ESPACIAMIENTO EN CURVA PARA 30&lt;R&lt;80</t>
  </si>
  <si>
    <t xml:space="preserve">ESPACIAMIENTO EN CURVA PARA 100&lt;R&lt;300</t>
  </si>
  <si>
    <t xml:space="preserve">ESPACIAMIENTO EN CURVA PARA R&gt;400</t>
  </si>
  <si>
    <t xml:space="preserve">ESPACIAMIENTO GENERAL PARA LAS CURVAS SEGÚN CALCULO</t>
  </si>
  <si>
    <t xml:space="preserve">POSTES EN CURVA</t>
  </si>
  <si>
    <t xml:space="preserve">POSTES EN TANGENTE</t>
  </si>
  <si>
    <t xml:space="preserve">TOTAL POSTES</t>
  </si>
  <si>
    <t xml:space="preserve">°</t>
  </si>
  <si>
    <t xml:space="preserve">'</t>
  </si>
  <si>
    <t xml:space="preserve">"</t>
  </si>
  <si>
    <t xml:space="preserve">( u )</t>
  </si>
  <si>
    <t xml:space="preserve">( U )</t>
  </si>
  <si>
    <t xml:space="preserve">TOTAL</t>
  </si>
  <si>
    <t xml:space="preserve">PARTIDA 810,A:   MARCAS EN EL PAVIMENTO ( m2 )</t>
  </si>
  <si>
    <t xml:space="preserve">ZONA</t>
  </si>
  <si>
    <t xml:space="preserve">OBSERVACIONES</t>
  </si>
  <si>
    <t xml:space="preserve">CURVA</t>
  </si>
  <si>
    <t xml:space="preserve">ADELANT.</t>
  </si>
  <si>
    <t xml:space="preserve">PREAVISO</t>
  </si>
  <si>
    <t xml:space="preserve">TANGENTE INTERMEDIA</t>
  </si>
  <si>
    <t xml:space="preserve">( m2 )</t>
  </si>
  <si>
    <t xml:space="preserve">A</t>
  </si>
  <si>
    <t xml:space="preserve">B</t>
  </si>
  <si>
    <t xml:space="preserve">C</t>
  </si>
  <si>
    <t xml:space="preserve">INICIO</t>
  </si>
  <si>
    <t xml:space="preserve">62</t>
  </si>
  <si>
    <t xml:space="preserve">41</t>
  </si>
  <si>
    <t xml:space="preserve">12</t>
  </si>
  <si>
    <t xml:space="preserve">29</t>
  </si>
  <si>
    <t xml:space="preserve">15</t>
  </si>
  <si>
    <t xml:space="preserve">26</t>
  </si>
  <si>
    <t xml:space="preserve">54</t>
  </si>
  <si>
    <t xml:space="preserve">59</t>
  </si>
  <si>
    <t xml:space="preserve">23</t>
  </si>
  <si>
    <t xml:space="preserve">28</t>
  </si>
  <si>
    <t xml:space="preserve">40</t>
  </si>
  <si>
    <t xml:space="preserve">32</t>
  </si>
  <si>
    <t xml:space="preserve">101</t>
  </si>
  <si>
    <t xml:space="preserve">84</t>
  </si>
  <si>
    <t xml:space="preserve">83</t>
  </si>
  <si>
    <t xml:space="preserve">97</t>
  </si>
  <si>
    <t xml:space="preserve">46</t>
  </si>
  <si>
    <t xml:space="preserve">96</t>
  </si>
  <si>
    <t xml:space="preserve">68</t>
  </si>
  <si>
    <t xml:space="preserve">36</t>
  </si>
  <si>
    <t xml:space="preserve">20</t>
  </si>
  <si>
    <t xml:space="preserve">22</t>
  </si>
  <si>
    <t xml:space="preserve">33</t>
  </si>
  <si>
    <t xml:space="preserve">42</t>
  </si>
  <si>
    <t xml:space="preserve">11</t>
  </si>
  <si>
    <t xml:space="preserve">141</t>
  </si>
  <si>
    <t xml:space="preserve">156</t>
  </si>
  <si>
    <t xml:space="preserve">9</t>
  </si>
  <si>
    <t xml:space="preserve">25</t>
  </si>
  <si>
    <t xml:space="preserve">129</t>
  </si>
  <si>
    <t xml:space="preserve">34</t>
  </si>
  <si>
    <t xml:space="preserve">125</t>
  </si>
  <si>
    <t xml:space="preserve">75</t>
  </si>
  <si>
    <t xml:space="preserve">138</t>
  </si>
  <si>
    <t xml:space="preserve">16</t>
  </si>
  <si>
    <t xml:space="preserve">78</t>
  </si>
  <si>
    <t xml:space="preserve">110</t>
  </si>
  <si>
    <t xml:space="preserve">92</t>
  </si>
  <si>
    <t xml:space="preserve">45</t>
  </si>
  <si>
    <t xml:space="preserve">49</t>
  </si>
  <si>
    <t xml:space="preserve">57</t>
  </si>
  <si>
    <t xml:space="preserve">13</t>
  </si>
  <si>
    <t xml:space="preserve">6</t>
  </si>
  <si>
    <t xml:space="preserve">65</t>
  </si>
  <si>
    <t xml:space="preserve">112</t>
  </si>
  <si>
    <t xml:space="preserve">24</t>
  </si>
  <si>
    <t xml:space="preserve">58</t>
  </si>
  <si>
    <t xml:space="preserve">155</t>
  </si>
  <si>
    <t xml:space="preserve">118</t>
  </si>
  <si>
    <t xml:space="preserve">31</t>
  </si>
  <si>
    <t xml:space="preserve">10</t>
  </si>
  <si>
    <t xml:space="preserve">3</t>
  </si>
  <si>
    <t xml:space="preserve">7</t>
  </si>
  <si>
    <t xml:space="preserve">8</t>
  </si>
  <si>
    <t xml:space="preserve">116</t>
  </si>
  <si>
    <t xml:space="preserve">5</t>
  </si>
  <si>
    <t xml:space="preserve">74</t>
  </si>
  <si>
    <t xml:space="preserve">51</t>
  </si>
  <si>
    <t xml:space="preserve">56</t>
  </si>
  <si>
    <t xml:space="preserve">127</t>
  </si>
  <si>
    <t xml:space="preserve">43</t>
  </si>
  <si>
    <t xml:space="preserve">163</t>
  </si>
  <si>
    <t xml:space="preserve">52</t>
  </si>
  <si>
    <t xml:space="preserve">91</t>
  </si>
  <si>
    <t xml:space="preserve">94</t>
  </si>
  <si>
    <t xml:space="preserve">73</t>
  </si>
  <si>
    <t xml:space="preserve">18</t>
  </si>
  <si>
    <t xml:space="preserve">102</t>
  </si>
  <si>
    <t xml:space="preserve">100</t>
  </si>
  <si>
    <t xml:space="preserve">164</t>
  </si>
  <si>
    <t xml:space="preserve">69</t>
  </si>
  <si>
    <t xml:space="preserve">21</t>
  </si>
  <si>
    <t xml:space="preserve">130</t>
  </si>
  <si>
    <t xml:space="preserve">17</t>
  </si>
  <si>
    <t xml:space="preserve">81</t>
  </si>
  <si>
    <t xml:space="preserve">132</t>
  </si>
  <si>
    <t xml:space="preserve">103</t>
  </si>
  <si>
    <t xml:space="preserve">82</t>
  </si>
  <si>
    <t xml:space="preserve">2</t>
  </si>
  <si>
    <t xml:space="preserve">19</t>
  </si>
  <si>
    <t xml:space="preserve">125A</t>
  </si>
  <si>
    <t xml:space="preserve">61</t>
  </si>
  <si>
    <t xml:space="preserve">38</t>
  </si>
  <si>
    <t xml:space="preserve">67</t>
  </si>
  <si>
    <t xml:space="preserve">30</t>
  </si>
  <si>
    <t xml:space="preserve">71</t>
  </si>
  <si>
    <t xml:space="preserve">50</t>
  </si>
  <si>
    <t xml:space="preserve">37</t>
  </si>
  <si>
    <t xml:space="preserve">47</t>
  </si>
  <si>
    <t xml:space="preserve">39</t>
  </si>
  <si>
    <t xml:space="preserve">150A</t>
  </si>
  <si>
    <t xml:space="preserve">85</t>
  </si>
  <si>
    <t xml:space="preserve">27</t>
  </si>
  <si>
    <t xml:space="preserve">79</t>
  </si>
  <si>
    <t xml:space="preserve">144</t>
  </si>
  <si>
    <t xml:space="preserve">35</t>
  </si>
  <si>
    <t xml:space="preserve">77</t>
  </si>
  <si>
    <t xml:space="preserve">177B</t>
  </si>
  <si>
    <t xml:space="preserve">143</t>
  </si>
  <si>
    <t xml:space="preserve">107</t>
  </si>
  <si>
    <t xml:space="preserve">186B</t>
  </si>
  <si>
    <t xml:space="preserve">95</t>
  </si>
  <si>
    <t xml:space="preserve">90</t>
  </si>
  <si>
    <t xml:space="preserve">106</t>
  </si>
  <si>
    <t xml:space="preserve">60</t>
  </si>
  <si>
    <t xml:space="preserve">219A</t>
  </si>
  <si>
    <t xml:space="preserve">104</t>
  </si>
  <si>
    <t xml:space="preserve">219B</t>
  </si>
  <si>
    <t xml:space="preserve">86</t>
  </si>
  <si>
    <t xml:space="preserve">88</t>
  </si>
  <si>
    <t xml:space="preserve">64</t>
  </si>
  <si>
    <t xml:space="preserve">55</t>
  </si>
  <si>
    <t xml:space="preserve">44</t>
  </si>
  <si>
    <t xml:space="preserve">1</t>
  </si>
  <si>
    <t xml:space="preserve">63</t>
  </si>
  <si>
    <t xml:space="preserve">239A</t>
  </si>
  <si>
    <t xml:space="preserve">239B</t>
  </si>
  <si>
    <t xml:space="preserve">114</t>
  </si>
  <si>
    <t xml:space="preserve">240B</t>
  </si>
  <si>
    <t xml:space="preserve">66</t>
  </si>
  <si>
    <t xml:space="preserve">250A</t>
  </si>
  <si>
    <t xml:space="preserve">250B</t>
  </si>
  <si>
    <t xml:space="preserve">14</t>
  </si>
  <si>
    <t xml:space="preserve">266A</t>
  </si>
  <si>
    <t xml:space="preserve">266B</t>
  </si>
  <si>
    <t xml:space="preserve">121</t>
  </si>
  <si>
    <t xml:space="preserve">268B</t>
  </si>
  <si>
    <t xml:space="preserve">48</t>
  </si>
  <si>
    <t xml:space="preserve">105</t>
  </si>
  <si>
    <t xml:space="preserve">80</t>
  </si>
  <si>
    <t xml:space="preserve">108</t>
  </si>
  <si>
    <t xml:space="preserve">284A</t>
  </si>
  <si>
    <t xml:space="preserve">284B</t>
  </si>
  <si>
    <t xml:space="preserve">98</t>
  </si>
  <si>
    <t xml:space="preserve">99</t>
  </si>
  <si>
    <t xml:space="preserve">111</t>
  </si>
  <si>
    <t xml:space="preserve">87</t>
  </si>
  <si>
    <t xml:space="preserve">4</t>
  </si>
  <si>
    <t xml:space="preserve">TOTAL (m2)</t>
  </si>
  <si>
    <t xml:space="preserve">PARTIDA 810,A:  MARCAS EN EL PAVIMENTO ( m2 )</t>
  </si>
  <si>
    <t xml:space="preserve">PROGRESIVA</t>
  </si>
  <si>
    <t xml:space="preserve">LONGITUD</t>
  </si>
  <si>
    <t xml:space="preserve">BORDES</t>
  </si>
  <si>
    <t xml:space="preserve">EJE</t>
  </si>
  <si>
    <t xml:space="preserve">VARIOS</t>
  </si>
  <si>
    <t xml:space="preserve">FINAL</t>
  </si>
  <si>
    <t xml:space="preserve">LINEAS DE BORDE</t>
  </si>
  <si>
    <t xml:space="preserve">ECUACIONES DE EMPALME TOTAL</t>
  </si>
  <si>
    <t xml:space="preserve">CRUCE PEATONAL</t>
  </si>
  <si>
    <t xml:space="preserve">INDICADAS</t>
  </si>
  <si>
    <t xml:space="preserve">PARTIDA 815.A:  TACHAS BIDIRECCIONALES RETROREFLECTANTES ( u )</t>
  </si>
  <si>
    <t xml:space="preserve">TACHAS EN CURVA</t>
  </si>
  <si>
    <t xml:space="preserve">TACHAS EN TANGENTE</t>
  </si>
  <si>
    <t xml:space="preserve">TOTAL TACHAS</t>
  </si>
  <si>
    <t xml:space="preserve">AMARILLAS</t>
  </si>
  <si>
    <t xml:space="preserve">BLANCO / ROJO</t>
  </si>
  <si>
    <t xml:space="preserve">PARTIDA 820,A:  GUARDAVIAS</t>
  </si>
  <si>
    <t xml:space="preserve">LONGITUD (m)</t>
  </si>
  <si>
    <t xml:space="preserve">GUARDAVIAS (m)</t>
  </si>
  <si>
    <t xml:space="preserve">SECCION FINAL (TIPO 1)</t>
  </si>
  <si>
    <t xml:space="preserve">SECCION DE AMORTIGUACION (TIPO 2)</t>
  </si>
  <si>
    <t xml:space="preserve">CAPTAFAROS</t>
  </si>
  <si>
    <t xml:space="preserve">820,A</t>
  </si>
  <si>
    <t xml:space="preserve">820,B</t>
  </si>
  <si>
    <t xml:space="preserve">820,C</t>
  </si>
  <si>
    <t xml:space="preserve">825,A</t>
  </si>
  <si>
    <t xml:space="preserve">PUENTE</t>
  </si>
  <si>
    <t xml:space="preserve">UBICACIÓN</t>
  </si>
  <si>
    <t xml:space="preserve">ENTRADA</t>
  </si>
  <si>
    <t xml:space="preserve">SEECION DE AMORTIGUACION (TIPO 2)</t>
  </si>
  <si>
    <t xml:space="preserve">DER</t>
  </si>
  <si>
    <t xml:space="preserve">IZQ</t>
  </si>
  <si>
    <t xml:space="preserve">POTRERILLO</t>
  </si>
  <si>
    <t xml:space="preserve">SALIDA</t>
  </si>
  <si>
    <t xml:space="preserve">RUBRO Nº:</t>
  </si>
  <si>
    <t xml:space="preserve">800,00 SEÑALIZACIÓN Y SEGURIDAD VIAL</t>
  </si>
  <si>
    <t xml:space="preserve">PARTIDA Nº:</t>
  </si>
  <si>
    <t xml:space="preserve">830,A POSTES DE KILOMETRAJE</t>
  </si>
  <si>
    <t xml:space="preserve">PROGRESIVAS</t>
  </si>
  <si>
    <t xml:space="preserve">DISTANCIA (m)</t>
  </si>
  <si>
    <t xml:space="preserve">TOTAL 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.00"/>
    <numFmt numFmtId="166" formatCode="#,##0."/>
    <numFmt numFmtId="167" formatCode="\$#.00"/>
    <numFmt numFmtId="168" formatCode="_-* #,##0.00_-;\-* #,##0.00_-;_-* \-??_-;_-@_-"/>
    <numFmt numFmtId="169" formatCode="\$#."/>
    <numFmt numFmtId="170" formatCode="\$#,##0_);&quot;($&quot;#,##0\)"/>
    <numFmt numFmtId="171" formatCode="# ?/?"/>
    <numFmt numFmtId="172" formatCode="_-[$€]* #,##0.00_-;\-[$€]* #,##0.00_-;_-[$€]* \-??_-;_-@_-"/>
    <numFmt numFmtId="173" formatCode="#.00"/>
    <numFmt numFmtId="174" formatCode="%#.00"/>
    <numFmt numFmtId="175" formatCode="[$-409]#,##0_);[RED]\(#,##0\)"/>
    <numFmt numFmtId="176" formatCode="[$-409]#,##0.00_);[RED]\(#,##0.00\)"/>
    <numFmt numFmtId="177" formatCode="0.0"/>
    <numFmt numFmtId="178" formatCode="&quot;km &quot;#\+##0"/>
    <numFmt numFmtId="179" formatCode="General"/>
    <numFmt numFmtId="180" formatCode="#,##0"/>
    <numFmt numFmtId="181" formatCode="0\+000.000"/>
    <numFmt numFmtId="182" formatCode="#\+##0.00"/>
    <numFmt numFmtId="183" formatCode="0#\+##0.00"/>
    <numFmt numFmtId="184" formatCode="#,##0.000"/>
    <numFmt numFmtId="185" formatCode="_ * #,##0.00_ ;_ * \-#,##0.00_ ;_ * \-??_ ;_ @_ "/>
    <numFmt numFmtId="186" formatCode="0#\+00##0.00"/>
    <numFmt numFmtId="187" formatCode="0.00"/>
    <numFmt numFmtId="188" formatCode="##0\+000.00"/>
    <numFmt numFmtId="189" formatCode="##0\+000.0#"/>
    <numFmt numFmtId="190" formatCode="0\+00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"/>
      <color rgb="FF000000"/>
      <name val="Courier New"/>
      <family val="3"/>
    </font>
    <font>
      <sz val="10"/>
      <name val="BERNHARD"/>
      <family val="0"/>
    </font>
    <font>
      <b val="true"/>
      <sz val="1"/>
      <color rgb="FF000000"/>
      <name val="Courier New"/>
      <family val="3"/>
    </font>
    <font>
      <u val="single"/>
      <sz val="1"/>
      <color rgb="FF000000"/>
      <name val="Courier New"/>
      <family val="3"/>
    </font>
    <font>
      <i val="true"/>
      <u val="single"/>
      <sz val="1"/>
      <color rgb="FF000000"/>
      <name val="Courier New"/>
      <family val="3"/>
    </font>
    <font>
      <sz val="9"/>
      <color rgb="FFFF0000"/>
      <name val="Geneva"/>
      <family val="0"/>
    </font>
    <font>
      <sz val="9"/>
      <name val="Times New Roman"/>
      <family val="1"/>
    </font>
    <font>
      <sz val="8"/>
      <name val="Times New Roman"/>
      <family val="1"/>
    </font>
    <font>
      <sz val="8"/>
      <name val="Arial"/>
      <family val="0"/>
    </font>
    <font>
      <sz val="10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sz val="8"/>
      <name val="Arial"/>
      <family val="2"/>
    </font>
    <font>
      <sz val="10"/>
      <color rgb="FFFF0000"/>
      <name val="Arial Narrow"/>
      <family val="2"/>
    </font>
    <font>
      <sz val="10"/>
      <color rgb="FFFFFFFF"/>
      <name val="Arial Narrow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applyFont="true" applyBorder="true" applyAlignment="false" applyProtection="true"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4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5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4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6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6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3" fontId="14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18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4" fillId="0" borderId="17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7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8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18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7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" fillId="0" borderId="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4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6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6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14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8" fillId="0" borderId="6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Comma" xfId="21"/>
    <cellStyle name="Comma0" xfId="22"/>
    <cellStyle name="Comma0 - Modelo1" xfId="23"/>
    <cellStyle name="Comma0 - Style1" xfId="24"/>
    <cellStyle name="Comma1 - Modelo2" xfId="25"/>
    <cellStyle name="Comma1 - Style2" xfId="26"/>
    <cellStyle name="Currency" xfId="27"/>
    <cellStyle name="Currency [0]_80-81" xfId="28"/>
    <cellStyle name="Currency0" xfId="29"/>
    <cellStyle name="Currency_80-81" xfId="30"/>
    <cellStyle name="Date" xfId="31"/>
    <cellStyle name="diametros" xfId="32"/>
    <cellStyle name="Euro" xfId="33"/>
    <cellStyle name="F2" xfId="34"/>
    <cellStyle name="F3" xfId="35"/>
    <cellStyle name="F4" xfId="36"/>
    <cellStyle name="F5" xfId="37"/>
    <cellStyle name="F6" xfId="38"/>
    <cellStyle name="F7" xfId="39"/>
    <cellStyle name="F8" xfId="40"/>
    <cellStyle name="Fixed" xfId="41"/>
    <cellStyle name="Heading 1 1" xfId="42"/>
    <cellStyle name="Heading 2 1" xfId="43"/>
    <cellStyle name="Heading 1" xfId="44"/>
    <cellStyle name="Heading2" xfId="45"/>
    <cellStyle name="Normal 2" xfId="46"/>
    <cellStyle name="Normal_601. Res. ODAyD" xfId="47"/>
    <cellStyle name="Normal_Resumen Agregados Concreto" xfId="48"/>
    <cellStyle name="Percent" xfId="49"/>
    <cellStyle name="producto" xfId="50"/>
    <cellStyle name="RM" xfId="51"/>
    <cellStyle name="Œ…‹æØ‚è [0.00]_PRODUCT DETAIL Q1" xfId="52"/>
    <cellStyle name="Œ…‹æØ‚è_PRODUCT DETAIL Q1" xfId="5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S50-5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Jcruzado/expediente%20adicional%2003/Aguaytia/supervision/Valorizacion/Contratista/Val%2001%20Mayo%202003/Valorizacion/Javier%20JIMENEZ/VALORIZACIONES/BITU/C00-V2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MEDICIONES/Mfinanciera/INTERESES/II-IN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enjamin/e/Aguaytia/supervision/Valorizacion/Contratista/Val%2001%20Mayo%202003/Valorizacion/Javier%20JIMENEZ/VALORIZACIONES/BITU/REST-1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Gonzalo/transferencia/willy/cunetas/Reforzadas%20Losa%20Armada/Cun.%20Rect.%20Ref.%20Losa%20Armad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Gonzalo/transferencia/CUSCO_COMBAPATA/RASANTE/RAS39-4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c-ip17/C/CARRETERA/PUQUIO/Valorizacion/Valorizacion%201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Alexh/muros/Aguaytia/supervision/Valorizacion/Contratista/Val%2001%20Mayo%202003/Valorizacion/Javier%20JIMENEZ/VALORIZACIONES/BITU/C00-V2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ecretaria/PC-OAD/oa/AVANCE%20DEL%20CONTRATISTA/Acero%20Refuerzo%20Mur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onzalo/transferencia/CUSCO_COMBAPATA/LIQUIDACION%20FINAL/METRADOS%20FINALES/04%20TRANSPORTE/Transp%20Relleno%20O%20Arte%20M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enjamin/e/Aguaytia/supervision/Valorizacion/Contratista/Val%2001%20Mayo%202003/Valorizacion/Javier%20JIMENEZ/VALORIZACIONES/BITU/C00-V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metrad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orge/Comparto/Aguaytia/supervision/Valorizacion/Contratista/Val%2001%20Mayo%202003/Valorizacion/Javier%20JIMENEZ/VALORIZACIONES/BITU/C00-V2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atia/Transfer/REHABILITACION%20DE%20LA%20CARRETERA%20PUENTE%20CHINO%20-%20AGUAYTIA/LIQUIDACION/BADENES/Badenes%2006.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Jcruzado/expediente%20adicional%2003/Aguaytia/supervision/Valorizacion/Contratista/Val%2001%20Mayo%202003/Valorizacion/Javier%20JIMENEZ/VALORIZACIONES/BITU/REST-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USERS/COMUN/cruzado/INTER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Aguaytia/supervision/Valorizacion/Contratista/Val%2001%20Mayo%202003/Valorizacion/Javier%20JIMENEZ/VALORIZACIONES/BITU/REST-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"/>
      <sheetName val="PL"/>
      <sheetName val="ST"/>
      <sheetName val="ESPESORES"/>
      <sheetName val="STN"/>
      <sheetName val="REC"/>
      <sheetName val="P2.06"/>
      <sheetName val="P2.07"/>
      <sheetName val="P3.01"/>
      <sheetName val="P3.03"/>
      <sheetName val="P3.04"/>
      <sheetName val="P3.05"/>
      <sheetName val="P3.06"/>
      <sheetName val="P4.01-4.02"/>
      <sheetName val="PLANILLA DE SUBBASE"/>
      <sheetName val="PLANILLA DE BASE"/>
      <sheetName val="tn"/>
      <sheetName val="CUNE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-03"/>
      <sheetName val="F-04"/>
      <sheetName val="F-04b"/>
      <sheetName val="F-05"/>
      <sheetName val="F-07"/>
      <sheetName val="F-08"/>
      <sheetName val="F-13"/>
      <sheetName val="F-19"/>
      <sheetName val="F-21"/>
      <sheetName val="F-22"/>
      <sheetName val="F-39"/>
      <sheetName val="F-40"/>
      <sheetName val="F-46"/>
      <sheetName val="F-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APAS"/>
      <sheetName val="MONTOS-AFECTOS"/>
      <sheetName val="CONF-MN"/>
      <sheetName val="M-NACIONAL"/>
      <sheetName val="CONF-ME"/>
      <sheetName val="M-EXTRAN."/>
      <sheetName val="RESUMEN"/>
      <sheetName val="M-NA-&quot;Z&quo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-03"/>
      <sheetName val="F-04"/>
      <sheetName val="F-05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. Julio"/>
      <sheetName val="01+934.55"/>
      <sheetName val="01+897.70"/>
      <sheetName val="01+886.00"/>
      <sheetName val="01+850.20"/>
      <sheetName val="01+808.50"/>
      <sheetName val="00+698.75"/>
      <sheetName val="00+694.00"/>
      <sheetName val="00+508.20"/>
      <sheetName val="00+249.00"/>
      <sheetName val="00+237.00"/>
      <sheetName val="Cuadro Julio"/>
      <sheetName val="Res. Junio"/>
      <sheetName val="00947.15"/>
      <sheetName val="01300.83"/>
      <sheetName val="01573.43"/>
      <sheetName val="01102.73"/>
      <sheetName val="01092.38"/>
      <sheetName val="00703.00"/>
      <sheetName val="00834.28"/>
      <sheetName val="00661.48"/>
      <sheetName val="00660.78"/>
      <sheetName val="00658.82"/>
      <sheetName val="00579.02"/>
      <sheetName val="00576.84"/>
      <sheetName val="00574.37"/>
      <sheetName val="00572.85"/>
      <sheetName val="00544.64"/>
      <sheetName val="00542.10"/>
      <sheetName val="00538.05"/>
      <sheetName val="00537.54"/>
      <sheetName val="00509.73"/>
      <sheetName val="00457.74"/>
      <sheetName val="00451.74"/>
      <sheetName val="00449.08"/>
      <sheetName val="00376.69"/>
      <sheetName val="00374.00"/>
      <sheetName val="00371.00"/>
      <sheetName val="00369.00"/>
      <sheetName val="00329.43"/>
      <sheetName val="00327.71"/>
      <sheetName val="00248.29"/>
      <sheetName val="00225.40"/>
      <sheetName val="00195.90"/>
      <sheetName val="Modelo "/>
      <sheetName val="CuadroJunio"/>
      <sheetName val="Res. Mayo01"/>
      <sheetName val="01761.68"/>
      <sheetName val="01566.83"/>
      <sheetName val="01480.55"/>
      <sheetName val="01437.90"/>
      <sheetName val="01212.30"/>
      <sheetName val="01065.62"/>
      <sheetName val="01055.03"/>
      <sheetName val="00854.50"/>
      <sheetName val="00327.50"/>
      <sheetName val="Cuadro Mayo"/>
      <sheetName val="Res. abril01"/>
      <sheetName val="01154.30"/>
      <sheetName val="01269.35"/>
      <sheetName val="01298.30"/>
      <sheetName val="Cuadroabril01"/>
      <sheetName val="Res. Marz01"/>
      <sheetName val="02111.00"/>
      <sheetName val="0200.00"/>
      <sheetName val="02110.80"/>
      <sheetName val="02479.50"/>
      <sheetName val="02517.50"/>
      <sheetName val="07651.33"/>
      <sheetName val="12125.00"/>
      <sheetName val="15078.00"/>
      <sheetName val="15097.00"/>
      <sheetName val="15135.45"/>
      <sheetName val="36525.60"/>
      <sheetName val="36492.60"/>
      <sheetName val="36436.00"/>
      <sheetName val="36462.00"/>
      <sheetName val="36352.13"/>
      <sheetName val="36299.00"/>
      <sheetName val="36093.40"/>
      <sheetName val="33811.02"/>
      <sheetName val="33950.07"/>
      <sheetName val="CuadroMarz01"/>
      <sheetName val="Res. Feb01"/>
      <sheetName val="02432.5"/>
      <sheetName val="P.N.P."/>
      <sheetName val="G.Saylla"/>
      <sheetName val="26309.30"/>
      <sheetName val="26333.00"/>
      <sheetName val="26356.60"/>
      <sheetName val="26361.45"/>
      <sheetName val="26393.80"/>
      <sheetName val="26443.60"/>
      <sheetName val="26455.05"/>
      <sheetName val="26479.10"/>
      <sheetName val="26510.40"/>
      <sheetName val="26545.15"/>
      <sheetName val="26621.50"/>
      <sheetName val="29780.90"/>
      <sheetName val="29859.50"/>
      <sheetName val="31880.95"/>
      <sheetName val="31933.45"/>
      <sheetName val="35719.45"/>
      <sheetName val="36313.23"/>
      <sheetName val="36414.00"/>
      <sheetName val="36519.5"/>
      <sheetName val="43087.85"/>
      <sheetName val="43120.85"/>
      <sheetName val="70363.85"/>
      <sheetName val="70417.00"/>
      <sheetName val="70762.05"/>
      <sheetName val="70754.27"/>
      <sheetName val="Cuadrofeb01"/>
      <sheetName val="Resumen Enero 01"/>
      <sheetName val="Cuadro sustento Enero 01"/>
      <sheetName val="Cuadro Sustento Dic-00"/>
      <sheetName val="GrifoSantaMaria1"/>
      <sheetName val="GrifoSantaMaria2"/>
      <sheetName val="GrifoCamping1"/>
      <sheetName val="GrifoCamping2"/>
      <sheetName val="Cusco"/>
      <sheetName val="Santos"/>
      <sheetName val="SanMartín"/>
      <sheetName val="Espinar"/>
      <sheetName val="Caijo"/>
      <sheetName val="CarlotaJara"/>
      <sheetName val="SanMartín2"/>
      <sheetName val="Escobar"/>
      <sheetName val="Abarca"/>
      <sheetName val="Bolivar"/>
      <sheetName val="OliartHerrera"/>
      <sheetName val="Peligro"/>
      <sheetName val="ManuelUgarte"/>
      <sheetName val="Suarez"/>
      <sheetName val="Grau"/>
      <sheetName val="J.Chavez"/>
      <sheetName val="Melgar"/>
      <sheetName val="R.Castilla"/>
      <sheetName val="Bolognesi"/>
      <sheetName val="BolivarD"/>
      <sheetName val="SanPedro"/>
      <sheetName val="Graui"/>
      <sheetName val="Bolivari"/>
      <sheetName val="J.Chavezi"/>
      <sheetName val="SanPedroi"/>
      <sheetName val="Pampacolca"/>
      <sheetName val="AlipioYaba"/>
      <sheetName val="Resum. Sustento Dic-00"/>
      <sheetName val="NEW 5.18"/>
      <sheetName val="Metrado modelo"/>
      <sheetName val="andrade"/>
      <sheetName val="mampost."/>
      <sheetName val="demolicion"/>
      <sheetName val="acero rejillas"/>
      <sheetName val="36513.70"/>
      <sheetName val="70757.50"/>
      <sheetName val="70750.22"/>
      <sheetName val="Espinar2"/>
      <sheetName val="03580.00"/>
      <sheetName val="00857.00"/>
      <sheetName val="Hoja2"/>
      <sheetName val="01153.00"/>
      <sheetName val="01295.50"/>
      <sheetName val="01274.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I"/>
      <sheetName val="PL"/>
      <sheetName val="ST"/>
      <sheetName val="ESPESORES"/>
      <sheetName val="STN"/>
      <sheetName val="REC"/>
      <sheetName val="P2.06"/>
      <sheetName val="P2.07"/>
      <sheetName val="P3.01"/>
      <sheetName val="P3.02"/>
      <sheetName val="P3.03"/>
      <sheetName val="P3.04"/>
      <sheetName val="P3.05"/>
      <sheetName val="P3.06"/>
      <sheetName val="P4.01-4.02"/>
      <sheetName val="PLANILLA DE SUBRASANTE"/>
      <sheetName val="PLANILLA DE SUBBASE"/>
      <sheetName val="PLANILLA BASE"/>
      <sheetName val="tn"/>
      <sheetName val="CUNE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ALORIZACION 10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-03"/>
      <sheetName val="F-04"/>
      <sheetName val="F-04b"/>
      <sheetName val="F-05"/>
      <sheetName val="F-07"/>
      <sheetName val="F-08"/>
      <sheetName val="F-13"/>
      <sheetName val="F-19"/>
      <sheetName val="F-21"/>
      <sheetName val="F-22"/>
      <sheetName val="F-39"/>
      <sheetName val="F-40"/>
      <sheetName val="F-46"/>
      <sheetName val="F-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 6A (1,2)"/>
      <sheetName val="M 6B (1,2)"/>
      <sheetName val="M 6C (1,2,3)"/>
      <sheetName val="M 6D (1,2)"/>
      <sheetName val="M 6E (1)"/>
      <sheetName val="M 6E (2,3,4)"/>
      <sheetName val="M 6E (5)"/>
      <sheetName val="M 6F (1,2,3)"/>
      <sheetName val="M 6F (4)"/>
      <sheetName val="M 6F (5)"/>
      <sheetName val="M 8 (1,2)"/>
      <sheetName val="M 8 (3)"/>
      <sheetName val="M 8 (4)"/>
      <sheetName val="M 8 (5)"/>
      <sheetName val="M 9 (1)"/>
      <sheetName val="M 9 (2)"/>
      <sheetName val="M 9 (3)"/>
      <sheetName val="M 9 (4)"/>
      <sheetName val="M 9 (5)"/>
      <sheetName val="M 9A (1,2,3)"/>
      <sheetName val="M 13 (1)"/>
      <sheetName val="M 13 (2)"/>
      <sheetName val="M 13 (3)"/>
      <sheetName val="M 14A (1,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 ARTE DIC00"/>
      <sheetName val="O ARTE ENE01"/>
      <sheetName val="O ARTE MAR01"/>
      <sheetName val="DEDUC01"/>
      <sheetName val="O ARTE ABR01"/>
      <sheetName val="O ARTE MAY01"/>
      <sheetName val="O ARTE JUN01"/>
      <sheetName val="O ARTE JUL01"/>
      <sheetName val="O ARTE FINAL"/>
      <sheetName val="CANTERAS"/>
      <sheetName val="O ARTE GES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-03"/>
      <sheetName val="F-04"/>
      <sheetName val="F-04b"/>
      <sheetName val="F-05"/>
      <sheetName val="F-07"/>
      <sheetName val="F-08"/>
      <sheetName val="F-13"/>
      <sheetName val="F-19"/>
      <sheetName val="F-21"/>
      <sheetName val="F-22"/>
      <sheetName val="F-39"/>
      <sheetName val="F-40"/>
      <sheetName val="F-46"/>
      <sheetName val="F-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NTONES"/>
      <sheetName val="METRADO"/>
      <sheetName val="datos base"/>
      <sheetName val="0-25"/>
      <sheetName val="25-50"/>
      <sheetName val="50-75"/>
      <sheetName val="75-96"/>
      <sheetName val="S.ANCHOSUST"/>
      <sheetName val="Hoja3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-03"/>
      <sheetName val="F-04"/>
      <sheetName val="F-04b"/>
      <sheetName val="F-05"/>
      <sheetName val="F-07"/>
      <sheetName val="F-08"/>
      <sheetName val="F-13"/>
      <sheetName val="F-19"/>
      <sheetName val="F-21"/>
      <sheetName val="F-22"/>
      <sheetName val="F-39"/>
      <sheetName val="F-40"/>
      <sheetName val="F-46"/>
      <sheetName val="F-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AD 06.01"/>
      <sheetName val="excavacion"/>
      <sheetName val="T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-03"/>
      <sheetName val="F-04"/>
      <sheetName val="F-05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AGOS"/>
      <sheetName val="RES (1)"/>
      <sheetName val="INT(1)"/>
      <sheetName val="RES (2)OK"/>
      <sheetName val="INT(2)OK"/>
      <sheetName val="RES (3)"/>
      <sheetName val="INT(3)MA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-03"/>
      <sheetName val="F-04"/>
      <sheetName val="F-05"/>
    </sheetNames>
    <sheetDataSet>
      <sheetData sheetId="0"/>
      <sheetData sheetId="1"/>
      <sheetData sheetId="2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B16" activeCellId="0" sqref="B16"/>
    </sheetView>
  </sheetViews>
  <sheetFormatPr defaultColWidth="11.41796875" defaultRowHeight="15.9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4.28"/>
    <col collapsed="false" customWidth="true" hidden="false" outlineLevel="0" max="3" min="3" style="2" width="9.85"/>
    <col collapsed="false" customWidth="true" hidden="false" outlineLevel="0" max="4" min="4" style="1" width="15.99"/>
    <col collapsed="false" customWidth="false" hidden="false" outlineLevel="0" max="257" min="5" style="1" width="11.42"/>
  </cols>
  <sheetData>
    <row r="1" customFormat="false" ht="15.95" hidden="false" customHeight="true" outlineLevel="0" collapsed="false">
      <c r="A1" s="3" t="s">
        <v>0</v>
      </c>
    </row>
    <row r="2" customFormat="false" ht="15.95" hidden="false" customHeight="true" outlineLevel="0" collapsed="false">
      <c r="A2" s="4" t="s">
        <v>1</v>
      </c>
    </row>
    <row r="3" customFormat="false" ht="15.95" hidden="false" customHeight="true" outlineLevel="0" collapsed="false">
      <c r="A3" s="4" t="s">
        <v>2</v>
      </c>
    </row>
    <row r="5" customFormat="false" ht="15.95" hidden="false" customHeight="true" outlineLevel="0" collapsed="false">
      <c r="A5" s="5" t="s">
        <v>3</v>
      </c>
      <c r="B5" s="5"/>
      <c r="C5" s="5"/>
      <c r="D5" s="5"/>
    </row>
    <row r="6" customFormat="false" ht="15.95" hidden="false" customHeight="true" outlineLevel="0" collapsed="false">
      <c r="A6" s="6"/>
      <c r="B6" s="6"/>
      <c r="C6" s="6"/>
      <c r="D6" s="6"/>
    </row>
    <row r="7" customFormat="false" ht="15.95" hidden="false" customHeight="true" outlineLevel="0" collapsed="false">
      <c r="A7" s="7" t="s">
        <v>4</v>
      </c>
      <c r="B7" s="7"/>
      <c r="C7" s="7"/>
      <c r="D7" s="7"/>
    </row>
    <row r="8" customFormat="false" ht="15.95" hidden="false" customHeight="true" outlineLevel="0" collapsed="false">
      <c r="A8" s="7"/>
      <c r="B8" s="7"/>
      <c r="C8" s="7"/>
      <c r="D8" s="7"/>
    </row>
    <row r="9" customFormat="false" ht="15.95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</row>
    <row r="10" customFormat="false" ht="15.95" hidden="false" customHeight="true" outlineLevel="0" collapsed="false">
      <c r="A10" s="9" t="n">
        <v>800</v>
      </c>
      <c r="B10" s="10" t="s">
        <v>9</v>
      </c>
      <c r="C10" s="11"/>
      <c r="D10" s="11"/>
    </row>
    <row r="11" customFormat="false" ht="15.95" hidden="false" customHeight="true" outlineLevel="0" collapsed="false">
      <c r="A11" s="12" t="s">
        <v>10</v>
      </c>
      <c r="B11" s="13" t="s">
        <v>11</v>
      </c>
      <c r="C11" s="14" t="s">
        <v>12</v>
      </c>
      <c r="D11" s="15" t="n">
        <f aca="false">'P-XX'!F379</f>
        <v>375</v>
      </c>
      <c r="E11" s="16"/>
    </row>
    <row r="12" customFormat="false" ht="15.95" hidden="false" customHeight="true" outlineLevel="0" collapsed="false">
      <c r="A12" s="12" t="s">
        <v>13</v>
      </c>
      <c r="B12" s="13" t="s">
        <v>14</v>
      </c>
      <c r="C12" s="14" t="s">
        <v>12</v>
      </c>
      <c r="D12" s="15" t="n">
        <f aca="false">+'R-XX'!H39</f>
        <v>36</v>
      </c>
    </row>
    <row r="13" customFormat="false" ht="15.95" hidden="false" customHeight="true" outlineLevel="0" collapsed="false">
      <c r="A13" s="12" t="s">
        <v>15</v>
      </c>
      <c r="B13" s="13" t="s">
        <v>16</v>
      </c>
      <c r="C13" s="14" t="s">
        <v>17</v>
      </c>
      <c r="D13" s="15" t="n">
        <f aca="false">+'I-18'!G21</f>
        <v>26.97</v>
      </c>
    </row>
    <row r="14" customFormat="false" ht="15.95" hidden="false" customHeight="true" outlineLevel="0" collapsed="false">
      <c r="A14" s="12" t="s">
        <v>18</v>
      </c>
      <c r="B14" s="13" t="s">
        <v>19</v>
      </c>
      <c r="C14" s="14" t="s">
        <v>12</v>
      </c>
      <c r="D14" s="15" t="n">
        <f aca="false">+D11+D12</f>
        <v>411</v>
      </c>
      <c r="E14" s="1" t="n">
        <v>412</v>
      </c>
    </row>
    <row r="15" customFormat="false" ht="15.95" hidden="false" customHeight="true" outlineLevel="0" collapsed="false">
      <c r="A15" s="12" t="s">
        <v>20</v>
      </c>
      <c r="B15" s="13" t="s">
        <v>21</v>
      </c>
      <c r="C15" s="14" t="s">
        <v>12</v>
      </c>
      <c r="D15" s="15" t="n">
        <f aca="false">+'I-18'!H21</f>
        <v>6</v>
      </c>
    </row>
    <row r="16" customFormat="false" ht="15.95" hidden="false" customHeight="true" outlineLevel="0" collapsed="false">
      <c r="A16" s="12" t="s">
        <v>22</v>
      </c>
      <c r="B16" s="13" t="s">
        <v>23</v>
      </c>
      <c r="C16" s="14" t="s">
        <v>12</v>
      </c>
      <c r="D16" s="15" t="n">
        <f aca="false">+'I-18'!I21</f>
        <v>12</v>
      </c>
    </row>
    <row r="17" customFormat="false" ht="15.95" hidden="false" customHeight="true" outlineLevel="0" collapsed="false">
      <c r="A17" s="12" t="s">
        <v>24</v>
      </c>
      <c r="B17" s="13" t="s">
        <v>25</v>
      </c>
      <c r="C17" s="14" t="s">
        <v>12</v>
      </c>
      <c r="D17" s="17" t="n">
        <f aca="false">'805 POSTES'!V95</f>
        <v>932</v>
      </c>
    </row>
    <row r="18" customFormat="false" ht="15.95" hidden="false" customHeight="true" outlineLevel="0" collapsed="false">
      <c r="A18" s="12" t="s">
        <v>26</v>
      </c>
      <c r="B18" s="13" t="s">
        <v>27</v>
      </c>
      <c r="C18" s="14" t="s">
        <v>12</v>
      </c>
      <c r="D18" s="17" t="n">
        <f aca="false">'815 TACHAS'!T327+'815 TACHAS'!T325</f>
        <v>29052</v>
      </c>
    </row>
    <row r="19" customFormat="false" ht="15.95" hidden="false" customHeight="true" outlineLevel="0" collapsed="false">
      <c r="A19" s="12" t="s">
        <v>28</v>
      </c>
      <c r="B19" s="13" t="s">
        <v>29</v>
      </c>
      <c r="C19" s="14" t="s">
        <v>17</v>
      </c>
      <c r="D19" s="17" t="n">
        <f aca="false">'810EJE '!T323+810BORDES!G8</f>
        <v>9156.997675</v>
      </c>
    </row>
    <row r="20" customFormat="false" ht="15.95" hidden="false" customHeight="true" outlineLevel="0" collapsed="false">
      <c r="A20" s="12" t="s">
        <v>30</v>
      </c>
      <c r="B20" s="13" t="s">
        <v>31</v>
      </c>
      <c r="C20" s="14" t="s">
        <v>32</v>
      </c>
      <c r="D20" s="17" t="n">
        <f aca="false">'820 -825 GUARDAVIAS'!E34+'820 -825 GUARDAVIAS'!G42+'820 -825 GUARDAVIAS'!G50</f>
        <v>1080</v>
      </c>
    </row>
    <row r="21" customFormat="false" ht="15.95" hidden="false" customHeight="true" outlineLevel="0" collapsed="false">
      <c r="A21" s="18" t="s">
        <v>33</v>
      </c>
      <c r="B21" s="19" t="s">
        <v>34</v>
      </c>
      <c r="C21" s="20" t="s">
        <v>12</v>
      </c>
      <c r="D21" s="21" t="n">
        <f aca="false">+'830,A'!F39</f>
        <v>29</v>
      </c>
    </row>
  </sheetData>
  <mergeCells count="2">
    <mergeCell ref="A5:D5"/>
    <mergeCell ref="A7:D8"/>
  </mergeCells>
  <printOptions headings="false" gridLines="false" gridLinesSet="true" horizontalCentered="true" verticalCentered="false"/>
  <pageMargins left="1.18125" right="0.590277777777778" top="0.963194444444445" bottom="0.9840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C4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42" width="3.7"/>
    <col collapsed="false" customWidth="true" hidden="false" outlineLevel="0" max="3" min="2" style="142" width="14.7"/>
    <col collapsed="false" customWidth="true" hidden="false" outlineLevel="0" max="4" min="4" style="143" width="17.99"/>
    <col collapsed="false" customWidth="true" hidden="false" outlineLevel="0" max="5" min="5" style="142" width="11.85"/>
    <col collapsed="false" customWidth="true" hidden="false" outlineLevel="0" max="6" min="6" style="142" width="15.28"/>
    <col collapsed="false" customWidth="true" hidden="false" outlineLevel="0" max="7" min="7" style="144" width="21.84"/>
    <col collapsed="false" customWidth="true" hidden="false" outlineLevel="0" max="8" min="8" style="142" width="15.13"/>
    <col collapsed="false" customWidth="true" hidden="false" outlineLevel="0" max="9" min="9" style="142" width="26.56"/>
    <col collapsed="false" customWidth="true" hidden="false" outlineLevel="0" max="10" min="10" style="142" width="17.28"/>
    <col collapsed="false" customWidth="true" hidden="false" outlineLevel="0" max="11" min="11" style="142" width="13.14"/>
    <col collapsed="false" customWidth="true" hidden="false" outlineLevel="0" max="12" min="12" style="142" width="8.7"/>
    <col collapsed="false" customWidth="false" hidden="false" outlineLevel="0" max="257" min="13" style="142" width="11.42"/>
  </cols>
  <sheetData>
    <row r="1" s="23" customFormat="true" ht="15.95" hidden="false" customHeight="true" outlineLevel="0" collapsed="false">
      <c r="A1" s="142"/>
      <c r="B1" s="145" t="s">
        <v>322</v>
      </c>
      <c r="C1" s="146" t="s">
        <v>323</v>
      </c>
      <c r="D1" s="146"/>
      <c r="E1" s="146"/>
      <c r="F1" s="146"/>
      <c r="G1" s="145"/>
      <c r="H1" s="39"/>
    </row>
    <row r="2" s="23" customFormat="true" ht="15.95" hidden="false" customHeight="true" outlineLevel="0" collapsed="false">
      <c r="A2" s="142"/>
      <c r="B2" s="145" t="s">
        <v>324</v>
      </c>
      <c r="C2" s="147" t="s">
        <v>325</v>
      </c>
      <c r="D2" s="147"/>
      <c r="E2" s="147"/>
      <c r="F2" s="147"/>
      <c r="G2" s="148"/>
      <c r="H2" s="148"/>
    </row>
    <row r="4" s="144" customFormat="true" ht="15.95" hidden="false" customHeight="true" outlineLevel="0" collapsed="false">
      <c r="B4" s="149" t="s">
        <v>326</v>
      </c>
      <c r="C4" s="149"/>
      <c r="D4" s="149" t="s">
        <v>327</v>
      </c>
      <c r="E4" s="149" t="s">
        <v>36</v>
      </c>
      <c r="F4" s="150" t="s">
        <v>61</v>
      </c>
      <c r="G4" s="151"/>
    </row>
    <row r="5" s="144" customFormat="true" ht="15.95" hidden="false" customHeight="true" outlineLevel="0" collapsed="false">
      <c r="B5" s="149" t="s">
        <v>147</v>
      </c>
      <c r="C5" s="152" t="s">
        <v>293</v>
      </c>
      <c r="D5" s="149"/>
      <c r="E5" s="149"/>
      <c r="F5" s="150"/>
      <c r="G5" s="151"/>
    </row>
    <row r="6" s="144" customFormat="true" ht="15.95" hidden="false" customHeight="true" outlineLevel="0" collapsed="false">
      <c r="B6" s="153"/>
      <c r="C6" s="154"/>
      <c r="D6" s="154"/>
      <c r="E6" s="154"/>
      <c r="F6" s="154"/>
      <c r="G6" s="155"/>
    </row>
    <row r="7" s="144" customFormat="true" ht="15.95" hidden="false" customHeight="true" outlineLevel="0" collapsed="false">
      <c r="A7" s="156"/>
      <c r="B7" s="157" t="n">
        <v>0</v>
      </c>
      <c r="C7" s="157" t="n">
        <v>1000</v>
      </c>
      <c r="D7" s="157" t="n">
        <f aca="false">+ROUND(C7-B7,2)</f>
        <v>1000</v>
      </c>
      <c r="E7" s="158" t="s">
        <v>49</v>
      </c>
      <c r="F7" s="159" t="n">
        <v>1</v>
      </c>
      <c r="G7" s="160"/>
    </row>
    <row r="8" s="144" customFormat="true" ht="15.95" hidden="false" customHeight="true" outlineLevel="0" collapsed="false">
      <c r="A8" s="156"/>
      <c r="B8" s="157" t="n">
        <f aca="false">+C7</f>
        <v>1000</v>
      </c>
      <c r="C8" s="157" t="n">
        <f aca="false">+B8+1000</f>
        <v>2000</v>
      </c>
      <c r="D8" s="157" t="n">
        <f aca="false">+ROUND(C8-B8,2)</f>
        <v>1000</v>
      </c>
      <c r="E8" s="158" t="s">
        <v>46</v>
      </c>
      <c r="F8" s="159" t="n">
        <v>1</v>
      </c>
      <c r="G8" s="160"/>
    </row>
    <row r="9" s="144" customFormat="true" ht="15.95" hidden="false" customHeight="true" outlineLevel="0" collapsed="false">
      <c r="A9" s="156"/>
      <c r="B9" s="157" t="n">
        <f aca="false">+C8</f>
        <v>2000</v>
      </c>
      <c r="C9" s="157" t="n">
        <f aca="false">+B9+1000</f>
        <v>3000</v>
      </c>
      <c r="D9" s="157" t="n">
        <f aca="false">+ROUND(C9-B9,2)</f>
        <v>1000</v>
      </c>
      <c r="E9" s="158" t="s">
        <v>49</v>
      </c>
      <c r="F9" s="159" t="n">
        <v>1</v>
      </c>
      <c r="G9" s="160"/>
    </row>
    <row r="10" s="144" customFormat="true" ht="15.95" hidden="false" customHeight="true" outlineLevel="0" collapsed="false">
      <c r="A10" s="156"/>
      <c r="B10" s="157" t="n">
        <f aca="false">+C9</f>
        <v>3000</v>
      </c>
      <c r="C10" s="157" t="n">
        <f aca="false">+B10+1000</f>
        <v>4000</v>
      </c>
      <c r="D10" s="157" t="n">
        <f aca="false">+ROUND(C10-B10,2)</f>
        <v>1000</v>
      </c>
      <c r="E10" s="158" t="s">
        <v>46</v>
      </c>
      <c r="F10" s="159" t="n">
        <v>1</v>
      </c>
      <c r="G10" s="160"/>
    </row>
    <row r="11" s="144" customFormat="true" ht="15.95" hidden="false" customHeight="true" outlineLevel="0" collapsed="false">
      <c r="A11" s="156"/>
      <c r="B11" s="157" t="n">
        <f aca="false">+C10</f>
        <v>4000</v>
      </c>
      <c r="C11" s="157" t="n">
        <f aca="false">+B11+1000</f>
        <v>5000</v>
      </c>
      <c r="D11" s="157" t="n">
        <f aca="false">+ROUND(C11-B11,2)</f>
        <v>1000</v>
      </c>
      <c r="E11" s="158" t="s">
        <v>49</v>
      </c>
      <c r="F11" s="159" t="n">
        <v>1</v>
      </c>
      <c r="G11" s="160"/>
    </row>
    <row r="12" s="144" customFormat="true" ht="15.95" hidden="false" customHeight="true" outlineLevel="0" collapsed="false">
      <c r="A12" s="156"/>
      <c r="B12" s="157" t="n">
        <f aca="false">+C11</f>
        <v>5000</v>
      </c>
      <c r="C12" s="157" t="n">
        <f aca="false">+B12+1000</f>
        <v>6000</v>
      </c>
      <c r="D12" s="157" t="n">
        <f aca="false">+ROUND(C12-B12,2)</f>
        <v>1000</v>
      </c>
      <c r="E12" s="158" t="s">
        <v>46</v>
      </c>
      <c r="F12" s="159" t="n">
        <v>1</v>
      </c>
      <c r="G12" s="160"/>
    </row>
    <row r="13" s="144" customFormat="true" ht="15.95" hidden="false" customHeight="true" outlineLevel="0" collapsed="false">
      <c r="A13" s="156"/>
      <c r="B13" s="157" t="n">
        <f aca="false">+C12</f>
        <v>6000</v>
      </c>
      <c r="C13" s="157" t="n">
        <f aca="false">+B13+1000</f>
        <v>7000</v>
      </c>
      <c r="D13" s="157" t="n">
        <f aca="false">+ROUND(C13-B13,2)</f>
        <v>1000</v>
      </c>
      <c r="E13" s="158" t="s">
        <v>49</v>
      </c>
      <c r="F13" s="159" t="n">
        <v>1</v>
      </c>
      <c r="G13" s="160"/>
    </row>
    <row r="14" s="144" customFormat="true" ht="15.95" hidden="false" customHeight="true" outlineLevel="0" collapsed="false">
      <c r="A14" s="156"/>
      <c r="B14" s="157" t="n">
        <f aca="false">+C13</f>
        <v>7000</v>
      </c>
      <c r="C14" s="157" t="n">
        <f aca="false">+B14+1000</f>
        <v>8000</v>
      </c>
      <c r="D14" s="157" t="n">
        <f aca="false">+ROUND(C14-B14,2)</f>
        <v>1000</v>
      </c>
      <c r="E14" s="158" t="s">
        <v>46</v>
      </c>
      <c r="F14" s="159" t="n">
        <v>1</v>
      </c>
      <c r="G14" s="160"/>
    </row>
    <row r="15" s="144" customFormat="true" ht="15.95" hidden="false" customHeight="true" outlineLevel="0" collapsed="false">
      <c r="A15" s="156"/>
      <c r="B15" s="157" t="n">
        <f aca="false">+C14</f>
        <v>8000</v>
      </c>
      <c r="C15" s="157" t="n">
        <f aca="false">+B15+1000</f>
        <v>9000</v>
      </c>
      <c r="D15" s="157" t="n">
        <f aca="false">+ROUND(C15-B15,2)</f>
        <v>1000</v>
      </c>
      <c r="E15" s="158" t="s">
        <v>49</v>
      </c>
      <c r="F15" s="159" t="n">
        <v>1</v>
      </c>
      <c r="G15" s="160"/>
    </row>
    <row r="16" s="144" customFormat="true" ht="15.95" hidden="false" customHeight="true" outlineLevel="0" collapsed="false">
      <c r="A16" s="156"/>
      <c r="B16" s="157" t="n">
        <f aca="false">+C15</f>
        <v>9000</v>
      </c>
      <c r="C16" s="157" t="n">
        <f aca="false">+B16+1000</f>
        <v>10000</v>
      </c>
      <c r="D16" s="157" t="n">
        <f aca="false">+ROUND(C16-B16,2)</f>
        <v>1000</v>
      </c>
      <c r="E16" s="158" t="s">
        <v>46</v>
      </c>
      <c r="F16" s="159" t="n">
        <v>1</v>
      </c>
      <c r="G16" s="160"/>
    </row>
    <row r="17" s="144" customFormat="true" ht="15.95" hidden="false" customHeight="true" outlineLevel="0" collapsed="false">
      <c r="A17" s="156"/>
      <c r="B17" s="157" t="n">
        <f aca="false">+C16</f>
        <v>10000</v>
      </c>
      <c r="C17" s="157" t="n">
        <f aca="false">+B17+1000</f>
        <v>11000</v>
      </c>
      <c r="D17" s="157" t="n">
        <f aca="false">+ROUND(C17-B17,2)</f>
        <v>1000</v>
      </c>
      <c r="E17" s="158" t="s">
        <v>49</v>
      </c>
      <c r="F17" s="159" t="n">
        <v>1</v>
      </c>
      <c r="G17" s="160"/>
    </row>
    <row r="18" s="144" customFormat="true" ht="15.95" hidden="false" customHeight="true" outlineLevel="0" collapsed="false">
      <c r="A18" s="156"/>
      <c r="B18" s="157" t="n">
        <f aca="false">+C17</f>
        <v>11000</v>
      </c>
      <c r="C18" s="157" t="n">
        <f aca="false">+B18+1000</f>
        <v>12000</v>
      </c>
      <c r="D18" s="157" t="n">
        <f aca="false">+ROUND(C18-B18,2)</f>
        <v>1000</v>
      </c>
      <c r="E18" s="158" t="s">
        <v>46</v>
      </c>
      <c r="F18" s="159" t="n">
        <v>1</v>
      </c>
      <c r="G18" s="160"/>
    </row>
    <row r="19" s="144" customFormat="true" ht="15.95" hidden="false" customHeight="true" outlineLevel="0" collapsed="false">
      <c r="A19" s="156"/>
      <c r="B19" s="157" t="n">
        <f aca="false">+C18</f>
        <v>12000</v>
      </c>
      <c r="C19" s="157" t="n">
        <f aca="false">+B19+1000</f>
        <v>13000</v>
      </c>
      <c r="D19" s="157" t="n">
        <f aca="false">+ROUND(C19-B19,2)</f>
        <v>1000</v>
      </c>
      <c r="E19" s="158" t="s">
        <v>49</v>
      </c>
      <c r="F19" s="159" t="n">
        <v>1</v>
      </c>
      <c r="G19" s="160"/>
    </row>
    <row r="20" s="144" customFormat="true" ht="15.95" hidden="false" customHeight="true" outlineLevel="0" collapsed="false">
      <c r="A20" s="156"/>
      <c r="B20" s="157" t="n">
        <f aca="false">+C19</f>
        <v>13000</v>
      </c>
      <c r="C20" s="157" t="n">
        <f aca="false">+B20+1000</f>
        <v>14000</v>
      </c>
      <c r="D20" s="157" t="n">
        <f aca="false">+ROUND(C20-B20,2)</f>
        <v>1000</v>
      </c>
      <c r="E20" s="158" t="s">
        <v>46</v>
      </c>
      <c r="F20" s="159" t="n">
        <v>1</v>
      </c>
      <c r="G20" s="160"/>
    </row>
    <row r="21" s="144" customFormat="true" ht="15.95" hidden="false" customHeight="true" outlineLevel="0" collapsed="false">
      <c r="A21" s="156"/>
      <c r="B21" s="157" t="n">
        <f aca="false">+C20</f>
        <v>14000</v>
      </c>
      <c r="C21" s="157" t="n">
        <f aca="false">+B21+1000</f>
        <v>15000</v>
      </c>
      <c r="D21" s="157" t="n">
        <f aca="false">+ROUND(C21-B21,2)</f>
        <v>1000</v>
      </c>
      <c r="E21" s="158" t="s">
        <v>49</v>
      </c>
      <c r="F21" s="159" t="n">
        <v>1</v>
      </c>
      <c r="G21" s="160"/>
    </row>
    <row r="22" s="144" customFormat="true" ht="15.95" hidden="false" customHeight="true" outlineLevel="0" collapsed="false">
      <c r="A22" s="156"/>
      <c r="B22" s="157" t="n">
        <f aca="false">+C21</f>
        <v>15000</v>
      </c>
      <c r="C22" s="157" t="n">
        <f aca="false">+B22+1000</f>
        <v>16000</v>
      </c>
      <c r="D22" s="157" t="n">
        <f aca="false">+ROUND(C22-B22,2)</f>
        <v>1000</v>
      </c>
      <c r="E22" s="158" t="s">
        <v>46</v>
      </c>
      <c r="F22" s="159" t="n">
        <v>1</v>
      </c>
      <c r="G22" s="160"/>
    </row>
    <row r="23" s="144" customFormat="true" ht="15.95" hidden="false" customHeight="true" outlineLevel="0" collapsed="false">
      <c r="A23" s="156"/>
      <c r="B23" s="157" t="n">
        <f aca="false">+C22</f>
        <v>16000</v>
      </c>
      <c r="C23" s="157" t="n">
        <f aca="false">+B23+1000</f>
        <v>17000</v>
      </c>
      <c r="D23" s="157" t="n">
        <f aca="false">+ROUND(C23-B23,2)</f>
        <v>1000</v>
      </c>
      <c r="E23" s="158" t="s">
        <v>49</v>
      </c>
      <c r="F23" s="159" t="n">
        <v>1</v>
      </c>
      <c r="G23" s="160"/>
    </row>
    <row r="24" s="144" customFormat="true" ht="15.95" hidden="false" customHeight="true" outlineLevel="0" collapsed="false">
      <c r="A24" s="156"/>
      <c r="B24" s="157" t="n">
        <f aca="false">+C23</f>
        <v>17000</v>
      </c>
      <c r="C24" s="157" t="n">
        <f aca="false">+B24+1000</f>
        <v>18000</v>
      </c>
      <c r="D24" s="157" t="n">
        <f aca="false">+ROUND(C24-B24,2)</f>
        <v>1000</v>
      </c>
      <c r="E24" s="158" t="s">
        <v>46</v>
      </c>
      <c r="F24" s="159" t="n">
        <v>1</v>
      </c>
      <c r="G24" s="160"/>
    </row>
    <row r="25" s="144" customFormat="true" ht="15.95" hidden="false" customHeight="true" outlineLevel="0" collapsed="false">
      <c r="A25" s="156"/>
      <c r="B25" s="157" t="n">
        <f aca="false">+C24</f>
        <v>18000</v>
      </c>
      <c r="C25" s="157" t="n">
        <f aca="false">+B25+1000</f>
        <v>19000</v>
      </c>
      <c r="D25" s="157" t="n">
        <f aca="false">+ROUND(C25-B25,2)</f>
        <v>1000</v>
      </c>
      <c r="E25" s="158" t="s">
        <v>49</v>
      </c>
      <c r="F25" s="159" t="n">
        <v>1</v>
      </c>
      <c r="G25" s="160"/>
    </row>
    <row r="26" s="144" customFormat="true" ht="15.95" hidden="false" customHeight="true" outlineLevel="0" collapsed="false">
      <c r="A26" s="156"/>
      <c r="B26" s="157" t="n">
        <f aca="false">+C25</f>
        <v>19000</v>
      </c>
      <c r="C26" s="157" t="n">
        <f aca="false">+B26+1000</f>
        <v>20000</v>
      </c>
      <c r="D26" s="157" t="n">
        <f aca="false">+ROUND(C26-B26,2)</f>
        <v>1000</v>
      </c>
      <c r="E26" s="158" t="s">
        <v>46</v>
      </c>
      <c r="F26" s="159" t="n">
        <v>1</v>
      </c>
      <c r="G26" s="160"/>
    </row>
    <row r="27" s="144" customFormat="true" ht="15.95" hidden="false" customHeight="true" outlineLevel="0" collapsed="false">
      <c r="A27" s="156"/>
      <c r="B27" s="157" t="n">
        <f aca="false">+C26</f>
        <v>20000</v>
      </c>
      <c r="C27" s="157" t="n">
        <f aca="false">+B27+1000</f>
        <v>21000</v>
      </c>
      <c r="D27" s="157" t="n">
        <f aca="false">+ROUND(C27-B27,2)</f>
        <v>1000</v>
      </c>
      <c r="E27" s="158" t="s">
        <v>49</v>
      </c>
      <c r="F27" s="159" t="n">
        <v>1</v>
      </c>
      <c r="G27" s="160"/>
    </row>
    <row r="28" s="144" customFormat="true" ht="15.95" hidden="false" customHeight="true" outlineLevel="0" collapsed="false">
      <c r="A28" s="156"/>
      <c r="B28" s="157" t="n">
        <f aca="false">+C27</f>
        <v>21000</v>
      </c>
      <c r="C28" s="157" t="n">
        <f aca="false">+B28+1000</f>
        <v>22000</v>
      </c>
      <c r="D28" s="157" t="n">
        <f aca="false">+ROUND(C28-B28,2)</f>
        <v>1000</v>
      </c>
      <c r="E28" s="158" t="s">
        <v>46</v>
      </c>
      <c r="F28" s="159" t="n">
        <v>1</v>
      </c>
      <c r="G28" s="160"/>
    </row>
    <row r="29" s="144" customFormat="true" ht="15.95" hidden="false" customHeight="true" outlineLevel="0" collapsed="false">
      <c r="A29" s="156"/>
      <c r="B29" s="157" t="n">
        <f aca="false">+C28</f>
        <v>22000</v>
      </c>
      <c r="C29" s="157" t="n">
        <f aca="false">+B29+1000</f>
        <v>23000</v>
      </c>
      <c r="D29" s="157" t="n">
        <f aca="false">+ROUND(C29-B29,2)</f>
        <v>1000</v>
      </c>
      <c r="E29" s="158" t="s">
        <v>49</v>
      </c>
      <c r="F29" s="159" t="n">
        <v>1</v>
      </c>
      <c r="G29" s="160"/>
    </row>
    <row r="30" s="144" customFormat="true" ht="15.95" hidden="false" customHeight="true" outlineLevel="0" collapsed="false">
      <c r="A30" s="156"/>
      <c r="B30" s="157" t="n">
        <f aca="false">+C29</f>
        <v>23000</v>
      </c>
      <c r="C30" s="157" t="n">
        <f aca="false">+B30+1000</f>
        <v>24000</v>
      </c>
      <c r="D30" s="157" t="n">
        <f aca="false">+ROUND(C30-B30,2)</f>
        <v>1000</v>
      </c>
      <c r="E30" s="158" t="s">
        <v>46</v>
      </c>
      <c r="F30" s="159" t="n">
        <v>1</v>
      </c>
      <c r="G30" s="160"/>
    </row>
    <row r="31" s="144" customFormat="true" ht="15.95" hidden="false" customHeight="true" outlineLevel="0" collapsed="false">
      <c r="A31" s="156"/>
      <c r="B31" s="157" t="n">
        <f aca="false">+C30</f>
        <v>24000</v>
      </c>
      <c r="C31" s="157" t="n">
        <f aca="false">+B31+1000</f>
        <v>25000</v>
      </c>
      <c r="D31" s="157" t="n">
        <f aca="false">+ROUND(C31-B31,2)</f>
        <v>1000</v>
      </c>
      <c r="E31" s="158" t="s">
        <v>49</v>
      </c>
      <c r="F31" s="159" t="n">
        <v>1</v>
      </c>
      <c r="G31" s="160"/>
    </row>
    <row r="32" s="144" customFormat="true" ht="15.95" hidden="false" customHeight="true" outlineLevel="0" collapsed="false">
      <c r="A32" s="156"/>
      <c r="B32" s="157" t="n">
        <f aca="false">+C31</f>
        <v>25000</v>
      </c>
      <c r="C32" s="157" t="n">
        <f aca="false">+B32+1000</f>
        <v>26000</v>
      </c>
      <c r="D32" s="157" t="n">
        <f aca="false">+ROUND(C32-B32,2)</f>
        <v>1000</v>
      </c>
      <c r="E32" s="158" t="s">
        <v>46</v>
      </c>
      <c r="F32" s="159" t="n">
        <v>1</v>
      </c>
      <c r="G32" s="160"/>
    </row>
    <row r="33" s="144" customFormat="true" ht="15.95" hidden="false" customHeight="true" outlineLevel="0" collapsed="false">
      <c r="A33" s="156"/>
      <c r="B33" s="157" t="n">
        <f aca="false">+C32</f>
        <v>26000</v>
      </c>
      <c r="C33" s="157" t="n">
        <f aca="false">+B33+1000</f>
        <v>27000</v>
      </c>
      <c r="D33" s="157" t="n">
        <f aca="false">+ROUND(C33-B33,2)</f>
        <v>1000</v>
      </c>
      <c r="E33" s="158" t="s">
        <v>49</v>
      </c>
      <c r="F33" s="159" t="n">
        <v>1</v>
      </c>
      <c r="G33" s="160"/>
    </row>
    <row r="34" s="144" customFormat="true" ht="15.95" hidden="false" customHeight="true" outlineLevel="0" collapsed="false">
      <c r="A34" s="156"/>
      <c r="B34" s="157" t="n">
        <f aca="false">+C33</f>
        <v>27000</v>
      </c>
      <c r="C34" s="157" t="n">
        <f aca="false">+B34+1000</f>
        <v>28000</v>
      </c>
      <c r="D34" s="157" t="n">
        <f aca="false">+ROUND(C34-B34,2)</f>
        <v>1000</v>
      </c>
      <c r="E34" s="158" t="s">
        <v>46</v>
      </c>
      <c r="F34" s="159" t="n">
        <v>1</v>
      </c>
      <c r="G34" s="160"/>
    </row>
    <row r="35" s="144" customFormat="true" ht="15.95" hidden="false" customHeight="true" outlineLevel="0" collapsed="false">
      <c r="A35" s="156"/>
      <c r="B35" s="157" t="n">
        <f aca="false">+C34</f>
        <v>28000</v>
      </c>
      <c r="C35" s="157" t="n">
        <v>28323</v>
      </c>
      <c r="D35" s="157" t="n">
        <f aca="false">+ROUND(C35-B35,2)</f>
        <v>323</v>
      </c>
      <c r="E35" s="158" t="s">
        <v>49</v>
      </c>
      <c r="F35" s="159" t="n">
        <v>1</v>
      </c>
      <c r="G35" s="160"/>
    </row>
    <row r="36" s="144" customFormat="true" ht="15.95" hidden="false" customHeight="true" outlineLevel="0" collapsed="false">
      <c r="A36" s="156"/>
      <c r="B36" s="161"/>
      <c r="C36" s="162"/>
      <c r="D36" s="163"/>
      <c r="E36" s="164"/>
      <c r="F36" s="165"/>
      <c r="G36" s="166"/>
    </row>
    <row r="37" s="144" customFormat="true" ht="15.95" hidden="false" customHeight="true" outlineLevel="0" collapsed="false">
      <c r="B37" s="167"/>
      <c r="C37" s="168"/>
      <c r="D37" s="168"/>
      <c r="E37" s="168"/>
      <c r="F37" s="169"/>
      <c r="G37" s="170"/>
    </row>
    <row r="38" customFormat="false" ht="15.95" hidden="false" customHeight="true" outlineLevel="0" collapsed="false">
      <c r="F38" s="171"/>
      <c r="G38" s="172"/>
    </row>
    <row r="39" customFormat="false" ht="15.95" hidden="false" customHeight="true" outlineLevel="0" collapsed="false">
      <c r="E39" s="173" t="s">
        <v>328</v>
      </c>
      <c r="F39" s="174" t="n">
        <f aca="false">SUM(F7:F38)</f>
        <v>29</v>
      </c>
      <c r="G39" s="175"/>
    </row>
    <row r="40" customFormat="false" ht="15.95" hidden="false" customHeight="true" outlineLevel="0" collapsed="false">
      <c r="F40" s="171"/>
      <c r="G40" s="172"/>
      <c r="H40" s="176"/>
      <c r="I40" s="176"/>
      <c r="J40" s="176"/>
    </row>
    <row r="41" customFormat="false" ht="15.95" hidden="false" customHeight="true" outlineLevel="0" collapsed="false">
      <c r="F41" s="171"/>
      <c r="G41" s="172"/>
      <c r="H41" s="176"/>
      <c r="I41" s="176"/>
      <c r="J41" s="176"/>
    </row>
    <row r="42" customFormat="false" ht="15.95" hidden="false" customHeight="true" outlineLevel="0" collapsed="false">
      <c r="F42" s="171"/>
      <c r="G42" s="172"/>
      <c r="H42" s="176"/>
      <c r="I42" s="176"/>
      <c r="J42" s="176"/>
    </row>
    <row r="43" customFormat="false" ht="15.95" hidden="false" customHeight="true" outlineLevel="0" collapsed="false">
      <c r="F43" s="177"/>
      <c r="G43" s="178"/>
    </row>
    <row r="44" customFormat="false" ht="15.95" hidden="false" customHeight="true" outlineLevel="0" collapsed="false">
      <c r="F44" s="177"/>
      <c r="G44" s="178"/>
    </row>
    <row r="45" customFormat="false" ht="15.95" hidden="false" customHeight="true" outlineLevel="0" collapsed="false">
      <c r="F45" s="177"/>
      <c r="G45" s="178"/>
    </row>
    <row r="46" customFormat="false" ht="15.95" hidden="false" customHeight="true" outlineLevel="0" collapsed="false">
      <c r="F46" s="177"/>
      <c r="G46" s="178"/>
    </row>
    <row r="47" customFormat="false" ht="15.95" hidden="false" customHeight="true" outlineLevel="0" collapsed="false">
      <c r="F47" s="177"/>
      <c r="G47" s="178"/>
    </row>
    <row r="48" customFormat="false" ht="15.95" hidden="false" customHeight="true" outlineLevel="0" collapsed="false">
      <c r="F48" s="177"/>
      <c r="G48" s="178"/>
    </row>
    <row r="49" customFormat="false" ht="15.95" hidden="false" customHeight="true" outlineLevel="0" collapsed="false">
      <c r="F49" s="177"/>
      <c r="G49" s="178"/>
    </row>
    <row r="50" customFormat="false" ht="15.95" hidden="false" customHeight="true" outlineLevel="0" collapsed="false">
      <c r="F50" s="177"/>
      <c r="G50" s="178"/>
    </row>
    <row r="51" customFormat="false" ht="15.95" hidden="false" customHeight="true" outlineLevel="0" collapsed="false">
      <c r="F51" s="177"/>
      <c r="G51" s="178"/>
    </row>
    <row r="52" customFormat="false" ht="15.95" hidden="false" customHeight="true" outlineLevel="0" collapsed="false">
      <c r="F52" s="177"/>
      <c r="G52" s="178"/>
    </row>
  </sheetData>
  <mergeCells count="7">
    <mergeCell ref="C1:F1"/>
    <mergeCell ref="C2:F2"/>
    <mergeCell ref="B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196527777777778" right="0.39375" top="0.961805555555556" bottom="0.639583333333333" header="0.3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Estudio Definitivo del Mejoramiento y Construcción de la Carretera Ruta 10,
 Tramo : Huamachuco – Puente Pallar – Juanjuí, 
Sector : Huamachuco – Sacsacocha – Puente Pallar</oddHeader>
    <oddFooter>&amp;R&amp;Z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4" activeCellId="0" sqref="L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0.71"/>
    <col collapsed="false" customWidth="true" hidden="false" outlineLevel="0" max="2" min="2" style="22" width="9.99"/>
    <col collapsed="false" customWidth="true" hidden="false" outlineLevel="0" max="3" min="3" style="23" width="32.7"/>
    <col collapsed="false" customWidth="true" hidden="false" outlineLevel="0" max="4" min="4" style="23" width="12.7"/>
    <col collapsed="false" customWidth="false" hidden="false" outlineLevel="0" max="9" min="5" style="23" width="11.42"/>
    <col collapsed="false" customWidth="true" hidden="true" outlineLevel="0" max="10" min="10" style="23" width="12.14"/>
    <col collapsed="false" customWidth="true" hidden="true" outlineLevel="0" max="11" min="11" style="23" width="14.56"/>
    <col collapsed="false" customWidth="false" hidden="false" outlineLevel="0" max="257" min="12" style="23" width="11.42"/>
  </cols>
  <sheetData>
    <row r="1" s="26" customFormat="true" ht="25.5" hidden="false" customHeight="false" outlineLevel="0" collapsed="false">
      <c r="A1" s="24" t="s">
        <v>35</v>
      </c>
      <c r="B1" s="24" t="s">
        <v>36</v>
      </c>
      <c r="C1" s="24" t="s">
        <v>6</v>
      </c>
      <c r="D1" s="24" t="s">
        <v>37</v>
      </c>
      <c r="E1" s="24" t="s">
        <v>38</v>
      </c>
      <c r="F1" s="24" t="s">
        <v>39</v>
      </c>
      <c r="G1" s="24" t="s">
        <v>40</v>
      </c>
      <c r="H1" s="25" t="s">
        <v>41</v>
      </c>
      <c r="I1" s="25" t="s">
        <v>42</v>
      </c>
      <c r="J1" s="24" t="s">
        <v>43</v>
      </c>
      <c r="K1" s="24" t="s">
        <v>44</v>
      </c>
    </row>
    <row r="2" customFormat="false" ht="15.95" hidden="false" customHeight="true" outlineLevel="0" collapsed="false">
      <c r="A2" s="27" t="s">
        <v>45</v>
      </c>
      <c r="B2" s="27" t="s">
        <v>46</v>
      </c>
      <c r="C2" s="28" t="s">
        <v>47</v>
      </c>
      <c r="D2" s="27" t="n">
        <v>90</v>
      </c>
      <c r="E2" s="27" t="n">
        <v>300</v>
      </c>
      <c r="F2" s="27" t="n">
        <v>0</v>
      </c>
      <c r="G2" s="29" t="n">
        <f aca="false">+ROUND(D2*E2/10000,2)</f>
        <v>2.7</v>
      </c>
      <c r="H2" s="29"/>
      <c r="I2" s="29" t="n">
        <v>1</v>
      </c>
      <c r="J2" s="30"/>
      <c r="K2" s="30"/>
    </row>
    <row r="3" s="35" customFormat="true" ht="15.95" hidden="false" customHeight="true" outlineLevel="0" collapsed="false">
      <c r="A3" s="31" t="s">
        <v>48</v>
      </c>
      <c r="B3" s="31" t="s">
        <v>49</v>
      </c>
      <c r="C3" s="32" t="s">
        <v>50</v>
      </c>
      <c r="D3" s="31" t="n">
        <v>60</v>
      </c>
      <c r="E3" s="31" t="n">
        <v>210</v>
      </c>
      <c r="F3" s="31" t="n">
        <v>1440</v>
      </c>
      <c r="G3" s="29" t="n">
        <f aca="false">+ROUND(D3*E3/10000,2)</f>
        <v>1.26</v>
      </c>
      <c r="H3" s="33"/>
      <c r="I3" s="33" t="n">
        <v>1</v>
      </c>
      <c r="J3" s="34"/>
      <c r="K3" s="34"/>
    </row>
    <row r="4" s="35" customFormat="true" ht="15.95" hidden="false" customHeight="true" outlineLevel="0" collapsed="false">
      <c r="A4" s="31" t="s">
        <v>48</v>
      </c>
      <c r="B4" s="31" t="s">
        <v>46</v>
      </c>
      <c r="C4" s="32" t="s">
        <v>51</v>
      </c>
      <c r="D4" s="31" t="n">
        <v>60</v>
      </c>
      <c r="E4" s="31" t="n">
        <v>210</v>
      </c>
      <c r="F4" s="31" t="n">
        <v>2660</v>
      </c>
      <c r="G4" s="33" t="n">
        <f aca="false">+ROUND(D4*E4/10000,2)</f>
        <v>1.26</v>
      </c>
      <c r="H4" s="33"/>
      <c r="I4" s="33" t="n">
        <v>1</v>
      </c>
      <c r="J4" s="34"/>
      <c r="K4" s="34"/>
    </row>
    <row r="5" s="35" customFormat="true" ht="15.95" hidden="false" customHeight="true" outlineLevel="0" collapsed="false">
      <c r="A5" s="31" t="s">
        <v>48</v>
      </c>
      <c r="B5" s="31" t="s">
        <v>49</v>
      </c>
      <c r="C5" s="32" t="s">
        <v>51</v>
      </c>
      <c r="D5" s="31" t="n">
        <v>60</v>
      </c>
      <c r="E5" s="31" t="n">
        <v>210</v>
      </c>
      <c r="F5" s="31" t="n">
        <v>6000</v>
      </c>
      <c r="G5" s="33" t="n">
        <f aca="false">+ROUND(D5*E5/10000,2)</f>
        <v>1.26</v>
      </c>
      <c r="H5" s="33"/>
      <c r="I5" s="33" t="n">
        <v>1</v>
      </c>
      <c r="J5" s="34"/>
      <c r="K5" s="34"/>
    </row>
    <row r="6" s="35" customFormat="true" ht="15.95" hidden="false" customHeight="true" outlineLevel="0" collapsed="false">
      <c r="A6" s="31" t="s">
        <v>48</v>
      </c>
      <c r="B6" s="31" t="s">
        <v>46</v>
      </c>
      <c r="C6" s="32" t="s">
        <v>52</v>
      </c>
      <c r="D6" s="31" t="n">
        <v>60</v>
      </c>
      <c r="E6" s="31" t="n">
        <v>210</v>
      </c>
      <c r="F6" s="31" t="n">
        <v>8550</v>
      </c>
      <c r="G6" s="33" t="n">
        <f aca="false">+ROUND(D6*E6/10000,2)</f>
        <v>1.26</v>
      </c>
      <c r="H6" s="33"/>
      <c r="I6" s="33" t="n">
        <v>1</v>
      </c>
      <c r="J6" s="34"/>
      <c r="K6" s="34"/>
    </row>
    <row r="7" s="35" customFormat="true" ht="15.95" hidden="false" customHeight="true" outlineLevel="0" collapsed="false">
      <c r="A7" s="31" t="s">
        <v>48</v>
      </c>
      <c r="B7" s="31" t="s">
        <v>49</v>
      </c>
      <c r="C7" s="32" t="s">
        <v>52</v>
      </c>
      <c r="D7" s="31" t="n">
        <v>60</v>
      </c>
      <c r="E7" s="31" t="n">
        <v>210</v>
      </c>
      <c r="F7" s="31" t="n">
        <v>9130</v>
      </c>
      <c r="G7" s="33" t="n">
        <f aca="false">+ROUND(D7*E7/10000,2)</f>
        <v>1.26</v>
      </c>
      <c r="H7" s="33"/>
      <c r="I7" s="33" t="n">
        <v>1</v>
      </c>
      <c r="J7" s="34"/>
      <c r="K7" s="34"/>
    </row>
    <row r="8" s="35" customFormat="true" ht="15.95" hidden="false" customHeight="true" outlineLevel="0" collapsed="false">
      <c r="A8" s="31" t="s">
        <v>45</v>
      </c>
      <c r="B8" s="31" t="s">
        <v>49</v>
      </c>
      <c r="C8" s="32" t="s">
        <v>53</v>
      </c>
      <c r="D8" s="31" t="n">
        <v>90</v>
      </c>
      <c r="E8" s="31" t="n">
        <v>270</v>
      </c>
      <c r="F8" s="31" t="n">
        <v>9560</v>
      </c>
      <c r="G8" s="33" t="n">
        <f aca="false">+ROUND(D8*E8/10000,2)</f>
        <v>2.43</v>
      </c>
      <c r="H8" s="33"/>
      <c r="I8" s="33" t="n">
        <v>1</v>
      </c>
      <c r="J8" s="34"/>
      <c r="K8" s="34"/>
    </row>
    <row r="9" s="35" customFormat="true" ht="15.95" hidden="false" customHeight="true" outlineLevel="0" collapsed="false">
      <c r="A9" s="31" t="s">
        <v>48</v>
      </c>
      <c r="B9" s="31" t="s">
        <v>46</v>
      </c>
      <c r="C9" s="32" t="s">
        <v>54</v>
      </c>
      <c r="D9" s="31" t="n">
        <v>60</v>
      </c>
      <c r="E9" s="31" t="n">
        <v>120</v>
      </c>
      <c r="F9" s="31" t="n">
        <v>12100</v>
      </c>
      <c r="G9" s="33" t="n">
        <f aca="false">+ROUND(D9*E9/10000,2)</f>
        <v>0.72</v>
      </c>
      <c r="H9" s="33" t="n">
        <f aca="false">+IF(E9&lt;=300,1,"")</f>
        <v>1</v>
      </c>
      <c r="I9" s="33" t="str">
        <f aca="false">IF(E9&gt;300,1,"")</f>
        <v/>
      </c>
      <c r="J9" s="34"/>
      <c r="K9" s="34"/>
    </row>
    <row r="10" s="35" customFormat="true" ht="15.95" hidden="false" customHeight="true" outlineLevel="0" collapsed="false">
      <c r="A10" s="31" t="s">
        <v>48</v>
      </c>
      <c r="B10" s="31" t="s">
        <v>49</v>
      </c>
      <c r="C10" s="32" t="s">
        <v>54</v>
      </c>
      <c r="D10" s="31" t="n">
        <v>60</v>
      </c>
      <c r="E10" s="31" t="n">
        <v>120</v>
      </c>
      <c r="F10" s="31" t="n">
        <v>12760</v>
      </c>
      <c r="G10" s="33" t="n">
        <f aca="false">+ROUND(D10*E10/10000,2)</f>
        <v>0.72</v>
      </c>
      <c r="H10" s="33" t="n">
        <f aca="false">+IF(E10&lt;=300,1,"")</f>
        <v>1</v>
      </c>
      <c r="I10" s="33" t="str">
        <f aca="false">IF(E10&gt;300,1,"")</f>
        <v/>
      </c>
      <c r="J10" s="34"/>
      <c r="K10" s="34"/>
    </row>
    <row r="11" s="35" customFormat="true" ht="15.95" hidden="false" customHeight="true" outlineLevel="0" collapsed="false">
      <c r="A11" s="31" t="s">
        <v>48</v>
      </c>
      <c r="B11" s="31" t="s">
        <v>46</v>
      </c>
      <c r="C11" s="32" t="s">
        <v>55</v>
      </c>
      <c r="D11" s="31" t="n">
        <v>90</v>
      </c>
      <c r="E11" s="31" t="n">
        <v>255</v>
      </c>
      <c r="F11" s="31" t="n">
        <v>17740</v>
      </c>
      <c r="G11" s="33" t="n">
        <f aca="false">+ROUND(D11*E11/10000,2)</f>
        <v>2.3</v>
      </c>
      <c r="H11" s="33"/>
      <c r="I11" s="33" t="n">
        <v>1</v>
      </c>
      <c r="J11" s="34"/>
      <c r="K11" s="34"/>
    </row>
    <row r="12" s="35" customFormat="true" ht="15.95" hidden="false" customHeight="true" outlineLevel="0" collapsed="false">
      <c r="A12" s="31" t="s">
        <v>48</v>
      </c>
      <c r="B12" s="31" t="s">
        <v>49</v>
      </c>
      <c r="C12" s="32" t="s">
        <v>55</v>
      </c>
      <c r="D12" s="31" t="n">
        <v>90</v>
      </c>
      <c r="E12" s="31" t="n">
        <v>255</v>
      </c>
      <c r="F12" s="31" t="n">
        <v>17820</v>
      </c>
      <c r="G12" s="33" t="n">
        <f aca="false">+ROUND(D12*E12/10000,2)</f>
        <v>2.3</v>
      </c>
      <c r="H12" s="33"/>
      <c r="I12" s="33" t="n">
        <v>1</v>
      </c>
      <c r="J12" s="34"/>
      <c r="K12" s="34"/>
    </row>
    <row r="13" s="35" customFormat="true" ht="15.95" hidden="false" customHeight="true" outlineLevel="0" collapsed="false">
      <c r="A13" s="31" t="s">
        <v>48</v>
      </c>
      <c r="B13" s="31" t="s">
        <v>46</v>
      </c>
      <c r="C13" s="32" t="s">
        <v>56</v>
      </c>
      <c r="D13" s="31" t="n">
        <v>60</v>
      </c>
      <c r="E13" s="31" t="n">
        <v>195</v>
      </c>
      <c r="F13" s="31" t="n">
        <v>19570</v>
      </c>
      <c r="G13" s="33" t="n">
        <f aca="false">+ROUND(D13*E13/10000,2)</f>
        <v>1.17</v>
      </c>
      <c r="H13" s="33"/>
      <c r="I13" s="33" t="n">
        <v>1</v>
      </c>
      <c r="J13" s="34"/>
      <c r="K13" s="34"/>
    </row>
    <row r="14" s="35" customFormat="true" ht="15.95" hidden="false" customHeight="true" outlineLevel="0" collapsed="false">
      <c r="A14" s="31" t="s">
        <v>48</v>
      </c>
      <c r="B14" s="31" t="s">
        <v>49</v>
      </c>
      <c r="C14" s="32" t="s">
        <v>56</v>
      </c>
      <c r="D14" s="31" t="n">
        <v>60</v>
      </c>
      <c r="E14" s="31" t="n">
        <v>195</v>
      </c>
      <c r="F14" s="31" t="n">
        <v>19900</v>
      </c>
      <c r="G14" s="33" t="n">
        <f aca="false">+ROUND(D14*E14/10000,2)</f>
        <v>1.17</v>
      </c>
      <c r="H14" s="33"/>
      <c r="I14" s="33" t="n">
        <v>1</v>
      </c>
      <c r="J14" s="34"/>
      <c r="K14" s="34"/>
    </row>
    <row r="15" s="35" customFormat="true" ht="15.95" hidden="false" customHeight="true" outlineLevel="0" collapsed="false">
      <c r="A15" s="31" t="s">
        <v>48</v>
      </c>
      <c r="B15" s="31" t="s">
        <v>46</v>
      </c>
      <c r="C15" s="32" t="s">
        <v>57</v>
      </c>
      <c r="D15" s="31" t="n">
        <v>60</v>
      </c>
      <c r="E15" s="31" t="n">
        <v>180</v>
      </c>
      <c r="F15" s="31" t="n">
        <v>26160</v>
      </c>
      <c r="G15" s="33" t="n">
        <f aca="false">+ROUND(D15*E15/10000,2)</f>
        <v>1.08</v>
      </c>
      <c r="H15" s="33" t="n">
        <f aca="false">+IF(E15&lt;=300,1,"")</f>
        <v>1</v>
      </c>
      <c r="I15" s="33" t="str">
        <f aca="false">IF(E15&gt;300,1,"")</f>
        <v/>
      </c>
      <c r="J15" s="34"/>
      <c r="K15" s="34"/>
    </row>
    <row r="16" s="35" customFormat="true" ht="15.95" hidden="false" customHeight="true" outlineLevel="0" collapsed="false">
      <c r="A16" s="31" t="s">
        <v>48</v>
      </c>
      <c r="B16" s="31" t="s">
        <v>49</v>
      </c>
      <c r="C16" s="32" t="s">
        <v>57</v>
      </c>
      <c r="D16" s="31" t="n">
        <v>60</v>
      </c>
      <c r="E16" s="31" t="n">
        <v>180</v>
      </c>
      <c r="F16" s="31" t="n">
        <v>26980</v>
      </c>
      <c r="G16" s="33" t="n">
        <f aca="false">+ROUND(D16*E16/10000,2)</f>
        <v>1.08</v>
      </c>
      <c r="H16" s="33" t="n">
        <f aca="false">+IF(E16&lt;=300,1,"")</f>
        <v>1</v>
      </c>
      <c r="I16" s="33" t="str">
        <f aca="false">IF(E16&gt;300,1,"")</f>
        <v/>
      </c>
      <c r="J16" s="34"/>
      <c r="K16" s="34"/>
    </row>
    <row r="17" s="35" customFormat="true" ht="15.95" hidden="false" customHeight="true" outlineLevel="0" collapsed="false">
      <c r="A17" s="31" t="s">
        <v>48</v>
      </c>
      <c r="B17" s="31" t="s">
        <v>46</v>
      </c>
      <c r="C17" s="32" t="s">
        <v>58</v>
      </c>
      <c r="D17" s="31" t="n">
        <v>60</v>
      </c>
      <c r="E17" s="31" t="n">
        <v>180</v>
      </c>
      <c r="F17" s="31" t="n">
        <v>27960</v>
      </c>
      <c r="G17" s="33" t="n">
        <f aca="false">+ROUND(D17*E17/10000,2)</f>
        <v>1.08</v>
      </c>
      <c r="H17" s="33" t="n">
        <f aca="false">+IF(E17&lt;=300,1,"")</f>
        <v>1</v>
      </c>
      <c r="I17" s="33" t="str">
        <f aca="false">IF(E17&gt;300,1,"")</f>
        <v/>
      </c>
      <c r="J17" s="34"/>
      <c r="K17" s="34"/>
    </row>
    <row r="18" s="35" customFormat="true" ht="15.95" hidden="false" customHeight="true" outlineLevel="0" collapsed="false">
      <c r="A18" s="31" t="s">
        <v>48</v>
      </c>
      <c r="B18" s="31" t="s">
        <v>49</v>
      </c>
      <c r="C18" s="32" t="s">
        <v>59</v>
      </c>
      <c r="D18" s="31" t="n">
        <v>90</v>
      </c>
      <c r="E18" s="31" t="n">
        <v>315</v>
      </c>
      <c r="F18" s="31" t="n">
        <v>28000</v>
      </c>
      <c r="G18" s="33" t="n">
        <f aca="false">+ROUND(D18*E18/10000,2)</f>
        <v>2.84</v>
      </c>
      <c r="H18" s="33" t="str">
        <f aca="false">+IF(E18&lt;=300,1,"")</f>
        <v/>
      </c>
      <c r="I18" s="33" t="n">
        <f aca="false">IF(E18&gt;300,1,"")</f>
        <v>1</v>
      </c>
      <c r="J18" s="34"/>
      <c r="K18" s="34"/>
    </row>
    <row r="19" s="35" customFormat="true" ht="15.95" hidden="false" customHeight="true" outlineLevel="0" collapsed="false">
      <c r="A19" s="31" t="s">
        <v>48</v>
      </c>
      <c r="B19" s="31" t="s">
        <v>49</v>
      </c>
      <c r="C19" s="32" t="s">
        <v>58</v>
      </c>
      <c r="D19" s="31" t="n">
        <v>60</v>
      </c>
      <c r="E19" s="31" t="n">
        <v>180</v>
      </c>
      <c r="F19" s="31" t="n">
        <v>28310</v>
      </c>
      <c r="G19" s="33" t="n">
        <f aca="false">+ROUND(D19*E19/10000,2)</f>
        <v>1.08</v>
      </c>
      <c r="H19" s="33" t="n">
        <f aca="false">+IF(E19&lt;=300,1,"")</f>
        <v>1</v>
      </c>
      <c r="I19" s="33" t="str">
        <f aca="false">IF(E19&gt;300,1,"")</f>
        <v/>
      </c>
      <c r="J19" s="34"/>
      <c r="K19" s="34"/>
    </row>
    <row r="20" s="35" customFormat="true" ht="15.95" hidden="false" customHeight="true" outlineLevel="0" collapsed="false">
      <c r="A20" s="36"/>
      <c r="B20" s="36"/>
    </row>
    <row r="21" customFormat="false" ht="15.95" hidden="false" customHeight="true" outlineLevel="0" collapsed="false">
      <c r="G21" s="37" t="n">
        <f aca="false">SUM(G2:G20)</f>
        <v>26.97</v>
      </c>
      <c r="H21" s="37" t="n">
        <f aca="false">SUM(H2:H20)</f>
        <v>6</v>
      </c>
      <c r="I21" s="38" t="n">
        <f aca="false">SUM(I2:I20)</f>
        <v>12</v>
      </c>
      <c r="J21" s="38" t="n">
        <f aca="false">SUM(J2:J20)</f>
        <v>0</v>
      </c>
      <c r="K21" s="38" t="n">
        <f aca="false">SUM(K2:K20)</f>
        <v>0</v>
      </c>
    </row>
    <row r="22" customFormat="false" ht="15.95" hidden="false" customHeight="true" outlineLevel="0" collapsed="false">
      <c r="A22" s="23"/>
    </row>
    <row r="23" customFormat="false" ht="15.95" hidden="false" customHeight="true" outlineLevel="0" collapsed="false"/>
    <row r="24" customFormat="false" ht="15.95" hidden="false" customHeight="true" outlineLevel="0" collapsed="false"/>
  </sheetData>
  <printOptions headings="false" gridLines="false" gridLinesSet="true" horizontalCentered="true" verticalCentered="false"/>
  <pageMargins left="0.39375" right="0.39375" top="0.945138888888889" bottom="0.984027777777778" header="0.511805555555556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Estudio Definitivo del Mejoramiento y Construcción de la Carretera Ruta 10,
 Tramo : Huamachuco – Puente Pallar – Juanjuí, 
Sector : Huamachuco – Sacsacocha – Puente Pallar</oddHeader>
    <oddFooter>&amp;R&amp;8&amp;Z&amp;F /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46" activeCellId="0" sqref="D246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22" width="9.85"/>
    <col collapsed="false" customWidth="true" hidden="false" outlineLevel="0" max="2" min="2" style="22" width="9.41"/>
    <col collapsed="false" customWidth="true" hidden="false" outlineLevel="0" max="3" min="3" style="39" width="50.56"/>
    <col collapsed="false" customWidth="true" hidden="false" outlineLevel="0" max="4" min="4" style="23" width="12.7"/>
    <col collapsed="false" customWidth="false" hidden="false" outlineLevel="0" max="5" min="5" style="23" width="11.42"/>
    <col collapsed="false" customWidth="false" hidden="false" outlineLevel="0" max="6" min="6" style="22" width="11.42"/>
    <col collapsed="false" customWidth="false" hidden="false" outlineLevel="0" max="257" min="7" style="23" width="11.42"/>
  </cols>
  <sheetData>
    <row r="1" customFormat="false" ht="15.95" hidden="false" customHeight="true" outlineLevel="0" collapsed="false">
      <c r="A1" s="40"/>
      <c r="B1" s="40"/>
      <c r="C1" s="40"/>
      <c r="D1" s="40"/>
      <c r="E1" s="40"/>
    </row>
    <row r="2" customFormat="false" ht="15.95" hidden="false" customHeight="true" outlineLevel="0" collapsed="false">
      <c r="A2" s="41" t="s">
        <v>35</v>
      </c>
      <c r="B2" s="41" t="s">
        <v>36</v>
      </c>
      <c r="C2" s="41" t="s">
        <v>6</v>
      </c>
      <c r="D2" s="41" t="s">
        <v>60</v>
      </c>
      <c r="E2" s="41" t="s">
        <v>39</v>
      </c>
      <c r="F2" s="42" t="s">
        <v>61</v>
      </c>
    </row>
    <row r="3" customFormat="false" ht="15.95" hidden="false" customHeight="true" outlineLevel="0" collapsed="false">
      <c r="A3" s="27" t="s">
        <v>62</v>
      </c>
      <c r="B3" s="27" t="s">
        <v>49</v>
      </c>
      <c r="C3" s="28" t="str">
        <f aca="false">VLOOKUP(A3,$B$385:$C$403,2,FALSE())</f>
        <v>SEÑAL CURVA PRONUNCIADA A LA DERECHA</v>
      </c>
      <c r="D3" s="27" t="s">
        <v>63</v>
      </c>
      <c r="E3" s="43" t="n">
        <v>80</v>
      </c>
      <c r="F3" s="29" t="n">
        <v>1</v>
      </c>
    </row>
    <row r="4" customFormat="false" ht="15.95" hidden="false" customHeight="true" outlineLevel="0" collapsed="false">
      <c r="A4" s="27" t="s">
        <v>62</v>
      </c>
      <c r="B4" s="27" t="s">
        <v>46</v>
      </c>
      <c r="C4" s="28" t="str">
        <f aca="false">VLOOKUP(A4,$B$385:$C$403,2,FALSE())</f>
        <v>SEÑAL CURVA PRONUNCIADA A LA DERECHA</v>
      </c>
      <c r="D4" s="27" t="s">
        <v>63</v>
      </c>
      <c r="E4" s="43" t="n">
        <v>110</v>
      </c>
      <c r="F4" s="29" t="n">
        <v>1</v>
      </c>
    </row>
    <row r="5" customFormat="false" ht="15.95" hidden="false" customHeight="true" outlineLevel="0" collapsed="false">
      <c r="A5" s="27" t="s">
        <v>64</v>
      </c>
      <c r="B5" s="27" t="s">
        <v>49</v>
      </c>
      <c r="C5" s="28" t="str">
        <f aca="false">VLOOKUP(A5,$B$385:$C$403,2,FALSE())</f>
        <v>SEÑAL CURVA PRONUNCIADA A LA IZQUIERDA</v>
      </c>
      <c r="D5" s="27" t="s">
        <v>63</v>
      </c>
      <c r="E5" s="43" t="n">
        <v>220</v>
      </c>
      <c r="F5" s="29" t="n">
        <v>1</v>
      </c>
    </row>
    <row r="6" customFormat="false" ht="15.95" hidden="false" customHeight="true" outlineLevel="0" collapsed="false">
      <c r="A6" s="27" t="s">
        <v>65</v>
      </c>
      <c r="B6" s="27" t="s">
        <v>46</v>
      </c>
      <c r="C6" s="28" t="str">
        <f aca="false">VLOOKUP(A6,$B$385:$C$403,2,FALSE())</f>
        <v>SEÑAL CURVA Y CONTRACURVA A LA DERECHA</v>
      </c>
      <c r="D6" s="27" t="s">
        <v>63</v>
      </c>
      <c r="E6" s="43" t="n">
        <v>410</v>
      </c>
      <c r="F6" s="29" t="n">
        <v>1</v>
      </c>
    </row>
    <row r="7" customFormat="false" ht="15.95" hidden="false" customHeight="true" outlineLevel="0" collapsed="false">
      <c r="A7" s="27" t="s">
        <v>65</v>
      </c>
      <c r="B7" s="27" t="s">
        <v>49</v>
      </c>
      <c r="C7" s="28" t="str">
        <f aca="false">VLOOKUP(A7,$B$385:$C$403,2,FALSE())</f>
        <v>SEÑAL CURVA Y CONTRACURVA A LA DERECHA</v>
      </c>
      <c r="D7" s="27" t="s">
        <v>63</v>
      </c>
      <c r="E7" s="43" t="n">
        <v>590</v>
      </c>
      <c r="F7" s="29" t="n">
        <v>1</v>
      </c>
    </row>
    <row r="8" customFormat="false" ht="15.95" hidden="false" customHeight="true" outlineLevel="0" collapsed="false">
      <c r="A8" s="27" t="s">
        <v>66</v>
      </c>
      <c r="B8" s="27" t="s">
        <v>46</v>
      </c>
      <c r="C8" s="28" t="str">
        <f aca="false">VLOOKUP(A8,$B$385:$C$403,2,FALSE())</f>
        <v>SEÑAL CURVA A LA DERECHA</v>
      </c>
      <c r="D8" s="27" t="s">
        <v>63</v>
      </c>
      <c r="E8" s="43" t="n">
        <v>780</v>
      </c>
      <c r="F8" s="29" t="n">
        <v>1</v>
      </c>
    </row>
    <row r="9" customFormat="false" ht="15.95" hidden="false" customHeight="true" outlineLevel="0" collapsed="false">
      <c r="A9" s="27" t="s">
        <v>67</v>
      </c>
      <c r="B9" s="27" t="s">
        <v>49</v>
      </c>
      <c r="C9" s="28" t="str">
        <f aca="false">VLOOKUP(A9,$B$385:$C$403,2,FALSE())</f>
        <v>SEÑAL CURVA A LA IZQUIERDA</v>
      </c>
      <c r="D9" s="27" t="s">
        <v>63</v>
      </c>
      <c r="E9" s="43" t="n">
        <v>960</v>
      </c>
      <c r="F9" s="29" t="n">
        <v>1</v>
      </c>
    </row>
    <row r="10" customFormat="false" ht="15.95" hidden="false" customHeight="true" outlineLevel="0" collapsed="false">
      <c r="A10" s="27" t="s">
        <v>64</v>
      </c>
      <c r="B10" s="27" t="s">
        <v>46</v>
      </c>
      <c r="C10" s="28" t="str">
        <f aca="false">VLOOKUP(A10,$B$385:$C$403,2,FALSE())</f>
        <v>SEÑAL CURVA PRONUNCIADA A LA IZQUIERDA</v>
      </c>
      <c r="D10" s="27" t="s">
        <v>63</v>
      </c>
      <c r="E10" s="43" t="n">
        <v>1300</v>
      </c>
      <c r="F10" s="29" t="n">
        <v>1</v>
      </c>
    </row>
    <row r="11" customFormat="false" ht="15.95" hidden="false" customHeight="true" outlineLevel="0" collapsed="false">
      <c r="A11" s="27" t="s">
        <v>62</v>
      </c>
      <c r="B11" s="27" t="s">
        <v>49</v>
      </c>
      <c r="C11" s="28" t="str">
        <f aca="false">VLOOKUP(A11,$B$385:$C$403,2,FALSE())</f>
        <v>SEÑAL CURVA PRONUNCIADA A LA DERECHA</v>
      </c>
      <c r="D11" s="27" t="s">
        <v>63</v>
      </c>
      <c r="E11" s="43" t="n">
        <v>1400</v>
      </c>
      <c r="F11" s="29" t="n">
        <v>1</v>
      </c>
    </row>
    <row r="12" customFormat="false" ht="15.95" hidden="false" customHeight="true" outlineLevel="0" collapsed="false">
      <c r="A12" s="27" t="s">
        <v>68</v>
      </c>
      <c r="B12" s="27" t="s">
        <v>49</v>
      </c>
      <c r="C12" s="28" t="str">
        <f aca="false">VLOOKUP(A12,$B$385:$C$403,2,FALSE())</f>
        <v>SEÑAL ZONA URBANA</v>
      </c>
      <c r="D12" s="27" t="s">
        <v>63</v>
      </c>
      <c r="E12" s="43" t="n">
        <v>1480</v>
      </c>
      <c r="F12" s="29" t="n">
        <v>1</v>
      </c>
    </row>
    <row r="13" customFormat="false" ht="15.95" hidden="false" customHeight="true" outlineLevel="0" collapsed="false">
      <c r="A13" s="27" t="s">
        <v>65</v>
      </c>
      <c r="B13" s="27" t="s">
        <v>46</v>
      </c>
      <c r="C13" s="28" t="str">
        <f aca="false">VLOOKUP(A13,$B$385:$C$403,2,FALSE())</f>
        <v>SEÑAL CURVA Y CONTRACURVA A LA DERECHA</v>
      </c>
      <c r="D13" s="27" t="s">
        <v>63</v>
      </c>
      <c r="E13" s="43" t="n">
        <v>1600</v>
      </c>
      <c r="F13" s="29" t="n">
        <v>1</v>
      </c>
    </row>
    <row r="14" customFormat="false" ht="15.95" hidden="false" customHeight="true" outlineLevel="0" collapsed="false">
      <c r="A14" s="27" t="s">
        <v>69</v>
      </c>
      <c r="B14" s="27" t="s">
        <v>46</v>
      </c>
      <c r="C14" s="28" t="str">
        <f aca="false">VLOOKUP(A14,$B$385:$C$403,2,FALSE())</f>
        <v>SEÑAL PENDIENTE PRONUNCIADA</v>
      </c>
      <c r="D14" s="27" t="s">
        <v>63</v>
      </c>
      <c r="E14" s="43" t="n">
        <v>1800</v>
      </c>
      <c r="F14" s="29" t="n">
        <v>1</v>
      </c>
    </row>
    <row r="15" customFormat="false" ht="15.95" hidden="false" customHeight="true" outlineLevel="0" collapsed="false">
      <c r="A15" s="27" t="s">
        <v>64</v>
      </c>
      <c r="B15" s="27" t="s">
        <v>46</v>
      </c>
      <c r="C15" s="28" t="str">
        <f aca="false">VLOOKUP(A15,$B$385:$C$403,2,FALSE())</f>
        <v>SEÑAL CURVA PRONUNCIADA A LA IZQUIERDA</v>
      </c>
      <c r="D15" s="27" t="s">
        <v>63</v>
      </c>
      <c r="E15" s="43" t="n">
        <v>1850</v>
      </c>
      <c r="F15" s="29" t="n">
        <v>1</v>
      </c>
    </row>
    <row r="16" customFormat="false" ht="15.95" hidden="false" customHeight="true" outlineLevel="0" collapsed="false">
      <c r="A16" s="27" t="s">
        <v>65</v>
      </c>
      <c r="B16" s="27" t="s">
        <v>49</v>
      </c>
      <c r="C16" s="28" t="str">
        <f aca="false">VLOOKUP(A16,$B$385:$C$403,2,FALSE())</f>
        <v>SEÑAL CURVA Y CONTRACURVA A LA DERECHA</v>
      </c>
      <c r="D16" s="27" t="s">
        <v>63</v>
      </c>
      <c r="E16" s="43" t="n">
        <v>1860</v>
      </c>
      <c r="F16" s="29" t="n">
        <v>1</v>
      </c>
    </row>
    <row r="17" customFormat="false" ht="15.95" hidden="false" customHeight="true" outlineLevel="0" collapsed="false">
      <c r="A17" s="27" t="s">
        <v>62</v>
      </c>
      <c r="B17" s="27" t="s">
        <v>49</v>
      </c>
      <c r="C17" s="28" t="str">
        <f aca="false">VLOOKUP(A17,$B$385:$C$403,2,FALSE())</f>
        <v>SEÑAL CURVA PRONUNCIADA A LA DERECHA</v>
      </c>
      <c r="D17" s="27" t="s">
        <v>63</v>
      </c>
      <c r="E17" s="43" t="n">
        <v>1940</v>
      </c>
      <c r="F17" s="29" t="n">
        <v>1</v>
      </c>
    </row>
    <row r="18" customFormat="false" ht="15.95" hidden="false" customHeight="true" outlineLevel="0" collapsed="false">
      <c r="A18" s="27" t="s">
        <v>67</v>
      </c>
      <c r="B18" s="27" t="s">
        <v>46</v>
      </c>
      <c r="C18" s="28" t="str">
        <f aca="false">VLOOKUP(A18,$B$385:$C$403,2,FALSE())</f>
        <v>SEÑAL CURVA A LA IZQUIERDA</v>
      </c>
      <c r="D18" s="27" t="s">
        <v>63</v>
      </c>
      <c r="E18" s="43" t="n">
        <v>2020</v>
      </c>
      <c r="F18" s="29" t="n">
        <v>1</v>
      </c>
    </row>
    <row r="19" customFormat="false" ht="15.95" hidden="false" customHeight="true" outlineLevel="0" collapsed="false">
      <c r="A19" s="27" t="s">
        <v>66</v>
      </c>
      <c r="B19" s="27" t="s">
        <v>49</v>
      </c>
      <c r="C19" s="28" t="str">
        <f aca="false">VLOOKUP(A19,$B$385:$C$403,2,FALSE())</f>
        <v>SEÑAL CURVA A LA DERECHA</v>
      </c>
      <c r="D19" s="27" t="s">
        <v>63</v>
      </c>
      <c r="E19" s="43" t="n">
        <v>2140</v>
      </c>
      <c r="F19" s="29" t="n">
        <v>1</v>
      </c>
    </row>
    <row r="20" customFormat="false" ht="15.95" hidden="false" customHeight="true" outlineLevel="0" collapsed="false">
      <c r="A20" s="27" t="s">
        <v>64</v>
      </c>
      <c r="B20" s="27" t="s">
        <v>46</v>
      </c>
      <c r="C20" s="28" t="str">
        <f aca="false">VLOOKUP(A20,$B$385:$C$403,2,FALSE())</f>
        <v>SEÑAL CURVA PRONUNCIADA A LA IZQUIERDA</v>
      </c>
      <c r="D20" s="27" t="s">
        <v>63</v>
      </c>
      <c r="E20" s="43" t="n">
        <v>2240</v>
      </c>
      <c r="F20" s="29" t="n">
        <v>1</v>
      </c>
    </row>
    <row r="21" customFormat="false" ht="15.95" hidden="false" customHeight="true" outlineLevel="0" collapsed="false">
      <c r="A21" s="27" t="s">
        <v>62</v>
      </c>
      <c r="B21" s="27" t="s">
        <v>49</v>
      </c>
      <c r="C21" s="28" t="str">
        <f aca="false">VLOOKUP(A21,$B$385:$C$403,2,FALSE())</f>
        <v>SEÑAL CURVA PRONUNCIADA A LA DERECHA</v>
      </c>
      <c r="D21" s="27" t="s">
        <v>63</v>
      </c>
      <c r="E21" s="43" t="n">
        <v>2300</v>
      </c>
      <c r="F21" s="29" t="n">
        <v>1</v>
      </c>
    </row>
    <row r="22" customFormat="false" ht="15.95" hidden="false" customHeight="true" outlineLevel="0" collapsed="false">
      <c r="A22" s="27" t="s">
        <v>70</v>
      </c>
      <c r="B22" s="27" t="s">
        <v>46</v>
      </c>
      <c r="C22" s="28" t="str">
        <f aca="false">VLOOKUP(A22,$B$385:$C$403,2,FALSE())</f>
        <v>SEÑAL CURVA EN U - DERECHA</v>
      </c>
      <c r="D22" s="27" t="s">
        <v>63</v>
      </c>
      <c r="E22" s="43" t="n">
        <v>2300</v>
      </c>
      <c r="F22" s="29" t="n">
        <v>1</v>
      </c>
    </row>
    <row r="23" customFormat="false" ht="15.95" hidden="false" customHeight="true" outlineLevel="0" collapsed="false">
      <c r="A23" s="27" t="s">
        <v>71</v>
      </c>
      <c r="B23" s="27" t="s">
        <v>49</v>
      </c>
      <c r="C23" s="28" t="str">
        <f aca="false">VLOOKUP(A23,$B$385:$C$403,2,FALSE())</f>
        <v>SEÑAL CURVA EN U - IZQUIERDA</v>
      </c>
      <c r="D23" s="27" t="s">
        <v>63</v>
      </c>
      <c r="E23" s="43" t="n">
        <v>2360</v>
      </c>
      <c r="F23" s="29" t="n">
        <v>1</v>
      </c>
    </row>
    <row r="24" customFormat="false" ht="15.95" hidden="false" customHeight="true" outlineLevel="0" collapsed="false">
      <c r="A24" s="27" t="s">
        <v>65</v>
      </c>
      <c r="B24" s="27" t="s">
        <v>46</v>
      </c>
      <c r="C24" s="28" t="str">
        <f aca="false">VLOOKUP(A24,$B$385:$C$403,2,FALSE())</f>
        <v>SEÑAL CURVA Y CONTRACURVA A LA DERECHA</v>
      </c>
      <c r="D24" s="27" t="s">
        <v>63</v>
      </c>
      <c r="E24" s="43" t="n">
        <v>2380</v>
      </c>
      <c r="F24" s="29" t="n">
        <v>1</v>
      </c>
    </row>
    <row r="25" customFormat="false" ht="15.95" hidden="false" customHeight="true" outlineLevel="0" collapsed="false">
      <c r="A25" s="27" t="s">
        <v>65</v>
      </c>
      <c r="B25" s="27" t="s">
        <v>49</v>
      </c>
      <c r="C25" s="28" t="str">
        <f aca="false">VLOOKUP(A25,$B$385:$C$403,2,FALSE())</f>
        <v>SEÑAL CURVA Y CONTRACURVA A LA DERECHA</v>
      </c>
      <c r="D25" s="27" t="s">
        <v>63</v>
      </c>
      <c r="E25" s="43" t="n">
        <v>2460</v>
      </c>
      <c r="F25" s="29" t="n">
        <v>1</v>
      </c>
      <c r="G25" s="44"/>
    </row>
    <row r="26" customFormat="false" ht="15.95" hidden="false" customHeight="true" outlineLevel="0" collapsed="false">
      <c r="A26" s="27" t="s">
        <v>71</v>
      </c>
      <c r="B26" s="27" t="s">
        <v>46</v>
      </c>
      <c r="C26" s="28" t="str">
        <f aca="false">VLOOKUP(A26,$B$385:$C$403,2,FALSE())</f>
        <v>SEÑAL CURVA EN U - IZQUIERDA</v>
      </c>
      <c r="D26" s="27" t="s">
        <v>63</v>
      </c>
      <c r="E26" s="43" t="n">
        <v>2460</v>
      </c>
      <c r="F26" s="29" t="n">
        <v>1</v>
      </c>
    </row>
    <row r="27" customFormat="false" ht="15.95" hidden="false" customHeight="true" outlineLevel="0" collapsed="false">
      <c r="A27" s="27" t="s">
        <v>70</v>
      </c>
      <c r="B27" s="27" t="s">
        <v>49</v>
      </c>
      <c r="C27" s="28" t="str">
        <f aca="false">VLOOKUP(A27,$B$385:$C$403,2,FALSE())</f>
        <v>SEÑAL CURVA EN U - DERECHA</v>
      </c>
      <c r="D27" s="27" t="s">
        <v>63</v>
      </c>
      <c r="E27" s="43" t="n">
        <v>2520</v>
      </c>
      <c r="F27" s="29" t="n">
        <v>1</v>
      </c>
    </row>
    <row r="28" customFormat="false" ht="15.95" hidden="false" customHeight="true" outlineLevel="0" collapsed="false">
      <c r="A28" s="27" t="s">
        <v>70</v>
      </c>
      <c r="B28" s="27" t="s">
        <v>46</v>
      </c>
      <c r="C28" s="28" t="str">
        <f aca="false">VLOOKUP(A28,$B$385:$C$403,2,FALSE())</f>
        <v>SEÑAL CURVA EN U - DERECHA</v>
      </c>
      <c r="D28" s="27" t="s">
        <v>63</v>
      </c>
      <c r="E28" s="43" t="n">
        <v>2520</v>
      </c>
      <c r="F28" s="29" t="n">
        <v>1</v>
      </c>
    </row>
    <row r="29" customFormat="false" ht="15.95" hidden="false" customHeight="true" outlineLevel="0" collapsed="false">
      <c r="A29" s="27" t="s">
        <v>71</v>
      </c>
      <c r="B29" s="27" t="s">
        <v>49</v>
      </c>
      <c r="C29" s="28" t="str">
        <f aca="false">VLOOKUP(A29,$B$385:$C$403,2,FALSE())</f>
        <v>SEÑAL CURVA EN U - IZQUIERDA</v>
      </c>
      <c r="D29" s="27" t="s">
        <v>63</v>
      </c>
      <c r="E29" s="43" t="n">
        <v>2590</v>
      </c>
      <c r="F29" s="29" t="n">
        <v>1</v>
      </c>
    </row>
    <row r="30" customFormat="false" ht="15.95" hidden="false" customHeight="true" outlineLevel="0" collapsed="false">
      <c r="A30" s="27" t="s">
        <v>64</v>
      </c>
      <c r="B30" s="27" t="s">
        <v>46</v>
      </c>
      <c r="C30" s="28" t="str">
        <f aca="false">VLOOKUP(A30,$B$385:$C$403,2,FALSE())</f>
        <v>SEÑAL CURVA PRONUNCIADA A LA IZQUIERDA</v>
      </c>
      <c r="D30" s="27" t="s">
        <v>63</v>
      </c>
      <c r="E30" s="43" t="n">
        <v>2620</v>
      </c>
      <c r="F30" s="29" t="n">
        <v>1</v>
      </c>
    </row>
    <row r="31" customFormat="false" ht="15.95" hidden="false" customHeight="true" outlineLevel="0" collapsed="false">
      <c r="A31" s="27" t="s">
        <v>69</v>
      </c>
      <c r="B31" s="27" t="s">
        <v>49</v>
      </c>
      <c r="C31" s="28" t="str">
        <f aca="false">VLOOKUP(A31,$B$385:$C$403,2,FALSE())</f>
        <v>SEÑAL PENDIENTE PRONUNCIADA</v>
      </c>
      <c r="D31" s="27" t="s">
        <v>63</v>
      </c>
      <c r="E31" s="43" t="n">
        <v>2640</v>
      </c>
      <c r="F31" s="29" t="n">
        <v>1</v>
      </c>
    </row>
    <row r="32" customFormat="false" ht="15.95" hidden="false" customHeight="true" outlineLevel="0" collapsed="false">
      <c r="A32" s="27" t="s">
        <v>68</v>
      </c>
      <c r="B32" s="27" t="s">
        <v>46</v>
      </c>
      <c r="C32" s="28" t="str">
        <f aca="false">VLOOKUP(A32,$B$385:$C$403,2,FALSE())</f>
        <v>SEÑAL ZONA URBANA</v>
      </c>
      <c r="D32" s="27" t="s">
        <v>63</v>
      </c>
      <c r="E32" s="43" t="n">
        <v>2640</v>
      </c>
      <c r="F32" s="29" t="n">
        <v>1</v>
      </c>
    </row>
    <row r="33" customFormat="false" ht="15.95" hidden="false" customHeight="true" outlineLevel="0" collapsed="false">
      <c r="A33" s="27" t="s">
        <v>62</v>
      </c>
      <c r="B33" s="27" t="s">
        <v>49</v>
      </c>
      <c r="C33" s="28" t="str">
        <f aca="false">VLOOKUP(A33,$B$385:$C$403,2,FALSE())</f>
        <v>SEÑAL CURVA PRONUNCIADA A LA DERECHA</v>
      </c>
      <c r="D33" s="27" t="s">
        <v>63</v>
      </c>
      <c r="E33" s="43" t="n">
        <v>2700</v>
      </c>
      <c r="F33" s="29" t="n">
        <v>1</v>
      </c>
    </row>
    <row r="34" customFormat="false" ht="15.95" hidden="false" customHeight="true" outlineLevel="0" collapsed="false">
      <c r="A34" s="27" t="s">
        <v>72</v>
      </c>
      <c r="B34" s="27" t="s">
        <v>46</v>
      </c>
      <c r="C34" s="28" t="str">
        <f aca="false">VLOOKUP(A34,$B$385:$C$403,2,FALSE())</f>
        <v>SEÑAL CURVA Y CONTRACURVA PRONUNCIADA A LA DERECHA</v>
      </c>
      <c r="D34" s="27" t="s">
        <v>63</v>
      </c>
      <c r="E34" s="43" t="n">
        <v>2760</v>
      </c>
      <c r="F34" s="29" t="n">
        <v>1</v>
      </c>
    </row>
    <row r="35" customFormat="false" ht="15.95" hidden="false" customHeight="true" outlineLevel="0" collapsed="false">
      <c r="A35" s="27" t="s">
        <v>72</v>
      </c>
      <c r="B35" s="27" t="s">
        <v>49</v>
      </c>
      <c r="C35" s="28" t="str">
        <f aca="false">VLOOKUP(A35,$B$385:$C$403,2,FALSE())</f>
        <v>SEÑAL CURVA Y CONTRACURVA PRONUNCIADA A LA DERECHA</v>
      </c>
      <c r="D35" s="27" t="s">
        <v>63</v>
      </c>
      <c r="E35" s="43" t="n">
        <v>2920</v>
      </c>
      <c r="F35" s="29" t="n">
        <v>1</v>
      </c>
    </row>
    <row r="36" customFormat="false" ht="15.95" hidden="false" customHeight="true" outlineLevel="0" collapsed="false">
      <c r="A36" s="27" t="s">
        <v>65</v>
      </c>
      <c r="B36" s="27" t="s">
        <v>46</v>
      </c>
      <c r="C36" s="28" t="str">
        <f aca="false">VLOOKUP(A36,$B$385:$C$403,2,FALSE())</f>
        <v>SEÑAL CURVA Y CONTRACURVA A LA DERECHA</v>
      </c>
      <c r="D36" s="27" t="s">
        <v>63</v>
      </c>
      <c r="E36" s="43" t="n">
        <v>3030</v>
      </c>
      <c r="F36" s="29" t="n">
        <v>1</v>
      </c>
    </row>
    <row r="37" customFormat="false" ht="15.95" hidden="false" customHeight="true" outlineLevel="0" collapsed="false">
      <c r="A37" s="27" t="s">
        <v>64</v>
      </c>
      <c r="B37" s="27" t="s">
        <v>49</v>
      </c>
      <c r="C37" s="28" t="str">
        <f aca="false">VLOOKUP(A37,$B$385:$C$403,2,FALSE())</f>
        <v>SEÑAL CURVA PRONUNCIADA A LA IZQUIERDA</v>
      </c>
      <c r="D37" s="27" t="s">
        <v>63</v>
      </c>
      <c r="E37" s="43" t="n">
        <v>3040</v>
      </c>
      <c r="F37" s="29" t="n">
        <v>1</v>
      </c>
    </row>
    <row r="38" customFormat="false" ht="15.95" hidden="false" customHeight="true" outlineLevel="0" collapsed="false">
      <c r="A38" s="27" t="s">
        <v>67</v>
      </c>
      <c r="B38" s="27" t="s">
        <v>46</v>
      </c>
      <c r="C38" s="28" t="str">
        <f aca="false">VLOOKUP(A38,$B$385:$C$403,2,FALSE())</f>
        <v>SEÑAL CURVA A LA IZQUIERDA</v>
      </c>
      <c r="D38" s="27" t="s">
        <v>63</v>
      </c>
      <c r="E38" s="43" t="n">
        <v>3150</v>
      </c>
      <c r="F38" s="29" t="n">
        <v>1</v>
      </c>
    </row>
    <row r="39" customFormat="false" ht="15.95" hidden="false" customHeight="true" outlineLevel="0" collapsed="false">
      <c r="A39" s="27" t="s">
        <v>65</v>
      </c>
      <c r="B39" s="27" t="s">
        <v>49</v>
      </c>
      <c r="C39" s="28" t="str">
        <f aca="false">VLOOKUP(A39,$B$385:$C$403,2,FALSE())</f>
        <v>SEÑAL CURVA Y CONTRACURVA A LA DERECHA</v>
      </c>
      <c r="D39" s="27" t="s">
        <v>63</v>
      </c>
      <c r="E39" s="43" t="n">
        <v>3160</v>
      </c>
      <c r="F39" s="29" t="n">
        <v>1</v>
      </c>
    </row>
    <row r="40" customFormat="false" ht="15.95" hidden="false" customHeight="true" outlineLevel="0" collapsed="false">
      <c r="A40" s="27" t="s">
        <v>66</v>
      </c>
      <c r="B40" s="27" t="s">
        <v>49</v>
      </c>
      <c r="C40" s="28" t="str">
        <f aca="false">VLOOKUP(A40,$B$385:$C$403,2,FALSE())</f>
        <v>SEÑAL CURVA A LA DERECHA</v>
      </c>
      <c r="D40" s="27" t="s">
        <v>63</v>
      </c>
      <c r="E40" s="43" t="n">
        <v>3260</v>
      </c>
      <c r="F40" s="29" t="n">
        <v>1</v>
      </c>
    </row>
    <row r="41" customFormat="false" ht="15.95" hidden="false" customHeight="true" outlineLevel="0" collapsed="false">
      <c r="A41" s="27" t="s">
        <v>66</v>
      </c>
      <c r="B41" s="27" t="s">
        <v>46</v>
      </c>
      <c r="C41" s="28" t="str">
        <f aca="false">VLOOKUP(A41,$B$385:$C$403,2,FALSE())</f>
        <v>SEÑAL CURVA A LA DERECHA</v>
      </c>
      <c r="D41" s="27" t="s">
        <v>63</v>
      </c>
      <c r="E41" s="43" t="n">
        <v>3320</v>
      </c>
      <c r="F41" s="29" t="n">
        <v>1</v>
      </c>
    </row>
    <row r="42" customFormat="false" ht="15.95" hidden="false" customHeight="true" outlineLevel="0" collapsed="false">
      <c r="A42" s="27" t="s">
        <v>72</v>
      </c>
      <c r="B42" s="27" t="s">
        <v>46</v>
      </c>
      <c r="C42" s="28" t="str">
        <f aca="false">VLOOKUP(A42,$B$385:$C$403,2,FALSE())</f>
        <v>SEÑAL CURVA Y CONTRACURVA PRONUNCIADA A LA DERECHA</v>
      </c>
      <c r="D42" s="27" t="s">
        <v>63</v>
      </c>
      <c r="E42" s="43" t="n">
        <v>3440</v>
      </c>
      <c r="F42" s="29" t="n">
        <v>1</v>
      </c>
    </row>
    <row r="43" customFormat="false" ht="15.95" hidden="false" customHeight="true" outlineLevel="0" collapsed="false">
      <c r="A43" s="27" t="s">
        <v>67</v>
      </c>
      <c r="B43" s="27" t="s">
        <v>49</v>
      </c>
      <c r="C43" s="28" t="str">
        <f aca="false">VLOOKUP(A43,$B$385:$C$403,2,FALSE())</f>
        <v>SEÑAL CURVA A LA IZQUIERDA</v>
      </c>
      <c r="D43" s="27" t="s">
        <v>63</v>
      </c>
      <c r="E43" s="43" t="n">
        <v>3460</v>
      </c>
      <c r="F43" s="29" t="n">
        <v>1</v>
      </c>
    </row>
    <row r="44" customFormat="false" ht="15.95" hidden="false" customHeight="true" outlineLevel="0" collapsed="false">
      <c r="A44" s="27" t="s">
        <v>66</v>
      </c>
      <c r="B44" s="27" t="s">
        <v>49</v>
      </c>
      <c r="C44" s="28" t="str">
        <f aca="false">VLOOKUP(A44,$B$385:$C$403,2,FALSE())</f>
        <v>SEÑAL CURVA A LA DERECHA</v>
      </c>
      <c r="D44" s="27" t="s">
        <v>63</v>
      </c>
      <c r="E44" s="43" t="n">
        <v>3560</v>
      </c>
      <c r="F44" s="29" t="n">
        <v>1</v>
      </c>
    </row>
    <row r="45" customFormat="false" ht="15.95" hidden="false" customHeight="true" outlineLevel="0" collapsed="false">
      <c r="A45" s="27" t="s">
        <v>72</v>
      </c>
      <c r="B45" s="27" t="s">
        <v>46</v>
      </c>
      <c r="C45" s="28" t="str">
        <f aca="false">VLOOKUP(A45,$B$385:$C$403,2,FALSE())</f>
        <v>SEÑAL CURVA Y CONTRACURVA PRONUNCIADA A LA DERECHA</v>
      </c>
      <c r="D45" s="27" t="s">
        <v>63</v>
      </c>
      <c r="E45" s="43" t="n">
        <v>3560</v>
      </c>
      <c r="F45" s="29" t="n">
        <v>1</v>
      </c>
    </row>
    <row r="46" customFormat="false" ht="15.95" hidden="false" customHeight="true" outlineLevel="0" collapsed="false">
      <c r="A46" s="27" t="s">
        <v>70</v>
      </c>
      <c r="B46" s="27" t="s">
        <v>46</v>
      </c>
      <c r="C46" s="28" t="str">
        <f aca="false">VLOOKUP(A46,$B$385:$C$403,2,FALSE())</f>
        <v>SEÑAL CURVA EN U - DERECHA</v>
      </c>
      <c r="D46" s="27" t="s">
        <v>63</v>
      </c>
      <c r="E46" s="43" t="n">
        <v>3640</v>
      </c>
      <c r="F46" s="29" t="n">
        <v>1</v>
      </c>
    </row>
    <row r="47" customFormat="false" ht="15.95" hidden="false" customHeight="true" outlineLevel="0" collapsed="false">
      <c r="A47" s="27" t="s">
        <v>67</v>
      </c>
      <c r="B47" s="27" t="s">
        <v>49</v>
      </c>
      <c r="C47" s="28" t="str">
        <f aca="false">VLOOKUP(A47,$B$385:$C$403,2,FALSE())</f>
        <v>SEÑAL CURVA A LA IZQUIERDA</v>
      </c>
      <c r="D47" s="27" t="s">
        <v>63</v>
      </c>
      <c r="E47" s="43" t="n">
        <v>3650</v>
      </c>
      <c r="F47" s="29" t="n">
        <v>1</v>
      </c>
    </row>
    <row r="48" customFormat="false" ht="15.95" hidden="false" customHeight="true" outlineLevel="0" collapsed="false">
      <c r="A48" s="27" t="s">
        <v>71</v>
      </c>
      <c r="B48" s="27" t="s">
        <v>49</v>
      </c>
      <c r="C48" s="28" t="str">
        <f aca="false">VLOOKUP(A48,$B$385:$C$403,2,FALSE())</f>
        <v>SEÑAL CURVA EN U - IZQUIERDA</v>
      </c>
      <c r="D48" s="27" t="s">
        <v>63</v>
      </c>
      <c r="E48" s="43" t="n">
        <v>3720</v>
      </c>
      <c r="F48" s="29" t="n">
        <v>1</v>
      </c>
    </row>
    <row r="49" customFormat="false" ht="15.95" hidden="false" customHeight="true" outlineLevel="0" collapsed="false">
      <c r="A49" s="27" t="s">
        <v>71</v>
      </c>
      <c r="B49" s="27" t="s">
        <v>46</v>
      </c>
      <c r="C49" s="28" t="str">
        <f aca="false">VLOOKUP(A49,$B$385:$C$403,2,FALSE())</f>
        <v>SEÑAL CURVA EN U - IZQUIERDA</v>
      </c>
      <c r="D49" s="27" t="s">
        <v>63</v>
      </c>
      <c r="E49" s="43" t="n">
        <v>3740</v>
      </c>
      <c r="F49" s="29" t="n">
        <v>1</v>
      </c>
    </row>
    <row r="50" customFormat="false" ht="15.95" hidden="false" customHeight="true" outlineLevel="0" collapsed="false">
      <c r="A50" s="27" t="s">
        <v>66</v>
      </c>
      <c r="B50" s="27" t="s">
        <v>46</v>
      </c>
      <c r="C50" s="28" t="str">
        <f aca="false">VLOOKUP(A50,$B$385:$C$403,2,FALSE())</f>
        <v>SEÑAL CURVA A LA DERECHA</v>
      </c>
      <c r="D50" s="27" t="s">
        <v>63</v>
      </c>
      <c r="E50" s="43" t="n">
        <v>3820</v>
      </c>
      <c r="F50" s="29" t="n">
        <v>1</v>
      </c>
    </row>
    <row r="51" customFormat="false" ht="15.95" hidden="false" customHeight="true" outlineLevel="0" collapsed="false">
      <c r="A51" s="27" t="s">
        <v>70</v>
      </c>
      <c r="B51" s="27" t="s">
        <v>49</v>
      </c>
      <c r="C51" s="28" t="str">
        <f aca="false">VLOOKUP(A51,$B$385:$C$403,2,FALSE())</f>
        <v>SEÑAL CURVA EN U - DERECHA</v>
      </c>
      <c r="D51" s="27" t="s">
        <v>63</v>
      </c>
      <c r="E51" s="43" t="n">
        <v>3840</v>
      </c>
      <c r="F51" s="29" t="n">
        <v>1</v>
      </c>
    </row>
    <row r="52" customFormat="false" ht="15.95" hidden="false" customHeight="true" outlineLevel="0" collapsed="false">
      <c r="A52" s="27" t="s">
        <v>67</v>
      </c>
      <c r="B52" s="27" t="s">
        <v>46</v>
      </c>
      <c r="C52" s="28" t="str">
        <f aca="false">VLOOKUP(A52,$B$385:$C$403,2,FALSE())</f>
        <v>SEÑAL CURVA A LA IZQUIERDA</v>
      </c>
      <c r="D52" s="27" t="s">
        <v>63</v>
      </c>
      <c r="E52" s="43" t="n">
        <v>3880</v>
      </c>
      <c r="F52" s="29" t="n">
        <v>1</v>
      </c>
    </row>
    <row r="53" customFormat="false" ht="15.95" hidden="false" customHeight="true" outlineLevel="0" collapsed="false">
      <c r="A53" s="27" t="s">
        <v>67</v>
      </c>
      <c r="B53" s="27" t="s">
        <v>49</v>
      </c>
      <c r="C53" s="28" t="str">
        <f aca="false">VLOOKUP(A53,$B$385:$C$403,2,FALSE())</f>
        <v>SEÑAL CURVA A LA IZQUIERDA</v>
      </c>
      <c r="D53" s="27" t="s">
        <v>63</v>
      </c>
      <c r="E53" s="43" t="n">
        <v>3880</v>
      </c>
      <c r="F53" s="29" t="n">
        <v>1</v>
      </c>
    </row>
    <row r="54" customFormat="false" ht="15.95" hidden="false" customHeight="true" outlineLevel="0" collapsed="false">
      <c r="A54" s="27" t="s">
        <v>66</v>
      </c>
      <c r="B54" s="27" t="s">
        <v>49</v>
      </c>
      <c r="C54" s="28" t="str">
        <f aca="false">VLOOKUP(A54,$B$385:$C$403,2,FALSE())</f>
        <v>SEÑAL CURVA A LA DERECHA</v>
      </c>
      <c r="D54" s="27" t="s">
        <v>63</v>
      </c>
      <c r="E54" s="43" t="n">
        <v>4060</v>
      </c>
      <c r="F54" s="29" t="n">
        <v>1</v>
      </c>
    </row>
    <row r="55" customFormat="false" ht="15.95" hidden="false" customHeight="true" outlineLevel="0" collapsed="false">
      <c r="A55" s="27" t="s">
        <v>62</v>
      </c>
      <c r="B55" s="27" t="s">
        <v>46</v>
      </c>
      <c r="C55" s="28" t="str">
        <f aca="false">VLOOKUP(A55,$B$385:$C$403,2,FALSE())</f>
        <v>SEÑAL CURVA PRONUNCIADA A LA DERECHA</v>
      </c>
      <c r="D55" s="27" t="s">
        <v>63</v>
      </c>
      <c r="E55" s="43" t="n">
        <v>4110</v>
      </c>
      <c r="F55" s="29" t="n">
        <v>1</v>
      </c>
    </row>
    <row r="56" customFormat="false" ht="15.95" hidden="false" customHeight="true" outlineLevel="0" collapsed="false">
      <c r="A56" s="27" t="s">
        <v>64</v>
      </c>
      <c r="B56" s="27" t="s">
        <v>49</v>
      </c>
      <c r="C56" s="28" t="str">
        <f aca="false">VLOOKUP(A56,$B$385:$C$403,2,FALSE())</f>
        <v>SEÑAL CURVA PRONUNCIADA A LA IZQUIERDA</v>
      </c>
      <c r="D56" s="27" t="s">
        <v>63</v>
      </c>
      <c r="E56" s="43" t="n">
        <v>4190</v>
      </c>
      <c r="F56" s="29" t="n">
        <v>1</v>
      </c>
    </row>
    <row r="57" customFormat="false" ht="15.95" hidden="false" customHeight="true" outlineLevel="0" collapsed="false">
      <c r="A57" s="27" t="s">
        <v>73</v>
      </c>
      <c r="B57" s="27" t="s">
        <v>46</v>
      </c>
      <c r="C57" s="28" t="str">
        <f aca="false">VLOOKUP(A57,$B$385:$C$403,2,FALSE())</f>
        <v>SEÑAL CURVA Y CONTRACURVA PRONUNCIADA A LA IZQUIERDA</v>
      </c>
      <c r="D57" s="27" t="s">
        <v>63</v>
      </c>
      <c r="E57" s="43" t="n">
        <v>4320</v>
      </c>
      <c r="F57" s="29" t="n">
        <v>1</v>
      </c>
    </row>
    <row r="58" customFormat="false" ht="15.95" hidden="false" customHeight="true" outlineLevel="0" collapsed="false">
      <c r="A58" s="27" t="s">
        <v>69</v>
      </c>
      <c r="B58" s="27" t="s">
        <v>46</v>
      </c>
      <c r="C58" s="28" t="str">
        <f aca="false">VLOOKUP(A58,$B$385:$C$403,2,FALSE())</f>
        <v>SEÑAL PENDIENTE PRONUNCIADA</v>
      </c>
      <c r="D58" s="27" t="s">
        <v>63</v>
      </c>
      <c r="E58" s="43" t="n">
        <v>4360</v>
      </c>
      <c r="F58" s="29" t="n">
        <v>1</v>
      </c>
    </row>
    <row r="59" customFormat="false" ht="15.95" hidden="false" customHeight="true" outlineLevel="0" collapsed="false">
      <c r="A59" s="27" t="s">
        <v>73</v>
      </c>
      <c r="B59" s="27" t="s">
        <v>49</v>
      </c>
      <c r="C59" s="28" t="str">
        <f aca="false">VLOOKUP(A59,$B$385:$C$403,2,FALSE())</f>
        <v>SEÑAL CURVA Y CONTRACURVA PRONUNCIADA A LA IZQUIERDA</v>
      </c>
      <c r="D59" s="27" t="s">
        <v>63</v>
      </c>
      <c r="E59" s="43" t="n">
        <v>4460</v>
      </c>
      <c r="F59" s="29" t="n">
        <v>1</v>
      </c>
    </row>
    <row r="60" customFormat="false" ht="15.95" hidden="false" customHeight="true" outlineLevel="0" collapsed="false">
      <c r="A60" s="27" t="s">
        <v>64</v>
      </c>
      <c r="B60" s="27" t="s">
        <v>46</v>
      </c>
      <c r="C60" s="28" t="str">
        <f aca="false">VLOOKUP(A60,$B$385:$C$403,2,FALSE())</f>
        <v>SEÑAL CURVA PRONUNCIADA A LA IZQUIERDA</v>
      </c>
      <c r="D60" s="27" t="s">
        <v>63</v>
      </c>
      <c r="E60" s="43" t="n">
        <v>4540</v>
      </c>
      <c r="F60" s="29" t="n">
        <v>1</v>
      </c>
    </row>
    <row r="61" customFormat="false" ht="15.95" hidden="false" customHeight="true" outlineLevel="0" collapsed="false">
      <c r="A61" s="27" t="s">
        <v>62</v>
      </c>
      <c r="B61" s="27" t="s">
        <v>49</v>
      </c>
      <c r="C61" s="28" t="str">
        <f aca="false">VLOOKUP(A61,$B$385:$C$403,2,FALSE())</f>
        <v>SEÑAL CURVA PRONUNCIADA A LA DERECHA</v>
      </c>
      <c r="D61" s="27" t="s">
        <v>63</v>
      </c>
      <c r="E61" s="43" t="n">
        <v>4600</v>
      </c>
      <c r="F61" s="29" t="n">
        <v>1</v>
      </c>
    </row>
    <row r="62" customFormat="false" ht="15.95" hidden="false" customHeight="true" outlineLevel="0" collapsed="false">
      <c r="A62" s="27" t="s">
        <v>72</v>
      </c>
      <c r="B62" s="27" t="s">
        <v>46</v>
      </c>
      <c r="C62" s="28" t="str">
        <f aca="false">VLOOKUP(A62,$B$385:$C$403,2,FALSE())</f>
        <v>SEÑAL CURVA Y CONTRACURVA PRONUNCIADA A LA DERECHA</v>
      </c>
      <c r="D62" s="27" t="s">
        <v>63</v>
      </c>
      <c r="E62" s="43" t="n">
        <v>4600</v>
      </c>
      <c r="F62" s="29" t="n">
        <v>1</v>
      </c>
    </row>
    <row r="63" customFormat="false" ht="15.95" hidden="false" customHeight="true" outlineLevel="0" collapsed="false">
      <c r="A63" s="27" t="s">
        <v>72</v>
      </c>
      <c r="B63" s="27" t="s">
        <v>49</v>
      </c>
      <c r="C63" s="28" t="str">
        <f aca="false">VLOOKUP(A63,$B$385:$C$403,2,FALSE())</f>
        <v>SEÑAL CURVA Y CONTRACURVA PRONUNCIADA A LA DERECHA</v>
      </c>
      <c r="D63" s="27" t="s">
        <v>63</v>
      </c>
      <c r="E63" s="43" t="n">
        <v>4760</v>
      </c>
      <c r="F63" s="29" t="n">
        <v>1</v>
      </c>
    </row>
    <row r="64" customFormat="false" ht="15.95" hidden="false" customHeight="true" outlineLevel="0" collapsed="false">
      <c r="A64" s="27" t="s">
        <v>65</v>
      </c>
      <c r="B64" s="27" t="s">
        <v>46</v>
      </c>
      <c r="C64" s="28" t="str">
        <f aca="false">VLOOKUP(A64,$B$385:$C$403,2,FALSE())</f>
        <v>SEÑAL CURVA Y CONTRACURVA A LA DERECHA</v>
      </c>
      <c r="D64" s="27" t="s">
        <v>63</v>
      </c>
      <c r="E64" s="43" t="n">
        <v>4760</v>
      </c>
      <c r="F64" s="29" t="n">
        <v>1</v>
      </c>
    </row>
    <row r="65" customFormat="false" ht="15.95" hidden="false" customHeight="true" outlineLevel="0" collapsed="false">
      <c r="A65" s="27" t="s">
        <v>69</v>
      </c>
      <c r="B65" s="27" t="s">
        <v>49</v>
      </c>
      <c r="C65" s="28" t="str">
        <f aca="false">VLOOKUP(A65,$B$385:$C$403,2,FALSE())</f>
        <v>SEÑAL PENDIENTE PRONUNCIADA</v>
      </c>
      <c r="D65" s="27" t="s">
        <v>63</v>
      </c>
      <c r="E65" s="43" t="n">
        <v>4800</v>
      </c>
      <c r="F65" s="29" t="n">
        <v>1</v>
      </c>
    </row>
    <row r="66" customFormat="false" ht="15.95" hidden="false" customHeight="true" outlineLevel="0" collapsed="false">
      <c r="A66" s="27" t="s">
        <v>67</v>
      </c>
      <c r="B66" s="27" t="s">
        <v>46</v>
      </c>
      <c r="C66" s="28" t="str">
        <f aca="false">VLOOKUP(A66,$B$385:$C$403,2,FALSE())</f>
        <v>SEÑAL CURVA A LA IZQUIERDA</v>
      </c>
      <c r="D66" s="27" t="s">
        <v>63</v>
      </c>
      <c r="E66" s="43" t="n">
        <v>4920</v>
      </c>
      <c r="F66" s="29" t="n">
        <v>1</v>
      </c>
    </row>
    <row r="67" customFormat="false" ht="15.95" hidden="false" customHeight="true" outlineLevel="0" collapsed="false">
      <c r="A67" s="27" t="s">
        <v>65</v>
      </c>
      <c r="B67" s="27" t="s">
        <v>49</v>
      </c>
      <c r="C67" s="28" t="str">
        <f aca="false">VLOOKUP(A67,$B$385:$C$403,2,FALSE())</f>
        <v>SEÑAL CURVA Y CONTRACURVA A LA DERECHA</v>
      </c>
      <c r="D67" s="27" t="s">
        <v>63</v>
      </c>
      <c r="E67" s="43" t="n">
        <v>4940</v>
      </c>
      <c r="F67" s="29" t="n">
        <v>1</v>
      </c>
    </row>
    <row r="68" customFormat="false" ht="15.95" hidden="false" customHeight="true" outlineLevel="0" collapsed="false">
      <c r="A68" s="27" t="s">
        <v>72</v>
      </c>
      <c r="B68" s="27" t="s">
        <v>46</v>
      </c>
      <c r="C68" s="28" t="str">
        <f aca="false">VLOOKUP(A68,$B$385:$C$403,2,FALSE())</f>
        <v>SEÑAL CURVA Y CONTRACURVA PRONUNCIADA A LA DERECHA</v>
      </c>
      <c r="D68" s="27" t="s">
        <v>63</v>
      </c>
      <c r="E68" s="43" t="n">
        <v>5000</v>
      </c>
      <c r="F68" s="29" t="n">
        <v>1</v>
      </c>
    </row>
    <row r="69" customFormat="false" ht="15.95" hidden="false" customHeight="true" outlineLevel="0" collapsed="false">
      <c r="A69" s="27" t="s">
        <v>66</v>
      </c>
      <c r="B69" s="27" t="s">
        <v>49</v>
      </c>
      <c r="C69" s="28" t="str">
        <f aca="false">VLOOKUP(A69,$B$385:$C$403,2,FALSE())</f>
        <v>SEÑAL CURVA A LA DERECHA</v>
      </c>
      <c r="D69" s="27" t="s">
        <v>63</v>
      </c>
      <c r="E69" s="43" t="n">
        <v>5030</v>
      </c>
      <c r="F69" s="29" t="n">
        <v>1</v>
      </c>
    </row>
    <row r="70" customFormat="false" ht="15.95" hidden="false" customHeight="true" outlineLevel="0" collapsed="false">
      <c r="A70" s="27" t="s">
        <v>62</v>
      </c>
      <c r="B70" s="27" t="s">
        <v>46</v>
      </c>
      <c r="C70" s="28" t="str">
        <f aca="false">VLOOKUP(A70,$B$385:$C$403,2,FALSE())</f>
        <v>SEÑAL CURVA PRONUNCIADA A LA DERECHA</v>
      </c>
      <c r="D70" s="27" t="s">
        <v>63</v>
      </c>
      <c r="E70" s="43" t="n">
        <v>5260</v>
      </c>
      <c r="F70" s="29" t="n">
        <v>1</v>
      </c>
    </row>
    <row r="71" customFormat="false" ht="15.95" hidden="false" customHeight="true" outlineLevel="0" collapsed="false">
      <c r="A71" s="27" t="s">
        <v>72</v>
      </c>
      <c r="B71" s="27" t="s">
        <v>49</v>
      </c>
      <c r="C71" s="28" t="str">
        <f aca="false">VLOOKUP(A71,$B$385:$C$403,2,FALSE())</f>
        <v>SEÑAL CURVA Y CONTRACURVA PRONUNCIADA A LA DERECHA</v>
      </c>
      <c r="D71" s="27" t="s">
        <v>63</v>
      </c>
      <c r="E71" s="43" t="n">
        <v>5260</v>
      </c>
      <c r="F71" s="29" t="n">
        <v>1</v>
      </c>
    </row>
    <row r="72" customFormat="false" ht="15.95" hidden="false" customHeight="true" outlineLevel="0" collapsed="false">
      <c r="A72" s="27" t="s">
        <v>64</v>
      </c>
      <c r="B72" s="27" t="s">
        <v>49</v>
      </c>
      <c r="C72" s="28" t="str">
        <f aca="false">VLOOKUP(A72,$B$385:$C$403,2,FALSE())</f>
        <v>SEÑAL CURVA PRONUNCIADA A LA IZQUIERDA</v>
      </c>
      <c r="D72" s="27" t="s">
        <v>63</v>
      </c>
      <c r="E72" s="43" t="n">
        <v>5340</v>
      </c>
      <c r="F72" s="29" t="n">
        <v>1</v>
      </c>
    </row>
    <row r="73" customFormat="false" ht="15.95" hidden="false" customHeight="true" outlineLevel="0" collapsed="false">
      <c r="A73" s="27" t="s">
        <v>74</v>
      </c>
      <c r="B73" s="27" t="s">
        <v>46</v>
      </c>
      <c r="C73" s="28" t="str">
        <f aca="false">VLOOKUP(A73,$B$385:$C$403,2,FALSE())</f>
        <v>SEÑAL CAMINO SINUOSO</v>
      </c>
      <c r="D73" s="27" t="s">
        <v>63</v>
      </c>
      <c r="E73" s="43" t="n">
        <v>5340</v>
      </c>
      <c r="F73" s="29" t="n">
        <v>1</v>
      </c>
    </row>
    <row r="74" customFormat="false" ht="15.95" hidden="false" customHeight="true" outlineLevel="0" collapsed="false">
      <c r="A74" s="27" t="s">
        <v>62</v>
      </c>
      <c r="B74" s="27" t="s">
        <v>46</v>
      </c>
      <c r="C74" s="28" t="str">
        <f aca="false">VLOOKUP(A74,$B$385:$C$403,2,FALSE())</f>
        <v>SEÑAL CURVA PRONUNCIADA A LA DERECHA</v>
      </c>
      <c r="D74" s="27" t="s">
        <v>63</v>
      </c>
      <c r="E74" s="43" t="n">
        <v>5560</v>
      </c>
      <c r="F74" s="29" t="n">
        <v>1</v>
      </c>
    </row>
    <row r="75" customFormat="false" ht="15.95" hidden="false" customHeight="true" outlineLevel="0" collapsed="false">
      <c r="A75" s="27" t="s">
        <v>75</v>
      </c>
      <c r="B75" s="27" t="s">
        <v>49</v>
      </c>
      <c r="C75" s="28" t="str">
        <f aca="false">VLOOKUP(A75,$B$385:$C$403,2,FALSE())</f>
        <v>SEÑAL CAMINO SINUOSO</v>
      </c>
      <c r="D75" s="27" t="s">
        <v>63</v>
      </c>
      <c r="E75" s="43" t="n">
        <v>5580</v>
      </c>
      <c r="F75" s="29" t="n">
        <v>1</v>
      </c>
    </row>
    <row r="76" customFormat="false" ht="15.95" hidden="false" customHeight="true" outlineLevel="0" collapsed="false">
      <c r="A76" s="27" t="s">
        <v>64</v>
      </c>
      <c r="B76" s="27" t="s">
        <v>49</v>
      </c>
      <c r="C76" s="28" t="str">
        <f aca="false">VLOOKUP(A76,$B$385:$C$403,2,FALSE())</f>
        <v>SEÑAL CURVA PRONUNCIADA A LA IZQUIERDA</v>
      </c>
      <c r="D76" s="27" t="s">
        <v>63</v>
      </c>
      <c r="E76" s="43" t="n">
        <v>5660</v>
      </c>
      <c r="F76" s="29" t="n">
        <v>1</v>
      </c>
    </row>
    <row r="77" customFormat="false" ht="15.95" hidden="false" customHeight="true" outlineLevel="0" collapsed="false">
      <c r="A77" s="27" t="s">
        <v>66</v>
      </c>
      <c r="B77" s="27" t="s">
        <v>46</v>
      </c>
      <c r="C77" s="28" t="str">
        <f aca="false">VLOOKUP(A77,$B$385:$C$403,2,FALSE())</f>
        <v>SEÑAL CURVA A LA DERECHA</v>
      </c>
      <c r="D77" s="27" t="s">
        <v>63</v>
      </c>
      <c r="E77" s="43" t="n">
        <v>5670</v>
      </c>
      <c r="F77" s="29" t="n">
        <v>1</v>
      </c>
    </row>
    <row r="78" customFormat="false" ht="15.95" hidden="false" customHeight="true" outlineLevel="0" collapsed="false">
      <c r="A78" s="27" t="s">
        <v>67</v>
      </c>
      <c r="B78" s="27" t="s">
        <v>49</v>
      </c>
      <c r="C78" s="28" t="str">
        <f aca="false">VLOOKUP(A78,$B$385:$C$403,2,FALSE())</f>
        <v>SEÑAL CURVA A LA IZQUIERDA</v>
      </c>
      <c r="D78" s="27" t="s">
        <v>63</v>
      </c>
      <c r="E78" s="43" t="n">
        <v>5770</v>
      </c>
      <c r="F78" s="29" t="n">
        <v>1</v>
      </c>
    </row>
    <row r="79" customFormat="false" ht="15.95" hidden="false" customHeight="true" outlineLevel="0" collapsed="false">
      <c r="A79" s="27" t="s">
        <v>71</v>
      </c>
      <c r="B79" s="27" t="s">
        <v>46</v>
      </c>
      <c r="C79" s="28" t="str">
        <f aca="false">VLOOKUP(A79,$B$385:$C$403,2,FALSE())</f>
        <v>SEÑAL CURVA EN U - IZQUIERDA</v>
      </c>
      <c r="D79" s="27" t="s">
        <v>63</v>
      </c>
      <c r="E79" s="43" t="n">
        <v>5970</v>
      </c>
      <c r="F79" s="29" t="n">
        <v>1</v>
      </c>
    </row>
    <row r="80" customFormat="false" ht="15.95" hidden="false" customHeight="true" outlineLevel="0" collapsed="false">
      <c r="A80" s="27" t="s">
        <v>66</v>
      </c>
      <c r="B80" s="27" t="s">
        <v>46</v>
      </c>
      <c r="C80" s="28" t="str">
        <f aca="false">VLOOKUP(A80,$B$385:$C$403,2,FALSE())</f>
        <v>SEÑAL CURVA A LA DERECHA</v>
      </c>
      <c r="D80" s="27" t="s">
        <v>63</v>
      </c>
      <c r="E80" s="43" t="n">
        <v>6060</v>
      </c>
      <c r="F80" s="29" t="n">
        <v>1</v>
      </c>
    </row>
    <row r="81" customFormat="false" ht="15.95" hidden="false" customHeight="true" outlineLevel="0" collapsed="false">
      <c r="A81" s="27" t="s">
        <v>70</v>
      </c>
      <c r="B81" s="27" t="s">
        <v>49</v>
      </c>
      <c r="C81" s="28" t="str">
        <f aca="false">VLOOKUP(A81,$B$385:$C$403,2,FALSE())</f>
        <v>SEÑAL CURVA EN U - DERECHA</v>
      </c>
      <c r="D81" s="27" t="s">
        <v>63</v>
      </c>
      <c r="E81" s="43" t="n">
        <v>6080</v>
      </c>
      <c r="F81" s="29" t="n">
        <v>1</v>
      </c>
    </row>
    <row r="82" customFormat="false" ht="15.95" hidden="false" customHeight="true" outlineLevel="0" collapsed="false">
      <c r="A82" s="27" t="s">
        <v>67</v>
      </c>
      <c r="B82" s="27" t="s">
        <v>49</v>
      </c>
      <c r="C82" s="28" t="str">
        <f aca="false">VLOOKUP(A82,$B$385:$C$403,2,FALSE())</f>
        <v>SEÑAL CURVA A LA IZQUIERDA</v>
      </c>
      <c r="D82" s="27" t="s">
        <v>63</v>
      </c>
      <c r="E82" s="43" t="n">
        <v>6180</v>
      </c>
      <c r="F82" s="29" t="n">
        <v>1</v>
      </c>
    </row>
    <row r="83" customFormat="false" ht="15.95" hidden="false" customHeight="true" outlineLevel="0" collapsed="false">
      <c r="A83" s="27" t="s">
        <v>66</v>
      </c>
      <c r="B83" s="27" t="s">
        <v>46</v>
      </c>
      <c r="C83" s="28" t="str">
        <f aca="false">VLOOKUP(A83,$B$385:$C$403,2,FALSE())</f>
        <v>SEÑAL CURVA A LA DERECHA</v>
      </c>
      <c r="D83" s="27" t="s">
        <v>63</v>
      </c>
      <c r="E83" s="43" t="n">
        <v>6200</v>
      </c>
      <c r="F83" s="29" t="n">
        <v>1</v>
      </c>
    </row>
    <row r="84" customFormat="false" ht="15.95" hidden="false" customHeight="true" outlineLevel="0" collapsed="false">
      <c r="A84" s="27" t="s">
        <v>73</v>
      </c>
      <c r="B84" s="27" t="s">
        <v>46</v>
      </c>
      <c r="C84" s="28" t="str">
        <f aca="false">VLOOKUP(A84,$B$385:$C$403,2,FALSE())</f>
        <v>SEÑAL CURVA Y CONTRACURVA PRONUNCIADA A LA IZQUIERDA</v>
      </c>
      <c r="D84" s="27" t="s">
        <v>63</v>
      </c>
      <c r="E84" s="43" t="n">
        <v>6280</v>
      </c>
      <c r="F84" s="29" t="n">
        <v>1</v>
      </c>
    </row>
    <row r="85" customFormat="false" ht="15.95" hidden="false" customHeight="true" outlineLevel="0" collapsed="false">
      <c r="A85" s="27" t="s">
        <v>67</v>
      </c>
      <c r="B85" s="27" t="s">
        <v>49</v>
      </c>
      <c r="C85" s="28" t="str">
        <f aca="false">VLOOKUP(A85,$B$385:$C$403,2,FALSE())</f>
        <v>SEÑAL CURVA A LA IZQUIERDA</v>
      </c>
      <c r="D85" s="27" t="s">
        <v>63</v>
      </c>
      <c r="E85" s="43" t="n">
        <v>6300</v>
      </c>
      <c r="F85" s="29" t="n">
        <v>1</v>
      </c>
    </row>
    <row r="86" customFormat="false" ht="15.95" hidden="false" customHeight="true" outlineLevel="0" collapsed="false">
      <c r="A86" s="27" t="s">
        <v>73</v>
      </c>
      <c r="B86" s="27" t="s">
        <v>46</v>
      </c>
      <c r="C86" s="28" t="str">
        <f aca="false">VLOOKUP(A86,$B$385:$C$403,2,FALSE())</f>
        <v>SEÑAL CURVA Y CONTRACURVA PRONUNCIADA A LA IZQUIERDA</v>
      </c>
      <c r="D86" s="27" t="s">
        <v>63</v>
      </c>
      <c r="E86" s="43" t="n">
        <v>6510</v>
      </c>
      <c r="F86" s="29" t="n">
        <v>1</v>
      </c>
    </row>
    <row r="87" customFormat="false" ht="15.95" hidden="false" customHeight="true" outlineLevel="0" collapsed="false">
      <c r="A87" s="27" t="s">
        <v>73</v>
      </c>
      <c r="B87" s="27" t="s">
        <v>49</v>
      </c>
      <c r="C87" s="28" t="str">
        <f aca="false">VLOOKUP(A87,$B$385:$C$403,2,FALSE())</f>
        <v>SEÑAL CURVA Y CONTRACURVA PRONUNCIADA A LA IZQUIERDA</v>
      </c>
      <c r="D87" s="27" t="s">
        <v>63</v>
      </c>
      <c r="E87" s="43" t="n">
        <v>6520</v>
      </c>
      <c r="F87" s="29" t="n">
        <v>1</v>
      </c>
    </row>
    <row r="88" customFormat="false" ht="15.95" hidden="false" customHeight="true" outlineLevel="0" collapsed="false">
      <c r="A88" s="27" t="s">
        <v>73</v>
      </c>
      <c r="B88" s="27" t="s">
        <v>49</v>
      </c>
      <c r="C88" s="28" t="str">
        <f aca="false">VLOOKUP(A88,$B$385:$C$403,2,FALSE())</f>
        <v>SEÑAL CURVA Y CONTRACURVA PRONUNCIADA A LA IZQUIERDA</v>
      </c>
      <c r="D88" s="27" t="s">
        <v>63</v>
      </c>
      <c r="E88" s="43" t="n">
        <v>6640</v>
      </c>
      <c r="F88" s="29" t="n">
        <v>1</v>
      </c>
    </row>
    <row r="89" customFormat="false" ht="15.95" hidden="false" customHeight="true" outlineLevel="0" collapsed="false">
      <c r="A89" s="27" t="s">
        <v>62</v>
      </c>
      <c r="B89" s="27" t="s">
        <v>46</v>
      </c>
      <c r="C89" s="28" t="str">
        <f aca="false">VLOOKUP(A89,$B$385:$C$403,2,FALSE())</f>
        <v>SEÑAL CURVA PRONUNCIADA A LA DERECHA</v>
      </c>
      <c r="D89" s="27" t="s">
        <v>63</v>
      </c>
      <c r="E89" s="43" t="n">
        <v>6670</v>
      </c>
      <c r="F89" s="29" t="n">
        <v>1</v>
      </c>
    </row>
    <row r="90" customFormat="false" ht="15.95" hidden="false" customHeight="true" outlineLevel="0" collapsed="false">
      <c r="A90" s="27" t="s">
        <v>73</v>
      </c>
      <c r="B90" s="27" t="s">
        <v>46</v>
      </c>
      <c r="C90" s="28" t="str">
        <f aca="false">VLOOKUP(A90,$B$385:$C$403,2,FALSE())</f>
        <v>SEÑAL CURVA Y CONTRACURVA PRONUNCIADA A LA IZQUIERDA</v>
      </c>
      <c r="D90" s="27" t="s">
        <v>63</v>
      </c>
      <c r="E90" s="43" t="n">
        <v>6760</v>
      </c>
      <c r="F90" s="29" t="n">
        <v>1</v>
      </c>
    </row>
    <row r="91" customFormat="false" ht="15.95" hidden="false" customHeight="true" outlineLevel="0" collapsed="false">
      <c r="A91" s="27" t="s">
        <v>64</v>
      </c>
      <c r="B91" s="27" t="s">
        <v>49</v>
      </c>
      <c r="C91" s="28" t="str">
        <f aca="false">VLOOKUP(A91,$B$385:$C$403,2,FALSE())</f>
        <v>SEÑAL CURVA PRONUNCIADA A LA IZQUIERDA</v>
      </c>
      <c r="D91" s="27" t="s">
        <v>63</v>
      </c>
      <c r="E91" s="43" t="n">
        <v>6770</v>
      </c>
      <c r="F91" s="29" t="n">
        <v>1</v>
      </c>
    </row>
    <row r="92" customFormat="false" ht="15.95" hidden="false" customHeight="true" outlineLevel="0" collapsed="false">
      <c r="A92" s="27" t="s">
        <v>73</v>
      </c>
      <c r="B92" s="27" t="s">
        <v>49</v>
      </c>
      <c r="C92" s="28" t="str">
        <f aca="false">VLOOKUP(A92,$B$385:$C$403,2,FALSE())</f>
        <v>SEÑAL CURVA Y CONTRACURVA PRONUNCIADA A LA IZQUIERDA</v>
      </c>
      <c r="D92" s="27" t="s">
        <v>63</v>
      </c>
      <c r="E92" s="43" t="n">
        <v>6940</v>
      </c>
      <c r="F92" s="29" t="n">
        <v>1</v>
      </c>
    </row>
    <row r="93" customFormat="false" ht="15.95" hidden="false" customHeight="true" outlineLevel="0" collapsed="false">
      <c r="A93" s="27" t="s">
        <v>62</v>
      </c>
      <c r="B93" s="27" t="s">
        <v>46</v>
      </c>
      <c r="C93" s="28" t="str">
        <f aca="false">VLOOKUP(A93,$B$385:$C$403,2,FALSE())</f>
        <v>SEÑAL CURVA PRONUNCIADA A LA DERECHA</v>
      </c>
      <c r="D93" s="27" t="s">
        <v>63</v>
      </c>
      <c r="E93" s="43" t="n">
        <v>6980</v>
      </c>
      <c r="F93" s="29" t="n">
        <v>1</v>
      </c>
    </row>
    <row r="94" customFormat="false" ht="15.95" hidden="false" customHeight="true" outlineLevel="0" collapsed="false">
      <c r="A94" s="27" t="s">
        <v>64</v>
      </c>
      <c r="B94" s="27" t="s">
        <v>49</v>
      </c>
      <c r="C94" s="28" t="str">
        <f aca="false">VLOOKUP(A94,$B$385:$C$403,2,FALSE())</f>
        <v>SEÑAL CURVA PRONUNCIADA A LA IZQUIERDA</v>
      </c>
      <c r="D94" s="27" t="s">
        <v>63</v>
      </c>
      <c r="E94" s="43" t="n">
        <v>7100</v>
      </c>
      <c r="F94" s="29" t="n">
        <v>1</v>
      </c>
    </row>
    <row r="95" customFormat="false" ht="15.95" hidden="false" customHeight="true" outlineLevel="0" collapsed="false">
      <c r="A95" s="27" t="s">
        <v>67</v>
      </c>
      <c r="B95" s="27" t="s">
        <v>46</v>
      </c>
      <c r="C95" s="28" t="str">
        <f aca="false">VLOOKUP(A95,$B$385:$C$403,2,FALSE())</f>
        <v>SEÑAL CURVA A LA IZQUIERDA</v>
      </c>
      <c r="D95" s="27" t="s">
        <v>63</v>
      </c>
      <c r="E95" s="43" t="n">
        <v>7160</v>
      </c>
      <c r="F95" s="29" t="n">
        <v>1</v>
      </c>
    </row>
    <row r="96" customFormat="false" ht="15.95" hidden="false" customHeight="true" outlineLevel="0" collapsed="false">
      <c r="A96" s="27" t="s">
        <v>66</v>
      </c>
      <c r="B96" s="27" t="s">
        <v>49</v>
      </c>
      <c r="C96" s="28" t="str">
        <f aca="false">VLOOKUP(A96,$B$385:$C$403,2,FALSE())</f>
        <v>SEÑAL CURVA A LA DERECHA</v>
      </c>
      <c r="D96" s="27" t="s">
        <v>63</v>
      </c>
      <c r="E96" s="43" t="n">
        <v>7260</v>
      </c>
      <c r="F96" s="29" t="n">
        <v>1</v>
      </c>
    </row>
    <row r="97" customFormat="false" ht="15.95" hidden="false" customHeight="true" outlineLevel="0" collapsed="false">
      <c r="A97" s="27" t="s">
        <v>67</v>
      </c>
      <c r="B97" s="27" t="s">
        <v>46</v>
      </c>
      <c r="C97" s="28" t="str">
        <f aca="false">VLOOKUP(A97,$B$385:$C$403,2,FALSE())</f>
        <v>SEÑAL CURVA A LA IZQUIERDA</v>
      </c>
      <c r="D97" s="27" t="s">
        <v>63</v>
      </c>
      <c r="E97" s="43" t="n">
        <v>7530</v>
      </c>
      <c r="F97" s="29" t="n">
        <v>1</v>
      </c>
    </row>
    <row r="98" customFormat="false" ht="15.95" hidden="false" customHeight="true" outlineLevel="0" collapsed="false">
      <c r="A98" s="27" t="s">
        <v>66</v>
      </c>
      <c r="B98" s="27" t="s">
        <v>49</v>
      </c>
      <c r="C98" s="28" t="str">
        <f aca="false">VLOOKUP(A98,$B$385:$C$403,2,FALSE())</f>
        <v>SEÑAL CURVA A LA DERECHA</v>
      </c>
      <c r="D98" s="27" t="s">
        <v>63</v>
      </c>
      <c r="E98" s="43" t="n">
        <v>7620</v>
      </c>
      <c r="F98" s="29" t="n">
        <v>1</v>
      </c>
    </row>
    <row r="99" customFormat="false" ht="15.95" hidden="false" customHeight="true" outlineLevel="0" collapsed="false">
      <c r="A99" s="27" t="s">
        <v>67</v>
      </c>
      <c r="B99" s="27" t="s">
        <v>46</v>
      </c>
      <c r="C99" s="28" t="str">
        <f aca="false">VLOOKUP(A99,$B$385:$C$403,2,FALSE())</f>
        <v>SEÑAL CURVA A LA IZQUIERDA</v>
      </c>
      <c r="D99" s="27" t="s">
        <v>63</v>
      </c>
      <c r="E99" s="43" t="n">
        <v>7720</v>
      </c>
      <c r="F99" s="29" t="n">
        <v>1</v>
      </c>
    </row>
    <row r="100" customFormat="false" ht="15.95" hidden="false" customHeight="true" outlineLevel="0" collapsed="false">
      <c r="A100" s="27" t="s">
        <v>66</v>
      </c>
      <c r="B100" s="27" t="s">
        <v>49</v>
      </c>
      <c r="C100" s="28" t="str">
        <f aca="false">VLOOKUP(A100,$B$385:$C$403,2,FALSE())</f>
        <v>SEÑAL CURVA A LA DERECHA</v>
      </c>
      <c r="D100" s="27" t="s">
        <v>63</v>
      </c>
      <c r="E100" s="43" t="n">
        <v>7820</v>
      </c>
      <c r="F100" s="29" t="n">
        <v>1</v>
      </c>
    </row>
    <row r="101" customFormat="false" ht="15.95" hidden="false" customHeight="true" outlineLevel="0" collapsed="false">
      <c r="A101" s="27" t="s">
        <v>67</v>
      </c>
      <c r="B101" s="27" t="s">
        <v>46</v>
      </c>
      <c r="C101" s="28" t="str">
        <f aca="false">VLOOKUP(A101,$B$385:$C$403,2,FALSE())</f>
        <v>SEÑAL CURVA A LA IZQUIERDA</v>
      </c>
      <c r="D101" s="27" t="s">
        <v>63</v>
      </c>
      <c r="E101" s="43" t="n">
        <v>7920</v>
      </c>
      <c r="F101" s="29" t="n">
        <v>1</v>
      </c>
    </row>
    <row r="102" customFormat="false" ht="15.95" hidden="false" customHeight="true" outlineLevel="0" collapsed="false">
      <c r="A102" s="27" t="s">
        <v>62</v>
      </c>
      <c r="B102" s="27" t="s">
        <v>46</v>
      </c>
      <c r="C102" s="28" t="str">
        <f aca="false">VLOOKUP(A102,$B$385:$C$403,2,FALSE())</f>
        <v>SEÑAL CURVA PRONUNCIADA A LA DERECHA</v>
      </c>
      <c r="D102" s="27" t="s">
        <v>63</v>
      </c>
      <c r="E102" s="43" t="n">
        <v>7990</v>
      </c>
      <c r="F102" s="29" t="n">
        <v>1</v>
      </c>
    </row>
    <row r="103" customFormat="false" ht="15.95" hidden="false" customHeight="true" outlineLevel="0" collapsed="false">
      <c r="A103" s="27" t="s">
        <v>66</v>
      </c>
      <c r="B103" s="27" t="s">
        <v>49</v>
      </c>
      <c r="C103" s="28" t="str">
        <f aca="false">VLOOKUP(A103,$B$385:$C$403,2,FALSE())</f>
        <v>SEÑAL CURVA A LA DERECHA</v>
      </c>
      <c r="D103" s="27" t="s">
        <v>63</v>
      </c>
      <c r="E103" s="43" t="n">
        <v>8020</v>
      </c>
      <c r="F103" s="29" t="n">
        <v>1</v>
      </c>
    </row>
    <row r="104" customFormat="false" ht="15.95" hidden="false" customHeight="true" outlineLevel="0" collapsed="false">
      <c r="A104" s="27" t="s">
        <v>68</v>
      </c>
      <c r="B104" s="27" t="s">
        <v>46</v>
      </c>
      <c r="C104" s="28" t="str">
        <f aca="false">VLOOKUP(A104,$B$385:$C$403,2,FALSE())</f>
        <v>SEÑAL ZONA URBANA</v>
      </c>
      <c r="D104" s="27" t="s">
        <v>63</v>
      </c>
      <c r="E104" s="43" t="n">
        <v>8080</v>
      </c>
      <c r="F104" s="29" t="n">
        <v>1</v>
      </c>
    </row>
    <row r="105" customFormat="false" ht="15.95" hidden="false" customHeight="true" outlineLevel="0" collapsed="false">
      <c r="A105" s="27" t="s">
        <v>64</v>
      </c>
      <c r="B105" s="27" t="s">
        <v>49</v>
      </c>
      <c r="C105" s="28" t="str">
        <f aca="false">VLOOKUP(A105,$B$385:$C$403,2,FALSE())</f>
        <v>SEÑAL CURVA PRONUNCIADA A LA IZQUIERDA</v>
      </c>
      <c r="D105" s="27" t="s">
        <v>63</v>
      </c>
      <c r="E105" s="43" t="n">
        <v>8120</v>
      </c>
      <c r="F105" s="29" t="n">
        <v>1</v>
      </c>
    </row>
    <row r="106" customFormat="false" ht="15.95" hidden="false" customHeight="true" outlineLevel="0" collapsed="false">
      <c r="A106" s="27" t="s">
        <v>67</v>
      </c>
      <c r="B106" s="27" t="s">
        <v>46</v>
      </c>
      <c r="C106" s="28" t="str">
        <f aca="false">VLOOKUP(A106,$B$385:$C$403,2,FALSE())</f>
        <v>SEÑAL CURVA A LA IZQUIERDA</v>
      </c>
      <c r="D106" s="27" t="s">
        <v>63</v>
      </c>
      <c r="E106" s="43" t="n">
        <v>8560</v>
      </c>
      <c r="F106" s="29" t="n">
        <v>1</v>
      </c>
    </row>
    <row r="107" customFormat="false" ht="15.95" hidden="false" customHeight="true" outlineLevel="0" collapsed="false">
      <c r="A107" s="27" t="s">
        <v>66</v>
      </c>
      <c r="B107" s="27" t="s">
        <v>49</v>
      </c>
      <c r="C107" s="28" t="str">
        <f aca="false">VLOOKUP(A107,$B$385:$C$403,2,FALSE())</f>
        <v>SEÑAL CURVA A LA DERECHA</v>
      </c>
      <c r="D107" s="27" t="s">
        <v>63</v>
      </c>
      <c r="E107" s="43" t="n">
        <v>8760</v>
      </c>
      <c r="F107" s="29" t="n">
        <v>1</v>
      </c>
    </row>
    <row r="108" customFormat="false" ht="15.95" hidden="false" customHeight="true" outlineLevel="0" collapsed="false">
      <c r="A108" s="27" t="s">
        <v>68</v>
      </c>
      <c r="B108" s="27" t="s">
        <v>49</v>
      </c>
      <c r="C108" s="28" t="str">
        <f aca="false">VLOOKUP(A108,$B$385:$C$403,2,FALSE())</f>
        <v>SEÑAL ZONA URBANA</v>
      </c>
      <c r="D108" s="27" t="s">
        <v>63</v>
      </c>
      <c r="E108" s="43" t="n">
        <v>9170</v>
      </c>
      <c r="F108" s="29" t="n">
        <v>1</v>
      </c>
    </row>
    <row r="109" customFormat="false" ht="15.95" hidden="false" customHeight="true" outlineLevel="0" collapsed="false">
      <c r="A109" s="27" t="s">
        <v>64</v>
      </c>
      <c r="B109" s="27" t="s">
        <v>46</v>
      </c>
      <c r="C109" s="28" t="str">
        <f aca="false">VLOOKUP(A109,$B$385:$C$403,2,FALSE())</f>
        <v>SEÑAL CURVA PRONUNCIADA A LA IZQUIERDA</v>
      </c>
      <c r="D109" s="27" t="s">
        <v>63</v>
      </c>
      <c r="E109" s="43" t="n">
        <v>9380</v>
      </c>
      <c r="F109" s="29" t="n">
        <v>1</v>
      </c>
    </row>
    <row r="110" customFormat="false" ht="15.95" hidden="false" customHeight="true" outlineLevel="0" collapsed="false">
      <c r="A110" s="27" t="s">
        <v>62</v>
      </c>
      <c r="B110" s="27" t="s">
        <v>49</v>
      </c>
      <c r="C110" s="28" t="str">
        <f aca="false">VLOOKUP(A110,$B$385:$C$403,2,FALSE())</f>
        <v>SEÑAL CURVA PRONUNCIADA A LA DERECHA</v>
      </c>
      <c r="D110" s="27" t="s">
        <v>63</v>
      </c>
      <c r="E110" s="43" t="n">
        <v>9500</v>
      </c>
      <c r="F110" s="29" t="n">
        <v>1</v>
      </c>
    </row>
    <row r="111" customFormat="false" ht="15.95" hidden="false" customHeight="true" outlineLevel="0" collapsed="false">
      <c r="A111" s="27" t="s">
        <v>66</v>
      </c>
      <c r="B111" s="27" t="s">
        <v>46</v>
      </c>
      <c r="C111" s="28" t="str">
        <f aca="false">VLOOKUP(A111,$B$385:$C$403,2,FALSE())</f>
        <v>SEÑAL CURVA A LA DERECHA</v>
      </c>
      <c r="D111" s="27" t="s">
        <v>63</v>
      </c>
      <c r="E111" s="43" t="n">
        <v>9640</v>
      </c>
      <c r="F111" s="29" t="n">
        <v>1</v>
      </c>
    </row>
    <row r="112" customFormat="false" ht="15.95" hidden="false" customHeight="true" outlineLevel="0" collapsed="false">
      <c r="A112" s="27" t="s">
        <v>62</v>
      </c>
      <c r="B112" s="27" t="s">
        <v>46</v>
      </c>
      <c r="C112" s="28" t="str">
        <f aca="false">VLOOKUP(A112,$B$385:$C$403,2,FALSE())</f>
        <v>SEÑAL CURVA PRONUNCIADA A LA DERECHA</v>
      </c>
      <c r="D112" s="27" t="s">
        <v>63</v>
      </c>
      <c r="E112" s="43" t="n">
        <v>9720</v>
      </c>
      <c r="F112" s="29" t="n">
        <v>1</v>
      </c>
    </row>
    <row r="113" customFormat="false" ht="15.95" hidden="false" customHeight="true" outlineLevel="0" collapsed="false">
      <c r="A113" s="27" t="s">
        <v>67</v>
      </c>
      <c r="B113" s="27" t="s">
        <v>49</v>
      </c>
      <c r="C113" s="28" t="str">
        <f aca="false">VLOOKUP(A113,$B$385:$C$403,2,FALSE())</f>
        <v>SEÑAL CURVA A LA IZQUIERDA</v>
      </c>
      <c r="D113" s="27" t="s">
        <v>63</v>
      </c>
      <c r="E113" s="43" t="n">
        <v>9740</v>
      </c>
      <c r="F113" s="29" t="n">
        <v>1</v>
      </c>
    </row>
    <row r="114" customFormat="false" ht="15.95" hidden="false" customHeight="true" outlineLevel="0" collapsed="false">
      <c r="A114" s="27" t="s">
        <v>64</v>
      </c>
      <c r="B114" s="27" t="s">
        <v>49</v>
      </c>
      <c r="C114" s="28" t="str">
        <f aca="false">VLOOKUP(A114,$B$385:$C$403,2,FALSE())</f>
        <v>SEÑAL CURVA PRONUNCIADA A LA IZQUIERDA</v>
      </c>
      <c r="D114" s="27" t="s">
        <v>63</v>
      </c>
      <c r="E114" s="43" t="n">
        <v>9840</v>
      </c>
      <c r="F114" s="29" t="n">
        <v>1</v>
      </c>
    </row>
    <row r="115" customFormat="false" ht="15.95" hidden="false" customHeight="true" outlineLevel="0" collapsed="false">
      <c r="A115" s="27" t="s">
        <v>73</v>
      </c>
      <c r="B115" s="27" t="s">
        <v>46</v>
      </c>
      <c r="C115" s="28" t="str">
        <f aca="false">VLOOKUP(A115,$B$385:$C$403,2,FALSE())</f>
        <v>SEÑAL CURVA Y CONTRACURVA PRONUNCIADA A LA IZQUIERDA</v>
      </c>
      <c r="D115" s="27" t="s">
        <v>63</v>
      </c>
      <c r="E115" s="43" t="n">
        <v>9840</v>
      </c>
      <c r="F115" s="29" t="n">
        <v>1</v>
      </c>
    </row>
    <row r="116" customFormat="false" ht="15.95" hidden="false" customHeight="true" outlineLevel="0" collapsed="false">
      <c r="A116" s="27" t="s">
        <v>73</v>
      </c>
      <c r="B116" s="27" t="s">
        <v>49</v>
      </c>
      <c r="C116" s="28" t="str">
        <f aca="false">VLOOKUP(A116,$B$385:$C$403,2,FALSE())</f>
        <v>SEÑAL CURVA Y CONTRACURVA PRONUNCIADA A LA IZQUIERDA</v>
      </c>
      <c r="D116" s="27" t="s">
        <v>63</v>
      </c>
      <c r="E116" s="43" t="n">
        <v>10000</v>
      </c>
      <c r="F116" s="29" t="n">
        <v>1</v>
      </c>
    </row>
    <row r="117" customFormat="false" ht="15.95" hidden="false" customHeight="true" outlineLevel="0" collapsed="false">
      <c r="A117" s="27" t="s">
        <v>66</v>
      </c>
      <c r="B117" s="27" t="s">
        <v>46</v>
      </c>
      <c r="C117" s="28" t="str">
        <f aca="false">VLOOKUP(A117,$B$385:$C$403,2,FALSE())</f>
        <v>SEÑAL CURVA A LA DERECHA</v>
      </c>
      <c r="D117" s="27" t="s">
        <v>63</v>
      </c>
      <c r="E117" s="43" t="n">
        <v>10060</v>
      </c>
      <c r="F117" s="29" t="n">
        <v>1</v>
      </c>
    </row>
    <row r="118" customFormat="false" ht="15.95" hidden="false" customHeight="true" outlineLevel="0" collapsed="false">
      <c r="A118" s="27" t="s">
        <v>67</v>
      </c>
      <c r="B118" s="27" t="s">
        <v>49</v>
      </c>
      <c r="C118" s="28" t="str">
        <f aca="false">VLOOKUP(A118,$B$385:$C$403,2,FALSE())</f>
        <v>SEÑAL CURVA A LA IZQUIERDA</v>
      </c>
      <c r="D118" s="27" t="s">
        <v>63</v>
      </c>
      <c r="E118" s="43" t="n">
        <v>10200</v>
      </c>
      <c r="F118" s="29" t="n">
        <v>1</v>
      </c>
    </row>
    <row r="119" customFormat="false" ht="15.95" hidden="false" customHeight="true" outlineLevel="0" collapsed="false">
      <c r="A119" s="27" t="s">
        <v>73</v>
      </c>
      <c r="B119" s="27" t="s">
        <v>46</v>
      </c>
      <c r="C119" s="28" t="str">
        <f aca="false">VLOOKUP(A119,$B$385:$C$403,2,FALSE())</f>
        <v>SEÑAL CURVA Y CONTRACURVA PRONUNCIADA A LA IZQUIERDA</v>
      </c>
      <c r="D119" s="27" t="s">
        <v>63</v>
      </c>
      <c r="E119" s="43" t="n">
        <v>10240</v>
      </c>
      <c r="F119" s="29" t="n">
        <v>1</v>
      </c>
    </row>
    <row r="120" customFormat="false" ht="15.95" hidden="false" customHeight="true" outlineLevel="0" collapsed="false">
      <c r="A120" s="27" t="s">
        <v>64</v>
      </c>
      <c r="B120" s="27" t="s">
        <v>46</v>
      </c>
      <c r="C120" s="28" t="str">
        <f aca="false">VLOOKUP(A120,$B$385:$C$403,2,FALSE())</f>
        <v>SEÑAL CURVA PRONUNCIADA A LA IZQUIERDA</v>
      </c>
      <c r="D120" s="27" t="s">
        <v>63</v>
      </c>
      <c r="E120" s="43" t="n">
        <v>10360</v>
      </c>
      <c r="F120" s="29" t="n">
        <v>1</v>
      </c>
    </row>
    <row r="121" customFormat="false" ht="15.95" hidden="false" customHeight="true" outlineLevel="0" collapsed="false">
      <c r="A121" s="27" t="s">
        <v>73</v>
      </c>
      <c r="B121" s="27" t="s">
        <v>49</v>
      </c>
      <c r="C121" s="28" t="str">
        <f aca="false">VLOOKUP(A121,$B$385:$C$403,2,FALSE())</f>
        <v>SEÑAL CURVA Y CONTRACURVA PRONUNCIADA A LA IZQUIERDA</v>
      </c>
      <c r="D121" s="27" t="s">
        <v>63</v>
      </c>
      <c r="E121" s="43" t="n">
        <v>10380</v>
      </c>
      <c r="F121" s="29" t="n">
        <v>1</v>
      </c>
    </row>
    <row r="122" customFormat="false" ht="15.95" hidden="false" customHeight="true" outlineLevel="0" collapsed="false">
      <c r="A122" s="27" t="s">
        <v>62</v>
      </c>
      <c r="B122" s="27" t="s">
        <v>49</v>
      </c>
      <c r="C122" s="28" t="str">
        <f aca="false">VLOOKUP(A122,$B$385:$C$403,2,FALSE())</f>
        <v>SEÑAL CURVA PRONUNCIADA A LA DERECHA</v>
      </c>
      <c r="D122" s="27" t="s">
        <v>63</v>
      </c>
      <c r="E122" s="43" t="n">
        <v>10460</v>
      </c>
      <c r="F122" s="29" t="n">
        <v>1</v>
      </c>
    </row>
    <row r="123" customFormat="false" ht="15.95" hidden="false" customHeight="true" outlineLevel="0" collapsed="false">
      <c r="A123" s="27" t="s">
        <v>73</v>
      </c>
      <c r="B123" s="27" t="s">
        <v>46</v>
      </c>
      <c r="C123" s="28" t="str">
        <f aca="false">VLOOKUP(A123,$B$385:$C$403,2,FALSE())</f>
        <v>SEÑAL CURVA Y CONTRACURVA PRONUNCIADA A LA IZQUIERDA</v>
      </c>
      <c r="D123" s="27" t="s">
        <v>63</v>
      </c>
      <c r="E123" s="43" t="n">
        <v>10460</v>
      </c>
      <c r="F123" s="29" t="n">
        <v>1</v>
      </c>
    </row>
    <row r="124" customFormat="false" ht="15.95" hidden="false" customHeight="true" outlineLevel="0" collapsed="false">
      <c r="A124" s="27" t="s">
        <v>73</v>
      </c>
      <c r="B124" s="27" t="s">
        <v>49</v>
      </c>
      <c r="C124" s="28" t="str">
        <f aca="false">VLOOKUP(A124,$B$385:$C$403,2,FALSE())</f>
        <v>SEÑAL CURVA Y CONTRACURVA PRONUNCIADA A LA IZQUIERDA</v>
      </c>
      <c r="D124" s="27" t="s">
        <v>63</v>
      </c>
      <c r="E124" s="43" t="n">
        <v>10600</v>
      </c>
      <c r="F124" s="29" t="n">
        <v>1</v>
      </c>
    </row>
    <row r="125" customFormat="false" ht="15.95" hidden="false" customHeight="true" outlineLevel="0" collapsed="false">
      <c r="A125" s="27" t="s">
        <v>72</v>
      </c>
      <c r="B125" s="27" t="s">
        <v>46</v>
      </c>
      <c r="C125" s="28" t="str">
        <f aca="false">VLOOKUP(A125,$B$385:$C$403,2,FALSE())</f>
        <v>SEÑAL CURVA Y CONTRACURVA PRONUNCIADA A LA DERECHA</v>
      </c>
      <c r="D125" s="27" t="s">
        <v>63</v>
      </c>
      <c r="E125" s="43" t="n">
        <v>10620</v>
      </c>
      <c r="F125" s="29" t="n">
        <v>1</v>
      </c>
    </row>
    <row r="126" customFormat="false" ht="15.95" hidden="false" customHeight="true" outlineLevel="0" collapsed="false">
      <c r="A126" s="27" t="s">
        <v>72</v>
      </c>
      <c r="B126" s="27" t="s">
        <v>49</v>
      </c>
      <c r="C126" s="28" t="str">
        <f aca="false">VLOOKUP(A126,$B$385:$C$403,2,FALSE())</f>
        <v>SEÑAL CURVA Y CONTRACURVA PRONUNCIADA A LA DERECHA</v>
      </c>
      <c r="D126" s="27" t="s">
        <v>63</v>
      </c>
      <c r="E126" s="43" t="n">
        <v>10740</v>
      </c>
      <c r="F126" s="29" t="n">
        <v>1</v>
      </c>
    </row>
    <row r="127" customFormat="false" ht="15.95" hidden="false" customHeight="true" outlineLevel="0" collapsed="false">
      <c r="A127" s="27" t="s">
        <v>72</v>
      </c>
      <c r="B127" s="27" t="s">
        <v>46</v>
      </c>
      <c r="C127" s="28" t="str">
        <f aca="false">VLOOKUP(A127,$B$385:$C$403,2,FALSE())</f>
        <v>SEÑAL CURVA Y CONTRACURVA PRONUNCIADA A LA DERECHA</v>
      </c>
      <c r="D127" s="27" t="s">
        <v>63</v>
      </c>
      <c r="E127" s="43" t="n">
        <v>10740</v>
      </c>
      <c r="F127" s="29" t="n">
        <v>1</v>
      </c>
    </row>
    <row r="128" customFormat="false" ht="15.95" hidden="false" customHeight="true" outlineLevel="0" collapsed="false">
      <c r="A128" s="27" t="s">
        <v>72</v>
      </c>
      <c r="B128" s="27" t="s">
        <v>49</v>
      </c>
      <c r="C128" s="28" t="str">
        <f aca="false">VLOOKUP(A128,$B$385:$C$403,2,FALSE())</f>
        <v>SEÑAL CURVA Y CONTRACURVA PRONUNCIADA A LA DERECHA</v>
      </c>
      <c r="D128" s="27" t="s">
        <v>63</v>
      </c>
      <c r="E128" s="43" t="n">
        <v>10860</v>
      </c>
      <c r="F128" s="29" t="n">
        <v>1</v>
      </c>
    </row>
    <row r="129" customFormat="false" ht="15.95" hidden="false" customHeight="true" outlineLevel="0" collapsed="false">
      <c r="A129" s="27" t="s">
        <v>70</v>
      </c>
      <c r="B129" s="27" t="s">
        <v>46</v>
      </c>
      <c r="C129" s="28" t="str">
        <f aca="false">VLOOKUP(A129,$B$385:$C$403,2,FALSE())</f>
        <v>SEÑAL CURVA EN U - DERECHA</v>
      </c>
      <c r="D129" s="27" t="s">
        <v>63</v>
      </c>
      <c r="E129" s="43" t="n">
        <v>10880</v>
      </c>
      <c r="F129" s="29" t="n">
        <v>1</v>
      </c>
    </row>
    <row r="130" customFormat="false" ht="15.95" hidden="false" customHeight="true" outlineLevel="0" collapsed="false">
      <c r="A130" s="27" t="s">
        <v>64</v>
      </c>
      <c r="B130" s="27" t="s">
        <v>46</v>
      </c>
      <c r="C130" s="28" t="str">
        <f aca="false">VLOOKUP(A130,$B$385:$C$403,2,FALSE())</f>
        <v>SEÑAL CURVA PRONUNCIADA A LA IZQUIERDA</v>
      </c>
      <c r="D130" s="27" t="s">
        <v>63</v>
      </c>
      <c r="E130" s="43" t="n">
        <v>10960</v>
      </c>
      <c r="F130" s="29" t="n">
        <v>1</v>
      </c>
    </row>
    <row r="131" customFormat="false" ht="15.95" hidden="false" customHeight="true" outlineLevel="0" collapsed="false">
      <c r="A131" s="27" t="s">
        <v>71</v>
      </c>
      <c r="B131" s="27" t="s">
        <v>49</v>
      </c>
      <c r="C131" s="28" t="str">
        <f aca="false">VLOOKUP(A131,$B$385:$C$403,2,FALSE())</f>
        <v>SEÑAL CURVA EN U - IZQUIERDA</v>
      </c>
      <c r="D131" s="27" t="s">
        <v>63</v>
      </c>
      <c r="E131" s="43" t="n">
        <v>10960</v>
      </c>
      <c r="F131" s="29" t="n">
        <v>1</v>
      </c>
    </row>
    <row r="132" customFormat="false" ht="15.95" hidden="false" customHeight="true" outlineLevel="0" collapsed="false">
      <c r="A132" s="27" t="s">
        <v>62</v>
      </c>
      <c r="B132" s="27" t="s">
        <v>49</v>
      </c>
      <c r="C132" s="28" t="str">
        <f aca="false">VLOOKUP(A132,$B$385:$C$403,2,FALSE())</f>
        <v>SEÑAL CURVA PRONUNCIADA A LA DERECHA</v>
      </c>
      <c r="D132" s="27" t="s">
        <v>63</v>
      </c>
      <c r="E132" s="43" t="n">
        <v>11030</v>
      </c>
      <c r="F132" s="29" t="n">
        <v>1</v>
      </c>
    </row>
    <row r="133" customFormat="false" ht="15.95" hidden="false" customHeight="true" outlineLevel="0" collapsed="false">
      <c r="A133" s="27" t="s">
        <v>71</v>
      </c>
      <c r="B133" s="27" t="s">
        <v>46</v>
      </c>
      <c r="C133" s="28" t="str">
        <f aca="false">VLOOKUP(A133,$B$385:$C$403,2,FALSE())</f>
        <v>SEÑAL CURVA EN U - IZQUIERDA</v>
      </c>
      <c r="D133" s="27" t="s">
        <v>63</v>
      </c>
      <c r="E133" s="43" t="n">
        <v>11050</v>
      </c>
      <c r="F133" s="29" t="n">
        <v>1</v>
      </c>
    </row>
    <row r="134" customFormat="false" ht="15.95" hidden="false" customHeight="true" outlineLevel="0" collapsed="false">
      <c r="A134" s="27" t="s">
        <v>62</v>
      </c>
      <c r="B134" s="27" t="s">
        <v>46</v>
      </c>
      <c r="C134" s="28" t="str">
        <f aca="false">VLOOKUP(A134,$B$385:$C$403,2,FALSE())</f>
        <v>SEÑAL CURVA PRONUNCIADA A LA DERECHA</v>
      </c>
      <c r="D134" s="27" t="s">
        <v>63</v>
      </c>
      <c r="E134" s="43" t="n">
        <v>11160</v>
      </c>
      <c r="F134" s="29" t="n">
        <v>1</v>
      </c>
    </row>
    <row r="135" customFormat="false" ht="15.95" hidden="false" customHeight="true" outlineLevel="0" collapsed="false">
      <c r="A135" s="27" t="s">
        <v>70</v>
      </c>
      <c r="B135" s="27" t="s">
        <v>49</v>
      </c>
      <c r="C135" s="28" t="str">
        <f aca="false">VLOOKUP(A135,$B$385:$C$403,2,FALSE())</f>
        <v>SEÑAL CURVA EN U - DERECHA</v>
      </c>
      <c r="D135" s="27" t="s">
        <v>63</v>
      </c>
      <c r="E135" s="43" t="n">
        <v>11160</v>
      </c>
      <c r="F135" s="29" t="n">
        <v>1</v>
      </c>
    </row>
    <row r="136" customFormat="false" ht="15.95" hidden="false" customHeight="true" outlineLevel="0" collapsed="false">
      <c r="A136" s="27" t="s">
        <v>66</v>
      </c>
      <c r="B136" s="27" t="s">
        <v>46</v>
      </c>
      <c r="C136" s="28" t="str">
        <f aca="false">VLOOKUP(A136,$B$385:$C$403,2,FALSE())</f>
        <v>SEÑAL CURVA A LA DERECHA</v>
      </c>
      <c r="D136" s="27" t="s">
        <v>63</v>
      </c>
      <c r="E136" s="43" t="n">
        <v>11250</v>
      </c>
      <c r="F136" s="29" t="n">
        <v>1</v>
      </c>
    </row>
    <row r="137" customFormat="false" ht="15.95" hidden="false" customHeight="true" outlineLevel="0" collapsed="false">
      <c r="A137" s="27" t="s">
        <v>64</v>
      </c>
      <c r="B137" s="27" t="s">
        <v>49</v>
      </c>
      <c r="C137" s="28" t="str">
        <f aca="false">VLOOKUP(A137,$B$385:$C$403,2,FALSE())</f>
        <v>SEÑAL CURVA PRONUNCIADA A LA IZQUIERDA</v>
      </c>
      <c r="D137" s="27" t="s">
        <v>63</v>
      </c>
      <c r="E137" s="43" t="n">
        <v>11260</v>
      </c>
      <c r="F137" s="29" t="n">
        <v>1</v>
      </c>
    </row>
    <row r="138" customFormat="false" ht="15.95" hidden="false" customHeight="true" outlineLevel="0" collapsed="false">
      <c r="A138" s="27" t="s">
        <v>67</v>
      </c>
      <c r="B138" s="27" t="s">
        <v>49</v>
      </c>
      <c r="C138" s="28" t="str">
        <f aca="false">VLOOKUP(A138,$B$385:$C$403,2,FALSE())</f>
        <v>SEÑAL CURVA A LA IZQUIERDA</v>
      </c>
      <c r="D138" s="27" t="s">
        <v>63</v>
      </c>
      <c r="E138" s="43" t="n">
        <v>11400</v>
      </c>
      <c r="F138" s="29" t="n">
        <v>1</v>
      </c>
    </row>
    <row r="139" customFormat="false" ht="15.95" hidden="false" customHeight="true" outlineLevel="0" collapsed="false">
      <c r="A139" s="27" t="s">
        <v>65</v>
      </c>
      <c r="B139" s="27" t="s">
        <v>46</v>
      </c>
      <c r="C139" s="28" t="str">
        <f aca="false">VLOOKUP(A139,$B$385:$C$403,2,FALSE())</f>
        <v>SEÑAL CURVA Y CONTRACURVA A LA DERECHA</v>
      </c>
      <c r="D139" s="27" t="s">
        <v>63</v>
      </c>
      <c r="E139" s="43" t="n">
        <v>11460</v>
      </c>
      <c r="F139" s="29" t="n">
        <v>1</v>
      </c>
    </row>
    <row r="140" customFormat="false" ht="15.95" hidden="false" customHeight="true" outlineLevel="0" collapsed="false">
      <c r="A140" s="27" t="s">
        <v>65</v>
      </c>
      <c r="B140" s="27" t="s">
        <v>49</v>
      </c>
      <c r="C140" s="28" t="str">
        <f aca="false">VLOOKUP(A140,$B$385:$C$403,2,FALSE())</f>
        <v>SEÑAL CURVA Y CONTRACURVA A LA DERECHA</v>
      </c>
      <c r="D140" s="27" t="s">
        <v>63</v>
      </c>
      <c r="E140" s="43" t="n">
        <v>11640</v>
      </c>
      <c r="F140" s="29" t="n">
        <v>1</v>
      </c>
    </row>
    <row r="141" customFormat="false" ht="15.95" hidden="false" customHeight="true" outlineLevel="0" collapsed="false">
      <c r="A141" s="27" t="s">
        <v>67</v>
      </c>
      <c r="B141" s="27" t="s">
        <v>46</v>
      </c>
      <c r="C141" s="28" t="str">
        <f aca="false">VLOOKUP(A141,$B$385:$C$403,2,FALSE())</f>
        <v>SEÑAL CURVA A LA IZQUIERDA</v>
      </c>
      <c r="D141" s="27" t="s">
        <v>63</v>
      </c>
      <c r="E141" s="43" t="n">
        <v>11700</v>
      </c>
      <c r="F141" s="29" t="n">
        <v>1</v>
      </c>
    </row>
    <row r="142" customFormat="false" ht="15.95" hidden="false" customHeight="true" outlineLevel="0" collapsed="false">
      <c r="A142" s="27" t="s">
        <v>66</v>
      </c>
      <c r="B142" s="27" t="s">
        <v>49</v>
      </c>
      <c r="C142" s="28" t="str">
        <f aca="false">VLOOKUP(A142,$B$385:$C$403,2,FALSE())</f>
        <v>SEÑAL CURVA A LA DERECHA</v>
      </c>
      <c r="D142" s="27" t="s">
        <v>63</v>
      </c>
      <c r="E142" s="43" t="n">
        <v>11800</v>
      </c>
      <c r="F142" s="29" t="n">
        <v>1</v>
      </c>
    </row>
    <row r="143" customFormat="false" ht="15.95" hidden="false" customHeight="true" outlineLevel="0" collapsed="false">
      <c r="A143" s="27" t="s">
        <v>67</v>
      </c>
      <c r="B143" s="27" t="s">
        <v>46</v>
      </c>
      <c r="C143" s="28" t="str">
        <f aca="false">VLOOKUP(A143,$B$385:$C$403,2,FALSE())</f>
        <v>SEÑAL CURVA A LA IZQUIERDA</v>
      </c>
      <c r="D143" s="27" t="s">
        <v>63</v>
      </c>
      <c r="E143" s="43" t="n">
        <v>11850</v>
      </c>
      <c r="F143" s="29" t="n">
        <v>1</v>
      </c>
    </row>
    <row r="144" customFormat="false" ht="15.95" hidden="false" customHeight="true" outlineLevel="0" collapsed="false">
      <c r="A144" s="27" t="s">
        <v>66</v>
      </c>
      <c r="B144" s="27" t="s">
        <v>49</v>
      </c>
      <c r="C144" s="28" t="str">
        <f aca="false">VLOOKUP(A144,$B$385:$C$403,2,FALSE())</f>
        <v>SEÑAL CURVA A LA DERECHA</v>
      </c>
      <c r="D144" s="27" t="s">
        <v>63</v>
      </c>
      <c r="E144" s="43" t="n">
        <v>11940</v>
      </c>
      <c r="F144" s="29" t="n">
        <v>1</v>
      </c>
    </row>
    <row r="145" customFormat="false" ht="15.95" hidden="false" customHeight="true" outlineLevel="0" collapsed="false">
      <c r="A145" s="27" t="s">
        <v>73</v>
      </c>
      <c r="B145" s="27" t="s">
        <v>46</v>
      </c>
      <c r="C145" s="28" t="str">
        <f aca="false">VLOOKUP(A145,$B$385:$C$403,2,FALSE())</f>
        <v>SEÑAL CURVA Y CONTRACURVA PRONUNCIADA A LA IZQUIERDA</v>
      </c>
      <c r="D145" s="27" t="s">
        <v>63</v>
      </c>
      <c r="E145" s="43" t="n">
        <v>11940</v>
      </c>
      <c r="F145" s="29" t="n">
        <v>1</v>
      </c>
    </row>
    <row r="146" customFormat="false" ht="15.95" hidden="false" customHeight="true" outlineLevel="0" collapsed="false">
      <c r="A146" s="27" t="s">
        <v>73</v>
      </c>
      <c r="B146" s="27" t="s">
        <v>49</v>
      </c>
      <c r="C146" s="28" t="str">
        <f aca="false">VLOOKUP(A146,$B$385:$C$403,2,FALSE())</f>
        <v>SEÑAL CURVA Y CONTRACURVA PRONUNCIADA A LA IZQUIERDA</v>
      </c>
      <c r="D146" s="27" t="s">
        <v>63</v>
      </c>
      <c r="E146" s="43" t="n">
        <v>12040</v>
      </c>
      <c r="F146" s="29" t="n">
        <v>1</v>
      </c>
    </row>
    <row r="147" customFormat="false" ht="15.95" hidden="false" customHeight="true" outlineLevel="0" collapsed="false">
      <c r="A147" s="27" t="s">
        <v>73</v>
      </c>
      <c r="B147" s="27" t="s">
        <v>49</v>
      </c>
      <c r="C147" s="28" t="str">
        <f aca="false">VLOOKUP(A147,$B$385:$C$403,2,FALSE())</f>
        <v>SEÑAL CURVA Y CONTRACURVA PRONUNCIADA A LA IZQUIERDA</v>
      </c>
      <c r="D147" s="27" t="s">
        <v>63</v>
      </c>
      <c r="E147" s="43" t="n">
        <v>12060</v>
      </c>
      <c r="F147" s="29" t="n">
        <v>1</v>
      </c>
    </row>
    <row r="148" customFormat="false" ht="15.95" hidden="false" customHeight="true" outlineLevel="0" collapsed="false">
      <c r="A148" s="27" t="s">
        <v>68</v>
      </c>
      <c r="B148" s="27" t="s">
        <v>46</v>
      </c>
      <c r="C148" s="28" t="str">
        <f aca="false">VLOOKUP(A148,$B$385:$C$403,2,FALSE())</f>
        <v>SEÑAL ZONA URBANA</v>
      </c>
      <c r="D148" s="27" t="s">
        <v>63</v>
      </c>
      <c r="E148" s="43" t="n">
        <v>12080</v>
      </c>
      <c r="F148" s="29" t="n">
        <v>1</v>
      </c>
    </row>
    <row r="149" customFormat="false" ht="15.95" hidden="false" customHeight="true" outlineLevel="0" collapsed="false">
      <c r="A149" s="27" t="s">
        <v>73</v>
      </c>
      <c r="B149" s="27" t="s">
        <v>49</v>
      </c>
      <c r="C149" s="28" t="str">
        <f aca="false">VLOOKUP(A149,$B$385:$C$403,2,FALSE())</f>
        <v>SEÑAL CURVA Y CONTRACURVA PRONUNCIADA A LA IZQUIERDA</v>
      </c>
      <c r="D149" s="27" t="s">
        <v>63</v>
      </c>
      <c r="E149" s="43" t="n">
        <v>12200</v>
      </c>
      <c r="F149" s="29" t="n">
        <v>1</v>
      </c>
    </row>
    <row r="150" customFormat="false" ht="15.95" hidden="false" customHeight="true" outlineLevel="0" collapsed="false">
      <c r="A150" s="27" t="s">
        <v>66</v>
      </c>
      <c r="B150" s="27" t="s">
        <v>46</v>
      </c>
      <c r="C150" s="28" t="str">
        <f aca="false">VLOOKUP(A150,$B$385:$C$403,2,FALSE())</f>
        <v>SEÑAL CURVA A LA DERECHA</v>
      </c>
      <c r="D150" s="27" t="s">
        <v>63</v>
      </c>
      <c r="E150" s="43" t="n">
        <v>12370</v>
      </c>
      <c r="F150" s="29" t="n">
        <v>1</v>
      </c>
    </row>
    <row r="151" customFormat="false" ht="15.95" hidden="false" customHeight="true" outlineLevel="0" collapsed="false">
      <c r="A151" s="27" t="s">
        <v>67</v>
      </c>
      <c r="B151" s="27" t="s">
        <v>49</v>
      </c>
      <c r="C151" s="28" t="str">
        <f aca="false">VLOOKUP(A151,$B$385:$C$403,2,FALSE())</f>
        <v>SEÑAL CURVA A LA IZQUIERDA</v>
      </c>
      <c r="D151" s="27" t="s">
        <v>63</v>
      </c>
      <c r="E151" s="43" t="n">
        <v>12480</v>
      </c>
      <c r="F151" s="29" t="n">
        <v>1</v>
      </c>
    </row>
    <row r="152" customFormat="false" ht="15.95" hidden="false" customHeight="true" outlineLevel="0" collapsed="false">
      <c r="A152" s="27" t="s">
        <v>66</v>
      </c>
      <c r="B152" s="27" t="s">
        <v>46</v>
      </c>
      <c r="C152" s="28" t="str">
        <f aca="false">VLOOKUP(A152,$B$385:$C$403,2,FALSE())</f>
        <v>SEÑAL CURVA A LA DERECHA</v>
      </c>
      <c r="D152" s="27" t="s">
        <v>63</v>
      </c>
      <c r="E152" s="43" t="n">
        <v>12540</v>
      </c>
      <c r="F152" s="29" t="n">
        <v>1</v>
      </c>
    </row>
    <row r="153" customFormat="false" ht="15.95" hidden="false" customHeight="true" outlineLevel="0" collapsed="false">
      <c r="A153" s="27" t="s">
        <v>67</v>
      </c>
      <c r="B153" s="27" t="s">
        <v>49</v>
      </c>
      <c r="C153" s="28" t="str">
        <f aca="false">VLOOKUP(A153,$B$385:$C$403,2,FALSE())</f>
        <v>SEÑAL CURVA A LA IZQUIERDA</v>
      </c>
      <c r="D153" s="27" t="s">
        <v>63</v>
      </c>
      <c r="E153" s="43" t="n">
        <v>12620</v>
      </c>
      <c r="F153" s="29" t="n">
        <v>1</v>
      </c>
    </row>
    <row r="154" customFormat="false" ht="15.95" hidden="false" customHeight="true" outlineLevel="0" collapsed="false">
      <c r="A154" s="27" t="s">
        <v>67</v>
      </c>
      <c r="B154" s="27" t="s">
        <v>46</v>
      </c>
      <c r="C154" s="28" t="str">
        <f aca="false">VLOOKUP(A154,$B$385:$C$403,2,FALSE())</f>
        <v>SEÑAL CURVA A LA IZQUIERDA</v>
      </c>
      <c r="D154" s="27" t="s">
        <v>63</v>
      </c>
      <c r="E154" s="43" t="n">
        <v>12640</v>
      </c>
      <c r="F154" s="29" t="n">
        <v>1</v>
      </c>
    </row>
    <row r="155" customFormat="false" ht="15.95" hidden="false" customHeight="true" outlineLevel="0" collapsed="false">
      <c r="A155" s="27" t="s">
        <v>72</v>
      </c>
      <c r="B155" s="27" t="s">
        <v>46</v>
      </c>
      <c r="C155" s="28" t="str">
        <f aca="false">VLOOKUP(A155,$B$385:$C$403,2,FALSE())</f>
        <v>SEÑAL CURVA Y CONTRACURVA PRONUNCIADA A LA DERECHA</v>
      </c>
      <c r="D155" s="27" t="s">
        <v>63</v>
      </c>
      <c r="E155" s="43" t="n">
        <v>12720</v>
      </c>
      <c r="F155" s="29" t="n">
        <v>1</v>
      </c>
    </row>
    <row r="156" customFormat="false" ht="15.95" hidden="false" customHeight="true" outlineLevel="0" collapsed="false">
      <c r="A156" s="27" t="s">
        <v>66</v>
      </c>
      <c r="B156" s="27" t="s">
        <v>49</v>
      </c>
      <c r="C156" s="28" t="str">
        <f aca="false">VLOOKUP(A156,$B$385:$C$403,2,FALSE())</f>
        <v>SEÑAL CURVA A LA DERECHA</v>
      </c>
      <c r="D156" s="27" t="s">
        <v>63</v>
      </c>
      <c r="E156" s="43" t="n">
        <v>12740</v>
      </c>
      <c r="F156" s="29" t="n">
        <v>1</v>
      </c>
    </row>
    <row r="157" customFormat="false" ht="15.95" hidden="false" customHeight="true" outlineLevel="0" collapsed="false">
      <c r="A157" s="27" t="s">
        <v>68</v>
      </c>
      <c r="B157" s="27" t="s">
        <v>49</v>
      </c>
      <c r="C157" s="28" t="str">
        <f aca="false">VLOOKUP(A157,$B$385:$C$403,2,FALSE())</f>
        <v>SEÑAL ZONA URBANA</v>
      </c>
      <c r="D157" s="27" t="s">
        <v>63</v>
      </c>
      <c r="E157" s="43" t="n">
        <v>12780</v>
      </c>
      <c r="F157" s="29" t="n">
        <v>1</v>
      </c>
    </row>
    <row r="158" customFormat="false" ht="15.95" hidden="false" customHeight="true" outlineLevel="0" collapsed="false">
      <c r="A158" s="27" t="s">
        <v>62</v>
      </c>
      <c r="B158" s="27" t="s">
        <v>46</v>
      </c>
      <c r="C158" s="28" t="str">
        <f aca="false">VLOOKUP(A158,$B$385:$C$403,2,FALSE())</f>
        <v>SEÑAL CURVA PRONUNCIADA A LA DERECHA</v>
      </c>
      <c r="D158" s="27" t="s">
        <v>63</v>
      </c>
      <c r="E158" s="43" t="n">
        <v>12840</v>
      </c>
      <c r="F158" s="29" t="n">
        <v>1</v>
      </c>
    </row>
    <row r="159" customFormat="false" ht="15.95" hidden="false" customHeight="true" outlineLevel="0" collapsed="false">
      <c r="A159" s="27" t="s">
        <v>72</v>
      </c>
      <c r="B159" s="27" t="s">
        <v>49</v>
      </c>
      <c r="C159" s="28" t="str">
        <f aca="false">VLOOKUP(A159,$B$385:$C$403,2,FALSE())</f>
        <v>SEÑAL CURVA Y CONTRACURVA PRONUNCIADA A LA DERECHA</v>
      </c>
      <c r="D159" s="27" t="s">
        <v>63</v>
      </c>
      <c r="E159" s="43" t="n">
        <v>12850</v>
      </c>
      <c r="F159" s="29" t="n">
        <v>1</v>
      </c>
    </row>
    <row r="160" customFormat="false" ht="15.95" hidden="false" customHeight="true" outlineLevel="0" collapsed="false">
      <c r="A160" s="27" t="s">
        <v>64</v>
      </c>
      <c r="B160" s="27" t="s">
        <v>49</v>
      </c>
      <c r="C160" s="28" t="str">
        <f aca="false">VLOOKUP(A160,$B$385:$C$403,2,FALSE())</f>
        <v>SEÑAL CURVA PRONUNCIADA A LA IZQUIERDA</v>
      </c>
      <c r="D160" s="27" t="s">
        <v>63</v>
      </c>
      <c r="E160" s="43" t="n">
        <v>12990</v>
      </c>
      <c r="F160" s="29" t="n">
        <v>1</v>
      </c>
    </row>
    <row r="161" customFormat="false" ht="15.95" hidden="false" customHeight="true" outlineLevel="0" collapsed="false">
      <c r="A161" s="27" t="s">
        <v>73</v>
      </c>
      <c r="B161" s="27" t="s">
        <v>46</v>
      </c>
      <c r="C161" s="28" t="str">
        <f aca="false">VLOOKUP(A161,$B$385:$C$403,2,FALSE())</f>
        <v>SEÑAL CURVA Y CONTRACURVA PRONUNCIADA A LA IZQUIERDA</v>
      </c>
      <c r="D161" s="27" t="s">
        <v>63</v>
      </c>
      <c r="E161" s="43" t="n">
        <v>13060</v>
      </c>
      <c r="F161" s="29" t="n">
        <v>1</v>
      </c>
    </row>
    <row r="162" customFormat="false" ht="15.95" hidden="false" customHeight="true" outlineLevel="0" collapsed="false">
      <c r="A162" s="27" t="s">
        <v>73</v>
      </c>
      <c r="B162" s="27" t="s">
        <v>49</v>
      </c>
      <c r="C162" s="28" t="str">
        <f aca="false">VLOOKUP(A162,$B$385:$C$403,2,FALSE())</f>
        <v>SEÑAL CURVA Y CONTRACURVA PRONUNCIADA A LA IZQUIERDA</v>
      </c>
      <c r="D162" s="27" t="s">
        <v>63</v>
      </c>
      <c r="E162" s="43" t="n">
        <v>13320</v>
      </c>
      <c r="F162" s="29" t="n">
        <v>1</v>
      </c>
    </row>
    <row r="163" customFormat="false" ht="15.95" hidden="false" customHeight="true" outlineLevel="0" collapsed="false">
      <c r="A163" s="27" t="s">
        <v>66</v>
      </c>
      <c r="B163" s="27" t="s">
        <v>46</v>
      </c>
      <c r="C163" s="28" t="str">
        <f aca="false">VLOOKUP(A163,$B$385:$C$403,2,FALSE())</f>
        <v>SEÑAL CURVA A LA DERECHA</v>
      </c>
      <c r="D163" s="27" t="s">
        <v>63</v>
      </c>
      <c r="E163" s="43" t="n">
        <v>13350</v>
      </c>
      <c r="F163" s="29" t="n">
        <v>1</v>
      </c>
    </row>
    <row r="164" customFormat="false" ht="15.95" hidden="false" customHeight="true" outlineLevel="0" collapsed="false">
      <c r="A164" s="27" t="s">
        <v>67</v>
      </c>
      <c r="B164" s="27" t="s">
        <v>49</v>
      </c>
      <c r="C164" s="28" t="str">
        <f aca="false">VLOOKUP(A164,$B$385:$C$403,2,FALSE())</f>
        <v>SEÑAL CURVA A LA IZQUIERDA</v>
      </c>
      <c r="D164" s="27" t="s">
        <v>63</v>
      </c>
      <c r="E164" s="43" t="n">
        <v>13450</v>
      </c>
      <c r="F164" s="29" t="n">
        <v>1</v>
      </c>
    </row>
    <row r="165" customFormat="false" ht="15.95" hidden="false" customHeight="true" outlineLevel="0" collapsed="false">
      <c r="A165" s="27" t="s">
        <v>76</v>
      </c>
      <c r="B165" s="27" t="s">
        <v>46</v>
      </c>
      <c r="C165" s="28" t="str">
        <f aca="false">VLOOKUP(A165,$B$385:$C$403,2,FALSE())</f>
        <v>SEÑAL CURVA Y CONTRACURVA A LA IZQUIERDA</v>
      </c>
      <c r="D165" s="27" t="s">
        <v>63</v>
      </c>
      <c r="E165" s="43" t="n">
        <v>13530</v>
      </c>
      <c r="F165" s="29" t="n">
        <v>1</v>
      </c>
    </row>
    <row r="166" customFormat="false" ht="15.95" hidden="false" customHeight="true" outlineLevel="0" collapsed="false">
      <c r="A166" s="27" t="s">
        <v>76</v>
      </c>
      <c r="B166" s="27" t="s">
        <v>49</v>
      </c>
      <c r="C166" s="28" t="str">
        <f aca="false">VLOOKUP(A166,$B$385:$C$403,2,FALSE())</f>
        <v>SEÑAL CURVA Y CONTRACURVA A LA IZQUIERDA</v>
      </c>
      <c r="D166" s="27" t="s">
        <v>63</v>
      </c>
      <c r="E166" s="43" t="n">
        <v>13690</v>
      </c>
      <c r="F166" s="29" t="n">
        <v>1</v>
      </c>
    </row>
    <row r="167" customFormat="false" ht="15.95" hidden="false" customHeight="true" outlineLevel="0" collapsed="false">
      <c r="A167" s="27" t="s">
        <v>67</v>
      </c>
      <c r="B167" s="27" t="s">
        <v>46</v>
      </c>
      <c r="C167" s="28" t="str">
        <f aca="false">VLOOKUP(A167,$B$385:$C$403,2,FALSE())</f>
        <v>SEÑAL CURVA A LA IZQUIERDA</v>
      </c>
      <c r="D167" s="27" t="s">
        <v>63</v>
      </c>
      <c r="E167" s="43" t="n">
        <v>13750</v>
      </c>
      <c r="F167" s="29" t="n">
        <v>1</v>
      </c>
    </row>
    <row r="168" customFormat="false" ht="15.95" hidden="false" customHeight="true" outlineLevel="0" collapsed="false">
      <c r="A168" s="27" t="s">
        <v>73</v>
      </c>
      <c r="B168" s="27" t="s">
        <v>46</v>
      </c>
      <c r="C168" s="28" t="str">
        <f aca="false">VLOOKUP(A168,$B$385:$C$403,2,FALSE())</f>
        <v>SEÑAL CURVA Y CONTRACURVA PRONUNCIADA A LA IZQUIERDA</v>
      </c>
      <c r="D168" s="27" t="s">
        <v>63</v>
      </c>
      <c r="E168" s="43" t="n">
        <v>13850</v>
      </c>
      <c r="F168" s="29" t="n">
        <v>1</v>
      </c>
    </row>
    <row r="169" customFormat="false" ht="15.95" hidden="false" customHeight="true" outlineLevel="0" collapsed="false">
      <c r="A169" s="27" t="s">
        <v>66</v>
      </c>
      <c r="B169" s="27" t="s">
        <v>49</v>
      </c>
      <c r="C169" s="28" t="str">
        <f aca="false">VLOOKUP(A169,$B$385:$C$403,2,FALSE())</f>
        <v>SEÑAL CURVA A LA DERECHA</v>
      </c>
      <c r="D169" s="27" t="s">
        <v>63</v>
      </c>
      <c r="E169" s="43" t="n">
        <v>13860</v>
      </c>
      <c r="F169" s="29" t="n">
        <v>1</v>
      </c>
    </row>
    <row r="170" customFormat="false" ht="15.95" hidden="false" customHeight="true" outlineLevel="0" collapsed="false">
      <c r="A170" s="27" t="s">
        <v>69</v>
      </c>
      <c r="B170" s="27" t="s">
        <v>46</v>
      </c>
      <c r="C170" s="28" t="str">
        <f aca="false">VLOOKUP(A170,$B$385:$C$403,2,FALSE())</f>
        <v>SEÑAL PENDIENTE PRONUNCIADA</v>
      </c>
      <c r="D170" s="27" t="s">
        <v>63</v>
      </c>
      <c r="E170" s="43" t="n">
        <v>13880</v>
      </c>
      <c r="F170" s="29" t="n">
        <v>1</v>
      </c>
    </row>
    <row r="171" customFormat="false" ht="15.95" hidden="false" customHeight="true" outlineLevel="0" collapsed="false">
      <c r="A171" s="27" t="s">
        <v>73</v>
      </c>
      <c r="B171" s="27" t="s">
        <v>46</v>
      </c>
      <c r="C171" s="28" t="str">
        <f aca="false">VLOOKUP(A171,$B$385:$C$403,2,FALSE())</f>
        <v>SEÑAL CURVA Y CONTRACURVA PRONUNCIADA A LA IZQUIERDA</v>
      </c>
      <c r="D171" s="27" t="s">
        <v>63</v>
      </c>
      <c r="E171" s="43" t="n">
        <v>13960</v>
      </c>
      <c r="F171" s="29" t="n">
        <v>1</v>
      </c>
    </row>
    <row r="172" customFormat="false" ht="15.95" hidden="false" customHeight="true" outlineLevel="0" collapsed="false">
      <c r="A172" s="27" t="s">
        <v>73</v>
      </c>
      <c r="B172" s="27" t="s">
        <v>49</v>
      </c>
      <c r="C172" s="28" t="str">
        <f aca="false">VLOOKUP(A172,$B$385:$C$403,2,FALSE())</f>
        <v>SEÑAL CURVA Y CONTRACURVA PRONUNCIADA A LA IZQUIERDA</v>
      </c>
      <c r="D172" s="27" t="s">
        <v>63</v>
      </c>
      <c r="E172" s="43" t="n">
        <v>13970</v>
      </c>
      <c r="F172" s="29" t="n">
        <v>1</v>
      </c>
    </row>
    <row r="173" customFormat="false" ht="15.95" hidden="false" customHeight="true" outlineLevel="0" collapsed="false">
      <c r="A173" s="27" t="s">
        <v>65</v>
      </c>
      <c r="B173" s="27" t="s">
        <v>46</v>
      </c>
      <c r="C173" s="28" t="str">
        <f aca="false">VLOOKUP(A173,$B$385:$C$403,2,FALSE())</f>
        <v>SEÑAL CURVA Y CONTRACURVA A LA DERECHA</v>
      </c>
      <c r="D173" s="27" t="s">
        <v>63</v>
      </c>
      <c r="E173" s="43" t="n">
        <v>14060</v>
      </c>
      <c r="F173" s="29" t="n">
        <v>1</v>
      </c>
    </row>
    <row r="174" customFormat="false" ht="15.95" hidden="false" customHeight="true" outlineLevel="0" collapsed="false">
      <c r="A174" s="27" t="s">
        <v>73</v>
      </c>
      <c r="B174" s="27" t="s">
        <v>49</v>
      </c>
      <c r="C174" s="28" t="str">
        <f aca="false">VLOOKUP(A174,$B$385:$C$403,2,FALSE())</f>
        <v>SEÑAL CURVA Y CONTRACURVA PRONUNCIADA A LA IZQUIERDA</v>
      </c>
      <c r="D174" s="27" t="s">
        <v>63</v>
      </c>
      <c r="E174" s="43" t="n">
        <v>14070</v>
      </c>
      <c r="F174" s="29" t="n">
        <v>1</v>
      </c>
    </row>
    <row r="175" customFormat="false" ht="15.95" hidden="false" customHeight="true" outlineLevel="0" collapsed="false">
      <c r="A175" s="27" t="s">
        <v>65</v>
      </c>
      <c r="B175" s="27" t="s">
        <v>49</v>
      </c>
      <c r="C175" s="28" t="str">
        <f aca="false">VLOOKUP(A175,$B$385:$C$403,2,FALSE())</f>
        <v>SEÑAL CURVA Y CONTRACURVA A LA DERECHA</v>
      </c>
      <c r="D175" s="27" t="s">
        <v>63</v>
      </c>
      <c r="E175" s="43" t="n">
        <v>14160</v>
      </c>
      <c r="F175" s="29" t="n">
        <v>1</v>
      </c>
    </row>
    <row r="176" customFormat="false" ht="15.95" hidden="false" customHeight="true" outlineLevel="0" collapsed="false">
      <c r="A176" s="27" t="s">
        <v>69</v>
      </c>
      <c r="B176" s="27" t="s">
        <v>49</v>
      </c>
      <c r="C176" s="28" t="str">
        <f aca="false">VLOOKUP(A176,$B$385:$C$403,2,FALSE())</f>
        <v>SEÑAL PENDIENTE PRONUNCIADA</v>
      </c>
      <c r="D176" s="27" t="s">
        <v>63</v>
      </c>
      <c r="E176" s="43" t="n">
        <v>14200</v>
      </c>
      <c r="F176" s="29" t="n">
        <v>1</v>
      </c>
    </row>
    <row r="177" customFormat="false" ht="15.95" hidden="false" customHeight="true" outlineLevel="0" collapsed="false">
      <c r="A177" s="27" t="s">
        <v>76</v>
      </c>
      <c r="B177" s="27" t="s">
        <v>46</v>
      </c>
      <c r="C177" s="28" t="str">
        <f aca="false">VLOOKUP(A177,$B$385:$C$403,2,FALSE())</f>
        <v>SEÑAL CURVA Y CONTRACURVA A LA IZQUIERDA</v>
      </c>
      <c r="D177" s="27" t="s">
        <v>63</v>
      </c>
      <c r="E177" s="43" t="n">
        <v>14220</v>
      </c>
      <c r="F177" s="29" t="n">
        <v>1</v>
      </c>
    </row>
    <row r="178" customFormat="false" ht="15.95" hidden="false" customHeight="true" outlineLevel="0" collapsed="false">
      <c r="A178" s="27" t="s">
        <v>69</v>
      </c>
      <c r="B178" s="27" t="s">
        <v>46</v>
      </c>
      <c r="C178" s="28" t="str">
        <f aca="false">VLOOKUP(A178,$B$385:$C$403,2,FALSE())</f>
        <v>SEÑAL PENDIENTE PRONUNCIADA</v>
      </c>
      <c r="D178" s="27" t="s">
        <v>63</v>
      </c>
      <c r="E178" s="43" t="n">
        <v>14300</v>
      </c>
      <c r="F178" s="29" t="n">
        <v>1</v>
      </c>
    </row>
    <row r="179" customFormat="false" ht="15.95" hidden="false" customHeight="true" outlineLevel="0" collapsed="false">
      <c r="A179" s="27" t="s">
        <v>76</v>
      </c>
      <c r="B179" s="27" t="s">
        <v>49</v>
      </c>
      <c r="C179" s="28" t="str">
        <f aca="false">VLOOKUP(A179,$B$385:$C$403,2,FALSE())</f>
        <v>SEÑAL CURVA Y CONTRACURVA A LA IZQUIERDA</v>
      </c>
      <c r="D179" s="27" t="s">
        <v>63</v>
      </c>
      <c r="E179" s="43" t="n">
        <v>14400</v>
      </c>
      <c r="F179" s="29" t="n">
        <v>1</v>
      </c>
    </row>
    <row r="180" customFormat="false" ht="15.95" hidden="false" customHeight="true" outlineLevel="0" collapsed="false">
      <c r="A180" s="27" t="s">
        <v>73</v>
      </c>
      <c r="B180" s="27" t="s">
        <v>46</v>
      </c>
      <c r="C180" s="28" t="str">
        <f aca="false">VLOOKUP(A180,$B$385:$C$403,2,FALSE())</f>
        <v>SEÑAL CURVA Y CONTRACURVA PRONUNCIADA A LA IZQUIERDA</v>
      </c>
      <c r="D180" s="27" t="s">
        <v>63</v>
      </c>
      <c r="E180" s="43" t="n">
        <v>14420</v>
      </c>
      <c r="F180" s="29" t="n">
        <v>1</v>
      </c>
    </row>
    <row r="181" customFormat="false" ht="15.95" hidden="false" customHeight="true" outlineLevel="0" collapsed="false">
      <c r="A181" s="27" t="s">
        <v>73</v>
      </c>
      <c r="B181" s="27" t="s">
        <v>49</v>
      </c>
      <c r="C181" s="28" t="str">
        <f aca="false">VLOOKUP(A181,$B$385:$C$403,2,FALSE())</f>
        <v>SEÑAL CURVA Y CONTRACURVA PRONUNCIADA A LA IZQUIERDA</v>
      </c>
      <c r="D181" s="27" t="s">
        <v>63</v>
      </c>
      <c r="E181" s="43" t="n">
        <v>14560</v>
      </c>
      <c r="F181" s="29" t="n">
        <v>1</v>
      </c>
    </row>
    <row r="182" customFormat="false" ht="15.95" hidden="false" customHeight="true" outlineLevel="0" collapsed="false">
      <c r="A182" s="27" t="s">
        <v>72</v>
      </c>
      <c r="B182" s="27" t="s">
        <v>46</v>
      </c>
      <c r="C182" s="28" t="str">
        <f aca="false">VLOOKUP(A182,$B$385:$C$403,2,FALSE())</f>
        <v>SEÑAL CURVA Y CONTRACURVA PRONUNCIADA A LA DERECHA</v>
      </c>
      <c r="D182" s="27" t="s">
        <v>63</v>
      </c>
      <c r="E182" s="43" t="n">
        <v>14570</v>
      </c>
      <c r="F182" s="29" t="n">
        <v>1</v>
      </c>
    </row>
    <row r="183" customFormat="false" ht="15.95" hidden="false" customHeight="true" outlineLevel="0" collapsed="false">
      <c r="A183" s="27" t="s">
        <v>72</v>
      </c>
      <c r="B183" s="27" t="s">
        <v>49</v>
      </c>
      <c r="C183" s="28" t="str">
        <f aca="false">VLOOKUP(A183,$B$385:$C$403,2,FALSE())</f>
        <v>SEÑAL CURVA Y CONTRACURVA PRONUNCIADA A LA DERECHA</v>
      </c>
      <c r="D183" s="27" t="s">
        <v>63</v>
      </c>
      <c r="E183" s="43" t="n">
        <v>14740</v>
      </c>
      <c r="F183" s="29" t="n">
        <v>1</v>
      </c>
    </row>
    <row r="184" customFormat="false" ht="15.95" hidden="false" customHeight="true" outlineLevel="0" collapsed="false">
      <c r="A184" s="27" t="s">
        <v>72</v>
      </c>
      <c r="B184" s="27" t="s">
        <v>46</v>
      </c>
      <c r="C184" s="28" t="str">
        <f aca="false">VLOOKUP(A184,$B$385:$C$403,2,FALSE())</f>
        <v>SEÑAL CURVA Y CONTRACURVA PRONUNCIADA A LA DERECHA</v>
      </c>
      <c r="D184" s="27" t="s">
        <v>63</v>
      </c>
      <c r="E184" s="43" t="n">
        <v>14750</v>
      </c>
      <c r="F184" s="29" t="n">
        <v>1</v>
      </c>
    </row>
    <row r="185" customFormat="false" ht="15.95" hidden="false" customHeight="true" outlineLevel="0" collapsed="false">
      <c r="A185" s="27" t="s">
        <v>66</v>
      </c>
      <c r="B185" s="27" t="s">
        <v>46</v>
      </c>
      <c r="C185" s="28" t="str">
        <f aca="false">VLOOKUP(A185,$B$385:$C$403,2,FALSE())</f>
        <v>SEÑAL CURVA A LA DERECHA</v>
      </c>
      <c r="D185" s="27" t="s">
        <v>63</v>
      </c>
      <c r="E185" s="43" t="n">
        <v>14940</v>
      </c>
      <c r="F185" s="29" t="n">
        <v>1</v>
      </c>
    </row>
    <row r="186" customFormat="false" ht="15.95" hidden="false" customHeight="true" outlineLevel="0" collapsed="false">
      <c r="A186" s="27" t="s">
        <v>72</v>
      </c>
      <c r="B186" s="27" t="s">
        <v>49</v>
      </c>
      <c r="C186" s="28" t="str">
        <f aca="false">VLOOKUP(A186,$B$385:$C$403,2,FALSE())</f>
        <v>SEÑAL CURVA Y CONTRACURVA PRONUNCIADA A LA DERECHA</v>
      </c>
      <c r="D186" s="27" t="s">
        <v>63</v>
      </c>
      <c r="E186" s="43" t="n">
        <v>14940</v>
      </c>
      <c r="F186" s="29" t="n">
        <v>1</v>
      </c>
    </row>
    <row r="187" customFormat="false" ht="15.95" hidden="false" customHeight="true" outlineLevel="0" collapsed="false">
      <c r="A187" s="27" t="s">
        <v>69</v>
      </c>
      <c r="B187" s="27" t="s">
        <v>49</v>
      </c>
      <c r="C187" s="28" t="str">
        <f aca="false">VLOOKUP(A187,$B$385:$C$403,2,FALSE())</f>
        <v>SEÑAL PENDIENTE PRONUNCIADA</v>
      </c>
      <c r="D187" s="27" t="s">
        <v>63</v>
      </c>
      <c r="E187" s="43" t="n">
        <v>14980</v>
      </c>
      <c r="F187" s="29" t="n">
        <v>1</v>
      </c>
    </row>
    <row r="188" customFormat="false" ht="15.95" hidden="false" customHeight="true" outlineLevel="0" collapsed="false">
      <c r="A188" s="27" t="s">
        <v>62</v>
      </c>
      <c r="B188" s="27" t="s">
        <v>46</v>
      </c>
      <c r="C188" s="28" t="str">
        <f aca="false">VLOOKUP(A188,$B$385:$C$403,2,FALSE())</f>
        <v>SEÑAL CURVA PRONUNCIADA A LA DERECHA</v>
      </c>
      <c r="D188" s="27" t="s">
        <v>63</v>
      </c>
      <c r="E188" s="43" t="n">
        <v>15000</v>
      </c>
      <c r="F188" s="29" t="n">
        <v>1</v>
      </c>
    </row>
    <row r="189" customFormat="false" ht="15.95" hidden="false" customHeight="true" outlineLevel="0" collapsed="false">
      <c r="A189" s="27" t="s">
        <v>67</v>
      </c>
      <c r="B189" s="27" t="s">
        <v>49</v>
      </c>
      <c r="C189" s="28" t="str">
        <f aca="false">VLOOKUP(A189,$B$385:$C$403,2,FALSE())</f>
        <v>SEÑAL CURVA A LA IZQUIERDA</v>
      </c>
      <c r="D189" s="27" t="s">
        <v>63</v>
      </c>
      <c r="E189" s="43" t="n">
        <v>15020</v>
      </c>
      <c r="F189" s="29" t="n">
        <v>1</v>
      </c>
    </row>
    <row r="190" customFormat="false" ht="15.95" hidden="false" customHeight="true" outlineLevel="0" collapsed="false">
      <c r="A190" s="27" t="s">
        <v>69</v>
      </c>
      <c r="B190" s="27" t="s">
        <v>46</v>
      </c>
      <c r="C190" s="28" t="str">
        <f aca="false">VLOOKUP(A190,$B$385:$C$403,2,FALSE())</f>
        <v>SEÑAL PENDIENTE PRONUNCIADA</v>
      </c>
      <c r="D190" s="27" t="s">
        <v>63</v>
      </c>
      <c r="E190" s="43" t="n">
        <v>15070</v>
      </c>
      <c r="F190" s="29" t="n">
        <v>1</v>
      </c>
    </row>
    <row r="191" customFormat="false" ht="15.95" hidden="false" customHeight="true" outlineLevel="0" collapsed="false">
      <c r="A191" s="27" t="s">
        <v>73</v>
      </c>
      <c r="B191" s="27" t="s">
        <v>46</v>
      </c>
      <c r="C191" s="28" t="str">
        <f aca="false">VLOOKUP(A191,$B$385:$C$403,2,FALSE())</f>
        <v>SEÑAL CURVA Y CONTRACURVA PRONUNCIADA A LA IZQUIERDA</v>
      </c>
      <c r="D191" s="27" t="s">
        <v>63</v>
      </c>
      <c r="E191" s="43" t="n">
        <v>15070</v>
      </c>
      <c r="F191" s="29" t="n">
        <v>1</v>
      </c>
    </row>
    <row r="192" customFormat="false" ht="15.95" hidden="false" customHeight="true" outlineLevel="0" collapsed="false">
      <c r="A192" s="27" t="s">
        <v>64</v>
      </c>
      <c r="B192" s="27" t="s">
        <v>49</v>
      </c>
      <c r="C192" s="28" t="str">
        <f aca="false">VLOOKUP(A192,$B$385:$C$403,2,FALSE())</f>
        <v>SEÑAL CURVA PRONUNCIADA A LA IZQUIERDA</v>
      </c>
      <c r="D192" s="27" t="s">
        <v>63</v>
      </c>
      <c r="E192" s="43" t="n">
        <v>15080</v>
      </c>
      <c r="F192" s="29" t="n">
        <v>1</v>
      </c>
    </row>
    <row r="193" customFormat="false" ht="15.95" hidden="false" customHeight="true" outlineLevel="0" collapsed="false">
      <c r="A193" s="27" t="s">
        <v>67</v>
      </c>
      <c r="B193" s="27" t="s">
        <v>46</v>
      </c>
      <c r="C193" s="28" t="str">
        <f aca="false">VLOOKUP(A193,$B$385:$C$403,2,FALSE())</f>
        <v>SEÑAL CURVA A LA IZQUIERDA</v>
      </c>
      <c r="D193" s="27" t="s">
        <v>63</v>
      </c>
      <c r="E193" s="43" t="n">
        <v>15200</v>
      </c>
      <c r="F193" s="29" t="n">
        <v>1</v>
      </c>
    </row>
    <row r="194" customFormat="false" ht="15.95" hidden="false" customHeight="true" outlineLevel="0" collapsed="false">
      <c r="A194" s="27" t="s">
        <v>73</v>
      </c>
      <c r="B194" s="27" t="s">
        <v>49</v>
      </c>
      <c r="C194" s="28" t="str">
        <f aca="false">VLOOKUP(A194,$B$385:$C$403,2,FALSE())</f>
        <v>SEÑAL CURVA Y CONTRACURVA PRONUNCIADA A LA IZQUIERDA</v>
      </c>
      <c r="D194" s="27" t="s">
        <v>63</v>
      </c>
      <c r="E194" s="43" t="n">
        <v>15230</v>
      </c>
      <c r="F194" s="29" t="n">
        <v>1</v>
      </c>
    </row>
    <row r="195" customFormat="false" ht="15.95" hidden="false" customHeight="true" outlineLevel="0" collapsed="false">
      <c r="A195" s="27" t="s">
        <v>66</v>
      </c>
      <c r="B195" s="27" t="s">
        <v>49</v>
      </c>
      <c r="C195" s="28" t="str">
        <f aca="false">VLOOKUP(A195,$B$385:$C$403,2,FALSE())</f>
        <v>SEÑAL CURVA A LA DERECHA</v>
      </c>
      <c r="D195" s="27" t="s">
        <v>63</v>
      </c>
      <c r="E195" s="43" t="n">
        <v>15340</v>
      </c>
      <c r="F195" s="29" t="n">
        <v>1</v>
      </c>
    </row>
    <row r="196" customFormat="false" ht="15.95" hidden="false" customHeight="true" outlineLevel="0" collapsed="false">
      <c r="A196" s="27" t="s">
        <v>67</v>
      </c>
      <c r="B196" s="27" t="s">
        <v>46</v>
      </c>
      <c r="C196" s="28" t="str">
        <f aca="false">VLOOKUP(A196,$B$385:$C$403,2,FALSE())</f>
        <v>SEÑAL CURVA A LA IZQUIERDA</v>
      </c>
      <c r="D196" s="27" t="s">
        <v>63</v>
      </c>
      <c r="E196" s="43" t="n">
        <v>15340</v>
      </c>
      <c r="F196" s="29" t="n">
        <v>1</v>
      </c>
    </row>
    <row r="197" customFormat="false" ht="15.95" hidden="false" customHeight="true" outlineLevel="0" collapsed="false">
      <c r="A197" s="27" t="s">
        <v>66</v>
      </c>
      <c r="B197" s="27" t="s">
        <v>49</v>
      </c>
      <c r="C197" s="28" t="str">
        <f aca="false">VLOOKUP(A197,$B$385:$C$403,2,FALSE())</f>
        <v>SEÑAL CURVA A LA DERECHA</v>
      </c>
      <c r="D197" s="27" t="s">
        <v>63</v>
      </c>
      <c r="E197" s="43" t="n">
        <v>15420</v>
      </c>
      <c r="F197" s="29" t="n">
        <v>1</v>
      </c>
    </row>
    <row r="198" customFormat="false" ht="15.95" hidden="false" customHeight="true" outlineLevel="0" collapsed="false">
      <c r="A198" s="27" t="s">
        <v>73</v>
      </c>
      <c r="B198" s="27" t="s">
        <v>46</v>
      </c>
      <c r="C198" s="28" t="str">
        <f aca="false">VLOOKUP(A198,$B$385:$C$403,2,FALSE())</f>
        <v>SEÑAL CURVA Y CONTRACURVA PRONUNCIADA A LA IZQUIERDA</v>
      </c>
      <c r="D198" s="27" t="s">
        <v>63</v>
      </c>
      <c r="E198" s="43" t="n">
        <v>15460</v>
      </c>
      <c r="F198" s="29" t="n">
        <v>1</v>
      </c>
    </row>
    <row r="199" customFormat="false" ht="15.95" hidden="false" customHeight="true" outlineLevel="0" collapsed="false">
      <c r="A199" s="27" t="s">
        <v>73</v>
      </c>
      <c r="B199" s="27" t="s">
        <v>49</v>
      </c>
      <c r="C199" s="28" t="str">
        <f aca="false">VLOOKUP(A199,$B$385:$C$403,2,FALSE())</f>
        <v>SEÑAL CURVA Y CONTRACURVA PRONUNCIADA A LA IZQUIERDA</v>
      </c>
      <c r="D199" s="27" t="s">
        <v>63</v>
      </c>
      <c r="E199" s="43" t="n">
        <v>15620</v>
      </c>
      <c r="F199" s="29" t="n">
        <v>1</v>
      </c>
    </row>
    <row r="200" customFormat="false" ht="15.95" hidden="false" customHeight="true" outlineLevel="0" collapsed="false">
      <c r="A200" s="27" t="s">
        <v>73</v>
      </c>
      <c r="B200" s="27" t="s">
        <v>46</v>
      </c>
      <c r="C200" s="28" t="str">
        <f aca="false">VLOOKUP(A200,$B$385:$C$403,2,FALSE())</f>
        <v>SEÑAL CURVA Y CONTRACURVA PRONUNCIADA A LA IZQUIERDA</v>
      </c>
      <c r="D200" s="27" t="s">
        <v>63</v>
      </c>
      <c r="E200" s="43" t="n">
        <v>15630</v>
      </c>
      <c r="F200" s="29" t="n">
        <v>1</v>
      </c>
    </row>
    <row r="201" customFormat="false" ht="15.95" hidden="false" customHeight="true" outlineLevel="0" collapsed="false">
      <c r="A201" s="27" t="s">
        <v>69</v>
      </c>
      <c r="B201" s="27" t="s">
        <v>49</v>
      </c>
      <c r="C201" s="28" t="str">
        <f aca="false">VLOOKUP(A201,$B$385:$C$403,2,FALSE())</f>
        <v>SEÑAL PENDIENTE PRONUNCIADA</v>
      </c>
      <c r="D201" s="27" t="s">
        <v>63</v>
      </c>
      <c r="E201" s="43" t="n">
        <v>15640</v>
      </c>
      <c r="F201" s="29" t="n">
        <v>1</v>
      </c>
    </row>
    <row r="202" customFormat="false" ht="15.95" hidden="false" customHeight="true" outlineLevel="0" collapsed="false">
      <c r="A202" s="27" t="s">
        <v>73</v>
      </c>
      <c r="B202" s="27" t="s">
        <v>49</v>
      </c>
      <c r="C202" s="28" t="str">
        <f aca="false">VLOOKUP(A202,$B$385:$C$403,2,FALSE())</f>
        <v>SEÑAL CURVA Y CONTRACURVA PRONUNCIADA A LA IZQUIERDA</v>
      </c>
      <c r="D202" s="27" t="s">
        <v>63</v>
      </c>
      <c r="E202" s="43" t="n">
        <v>15780</v>
      </c>
      <c r="F202" s="29" t="n">
        <v>1</v>
      </c>
    </row>
    <row r="203" customFormat="false" ht="15.95" hidden="false" customHeight="true" outlineLevel="0" collapsed="false">
      <c r="A203" s="27" t="s">
        <v>73</v>
      </c>
      <c r="B203" s="27" t="s">
        <v>46</v>
      </c>
      <c r="C203" s="28" t="str">
        <f aca="false">VLOOKUP(A203,$B$385:$C$403,2,FALSE())</f>
        <v>SEÑAL CURVA Y CONTRACURVA PRONUNCIADA A LA IZQUIERDA</v>
      </c>
      <c r="D203" s="27" t="s">
        <v>63</v>
      </c>
      <c r="E203" s="43" t="n">
        <v>15790</v>
      </c>
      <c r="F203" s="29" t="n">
        <v>1</v>
      </c>
    </row>
    <row r="204" customFormat="false" ht="15.95" hidden="false" customHeight="true" outlineLevel="0" collapsed="false">
      <c r="A204" s="27" t="s">
        <v>62</v>
      </c>
      <c r="B204" s="27" t="s">
        <v>46</v>
      </c>
      <c r="C204" s="28" t="str">
        <f aca="false">VLOOKUP(A204,$B$385:$C$403,2,FALSE())</f>
        <v>SEÑAL CURVA PRONUNCIADA A LA DERECHA</v>
      </c>
      <c r="D204" s="27" t="s">
        <v>63</v>
      </c>
      <c r="E204" s="43" t="n">
        <v>15940</v>
      </c>
      <c r="F204" s="29" t="n">
        <v>1</v>
      </c>
    </row>
    <row r="205" customFormat="false" ht="15.95" hidden="false" customHeight="true" outlineLevel="0" collapsed="false">
      <c r="A205" s="27" t="s">
        <v>73</v>
      </c>
      <c r="B205" s="27" t="s">
        <v>49</v>
      </c>
      <c r="C205" s="28" t="str">
        <f aca="false">VLOOKUP(A205,$B$385:$C$403,2,FALSE())</f>
        <v>SEÑAL CURVA Y CONTRACURVA PRONUNCIADA A LA IZQUIERDA</v>
      </c>
      <c r="D205" s="27" t="s">
        <v>63</v>
      </c>
      <c r="E205" s="43" t="n">
        <v>15960</v>
      </c>
      <c r="F205" s="29" t="n">
        <v>1</v>
      </c>
    </row>
    <row r="206" customFormat="false" ht="15.95" hidden="false" customHeight="true" outlineLevel="0" collapsed="false">
      <c r="A206" s="27" t="s">
        <v>69</v>
      </c>
      <c r="B206" s="27" t="s">
        <v>46</v>
      </c>
      <c r="C206" s="28" t="str">
        <f aca="false">VLOOKUP(A206,$B$385:$C$403,2,FALSE())</f>
        <v>SEÑAL PENDIENTE PRONUNCIADA</v>
      </c>
      <c r="D206" s="27" t="s">
        <v>63</v>
      </c>
      <c r="E206" s="43" t="n">
        <v>16000</v>
      </c>
      <c r="F206" s="29" t="n">
        <v>1</v>
      </c>
    </row>
    <row r="207" customFormat="false" ht="15.95" hidden="false" customHeight="true" outlineLevel="0" collapsed="false">
      <c r="A207" s="27" t="s">
        <v>64</v>
      </c>
      <c r="B207" s="27" t="s">
        <v>49</v>
      </c>
      <c r="C207" s="28" t="str">
        <f aca="false">VLOOKUP(A207,$B$385:$C$403,2,FALSE())</f>
        <v>SEÑAL CURVA PRONUNCIADA A LA IZQUIERDA</v>
      </c>
      <c r="D207" s="27" t="s">
        <v>63</v>
      </c>
      <c r="E207" s="43" t="n">
        <v>16020</v>
      </c>
      <c r="F207" s="29" t="n">
        <v>1</v>
      </c>
    </row>
    <row r="208" customFormat="false" ht="15.95" hidden="false" customHeight="true" outlineLevel="0" collapsed="false">
      <c r="A208" s="27" t="s">
        <v>64</v>
      </c>
      <c r="B208" s="27" t="s">
        <v>46</v>
      </c>
      <c r="C208" s="28" t="str">
        <f aca="false">VLOOKUP(A208,$B$385:$C$403,2,FALSE())</f>
        <v>SEÑAL CURVA PRONUNCIADA A LA IZQUIERDA</v>
      </c>
      <c r="D208" s="27" t="s">
        <v>63</v>
      </c>
      <c r="E208" s="43" t="n">
        <v>16030</v>
      </c>
      <c r="F208" s="29" t="n">
        <v>1</v>
      </c>
    </row>
    <row r="209" customFormat="false" ht="15.95" hidden="false" customHeight="true" outlineLevel="0" collapsed="false">
      <c r="A209" s="27" t="s">
        <v>62</v>
      </c>
      <c r="B209" s="27" t="s">
        <v>49</v>
      </c>
      <c r="C209" s="28" t="str">
        <f aca="false">VLOOKUP(A209,$B$385:$C$403,2,FALSE())</f>
        <v>SEÑAL CURVA PRONUNCIADA A LA DERECHA</v>
      </c>
      <c r="D209" s="27" t="s">
        <v>63</v>
      </c>
      <c r="E209" s="43" t="n">
        <v>16120</v>
      </c>
      <c r="F209" s="29" t="n">
        <v>1</v>
      </c>
    </row>
    <row r="210" customFormat="false" ht="15.95" hidden="false" customHeight="true" outlineLevel="0" collapsed="false">
      <c r="A210" s="27" t="s">
        <v>62</v>
      </c>
      <c r="B210" s="27" t="s">
        <v>46</v>
      </c>
      <c r="C210" s="28" t="str">
        <f aca="false">VLOOKUP(A210,$B$385:$C$403,2,FALSE())</f>
        <v>SEÑAL CURVA PRONUNCIADA A LA DERECHA</v>
      </c>
      <c r="D210" s="27" t="s">
        <v>63</v>
      </c>
      <c r="E210" s="43" t="n">
        <v>16130</v>
      </c>
      <c r="F210" s="29" t="n">
        <v>1</v>
      </c>
    </row>
    <row r="211" customFormat="false" ht="15.95" hidden="false" customHeight="true" outlineLevel="0" collapsed="false">
      <c r="A211" s="27" t="s">
        <v>72</v>
      </c>
      <c r="B211" s="27" t="s">
        <v>46</v>
      </c>
      <c r="C211" s="28" t="str">
        <f aca="false">VLOOKUP(A211,$B$385:$C$403,2,FALSE())</f>
        <v>SEÑAL CURVA Y CONTRACURVA PRONUNCIADA A LA DERECHA</v>
      </c>
      <c r="D211" s="27" t="s">
        <v>63</v>
      </c>
      <c r="E211" s="43" t="n">
        <v>16200</v>
      </c>
      <c r="F211" s="29" t="n">
        <v>1</v>
      </c>
    </row>
    <row r="212" customFormat="false" ht="15.95" hidden="false" customHeight="true" outlineLevel="0" collapsed="false">
      <c r="A212" s="27" t="s">
        <v>64</v>
      </c>
      <c r="B212" s="27" t="s">
        <v>49</v>
      </c>
      <c r="C212" s="28" t="str">
        <f aca="false">VLOOKUP(A212,$B$385:$C$403,2,FALSE())</f>
        <v>SEÑAL CURVA PRONUNCIADA A LA IZQUIERDA</v>
      </c>
      <c r="D212" s="27" t="s">
        <v>63</v>
      </c>
      <c r="E212" s="43" t="n">
        <v>16230</v>
      </c>
      <c r="F212" s="29" t="n">
        <v>1</v>
      </c>
    </row>
    <row r="213" customFormat="false" ht="15.95" hidden="false" customHeight="true" outlineLevel="0" collapsed="false">
      <c r="A213" s="27" t="s">
        <v>66</v>
      </c>
      <c r="B213" s="27" t="s">
        <v>46</v>
      </c>
      <c r="C213" s="28" t="str">
        <f aca="false">VLOOKUP(A213,$B$385:$C$403,2,FALSE())</f>
        <v>SEÑAL CURVA A LA DERECHA</v>
      </c>
      <c r="D213" s="27" t="s">
        <v>63</v>
      </c>
      <c r="E213" s="43" t="n">
        <v>16350</v>
      </c>
      <c r="F213" s="29" t="n">
        <v>1</v>
      </c>
    </row>
    <row r="214" customFormat="false" ht="15.95" hidden="false" customHeight="true" outlineLevel="0" collapsed="false">
      <c r="A214" s="27" t="s">
        <v>72</v>
      </c>
      <c r="B214" s="27" t="s">
        <v>49</v>
      </c>
      <c r="C214" s="28" t="str">
        <f aca="false">VLOOKUP(A214,$B$385:$C$403,2,FALSE())</f>
        <v>SEÑAL CURVA Y CONTRACURVA PRONUNCIADA A LA DERECHA</v>
      </c>
      <c r="D214" s="27" t="s">
        <v>63</v>
      </c>
      <c r="E214" s="43" t="n">
        <v>16360</v>
      </c>
      <c r="F214" s="29" t="n">
        <v>1</v>
      </c>
    </row>
    <row r="215" customFormat="false" ht="15.95" hidden="false" customHeight="true" outlineLevel="0" collapsed="false">
      <c r="A215" s="27" t="s">
        <v>73</v>
      </c>
      <c r="B215" s="27" t="s">
        <v>46</v>
      </c>
      <c r="C215" s="28" t="str">
        <f aca="false">VLOOKUP(A215,$B$385:$C$403,2,FALSE())</f>
        <v>SEÑAL CURVA Y CONTRACURVA PRONUNCIADA A LA IZQUIERDA</v>
      </c>
      <c r="D215" s="27" t="s">
        <v>63</v>
      </c>
      <c r="E215" s="43" t="n">
        <v>16420</v>
      </c>
      <c r="F215" s="29" t="n">
        <v>1</v>
      </c>
    </row>
    <row r="216" customFormat="false" ht="15.95" hidden="false" customHeight="true" outlineLevel="0" collapsed="false">
      <c r="A216" s="27" t="s">
        <v>67</v>
      </c>
      <c r="B216" s="27" t="s">
        <v>49</v>
      </c>
      <c r="C216" s="28" t="str">
        <f aca="false">VLOOKUP(A216,$B$385:$C$403,2,FALSE())</f>
        <v>SEÑAL CURVA A LA IZQUIERDA</v>
      </c>
      <c r="D216" s="27" t="s">
        <v>63</v>
      </c>
      <c r="E216" s="43" t="n">
        <v>16440</v>
      </c>
      <c r="F216" s="29" t="n">
        <v>1</v>
      </c>
    </row>
    <row r="217" customFormat="false" ht="15.95" hidden="false" customHeight="true" outlineLevel="0" collapsed="false">
      <c r="A217" s="27" t="s">
        <v>72</v>
      </c>
      <c r="B217" s="27" t="s">
        <v>46</v>
      </c>
      <c r="C217" s="28" t="str">
        <f aca="false">VLOOKUP(A217,$B$385:$C$403,2,FALSE())</f>
        <v>SEÑAL CURVA Y CONTRACURVA PRONUNCIADA A LA DERECHA</v>
      </c>
      <c r="D217" s="27" t="s">
        <v>63</v>
      </c>
      <c r="E217" s="43" t="n">
        <v>16520</v>
      </c>
      <c r="F217" s="29" t="n">
        <v>1</v>
      </c>
    </row>
    <row r="218" customFormat="false" ht="15.95" hidden="false" customHeight="true" outlineLevel="0" collapsed="false">
      <c r="A218" s="27" t="s">
        <v>73</v>
      </c>
      <c r="B218" s="27" t="s">
        <v>49</v>
      </c>
      <c r="C218" s="28" t="str">
        <f aca="false">VLOOKUP(A218,$B$385:$C$403,2,FALSE())</f>
        <v>SEÑAL CURVA Y CONTRACURVA PRONUNCIADA A LA IZQUIERDA</v>
      </c>
      <c r="D218" s="27" t="s">
        <v>63</v>
      </c>
      <c r="E218" s="43" t="n">
        <v>16530</v>
      </c>
      <c r="F218" s="29" t="n">
        <v>1</v>
      </c>
    </row>
    <row r="219" customFormat="false" ht="15.95" hidden="false" customHeight="true" outlineLevel="0" collapsed="false">
      <c r="A219" s="27" t="s">
        <v>72</v>
      </c>
      <c r="B219" s="27" t="s">
        <v>49</v>
      </c>
      <c r="C219" s="28" t="str">
        <f aca="false">VLOOKUP(A219,$B$385:$C$403,2,FALSE())</f>
        <v>SEÑAL CURVA Y CONTRACURVA PRONUNCIADA A LA DERECHA</v>
      </c>
      <c r="D219" s="27" t="s">
        <v>63</v>
      </c>
      <c r="E219" s="43" t="n">
        <v>16730</v>
      </c>
      <c r="F219" s="29" t="n">
        <v>1</v>
      </c>
    </row>
    <row r="220" customFormat="false" ht="15.95" hidden="false" customHeight="true" outlineLevel="0" collapsed="false">
      <c r="A220" s="27" t="s">
        <v>72</v>
      </c>
      <c r="B220" s="27" t="s">
        <v>46</v>
      </c>
      <c r="C220" s="28" t="str">
        <f aca="false">VLOOKUP(A220,$B$385:$C$403,2,FALSE())</f>
        <v>SEÑAL CURVA Y CONTRACURVA PRONUNCIADA A LA DERECHA</v>
      </c>
      <c r="D220" s="27" t="s">
        <v>63</v>
      </c>
      <c r="E220" s="43" t="n">
        <v>16740</v>
      </c>
      <c r="F220" s="29" t="n">
        <v>1</v>
      </c>
    </row>
    <row r="221" customFormat="false" ht="15.95" hidden="false" customHeight="true" outlineLevel="0" collapsed="false">
      <c r="A221" s="27" t="s">
        <v>72</v>
      </c>
      <c r="B221" s="27" t="s">
        <v>49</v>
      </c>
      <c r="C221" s="28" t="str">
        <f aca="false">VLOOKUP(A221,$B$385:$C$403,2,FALSE())</f>
        <v>SEÑAL CURVA Y CONTRACURVA PRONUNCIADA A LA DERECHA</v>
      </c>
      <c r="D221" s="27" t="s">
        <v>63</v>
      </c>
      <c r="E221" s="43" t="n">
        <v>16980</v>
      </c>
      <c r="F221" s="29" t="n">
        <v>1</v>
      </c>
    </row>
    <row r="222" customFormat="false" ht="15.95" hidden="false" customHeight="true" outlineLevel="0" collapsed="false">
      <c r="A222" s="27" t="s">
        <v>72</v>
      </c>
      <c r="B222" s="27" t="s">
        <v>46</v>
      </c>
      <c r="C222" s="28" t="str">
        <f aca="false">VLOOKUP(A222,$B$385:$C$403,2,FALSE())</f>
        <v>SEÑAL CURVA Y CONTRACURVA PRONUNCIADA A LA DERECHA</v>
      </c>
      <c r="D222" s="27" t="s">
        <v>63</v>
      </c>
      <c r="E222" s="43" t="n">
        <v>17060</v>
      </c>
      <c r="F222" s="29" t="n">
        <v>1</v>
      </c>
    </row>
    <row r="223" customFormat="false" ht="15.95" hidden="false" customHeight="true" outlineLevel="0" collapsed="false">
      <c r="A223" s="27" t="s">
        <v>69</v>
      </c>
      <c r="B223" s="27" t="s">
        <v>49</v>
      </c>
      <c r="C223" s="28" t="str">
        <f aca="false">VLOOKUP(A223,$B$385:$C$403,2,FALSE())</f>
        <v>SEÑAL PENDIENTE PRONUNCIADA</v>
      </c>
      <c r="D223" s="27" t="s">
        <v>63</v>
      </c>
      <c r="E223" s="43" t="n">
        <v>17100</v>
      </c>
      <c r="F223" s="29" t="n">
        <v>1</v>
      </c>
    </row>
    <row r="224" customFormat="false" ht="15.95" hidden="false" customHeight="true" outlineLevel="0" collapsed="false">
      <c r="A224" s="27" t="s">
        <v>77</v>
      </c>
      <c r="B224" s="27" t="s">
        <v>46</v>
      </c>
      <c r="C224" s="28" t="s">
        <v>78</v>
      </c>
      <c r="D224" s="27" t="s">
        <v>63</v>
      </c>
      <c r="E224" s="43" t="n">
        <v>17200</v>
      </c>
      <c r="F224" s="29" t="n">
        <v>1</v>
      </c>
    </row>
    <row r="225" customFormat="false" ht="15.95" hidden="false" customHeight="true" outlineLevel="0" collapsed="false">
      <c r="A225" s="27" t="s">
        <v>76</v>
      </c>
      <c r="B225" s="27" t="s">
        <v>46</v>
      </c>
      <c r="C225" s="28" t="str">
        <f aca="false">VLOOKUP(A225,$B$385:$C$403,2,FALSE())</f>
        <v>SEÑAL CURVA Y CONTRACURVA A LA IZQUIERDA</v>
      </c>
      <c r="D225" s="27" t="s">
        <v>63</v>
      </c>
      <c r="E225" s="43" t="n">
        <v>17280</v>
      </c>
      <c r="F225" s="29" t="n">
        <v>1</v>
      </c>
    </row>
    <row r="226" customFormat="false" ht="15.95" hidden="false" customHeight="true" outlineLevel="0" collapsed="false">
      <c r="A226" s="27" t="s">
        <v>72</v>
      </c>
      <c r="B226" s="27" t="s">
        <v>49</v>
      </c>
      <c r="C226" s="28" t="str">
        <f aca="false">VLOOKUP(A226,$B$385:$C$403,2,FALSE())</f>
        <v>SEÑAL CURVA Y CONTRACURVA PRONUNCIADA A LA DERECHA</v>
      </c>
      <c r="D226" s="27" t="s">
        <v>63</v>
      </c>
      <c r="E226" s="43" t="n">
        <v>17300</v>
      </c>
      <c r="F226" s="29" t="n">
        <v>1</v>
      </c>
    </row>
    <row r="227" customFormat="false" ht="15.95" hidden="false" customHeight="true" outlineLevel="0" collapsed="false">
      <c r="A227" s="27" t="s">
        <v>76</v>
      </c>
      <c r="B227" s="27" t="s">
        <v>49</v>
      </c>
      <c r="C227" s="28" t="str">
        <f aca="false">VLOOKUP(A227,$B$385:$C$403,2,FALSE())</f>
        <v>SEÑAL CURVA Y CONTRACURVA A LA IZQUIERDA</v>
      </c>
      <c r="D227" s="27" t="s">
        <v>63</v>
      </c>
      <c r="E227" s="43" t="n">
        <v>17460</v>
      </c>
      <c r="F227" s="29" t="n">
        <v>1</v>
      </c>
    </row>
    <row r="228" customFormat="false" ht="15.95" hidden="false" customHeight="true" outlineLevel="0" collapsed="false">
      <c r="A228" s="27" t="s">
        <v>76</v>
      </c>
      <c r="B228" s="27" t="s">
        <v>46</v>
      </c>
      <c r="C228" s="28" t="str">
        <f aca="false">VLOOKUP(A228,$B$385:$C$403,2,FALSE())</f>
        <v>SEÑAL CURVA Y CONTRACURVA A LA IZQUIERDA</v>
      </c>
      <c r="D228" s="27" t="s">
        <v>63</v>
      </c>
      <c r="E228" s="43" t="n">
        <v>17520</v>
      </c>
      <c r="F228" s="29" t="n">
        <v>1</v>
      </c>
    </row>
    <row r="229" customFormat="false" ht="15.95" hidden="false" customHeight="true" outlineLevel="0" collapsed="false">
      <c r="A229" s="27" t="s">
        <v>64</v>
      </c>
      <c r="B229" s="27" t="s">
        <v>46</v>
      </c>
      <c r="C229" s="28" t="str">
        <f aca="false">VLOOKUP(A229,$B$385:$C$403,2,FALSE())</f>
        <v>SEÑAL CURVA PRONUNCIADA A LA IZQUIERDA</v>
      </c>
      <c r="D229" s="27" t="s">
        <v>63</v>
      </c>
      <c r="E229" s="43" t="n">
        <v>17680</v>
      </c>
      <c r="F229" s="29" t="n">
        <v>1</v>
      </c>
    </row>
    <row r="230" customFormat="false" ht="15.95" hidden="false" customHeight="true" outlineLevel="0" collapsed="false">
      <c r="A230" s="27" t="s">
        <v>76</v>
      </c>
      <c r="B230" s="27" t="s">
        <v>49</v>
      </c>
      <c r="C230" s="28" t="str">
        <f aca="false">VLOOKUP(A230,$B$385:$C$403,2,FALSE())</f>
        <v>SEÑAL CURVA Y CONTRACURVA A LA IZQUIERDA</v>
      </c>
      <c r="D230" s="27" t="s">
        <v>63</v>
      </c>
      <c r="E230" s="43" t="n">
        <v>17690</v>
      </c>
      <c r="F230" s="29" t="n">
        <v>1</v>
      </c>
    </row>
    <row r="231" customFormat="false" ht="15.95" hidden="false" customHeight="true" outlineLevel="0" collapsed="false">
      <c r="A231" s="27" t="s">
        <v>62</v>
      </c>
      <c r="B231" s="27" t="s">
        <v>49</v>
      </c>
      <c r="C231" s="28" t="str">
        <f aca="false">VLOOKUP(A231,$B$385:$C$403,2,FALSE())</f>
        <v>SEÑAL CURVA PRONUNCIADA A LA DERECHA</v>
      </c>
      <c r="D231" s="27" t="s">
        <v>63</v>
      </c>
      <c r="E231" s="43" t="n">
        <v>17740</v>
      </c>
      <c r="F231" s="29" t="n">
        <v>1</v>
      </c>
    </row>
    <row r="232" customFormat="false" ht="15.95" hidden="false" customHeight="true" outlineLevel="0" collapsed="false">
      <c r="A232" s="27" t="s">
        <v>64</v>
      </c>
      <c r="B232" s="27" t="s">
        <v>46</v>
      </c>
      <c r="C232" s="28" t="str">
        <f aca="false">VLOOKUP(A232,$B$385:$C$403,2,FALSE())</f>
        <v>SEÑAL CURVA PRONUNCIADA A LA IZQUIERDA</v>
      </c>
      <c r="D232" s="27" t="s">
        <v>63</v>
      </c>
      <c r="E232" s="43" t="n">
        <v>17760</v>
      </c>
      <c r="F232" s="29" t="n">
        <v>1</v>
      </c>
    </row>
    <row r="233" customFormat="false" ht="15.95" hidden="false" customHeight="true" outlineLevel="0" collapsed="false">
      <c r="A233" s="27" t="s">
        <v>62</v>
      </c>
      <c r="B233" s="27" t="s">
        <v>49</v>
      </c>
      <c r="C233" s="28" t="str">
        <f aca="false">VLOOKUP(A233,$B$385:$C$403,2,FALSE())</f>
        <v>SEÑAL CURVA PRONUNCIADA A LA DERECHA</v>
      </c>
      <c r="D233" s="27" t="s">
        <v>63</v>
      </c>
      <c r="E233" s="43" t="n">
        <v>17830</v>
      </c>
      <c r="F233" s="29" t="n">
        <v>1</v>
      </c>
    </row>
    <row r="234" customFormat="false" ht="15.95" hidden="false" customHeight="true" outlineLevel="0" collapsed="false">
      <c r="A234" s="27" t="s">
        <v>62</v>
      </c>
      <c r="B234" s="27" t="s">
        <v>46</v>
      </c>
      <c r="C234" s="28" t="str">
        <f aca="false">VLOOKUP(A234,$B$385:$C$403,2,FALSE())</f>
        <v>SEÑAL CURVA PRONUNCIADA A LA DERECHA</v>
      </c>
      <c r="D234" s="27" t="s">
        <v>63</v>
      </c>
      <c r="E234" s="43" t="n">
        <v>17830</v>
      </c>
      <c r="F234" s="29" t="n">
        <v>1</v>
      </c>
    </row>
    <row r="235" customFormat="false" ht="15.95" hidden="false" customHeight="true" outlineLevel="0" collapsed="false">
      <c r="A235" s="27" t="s">
        <v>64</v>
      </c>
      <c r="B235" s="27" t="s">
        <v>49</v>
      </c>
      <c r="C235" s="28" t="str">
        <f aca="false">VLOOKUP(A235,$B$385:$C$403,2,FALSE())</f>
        <v>SEÑAL CURVA PRONUNCIADA A LA IZQUIERDA</v>
      </c>
      <c r="D235" s="27" t="s">
        <v>63</v>
      </c>
      <c r="E235" s="43" t="n">
        <v>17920</v>
      </c>
      <c r="F235" s="29" t="n">
        <v>1</v>
      </c>
    </row>
    <row r="236" customFormat="false" ht="15.95" hidden="false" customHeight="true" outlineLevel="0" collapsed="false">
      <c r="A236" s="27" t="s">
        <v>64</v>
      </c>
      <c r="B236" s="27" t="s">
        <v>46</v>
      </c>
      <c r="C236" s="28" t="str">
        <f aca="false">VLOOKUP(A236,$B$385:$C$403,2,FALSE())</f>
        <v>SEÑAL CURVA PRONUNCIADA A LA IZQUIERDA</v>
      </c>
      <c r="D236" s="27" t="s">
        <v>63</v>
      </c>
      <c r="E236" s="43" t="n">
        <v>17940</v>
      </c>
      <c r="F236" s="29" t="n">
        <v>1</v>
      </c>
    </row>
    <row r="237" customFormat="false" ht="15.95" hidden="false" customHeight="true" outlineLevel="0" collapsed="false">
      <c r="A237" s="27" t="s">
        <v>62</v>
      </c>
      <c r="B237" s="27" t="s">
        <v>49</v>
      </c>
      <c r="C237" s="28" t="str">
        <f aca="false">VLOOKUP(A237,$B$385:$C$403,2,FALSE())</f>
        <v>SEÑAL CURVA PRONUNCIADA A LA DERECHA</v>
      </c>
      <c r="D237" s="27" t="s">
        <v>63</v>
      </c>
      <c r="E237" s="43" t="n">
        <v>18040</v>
      </c>
      <c r="F237" s="29" t="n">
        <v>1</v>
      </c>
    </row>
    <row r="238" customFormat="false" ht="15.95" hidden="false" customHeight="true" outlineLevel="0" collapsed="false">
      <c r="A238" s="27" t="s">
        <v>75</v>
      </c>
      <c r="B238" s="27" t="s">
        <v>46</v>
      </c>
      <c r="C238" s="28" t="str">
        <f aca="false">VLOOKUP(A238,$B$385:$C$403,2,FALSE())</f>
        <v>SEÑAL CAMINO SINUOSO</v>
      </c>
      <c r="D238" s="27" t="s">
        <v>63</v>
      </c>
      <c r="E238" s="43" t="n">
        <v>18060</v>
      </c>
      <c r="F238" s="29" t="n">
        <v>1</v>
      </c>
    </row>
    <row r="239" customFormat="false" ht="15.95" hidden="false" customHeight="true" outlineLevel="0" collapsed="false">
      <c r="A239" s="27" t="s">
        <v>67</v>
      </c>
      <c r="B239" s="27" t="s">
        <v>46</v>
      </c>
      <c r="C239" s="28" t="str">
        <f aca="false">VLOOKUP(A239,$B$385:$C$403,2,FALSE())</f>
        <v>SEÑAL CURVA A LA IZQUIERDA</v>
      </c>
      <c r="D239" s="27" t="s">
        <v>63</v>
      </c>
      <c r="E239" s="43" t="n">
        <v>18220</v>
      </c>
      <c r="F239" s="29" t="n">
        <v>1</v>
      </c>
    </row>
    <row r="240" customFormat="false" ht="15.95" hidden="false" customHeight="true" outlineLevel="0" collapsed="false">
      <c r="A240" s="27" t="s">
        <v>74</v>
      </c>
      <c r="B240" s="27" t="s">
        <v>49</v>
      </c>
      <c r="C240" s="28" t="str">
        <f aca="false">VLOOKUP(A240,$B$385:$C$403,2,FALSE())</f>
        <v>SEÑAL CAMINO SINUOSO</v>
      </c>
      <c r="D240" s="27" t="s">
        <v>63</v>
      </c>
      <c r="E240" s="43" t="n">
        <v>18220</v>
      </c>
      <c r="F240" s="29" t="n">
        <v>1</v>
      </c>
    </row>
    <row r="241" customFormat="false" ht="15.95" hidden="false" customHeight="true" outlineLevel="0" collapsed="false">
      <c r="A241" s="27" t="s">
        <v>64</v>
      </c>
      <c r="B241" s="27" t="s">
        <v>46</v>
      </c>
      <c r="C241" s="28" t="str">
        <f aca="false">VLOOKUP(A241,$B$385:$C$403,2,FALSE())</f>
        <v>SEÑAL CURVA PRONUNCIADA A LA IZQUIERDA</v>
      </c>
      <c r="D241" s="27" t="s">
        <v>63</v>
      </c>
      <c r="E241" s="43" t="n">
        <v>18330</v>
      </c>
      <c r="F241" s="29" t="n">
        <v>1</v>
      </c>
    </row>
    <row r="242" customFormat="false" ht="15.95" hidden="false" customHeight="true" outlineLevel="0" collapsed="false">
      <c r="A242" s="27" t="s">
        <v>66</v>
      </c>
      <c r="B242" s="27" t="s">
        <v>49</v>
      </c>
      <c r="C242" s="28" t="str">
        <f aca="false">VLOOKUP(A242,$B$385:$C$403,2,FALSE())</f>
        <v>SEÑAL CURVA A LA DERECHA</v>
      </c>
      <c r="D242" s="27" t="s">
        <v>63</v>
      </c>
      <c r="E242" s="43" t="n">
        <v>18340</v>
      </c>
      <c r="F242" s="29" t="n">
        <v>1</v>
      </c>
    </row>
    <row r="243" customFormat="false" ht="15.95" hidden="false" customHeight="true" outlineLevel="0" collapsed="false">
      <c r="A243" s="27" t="s">
        <v>62</v>
      </c>
      <c r="B243" s="27" t="s">
        <v>49</v>
      </c>
      <c r="C243" s="28" t="str">
        <f aca="false">VLOOKUP(A243,$B$385:$C$403,2,FALSE())</f>
        <v>SEÑAL CURVA PRONUNCIADA A LA DERECHA</v>
      </c>
      <c r="D243" s="27" t="s">
        <v>63</v>
      </c>
      <c r="E243" s="43" t="n">
        <v>18420</v>
      </c>
      <c r="F243" s="29" t="n">
        <v>1</v>
      </c>
    </row>
    <row r="244" customFormat="false" ht="15.95" hidden="false" customHeight="true" outlineLevel="0" collapsed="false">
      <c r="A244" s="27" t="s">
        <v>74</v>
      </c>
      <c r="B244" s="27" t="s">
        <v>46</v>
      </c>
      <c r="C244" s="28" t="str">
        <f aca="false">VLOOKUP(A244,$B$385:$C$403,2,FALSE())</f>
        <v>SEÑAL CAMINO SINUOSO</v>
      </c>
      <c r="D244" s="27" t="s">
        <v>63</v>
      </c>
      <c r="E244" s="43" t="n">
        <v>18420</v>
      </c>
      <c r="F244" s="29" t="n">
        <v>1</v>
      </c>
    </row>
    <row r="245" customFormat="false" ht="15.95" hidden="false" customHeight="true" outlineLevel="0" collapsed="false">
      <c r="A245" s="27" t="s">
        <v>62</v>
      </c>
      <c r="B245" s="27" t="s">
        <v>46</v>
      </c>
      <c r="C245" s="28" t="str">
        <f aca="false">VLOOKUP(A245,$B$385:$C$403,2,FALSE())</f>
        <v>SEÑAL CURVA PRONUNCIADA A LA DERECHA</v>
      </c>
      <c r="D245" s="27" t="s">
        <v>63</v>
      </c>
      <c r="E245" s="43" t="n">
        <v>18590</v>
      </c>
      <c r="F245" s="29" t="n">
        <v>1</v>
      </c>
    </row>
    <row r="246" customFormat="false" ht="15.95" hidden="false" customHeight="true" outlineLevel="0" collapsed="false">
      <c r="A246" s="27" t="s">
        <v>77</v>
      </c>
      <c r="B246" s="27" t="s">
        <v>49</v>
      </c>
      <c r="C246" s="28" t="s">
        <v>78</v>
      </c>
      <c r="D246" s="27" t="s">
        <v>63</v>
      </c>
      <c r="E246" s="43" t="n">
        <v>18600</v>
      </c>
      <c r="F246" s="29" t="n">
        <v>1</v>
      </c>
    </row>
    <row r="247" customFormat="false" ht="15.95" hidden="false" customHeight="true" outlineLevel="0" collapsed="false">
      <c r="A247" s="27" t="s">
        <v>75</v>
      </c>
      <c r="B247" s="27" t="s">
        <v>49</v>
      </c>
      <c r="C247" s="28" t="str">
        <f aca="false">VLOOKUP(A247,$B$385:$C$403,2,FALSE())</f>
        <v>SEÑAL CAMINO SINUOSO</v>
      </c>
      <c r="D247" s="27" t="s">
        <v>63</v>
      </c>
      <c r="E247" s="43" t="n">
        <v>18605</v>
      </c>
      <c r="F247" s="29" t="n">
        <v>1</v>
      </c>
    </row>
    <row r="248" customFormat="false" ht="15.95" hidden="false" customHeight="true" outlineLevel="0" collapsed="false">
      <c r="A248" s="27" t="s">
        <v>64</v>
      </c>
      <c r="B248" s="27" t="s">
        <v>49</v>
      </c>
      <c r="C248" s="28" t="str">
        <f aca="false">VLOOKUP(A248,$B$385:$C$403,2,FALSE())</f>
        <v>SEÑAL CURVA PRONUNCIADA A LA IZQUIERDA</v>
      </c>
      <c r="D248" s="27" t="s">
        <v>63</v>
      </c>
      <c r="E248" s="43" t="n">
        <v>18710</v>
      </c>
      <c r="F248" s="29" t="n">
        <v>1</v>
      </c>
    </row>
    <row r="249" customFormat="false" ht="15.95" hidden="false" customHeight="true" outlineLevel="0" collapsed="false">
      <c r="A249" s="27" t="s">
        <v>72</v>
      </c>
      <c r="B249" s="27" t="s">
        <v>46</v>
      </c>
      <c r="C249" s="28" t="str">
        <f aca="false">VLOOKUP(A249,$B$385:$C$403,2,FALSE())</f>
        <v>SEÑAL CURVA Y CONTRACURVA PRONUNCIADA A LA DERECHA</v>
      </c>
      <c r="D249" s="27" t="s">
        <v>63</v>
      </c>
      <c r="E249" s="43" t="n">
        <v>18830</v>
      </c>
      <c r="F249" s="29" t="n">
        <v>1</v>
      </c>
    </row>
    <row r="250" customFormat="false" ht="15.95" hidden="false" customHeight="true" outlineLevel="0" collapsed="false">
      <c r="A250" s="27" t="s">
        <v>67</v>
      </c>
      <c r="B250" s="27" t="s">
        <v>46</v>
      </c>
      <c r="C250" s="28" t="str">
        <f aca="false">VLOOKUP(A250,$B$385:$C$403,2,FALSE())</f>
        <v>SEÑAL CURVA A LA IZQUIERDA</v>
      </c>
      <c r="D250" s="27" t="s">
        <v>63</v>
      </c>
      <c r="E250" s="43" t="n">
        <v>18970</v>
      </c>
      <c r="F250" s="29" t="n">
        <v>1</v>
      </c>
    </row>
    <row r="251" customFormat="false" ht="15.95" hidden="false" customHeight="true" outlineLevel="0" collapsed="false">
      <c r="A251" s="27" t="s">
        <v>72</v>
      </c>
      <c r="B251" s="27" t="s">
        <v>49</v>
      </c>
      <c r="C251" s="28" t="str">
        <f aca="false">VLOOKUP(A251,$B$385:$C$403,2,FALSE())</f>
        <v>SEÑAL CURVA Y CONTRACURVA PRONUNCIADA A LA DERECHA</v>
      </c>
      <c r="D251" s="27" t="s">
        <v>63</v>
      </c>
      <c r="E251" s="43" t="n">
        <v>18970</v>
      </c>
      <c r="F251" s="29" t="n">
        <v>1</v>
      </c>
    </row>
    <row r="252" customFormat="false" ht="15.95" hidden="false" customHeight="true" outlineLevel="0" collapsed="false">
      <c r="A252" s="27" t="s">
        <v>72</v>
      </c>
      <c r="B252" s="27" t="s">
        <v>46</v>
      </c>
      <c r="C252" s="28" t="str">
        <f aca="false">VLOOKUP(A252,$B$385:$C$403,2,FALSE())</f>
        <v>SEÑAL CURVA Y CONTRACURVA PRONUNCIADA A LA DERECHA</v>
      </c>
      <c r="D252" s="27" t="s">
        <v>63</v>
      </c>
      <c r="E252" s="43" t="n">
        <v>19040</v>
      </c>
      <c r="F252" s="29" t="n">
        <v>1</v>
      </c>
    </row>
    <row r="253" customFormat="false" ht="15.95" hidden="false" customHeight="true" outlineLevel="0" collapsed="false">
      <c r="A253" s="27" t="s">
        <v>66</v>
      </c>
      <c r="B253" s="27" t="s">
        <v>49</v>
      </c>
      <c r="C253" s="28" t="str">
        <f aca="false">VLOOKUP(A253,$B$385:$C$403,2,FALSE())</f>
        <v>SEÑAL CURVA A LA DERECHA</v>
      </c>
      <c r="D253" s="27" t="s">
        <v>63</v>
      </c>
      <c r="E253" s="43" t="n">
        <v>19050</v>
      </c>
      <c r="F253" s="29" t="n">
        <v>1</v>
      </c>
    </row>
    <row r="254" customFormat="false" ht="15.95" hidden="false" customHeight="true" outlineLevel="0" collapsed="false">
      <c r="A254" s="27" t="s">
        <v>76</v>
      </c>
      <c r="B254" s="27" t="s">
        <v>46</v>
      </c>
      <c r="C254" s="28" t="str">
        <f aca="false">VLOOKUP(A254,$B$385:$C$403,2,FALSE())</f>
        <v>SEÑAL CURVA Y CONTRACURVA A LA IZQUIERDA</v>
      </c>
      <c r="D254" s="27" t="s">
        <v>63</v>
      </c>
      <c r="E254" s="43" t="n">
        <v>19180</v>
      </c>
      <c r="F254" s="29" t="n">
        <v>1</v>
      </c>
    </row>
    <row r="255" customFormat="false" ht="15.95" hidden="false" customHeight="true" outlineLevel="0" collapsed="false">
      <c r="A255" s="27" t="s">
        <v>72</v>
      </c>
      <c r="B255" s="27" t="s">
        <v>49</v>
      </c>
      <c r="C255" s="28" t="str">
        <f aca="false">VLOOKUP(A255,$B$385:$C$403,2,FALSE())</f>
        <v>SEÑAL CURVA Y CONTRACURVA PRONUNCIADA A LA DERECHA</v>
      </c>
      <c r="D255" s="27" t="s">
        <v>63</v>
      </c>
      <c r="E255" s="43" t="n">
        <v>19210</v>
      </c>
      <c r="F255" s="29" t="n">
        <v>1</v>
      </c>
    </row>
    <row r="256" customFormat="false" ht="15.95" hidden="false" customHeight="true" outlineLevel="0" collapsed="false">
      <c r="A256" s="27" t="s">
        <v>73</v>
      </c>
      <c r="B256" s="27" t="s">
        <v>46</v>
      </c>
      <c r="C256" s="28" t="str">
        <f aca="false">VLOOKUP(A256,$B$385:$C$403,2,FALSE())</f>
        <v>SEÑAL CURVA Y CONTRACURVA PRONUNCIADA A LA IZQUIERDA</v>
      </c>
      <c r="D256" s="27" t="s">
        <v>63</v>
      </c>
      <c r="E256" s="43" t="n">
        <v>19310</v>
      </c>
      <c r="F256" s="29" t="n">
        <v>1</v>
      </c>
    </row>
    <row r="257" customFormat="false" ht="15.95" hidden="false" customHeight="true" outlineLevel="0" collapsed="false">
      <c r="A257" s="27" t="s">
        <v>76</v>
      </c>
      <c r="B257" s="27" t="s">
        <v>46</v>
      </c>
      <c r="C257" s="28" t="str">
        <f aca="false">VLOOKUP(A257,$B$385:$C$403,2,FALSE())</f>
        <v>SEÑAL CURVA Y CONTRACURVA A LA IZQUIERDA</v>
      </c>
      <c r="D257" s="27" t="s">
        <v>63</v>
      </c>
      <c r="E257" s="43" t="n">
        <v>19320</v>
      </c>
      <c r="F257" s="29" t="n">
        <v>1</v>
      </c>
    </row>
    <row r="258" customFormat="false" ht="15.95" hidden="false" customHeight="true" outlineLevel="0" collapsed="false">
      <c r="A258" s="27" t="s">
        <v>67</v>
      </c>
      <c r="B258" s="27" t="s">
        <v>46</v>
      </c>
      <c r="C258" s="28" t="str">
        <f aca="false">VLOOKUP(A258,$B$385:$C$403,2,FALSE())</f>
        <v>SEÑAL CURVA A LA IZQUIERDA</v>
      </c>
      <c r="D258" s="27" t="s">
        <v>63</v>
      </c>
      <c r="E258" s="43" t="n">
        <v>19470</v>
      </c>
      <c r="F258" s="29" t="n">
        <v>1</v>
      </c>
    </row>
    <row r="259" customFormat="false" ht="15.95" hidden="false" customHeight="true" outlineLevel="0" collapsed="false">
      <c r="A259" s="27" t="s">
        <v>73</v>
      </c>
      <c r="B259" s="27" t="s">
        <v>49</v>
      </c>
      <c r="C259" s="28" t="str">
        <f aca="false">VLOOKUP(A259,$B$385:$C$403,2,FALSE())</f>
        <v>SEÑAL CURVA Y CONTRACURVA PRONUNCIADA A LA IZQUIERDA</v>
      </c>
      <c r="D259" s="27" t="s">
        <v>63</v>
      </c>
      <c r="E259" s="43" t="n">
        <v>19480</v>
      </c>
      <c r="F259" s="29" t="n">
        <v>1</v>
      </c>
    </row>
    <row r="260" customFormat="false" ht="15.95" hidden="false" customHeight="true" outlineLevel="0" collapsed="false">
      <c r="A260" s="27" t="s">
        <v>68</v>
      </c>
      <c r="B260" s="27" t="s">
        <v>46</v>
      </c>
      <c r="C260" s="28" t="str">
        <f aca="false">VLOOKUP(A260,$B$385:$C$403,2,FALSE())</f>
        <v>SEÑAL ZONA URBANA</v>
      </c>
      <c r="D260" s="27" t="s">
        <v>63</v>
      </c>
      <c r="E260" s="43" t="n">
        <v>19550</v>
      </c>
      <c r="F260" s="29" t="n">
        <v>1</v>
      </c>
    </row>
    <row r="261" customFormat="false" ht="15.95" hidden="false" customHeight="true" outlineLevel="0" collapsed="false">
      <c r="A261" s="27" t="s">
        <v>73</v>
      </c>
      <c r="B261" s="27" t="s">
        <v>46</v>
      </c>
      <c r="C261" s="28" t="str">
        <f aca="false">VLOOKUP(A261,$B$385:$C$403,2,FALSE())</f>
        <v>SEÑAL CURVA Y CONTRACURVA PRONUNCIADA A LA IZQUIERDA</v>
      </c>
      <c r="D261" s="27" t="s">
        <v>63</v>
      </c>
      <c r="E261" s="43" t="n">
        <v>19560</v>
      </c>
      <c r="F261" s="29" t="n">
        <v>1</v>
      </c>
    </row>
    <row r="262" customFormat="false" ht="15.95" hidden="false" customHeight="true" outlineLevel="0" collapsed="false">
      <c r="A262" s="27" t="s">
        <v>66</v>
      </c>
      <c r="B262" s="27" t="s">
        <v>49</v>
      </c>
      <c r="C262" s="28" t="str">
        <f aca="false">VLOOKUP(A262,$B$385:$C$403,2,FALSE())</f>
        <v>SEÑAL CURVA A LA DERECHA</v>
      </c>
      <c r="D262" s="27" t="s">
        <v>63</v>
      </c>
      <c r="E262" s="43" t="n">
        <v>19580</v>
      </c>
      <c r="F262" s="29" t="n">
        <v>1</v>
      </c>
    </row>
    <row r="263" customFormat="false" ht="15.95" hidden="false" customHeight="true" outlineLevel="0" collapsed="false">
      <c r="A263" s="27" t="s">
        <v>73</v>
      </c>
      <c r="B263" s="27" t="s">
        <v>46</v>
      </c>
      <c r="C263" s="28" t="str">
        <f aca="false">VLOOKUP(A263,$B$385:$C$403,2,FALSE())</f>
        <v>SEÑAL CURVA Y CONTRACURVA PRONUNCIADA A LA IZQUIERDA</v>
      </c>
      <c r="D263" s="27" t="s">
        <v>63</v>
      </c>
      <c r="E263" s="43" t="n">
        <v>19730</v>
      </c>
      <c r="F263" s="29" t="n">
        <v>1</v>
      </c>
    </row>
    <row r="264" customFormat="false" ht="15.95" hidden="false" customHeight="true" outlineLevel="0" collapsed="false">
      <c r="A264" s="27" t="s">
        <v>73</v>
      </c>
      <c r="B264" s="27" t="s">
        <v>49</v>
      </c>
      <c r="C264" s="28" t="str">
        <f aca="false">VLOOKUP(A264,$B$385:$C$403,2,FALSE())</f>
        <v>SEÑAL CURVA Y CONTRACURVA PRONUNCIADA A LA IZQUIERDA</v>
      </c>
      <c r="D264" s="27" t="s">
        <v>63</v>
      </c>
      <c r="E264" s="43" t="n">
        <v>19750</v>
      </c>
      <c r="F264" s="29" t="n">
        <v>1</v>
      </c>
    </row>
    <row r="265" customFormat="false" ht="15.95" hidden="false" customHeight="true" outlineLevel="0" collapsed="false">
      <c r="A265" s="27" t="s">
        <v>73</v>
      </c>
      <c r="B265" s="27" t="s">
        <v>49</v>
      </c>
      <c r="C265" s="28" t="str">
        <f aca="false">VLOOKUP(A265,$B$385:$C$403,2,FALSE())</f>
        <v>SEÑAL CURVA Y CONTRACURVA PRONUNCIADA A LA IZQUIERDA</v>
      </c>
      <c r="D265" s="27" t="s">
        <v>63</v>
      </c>
      <c r="E265" s="43" t="n">
        <v>19910</v>
      </c>
      <c r="F265" s="29" t="n">
        <v>1</v>
      </c>
    </row>
    <row r="266" customFormat="false" ht="15.95" hidden="false" customHeight="true" outlineLevel="0" collapsed="false">
      <c r="A266" s="27" t="s">
        <v>62</v>
      </c>
      <c r="B266" s="27" t="s">
        <v>46</v>
      </c>
      <c r="C266" s="28" t="str">
        <f aca="false">VLOOKUP(A266,$B$385:$C$403,2,FALSE())</f>
        <v>SEÑAL CURVA PRONUNCIADA A LA DERECHA</v>
      </c>
      <c r="D266" s="27" t="s">
        <v>63</v>
      </c>
      <c r="E266" s="43" t="n">
        <v>19920</v>
      </c>
      <c r="F266" s="29" t="n">
        <v>1</v>
      </c>
    </row>
    <row r="267" customFormat="false" ht="15.95" hidden="false" customHeight="true" outlineLevel="0" collapsed="false">
      <c r="A267" s="27" t="s">
        <v>68</v>
      </c>
      <c r="B267" s="27" t="s">
        <v>49</v>
      </c>
      <c r="C267" s="28" t="str">
        <f aca="false">VLOOKUP(A267,$B$385:$C$403,2,FALSE())</f>
        <v>SEÑAL ZONA URBANA</v>
      </c>
      <c r="D267" s="27" t="s">
        <v>63</v>
      </c>
      <c r="E267" s="43" t="n">
        <v>19930</v>
      </c>
      <c r="F267" s="29" t="n">
        <v>1</v>
      </c>
    </row>
    <row r="268" customFormat="false" ht="15.95" hidden="false" customHeight="true" outlineLevel="0" collapsed="false">
      <c r="A268" s="27" t="s">
        <v>69</v>
      </c>
      <c r="B268" s="27" t="s">
        <v>46</v>
      </c>
      <c r="C268" s="28" t="str">
        <f aca="false">VLOOKUP(A268,$B$385:$C$403,2,FALSE())</f>
        <v>SEÑAL PENDIENTE PRONUNCIADA</v>
      </c>
      <c r="D268" s="27" t="s">
        <v>63</v>
      </c>
      <c r="E268" s="43" t="n">
        <v>19940</v>
      </c>
      <c r="F268" s="29" t="n">
        <v>1</v>
      </c>
    </row>
    <row r="269" customFormat="false" ht="15.95" hidden="false" customHeight="true" outlineLevel="0" collapsed="false">
      <c r="A269" s="27" t="s">
        <v>64</v>
      </c>
      <c r="B269" s="27" t="s">
        <v>49</v>
      </c>
      <c r="C269" s="28" t="str">
        <f aca="false">VLOOKUP(A269,$B$385:$C$403,2,FALSE())</f>
        <v>SEÑAL CURVA PRONUNCIADA A LA IZQUIERDA</v>
      </c>
      <c r="D269" s="27" t="s">
        <v>63</v>
      </c>
      <c r="E269" s="43" t="n">
        <v>20000</v>
      </c>
      <c r="F269" s="29" t="n">
        <v>1</v>
      </c>
    </row>
    <row r="270" customFormat="false" ht="15.95" hidden="false" customHeight="true" outlineLevel="0" collapsed="false">
      <c r="A270" s="27" t="s">
        <v>67</v>
      </c>
      <c r="B270" s="27" t="s">
        <v>46</v>
      </c>
      <c r="C270" s="28" t="str">
        <f aca="false">VLOOKUP(A270,$B$385:$C$403,2,FALSE())</f>
        <v>SEÑAL CURVA A LA IZQUIERDA</v>
      </c>
      <c r="D270" s="27" t="s">
        <v>63</v>
      </c>
      <c r="E270" s="43" t="n">
        <v>20010</v>
      </c>
      <c r="F270" s="29" t="n">
        <v>1</v>
      </c>
    </row>
    <row r="271" customFormat="false" ht="15.95" hidden="false" customHeight="true" outlineLevel="0" collapsed="false">
      <c r="A271" s="27" t="s">
        <v>69</v>
      </c>
      <c r="B271" s="27" t="s">
        <v>49</v>
      </c>
      <c r="C271" s="28" t="str">
        <f aca="false">VLOOKUP(A271,$B$385:$C$403,2,FALSE())</f>
        <v>SEÑAL PENDIENTE PRONUNCIADA</v>
      </c>
      <c r="D271" s="27" t="s">
        <v>63</v>
      </c>
      <c r="E271" s="43" t="n">
        <v>20080</v>
      </c>
      <c r="F271" s="29" t="n">
        <v>1</v>
      </c>
    </row>
    <row r="272" customFormat="false" ht="15.95" hidden="false" customHeight="true" outlineLevel="0" collapsed="false">
      <c r="A272" s="27" t="s">
        <v>66</v>
      </c>
      <c r="B272" s="27" t="s">
        <v>49</v>
      </c>
      <c r="C272" s="28" t="str">
        <f aca="false">VLOOKUP(A272,$B$385:$C$403,2,FALSE())</f>
        <v>SEÑAL CURVA A LA DERECHA</v>
      </c>
      <c r="D272" s="27" t="s">
        <v>63</v>
      </c>
      <c r="E272" s="43" t="n">
        <v>20100</v>
      </c>
      <c r="F272" s="29" t="n">
        <v>1</v>
      </c>
    </row>
    <row r="273" customFormat="false" ht="15.95" hidden="false" customHeight="true" outlineLevel="0" collapsed="false">
      <c r="A273" s="27" t="s">
        <v>75</v>
      </c>
      <c r="B273" s="27" t="s">
        <v>46</v>
      </c>
      <c r="C273" s="28" t="str">
        <f aca="false">VLOOKUP(A273,$B$385:$C$403,2,FALSE())</f>
        <v>SEÑAL CAMINO SINUOSO</v>
      </c>
      <c r="D273" s="27" t="s">
        <v>63</v>
      </c>
      <c r="E273" s="43" t="n">
        <v>20140</v>
      </c>
      <c r="F273" s="29" t="n">
        <v>1</v>
      </c>
    </row>
    <row r="274" customFormat="false" ht="15.95" hidden="false" customHeight="true" outlineLevel="0" collapsed="false">
      <c r="A274" s="27" t="s">
        <v>73</v>
      </c>
      <c r="B274" s="27" t="s">
        <v>46</v>
      </c>
      <c r="C274" s="28" t="str">
        <f aca="false">VLOOKUP(A274,$B$385:$C$403,2,FALSE())</f>
        <v>SEÑAL CURVA Y CONTRACURVA PRONUNCIADA A LA IZQUIERDA</v>
      </c>
      <c r="D274" s="27" t="s">
        <v>63</v>
      </c>
      <c r="E274" s="43" t="n">
        <v>20330</v>
      </c>
      <c r="F274" s="29" t="n">
        <v>1</v>
      </c>
    </row>
    <row r="275" customFormat="false" ht="15.95" hidden="false" customHeight="true" outlineLevel="0" collapsed="false">
      <c r="A275" s="27" t="s">
        <v>74</v>
      </c>
      <c r="B275" s="27" t="s">
        <v>49</v>
      </c>
      <c r="C275" s="28" t="str">
        <f aca="false">VLOOKUP(A275,$B$385:$C$403,2,FALSE())</f>
        <v>SEÑAL CAMINO SINUOSO</v>
      </c>
      <c r="D275" s="27" t="s">
        <v>63</v>
      </c>
      <c r="E275" s="43" t="n">
        <v>20330</v>
      </c>
      <c r="F275" s="29" t="n">
        <v>1</v>
      </c>
    </row>
    <row r="276" customFormat="false" ht="15.95" hidden="false" customHeight="true" outlineLevel="0" collapsed="false">
      <c r="A276" s="27" t="s">
        <v>73</v>
      </c>
      <c r="B276" s="27" t="s">
        <v>49</v>
      </c>
      <c r="C276" s="28" t="str">
        <f aca="false">VLOOKUP(A276,$B$385:$C$403,2,FALSE())</f>
        <v>SEÑAL CURVA Y CONTRACURVA PRONUNCIADA A LA IZQUIERDA</v>
      </c>
      <c r="D276" s="27" t="s">
        <v>63</v>
      </c>
      <c r="E276" s="43" t="n">
        <v>20460</v>
      </c>
      <c r="F276" s="29" t="n">
        <v>1</v>
      </c>
    </row>
    <row r="277" customFormat="false" ht="15.95" hidden="false" customHeight="true" outlineLevel="0" collapsed="false">
      <c r="A277" s="27" t="s">
        <v>75</v>
      </c>
      <c r="B277" s="27" t="s">
        <v>46</v>
      </c>
      <c r="C277" s="28" t="str">
        <f aca="false">VLOOKUP(A277,$B$385:$C$403,2,FALSE())</f>
        <v>SEÑAL CAMINO SINUOSO</v>
      </c>
      <c r="D277" s="27" t="s">
        <v>63</v>
      </c>
      <c r="E277" s="43" t="n">
        <v>20460</v>
      </c>
      <c r="F277" s="29" t="n">
        <v>1</v>
      </c>
    </row>
    <row r="278" customFormat="false" ht="15.95" hidden="false" customHeight="true" outlineLevel="0" collapsed="false">
      <c r="A278" s="27" t="s">
        <v>71</v>
      </c>
      <c r="B278" s="27" t="s">
        <v>46</v>
      </c>
      <c r="C278" s="28" t="str">
        <f aca="false">VLOOKUP(A278,$B$385:$C$403,2,FALSE())</f>
        <v>SEÑAL CURVA EN U - IZQUIERDA</v>
      </c>
      <c r="D278" s="27" t="s">
        <v>63</v>
      </c>
      <c r="E278" s="43" t="n">
        <v>20700</v>
      </c>
      <c r="F278" s="29" t="n">
        <v>1</v>
      </c>
    </row>
    <row r="279" customFormat="false" ht="15.95" hidden="false" customHeight="true" outlineLevel="0" collapsed="false">
      <c r="A279" s="27" t="s">
        <v>74</v>
      </c>
      <c r="B279" s="27" t="s">
        <v>49</v>
      </c>
      <c r="C279" s="28" t="str">
        <f aca="false">VLOOKUP(A279,$B$385:$C$403,2,FALSE())</f>
        <v>SEÑAL CAMINO SINUOSO</v>
      </c>
      <c r="D279" s="27" t="s">
        <v>63</v>
      </c>
      <c r="E279" s="43" t="n">
        <v>20710</v>
      </c>
      <c r="F279" s="29" t="n">
        <v>1</v>
      </c>
    </row>
    <row r="280" customFormat="false" ht="15.95" hidden="false" customHeight="true" outlineLevel="0" collapsed="false">
      <c r="A280" s="27" t="s">
        <v>72</v>
      </c>
      <c r="B280" s="27" t="s">
        <v>46</v>
      </c>
      <c r="C280" s="28" t="str">
        <f aca="false">VLOOKUP(A280,$B$385:$C$403,2,FALSE())</f>
        <v>SEÑAL CURVA Y CONTRACURVA PRONUNCIADA A LA DERECHA</v>
      </c>
      <c r="D280" s="27" t="s">
        <v>63</v>
      </c>
      <c r="E280" s="43" t="n">
        <v>20780</v>
      </c>
      <c r="F280" s="29" t="n">
        <v>1</v>
      </c>
    </row>
    <row r="281" customFormat="false" ht="15.95" hidden="false" customHeight="true" outlineLevel="0" collapsed="false">
      <c r="A281" s="27" t="s">
        <v>70</v>
      </c>
      <c r="B281" s="27" t="s">
        <v>49</v>
      </c>
      <c r="C281" s="28" t="str">
        <f aca="false">VLOOKUP(A281,$B$385:$C$403,2,FALSE())</f>
        <v>SEÑAL CURVA EN U - DERECHA</v>
      </c>
      <c r="D281" s="27" t="s">
        <v>63</v>
      </c>
      <c r="E281" s="43" t="n">
        <v>20790</v>
      </c>
      <c r="F281" s="29" t="n">
        <v>1</v>
      </c>
    </row>
    <row r="282" customFormat="false" ht="15.95" hidden="false" customHeight="true" outlineLevel="0" collapsed="false">
      <c r="A282" s="27" t="s">
        <v>72</v>
      </c>
      <c r="B282" s="27" t="s">
        <v>49</v>
      </c>
      <c r="C282" s="28" t="str">
        <f aca="false">VLOOKUP(A282,$B$385:$C$403,2,FALSE())</f>
        <v>SEÑAL CURVA Y CONTRACURVA PRONUNCIADA A LA DERECHA</v>
      </c>
      <c r="D282" s="27" t="s">
        <v>63</v>
      </c>
      <c r="E282" s="43" t="n">
        <v>20960</v>
      </c>
      <c r="F282" s="29" t="n">
        <v>1</v>
      </c>
    </row>
    <row r="283" customFormat="false" ht="15.95" hidden="false" customHeight="true" outlineLevel="0" collapsed="false">
      <c r="A283" s="27" t="s">
        <v>75</v>
      </c>
      <c r="B283" s="27" t="s">
        <v>46</v>
      </c>
      <c r="C283" s="28" t="str">
        <f aca="false">VLOOKUP(A283,$B$385:$C$403,2,FALSE())</f>
        <v>SEÑAL CAMINO SINUOSO</v>
      </c>
      <c r="D283" s="27" t="s">
        <v>63</v>
      </c>
      <c r="E283" s="43" t="n">
        <v>20960</v>
      </c>
      <c r="F283" s="29" t="n">
        <v>1</v>
      </c>
    </row>
    <row r="284" customFormat="false" ht="15.95" hidden="false" customHeight="true" outlineLevel="0" collapsed="false">
      <c r="A284" s="27" t="s">
        <v>74</v>
      </c>
      <c r="B284" s="27" t="s">
        <v>49</v>
      </c>
      <c r="C284" s="28" t="str">
        <f aca="false">VLOOKUP(A284,$B$385:$C$403,2,FALSE())</f>
        <v>SEÑAL CAMINO SINUOSO</v>
      </c>
      <c r="D284" s="27" t="s">
        <v>63</v>
      </c>
      <c r="E284" s="43" t="n">
        <v>21160</v>
      </c>
      <c r="F284" s="29" t="n">
        <v>1</v>
      </c>
    </row>
    <row r="285" customFormat="false" ht="15.95" hidden="false" customHeight="true" outlineLevel="0" collapsed="false">
      <c r="A285" s="27" t="s">
        <v>74</v>
      </c>
      <c r="B285" s="27" t="s">
        <v>46</v>
      </c>
      <c r="C285" s="28" t="str">
        <f aca="false">VLOOKUP(A285,$B$385:$C$403,2,FALSE())</f>
        <v>SEÑAL CAMINO SINUOSO</v>
      </c>
      <c r="D285" s="27" t="s">
        <v>63</v>
      </c>
      <c r="E285" s="43" t="n">
        <v>21180</v>
      </c>
      <c r="F285" s="29" t="n">
        <v>1</v>
      </c>
    </row>
    <row r="286" customFormat="false" ht="15.95" hidden="false" customHeight="true" outlineLevel="0" collapsed="false">
      <c r="A286" s="27" t="s">
        <v>75</v>
      </c>
      <c r="B286" s="27" t="s">
        <v>49</v>
      </c>
      <c r="C286" s="28" t="str">
        <f aca="false">VLOOKUP(A286,$B$385:$C$403,2,FALSE())</f>
        <v>SEÑAL CAMINO SINUOSO</v>
      </c>
      <c r="D286" s="27" t="s">
        <v>63</v>
      </c>
      <c r="E286" s="43" t="n">
        <v>21360</v>
      </c>
      <c r="F286" s="29" t="n">
        <v>1</v>
      </c>
    </row>
    <row r="287" customFormat="false" ht="15.95" hidden="false" customHeight="true" outlineLevel="0" collapsed="false">
      <c r="A287" s="27" t="s">
        <v>66</v>
      </c>
      <c r="B287" s="27" t="s">
        <v>46</v>
      </c>
      <c r="C287" s="28" t="str">
        <f aca="false">VLOOKUP(A287,$B$385:$C$403,2,FALSE())</f>
        <v>SEÑAL CURVA A LA DERECHA</v>
      </c>
      <c r="D287" s="27" t="s">
        <v>63</v>
      </c>
      <c r="E287" s="43" t="n">
        <v>21390</v>
      </c>
      <c r="F287" s="29" t="n">
        <v>1</v>
      </c>
    </row>
    <row r="288" customFormat="false" ht="15.95" hidden="false" customHeight="true" outlineLevel="0" collapsed="false">
      <c r="A288" s="27" t="s">
        <v>67</v>
      </c>
      <c r="B288" s="27" t="s">
        <v>49</v>
      </c>
      <c r="C288" s="28" t="str">
        <f aca="false">VLOOKUP(A288,$B$385:$C$403,2,FALSE())</f>
        <v>SEÑAL CURVA A LA IZQUIERDA</v>
      </c>
      <c r="D288" s="27" t="s">
        <v>63</v>
      </c>
      <c r="E288" s="43" t="n">
        <v>21480</v>
      </c>
      <c r="F288" s="29" t="n">
        <v>1</v>
      </c>
    </row>
    <row r="289" customFormat="false" ht="15.95" hidden="false" customHeight="true" outlineLevel="0" collapsed="false">
      <c r="A289" s="27" t="s">
        <v>74</v>
      </c>
      <c r="B289" s="27" t="s">
        <v>46</v>
      </c>
      <c r="C289" s="28" t="str">
        <f aca="false">VLOOKUP(A289,$B$385:$C$403,2,FALSE())</f>
        <v>SEÑAL CAMINO SINUOSO</v>
      </c>
      <c r="D289" s="27" t="s">
        <v>63</v>
      </c>
      <c r="E289" s="43" t="n">
        <v>21520</v>
      </c>
      <c r="F289" s="29" t="n">
        <v>1</v>
      </c>
    </row>
    <row r="290" customFormat="false" ht="15.95" hidden="false" customHeight="true" outlineLevel="0" collapsed="false">
      <c r="A290" s="27" t="s">
        <v>75</v>
      </c>
      <c r="B290" s="27" t="s">
        <v>49</v>
      </c>
      <c r="C290" s="28" t="str">
        <f aca="false">VLOOKUP(A290,$B$385:$C$403,2,FALSE())</f>
        <v>SEÑAL CAMINO SINUOSO</v>
      </c>
      <c r="D290" s="27" t="s">
        <v>63</v>
      </c>
      <c r="E290" s="43" t="n">
        <v>21700</v>
      </c>
      <c r="F290" s="29" t="n">
        <v>1</v>
      </c>
    </row>
    <row r="291" customFormat="false" ht="15.95" hidden="false" customHeight="true" outlineLevel="0" collapsed="false">
      <c r="A291" s="27" t="s">
        <v>70</v>
      </c>
      <c r="B291" s="27" t="s">
        <v>46</v>
      </c>
      <c r="C291" s="28" t="str">
        <f aca="false">VLOOKUP(A291,$B$385:$C$403,2,FALSE())</f>
        <v>SEÑAL CURVA EN U - DERECHA</v>
      </c>
      <c r="D291" s="27" t="s">
        <v>63</v>
      </c>
      <c r="E291" s="43" t="n">
        <v>21700</v>
      </c>
      <c r="F291" s="29" t="n">
        <v>1</v>
      </c>
    </row>
    <row r="292" customFormat="false" ht="15.95" hidden="false" customHeight="true" outlineLevel="0" collapsed="false">
      <c r="A292" s="27" t="s">
        <v>72</v>
      </c>
      <c r="B292" s="27" t="s">
        <v>46</v>
      </c>
      <c r="C292" s="28" t="str">
        <f aca="false">VLOOKUP(A292,$B$385:$C$403,2,FALSE())</f>
        <v>SEÑAL CURVA Y CONTRACURVA PRONUNCIADA A LA DERECHA</v>
      </c>
      <c r="D292" s="27" t="s">
        <v>63</v>
      </c>
      <c r="E292" s="43" t="n">
        <v>21760</v>
      </c>
      <c r="F292" s="29" t="n">
        <v>1</v>
      </c>
    </row>
    <row r="293" customFormat="false" ht="15.95" hidden="false" customHeight="true" outlineLevel="0" collapsed="false">
      <c r="A293" s="27" t="s">
        <v>71</v>
      </c>
      <c r="B293" s="27" t="s">
        <v>49</v>
      </c>
      <c r="C293" s="28" t="str">
        <f aca="false">VLOOKUP(A293,$B$385:$C$403,2,FALSE())</f>
        <v>SEÑAL CURVA EN U - IZQUIERDA</v>
      </c>
      <c r="D293" s="27" t="s">
        <v>63</v>
      </c>
      <c r="E293" s="43" t="n">
        <v>21760</v>
      </c>
      <c r="F293" s="29" t="n">
        <v>1</v>
      </c>
    </row>
    <row r="294" customFormat="false" ht="15.95" hidden="false" customHeight="true" outlineLevel="0" collapsed="false">
      <c r="A294" s="27" t="s">
        <v>72</v>
      </c>
      <c r="B294" s="27" t="s">
        <v>49</v>
      </c>
      <c r="C294" s="28" t="str">
        <f aca="false">VLOOKUP(A294,$B$385:$C$403,2,FALSE())</f>
        <v>SEÑAL CURVA Y CONTRACURVA PRONUNCIADA A LA DERECHA</v>
      </c>
      <c r="D294" s="27" t="s">
        <v>63</v>
      </c>
      <c r="E294" s="43" t="n">
        <v>21860</v>
      </c>
      <c r="F294" s="29" t="n">
        <v>1</v>
      </c>
    </row>
    <row r="295" customFormat="false" ht="15.95" hidden="false" customHeight="true" outlineLevel="0" collapsed="false">
      <c r="A295" s="27" t="s">
        <v>72</v>
      </c>
      <c r="B295" s="27" t="s">
        <v>46</v>
      </c>
      <c r="C295" s="28" t="str">
        <f aca="false">VLOOKUP(A295,$B$385:$C$403,2,FALSE())</f>
        <v>SEÑAL CURVA Y CONTRACURVA PRONUNCIADA A LA DERECHA</v>
      </c>
      <c r="D295" s="27" t="s">
        <v>63</v>
      </c>
      <c r="E295" s="43" t="n">
        <v>21880</v>
      </c>
      <c r="F295" s="29" t="n">
        <v>1</v>
      </c>
    </row>
    <row r="296" customFormat="false" ht="15.95" hidden="false" customHeight="true" outlineLevel="0" collapsed="false">
      <c r="A296" s="27" t="s">
        <v>72</v>
      </c>
      <c r="B296" s="27" t="s">
        <v>49</v>
      </c>
      <c r="C296" s="28" t="str">
        <f aca="false">VLOOKUP(A296,$B$385:$C$403,2,FALSE())</f>
        <v>SEÑAL CURVA Y CONTRACURVA PRONUNCIADA A LA DERECHA</v>
      </c>
      <c r="D296" s="27" t="s">
        <v>63</v>
      </c>
      <c r="E296" s="43" t="n">
        <v>22040</v>
      </c>
      <c r="F296" s="29" t="n">
        <v>1</v>
      </c>
    </row>
    <row r="297" customFormat="false" ht="15.95" hidden="false" customHeight="true" outlineLevel="0" collapsed="false">
      <c r="A297" s="27" t="s">
        <v>72</v>
      </c>
      <c r="B297" s="27" t="s">
        <v>46</v>
      </c>
      <c r="C297" s="28" t="str">
        <f aca="false">VLOOKUP(A297,$B$385:$C$403,2,FALSE())</f>
        <v>SEÑAL CURVA Y CONTRACURVA PRONUNCIADA A LA DERECHA</v>
      </c>
      <c r="D297" s="27" t="s">
        <v>63</v>
      </c>
      <c r="E297" s="43" t="n">
        <v>22260</v>
      </c>
      <c r="F297" s="29" t="n">
        <v>1</v>
      </c>
    </row>
    <row r="298" customFormat="false" ht="15.95" hidden="false" customHeight="true" outlineLevel="0" collapsed="false">
      <c r="A298" s="27" t="s">
        <v>72</v>
      </c>
      <c r="B298" s="27" t="s">
        <v>49</v>
      </c>
      <c r="C298" s="28" t="str">
        <f aca="false">VLOOKUP(A298,$B$385:$C$403,2,FALSE())</f>
        <v>SEÑAL CURVA Y CONTRACURVA PRONUNCIADA A LA DERECHA</v>
      </c>
      <c r="D298" s="27" t="s">
        <v>63</v>
      </c>
      <c r="E298" s="43" t="n">
        <v>22380</v>
      </c>
      <c r="F298" s="29" t="n">
        <v>1</v>
      </c>
    </row>
    <row r="299" customFormat="false" ht="15.95" hidden="false" customHeight="true" outlineLevel="0" collapsed="false">
      <c r="A299" s="27" t="s">
        <v>72</v>
      </c>
      <c r="B299" s="27" t="s">
        <v>46</v>
      </c>
      <c r="C299" s="28" t="str">
        <f aca="false">VLOOKUP(A299,$B$385:$C$403,2,FALSE())</f>
        <v>SEÑAL CURVA Y CONTRACURVA PRONUNCIADA A LA DERECHA</v>
      </c>
      <c r="D299" s="27" t="s">
        <v>63</v>
      </c>
      <c r="E299" s="43" t="n">
        <v>22420</v>
      </c>
      <c r="F299" s="29" t="n">
        <v>1</v>
      </c>
    </row>
    <row r="300" customFormat="false" ht="15.95" hidden="false" customHeight="true" outlineLevel="0" collapsed="false">
      <c r="A300" s="27" t="s">
        <v>72</v>
      </c>
      <c r="B300" s="27" t="s">
        <v>49</v>
      </c>
      <c r="C300" s="28" t="str">
        <f aca="false">VLOOKUP(A300,$B$385:$C$403,2,FALSE())</f>
        <v>SEÑAL CURVA Y CONTRACURVA PRONUNCIADA A LA DERECHA</v>
      </c>
      <c r="D300" s="27" t="s">
        <v>63</v>
      </c>
      <c r="E300" s="43" t="n">
        <v>22540</v>
      </c>
      <c r="F300" s="29" t="n">
        <v>1</v>
      </c>
    </row>
    <row r="301" customFormat="false" ht="15.95" hidden="false" customHeight="true" outlineLevel="0" collapsed="false">
      <c r="A301" s="27" t="s">
        <v>71</v>
      </c>
      <c r="B301" s="27" t="s">
        <v>46</v>
      </c>
      <c r="C301" s="28" t="str">
        <f aca="false">VLOOKUP(A301,$B$385:$C$403,2,FALSE())</f>
        <v>SEÑAL CURVA EN U - IZQUIERDA</v>
      </c>
      <c r="D301" s="27" t="s">
        <v>63</v>
      </c>
      <c r="E301" s="43" t="n">
        <v>22540</v>
      </c>
      <c r="F301" s="29" t="n">
        <v>1</v>
      </c>
    </row>
    <row r="302" customFormat="false" ht="15.95" hidden="false" customHeight="true" outlineLevel="0" collapsed="false">
      <c r="A302" s="27" t="s">
        <v>72</v>
      </c>
      <c r="B302" s="27" t="s">
        <v>46</v>
      </c>
      <c r="C302" s="28" t="str">
        <f aca="false">VLOOKUP(A302,$B$385:$C$403,2,FALSE())</f>
        <v>SEÑAL CURVA Y CONTRACURVA PRONUNCIADA A LA DERECHA</v>
      </c>
      <c r="D302" s="27" t="s">
        <v>63</v>
      </c>
      <c r="E302" s="43" t="n">
        <v>22600</v>
      </c>
      <c r="F302" s="29" t="n">
        <v>1</v>
      </c>
    </row>
    <row r="303" customFormat="false" ht="15.95" hidden="false" customHeight="true" outlineLevel="0" collapsed="false">
      <c r="A303" s="27" t="s">
        <v>70</v>
      </c>
      <c r="B303" s="27" t="s">
        <v>49</v>
      </c>
      <c r="C303" s="28" t="str">
        <f aca="false">VLOOKUP(A303,$B$385:$C$403,2,FALSE())</f>
        <v>SEÑAL CURVA EN U - DERECHA</v>
      </c>
      <c r="D303" s="27" t="s">
        <v>63</v>
      </c>
      <c r="E303" s="43" t="n">
        <v>22600</v>
      </c>
      <c r="F303" s="29" t="n">
        <v>1</v>
      </c>
    </row>
    <row r="304" customFormat="false" ht="15.95" hidden="false" customHeight="true" outlineLevel="0" collapsed="false">
      <c r="A304" s="27" t="s">
        <v>73</v>
      </c>
      <c r="B304" s="27" t="s">
        <v>46</v>
      </c>
      <c r="C304" s="28" t="str">
        <f aca="false">VLOOKUP(A304,$B$385:$C$403,2,FALSE())</f>
        <v>SEÑAL CURVA Y CONTRACURVA PRONUNCIADA A LA IZQUIERDA</v>
      </c>
      <c r="D304" s="27" t="s">
        <v>63</v>
      </c>
      <c r="E304" s="43" t="n">
        <v>22690</v>
      </c>
      <c r="F304" s="29" t="n">
        <v>1</v>
      </c>
    </row>
    <row r="305" customFormat="false" ht="15.95" hidden="false" customHeight="true" outlineLevel="0" collapsed="false">
      <c r="A305" s="27" t="s">
        <v>72</v>
      </c>
      <c r="B305" s="27" t="s">
        <v>49</v>
      </c>
      <c r="C305" s="28" t="str">
        <f aca="false">VLOOKUP(A305,$B$385:$C$403,2,FALSE())</f>
        <v>SEÑAL CURVA Y CONTRACURVA PRONUNCIADA A LA DERECHA</v>
      </c>
      <c r="D305" s="27" t="s">
        <v>63</v>
      </c>
      <c r="E305" s="43" t="n">
        <v>22700</v>
      </c>
      <c r="F305" s="29" t="n">
        <v>1</v>
      </c>
    </row>
    <row r="306" customFormat="false" ht="15.95" hidden="false" customHeight="true" outlineLevel="0" collapsed="false">
      <c r="A306" s="27" t="s">
        <v>73</v>
      </c>
      <c r="B306" s="27" t="s">
        <v>46</v>
      </c>
      <c r="C306" s="28" t="str">
        <f aca="false">VLOOKUP(A306,$B$385:$C$403,2,FALSE())</f>
        <v>SEÑAL CURVA Y CONTRACURVA PRONUNCIADA A LA IZQUIERDA</v>
      </c>
      <c r="D306" s="27" t="s">
        <v>63</v>
      </c>
      <c r="E306" s="43" t="n">
        <v>22810</v>
      </c>
      <c r="F306" s="29" t="n">
        <v>1</v>
      </c>
    </row>
    <row r="307" customFormat="false" ht="15.95" hidden="false" customHeight="true" outlineLevel="0" collapsed="false">
      <c r="A307" s="27" t="s">
        <v>73</v>
      </c>
      <c r="B307" s="27" t="s">
        <v>49</v>
      </c>
      <c r="C307" s="28" t="str">
        <f aca="false">VLOOKUP(A307,$B$385:$C$403,2,FALSE())</f>
        <v>SEÑAL CURVA Y CONTRACURVA PRONUNCIADA A LA IZQUIERDA</v>
      </c>
      <c r="D307" s="27" t="s">
        <v>63</v>
      </c>
      <c r="E307" s="43" t="n">
        <v>22820</v>
      </c>
      <c r="F307" s="29" t="n">
        <v>1</v>
      </c>
    </row>
    <row r="308" customFormat="false" ht="15.95" hidden="false" customHeight="true" outlineLevel="0" collapsed="false">
      <c r="A308" s="27" t="s">
        <v>73</v>
      </c>
      <c r="B308" s="27" t="s">
        <v>49</v>
      </c>
      <c r="C308" s="28" t="str">
        <f aca="false">VLOOKUP(A308,$B$385:$C$403,2,FALSE())</f>
        <v>SEÑAL CURVA Y CONTRACURVA PRONUNCIADA A LA IZQUIERDA</v>
      </c>
      <c r="D308" s="27" t="s">
        <v>63</v>
      </c>
      <c r="E308" s="43" t="n">
        <v>22910</v>
      </c>
      <c r="F308" s="29" t="n">
        <v>1</v>
      </c>
    </row>
    <row r="309" customFormat="false" ht="15.95" hidden="false" customHeight="true" outlineLevel="0" collapsed="false">
      <c r="A309" s="27" t="s">
        <v>65</v>
      </c>
      <c r="B309" s="27" t="s">
        <v>49</v>
      </c>
      <c r="C309" s="28" t="str">
        <f aca="false">VLOOKUP(A309,$B$385:$C$403,2,FALSE())</f>
        <v>SEÑAL CURVA Y CONTRACURVA A LA DERECHA</v>
      </c>
      <c r="D309" s="27" t="s">
        <v>63</v>
      </c>
      <c r="E309" s="43" t="n">
        <v>22960</v>
      </c>
      <c r="F309" s="29" t="n">
        <v>1</v>
      </c>
    </row>
    <row r="310" customFormat="false" ht="15.95" hidden="false" customHeight="true" outlineLevel="0" collapsed="false">
      <c r="A310" s="27" t="s">
        <v>65</v>
      </c>
      <c r="B310" s="27" t="s">
        <v>49</v>
      </c>
      <c r="C310" s="28" t="str">
        <f aca="false">VLOOKUP(A310,$B$385:$C$403,2,FALSE())</f>
        <v>SEÑAL CURVA Y CONTRACURVA A LA DERECHA</v>
      </c>
      <c r="D310" s="27" t="s">
        <v>63</v>
      </c>
      <c r="E310" s="43" t="n">
        <v>23060</v>
      </c>
      <c r="F310" s="29" t="n">
        <v>1</v>
      </c>
    </row>
    <row r="311" customFormat="false" ht="15.95" hidden="false" customHeight="true" outlineLevel="0" collapsed="false">
      <c r="A311" s="27" t="s">
        <v>76</v>
      </c>
      <c r="B311" s="27" t="s">
        <v>46</v>
      </c>
      <c r="C311" s="28" t="str">
        <f aca="false">VLOOKUP(A311,$B$385:$C$403,2,FALSE())</f>
        <v>SEÑAL CURVA Y CONTRACURVA A LA IZQUIERDA</v>
      </c>
      <c r="D311" s="27" t="s">
        <v>63</v>
      </c>
      <c r="E311" s="43" t="n">
        <v>23080</v>
      </c>
      <c r="F311" s="29" t="n">
        <v>1</v>
      </c>
    </row>
    <row r="312" customFormat="false" ht="15.95" hidden="false" customHeight="true" outlineLevel="0" collapsed="false">
      <c r="A312" s="27" t="s">
        <v>76</v>
      </c>
      <c r="B312" s="27" t="s">
        <v>49</v>
      </c>
      <c r="C312" s="28" t="str">
        <f aca="false">VLOOKUP(A312,$B$385:$C$403,2,FALSE())</f>
        <v>SEÑAL CURVA Y CONTRACURVA A LA IZQUIERDA</v>
      </c>
      <c r="D312" s="27" t="s">
        <v>63</v>
      </c>
      <c r="E312" s="43" t="n">
        <v>23220</v>
      </c>
      <c r="F312" s="29" t="n">
        <v>1</v>
      </c>
    </row>
    <row r="313" customFormat="false" ht="15.95" hidden="false" customHeight="true" outlineLevel="0" collapsed="false">
      <c r="A313" s="27" t="s">
        <v>72</v>
      </c>
      <c r="B313" s="27" t="s">
        <v>46</v>
      </c>
      <c r="C313" s="28" t="str">
        <f aca="false">VLOOKUP(A313,$B$385:$C$403,2,FALSE())</f>
        <v>SEÑAL CURVA Y CONTRACURVA PRONUNCIADA A LA DERECHA</v>
      </c>
      <c r="D313" s="27" t="s">
        <v>63</v>
      </c>
      <c r="E313" s="43" t="n">
        <v>23260</v>
      </c>
      <c r="F313" s="29" t="n">
        <v>1</v>
      </c>
    </row>
    <row r="314" customFormat="false" ht="15.95" hidden="false" customHeight="true" outlineLevel="0" collapsed="false">
      <c r="A314" s="27" t="s">
        <v>72</v>
      </c>
      <c r="B314" s="27" t="s">
        <v>49</v>
      </c>
      <c r="C314" s="28" t="str">
        <f aca="false">VLOOKUP(A314,$B$385:$C$403,2,FALSE())</f>
        <v>SEÑAL CURVA Y CONTRACURVA PRONUNCIADA A LA DERECHA</v>
      </c>
      <c r="D314" s="27" t="s">
        <v>63</v>
      </c>
      <c r="E314" s="43" t="n">
        <v>23380</v>
      </c>
      <c r="F314" s="29" t="n">
        <v>1</v>
      </c>
    </row>
    <row r="315" customFormat="false" ht="15.95" hidden="false" customHeight="true" outlineLevel="0" collapsed="false">
      <c r="A315" s="27" t="s">
        <v>70</v>
      </c>
      <c r="B315" s="27" t="s">
        <v>46</v>
      </c>
      <c r="C315" s="28" t="str">
        <f aca="false">VLOOKUP(A315,$B$385:$C$403,2,FALSE())</f>
        <v>SEÑAL CURVA EN U - DERECHA</v>
      </c>
      <c r="D315" s="27" t="s">
        <v>63</v>
      </c>
      <c r="E315" s="43" t="n">
        <v>23420</v>
      </c>
      <c r="F315" s="29" t="n">
        <v>1</v>
      </c>
    </row>
    <row r="316" customFormat="false" ht="15.95" hidden="false" customHeight="true" outlineLevel="0" collapsed="false">
      <c r="A316" s="27" t="s">
        <v>73</v>
      </c>
      <c r="B316" s="27" t="s">
        <v>46</v>
      </c>
      <c r="C316" s="28" t="str">
        <f aca="false">VLOOKUP(A316,$B$385:$C$403,2,FALSE())</f>
        <v>SEÑAL CURVA Y CONTRACURVA PRONUNCIADA A LA IZQUIERDA</v>
      </c>
      <c r="D316" s="27" t="s">
        <v>63</v>
      </c>
      <c r="E316" s="43" t="n">
        <v>23480</v>
      </c>
      <c r="F316" s="29" t="n">
        <v>1</v>
      </c>
    </row>
    <row r="317" customFormat="false" ht="15.95" hidden="false" customHeight="true" outlineLevel="0" collapsed="false">
      <c r="A317" s="27" t="s">
        <v>71</v>
      </c>
      <c r="B317" s="27" t="s">
        <v>49</v>
      </c>
      <c r="C317" s="28" t="str">
        <f aca="false">VLOOKUP(A317,$B$385:$C$403,2,FALSE())</f>
        <v>SEÑAL CURVA EN U - IZQUIERDA</v>
      </c>
      <c r="D317" s="27" t="s">
        <v>63</v>
      </c>
      <c r="E317" s="43" t="n">
        <v>23480</v>
      </c>
      <c r="F317" s="29" t="n">
        <v>1</v>
      </c>
    </row>
    <row r="318" customFormat="false" ht="15.95" hidden="false" customHeight="true" outlineLevel="0" collapsed="false">
      <c r="A318" s="27" t="s">
        <v>72</v>
      </c>
      <c r="B318" s="27" t="s">
        <v>46</v>
      </c>
      <c r="C318" s="28" t="str">
        <f aca="false">VLOOKUP(A318,$B$385:$C$403,2,FALSE())</f>
        <v>SEÑAL CURVA Y CONTRACURVA PRONUNCIADA A LA DERECHA</v>
      </c>
      <c r="D318" s="27" t="s">
        <v>63</v>
      </c>
      <c r="E318" s="43" t="n">
        <v>23540</v>
      </c>
      <c r="F318" s="29" t="n">
        <v>1</v>
      </c>
    </row>
    <row r="319" customFormat="false" ht="15.95" hidden="false" customHeight="true" outlineLevel="0" collapsed="false">
      <c r="A319" s="27" t="s">
        <v>73</v>
      </c>
      <c r="B319" s="27" t="s">
        <v>49</v>
      </c>
      <c r="C319" s="28" t="str">
        <f aca="false">VLOOKUP(A319,$B$385:$C$403,2,FALSE())</f>
        <v>SEÑAL CURVA Y CONTRACURVA PRONUNCIADA A LA IZQUIERDA</v>
      </c>
      <c r="D319" s="27" t="s">
        <v>63</v>
      </c>
      <c r="E319" s="43" t="n">
        <v>23540</v>
      </c>
      <c r="F319" s="29" t="n">
        <v>1</v>
      </c>
    </row>
    <row r="320" customFormat="false" ht="15.95" hidden="false" customHeight="true" outlineLevel="0" collapsed="false">
      <c r="A320" s="27" t="s">
        <v>72</v>
      </c>
      <c r="B320" s="27" t="s">
        <v>49</v>
      </c>
      <c r="C320" s="28" t="str">
        <f aca="false">VLOOKUP(A320,$B$385:$C$403,2,FALSE())</f>
        <v>SEÑAL CURVA Y CONTRACURVA PRONUNCIADA A LA DERECHA</v>
      </c>
      <c r="D320" s="27" t="s">
        <v>63</v>
      </c>
      <c r="E320" s="43" t="n">
        <v>23660</v>
      </c>
      <c r="F320" s="29" t="n">
        <v>1</v>
      </c>
    </row>
    <row r="321" customFormat="false" ht="15.95" hidden="false" customHeight="true" outlineLevel="0" collapsed="false">
      <c r="A321" s="27" t="s">
        <v>76</v>
      </c>
      <c r="B321" s="27" t="s">
        <v>46</v>
      </c>
      <c r="C321" s="28" t="str">
        <f aca="false">VLOOKUP(A321,$B$385:$C$403,2,FALSE())</f>
        <v>SEÑAL CURVA Y CONTRACURVA A LA IZQUIERDA</v>
      </c>
      <c r="D321" s="27" t="s">
        <v>63</v>
      </c>
      <c r="E321" s="43" t="n">
        <v>23720</v>
      </c>
      <c r="F321" s="29" t="n">
        <v>1</v>
      </c>
    </row>
    <row r="322" customFormat="false" ht="15.95" hidden="false" customHeight="true" outlineLevel="0" collapsed="false">
      <c r="A322" s="27" t="s">
        <v>76</v>
      </c>
      <c r="B322" s="27" t="s">
        <v>49</v>
      </c>
      <c r="C322" s="28" t="str">
        <f aca="false">VLOOKUP(A322,$B$385:$C$403,2,FALSE())</f>
        <v>SEÑAL CURVA Y CONTRACURVA A LA IZQUIERDA</v>
      </c>
      <c r="D322" s="27" t="s">
        <v>63</v>
      </c>
      <c r="E322" s="43" t="n">
        <v>23820</v>
      </c>
      <c r="F322" s="29" t="n">
        <v>1</v>
      </c>
    </row>
    <row r="323" customFormat="false" ht="15.95" hidden="false" customHeight="true" outlineLevel="0" collapsed="false">
      <c r="A323" s="27" t="s">
        <v>66</v>
      </c>
      <c r="B323" s="27" t="s">
        <v>46</v>
      </c>
      <c r="C323" s="28" t="str">
        <f aca="false">VLOOKUP(A323,$B$385:$C$403,2,FALSE())</f>
        <v>SEÑAL CURVA A LA DERECHA</v>
      </c>
      <c r="D323" s="27" t="s">
        <v>63</v>
      </c>
      <c r="E323" s="43" t="n">
        <v>23840</v>
      </c>
      <c r="F323" s="29" t="n">
        <v>1</v>
      </c>
    </row>
    <row r="324" customFormat="false" ht="15.95" hidden="false" customHeight="true" outlineLevel="0" collapsed="false">
      <c r="A324" s="27" t="s">
        <v>73</v>
      </c>
      <c r="B324" s="27" t="s">
        <v>46</v>
      </c>
      <c r="C324" s="28" t="str">
        <f aca="false">VLOOKUP(A324,$B$385:$C$403,2,FALSE())</f>
        <v>SEÑAL CURVA Y CONTRACURVA PRONUNCIADA A LA IZQUIERDA</v>
      </c>
      <c r="D324" s="27" t="s">
        <v>63</v>
      </c>
      <c r="E324" s="43" t="n">
        <v>23930</v>
      </c>
      <c r="F324" s="29" t="n">
        <v>1</v>
      </c>
    </row>
    <row r="325" customFormat="false" ht="15.95" hidden="false" customHeight="true" outlineLevel="0" collapsed="false">
      <c r="A325" s="27" t="s">
        <v>67</v>
      </c>
      <c r="B325" s="27" t="s">
        <v>49</v>
      </c>
      <c r="C325" s="28" t="str">
        <f aca="false">VLOOKUP(A325,$B$385:$C$403,2,FALSE())</f>
        <v>SEÑAL CURVA A LA IZQUIERDA</v>
      </c>
      <c r="D325" s="27" t="s">
        <v>63</v>
      </c>
      <c r="E325" s="43" t="n">
        <v>23940</v>
      </c>
      <c r="F325" s="29" t="n">
        <v>1</v>
      </c>
    </row>
    <row r="326" customFormat="false" ht="15.95" hidden="false" customHeight="true" outlineLevel="0" collapsed="false">
      <c r="A326" s="27" t="s">
        <v>73</v>
      </c>
      <c r="B326" s="27" t="s">
        <v>49</v>
      </c>
      <c r="C326" s="28" t="str">
        <f aca="false">VLOOKUP(A326,$B$385:$C$403,2,FALSE())</f>
        <v>SEÑAL CURVA Y CONTRACURVA PRONUNCIADA A LA IZQUIERDA</v>
      </c>
      <c r="D326" s="27" t="s">
        <v>63</v>
      </c>
      <c r="E326" s="43" t="n">
        <v>24060</v>
      </c>
      <c r="F326" s="29" t="n">
        <v>1</v>
      </c>
    </row>
    <row r="327" customFormat="false" ht="15.95" hidden="false" customHeight="true" outlineLevel="0" collapsed="false">
      <c r="A327" s="27" t="s">
        <v>75</v>
      </c>
      <c r="B327" s="27" t="s">
        <v>46</v>
      </c>
      <c r="C327" s="28" t="str">
        <f aca="false">VLOOKUP(A327,$B$385:$C$403,2,FALSE())</f>
        <v>SEÑAL CAMINO SINUOSO</v>
      </c>
      <c r="D327" s="27" t="s">
        <v>63</v>
      </c>
      <c r="E327" s="43" t="n">
        <v>24080</v>
      </c>
      <c r="F327" s="29" t="n">
        <v>1</v>
      </c>
    </row>
    <row r="328" customFormat="false" ht="15.95" hidden="false" customHeight="true" outlineLevel="0" collapsed="false">
      <c r="A328" s="27" t="s">
        <v>72</v>
      </c>
      <c r="B328" s="27" t="s">
        <v>46</v>
      </c>
      <c r="C328" s="28" t="str">
        <f aca="false">VLOOKUP(A328,$B$385:$C$403,2,FALSE())</f>
        <v>SEÑAL CURVA Y CONTRACURVA PRONUNCIADA A LA DERECHA</v>
      </c>
      <c r="D328" s="27" t="s">
        <v>63</v>
      </c>
      <c r="E328" s="43" t="n">
        <v>24220</v>
      </c>
      <c r="F328" s="29" t="n">
        <v>1</v>
      </c>
    </row>
    <row r="329" customFormat="false" ht="15.95" hidden="false" customHeight="true" outlineLevel="0" collapsed="false">
      <c r="A329" s="27" t="s">
        <v>74</v>
      </c>
      <c r="B329" s="27" t="s">
        <v>49</v>
      </c>
      <c r="C329" s="28" t="str">
        <f aca="false">VLOOKUP(A329,$B$385:$C$403,2,FALSE())</f>
        <v>SEÑAL CAMINO SINUOSO</v>
      </c>
      <c r="D329" s="27" t="s">
        <v>63</v>
      </c>
      <c r="E329" s="43" t="n">
        <v>24220</v>
      </c>
      <c r="F329" s="29" t="n">
        <v>1</v>
      </c>
    </row>
    <row r="330" customFormat="false" ht="15.95" hidden="false" customHeight="true" outlineLevel="0" collapsed="false">
      <c r="A330" s="27" t="s">
        <v>66</v>
      </c>
      <c r="B330" s="27" t="s">
        <v>46</v>
      </c>
      <c r="C330" s="28" t="str">
        <f aca="false">VLOOKUP(A330,$B$385:$C$403,2,FALSE())</f>
        <v>SEÑAL CURVA A LA DERECHA</v>
      </c>
      <c r="D330" s="27" t="s">
        <v>63</v>
      </c>
      <c r="E330" s="43" t="n">
        <v>24360</v>
      </c>
      <c r="F330" s="29" t="n">
        <v>1</v>
      </c>
    </row>
    <row r="331" customFormat="false" ht="15.95" hidden="false" customHeight="true" outlineLevel="0" collapsed="false">
      <c r="A331" s="27" t="s">
        <v>72</v>
      </c>
      <c r="B331" s="27" t="s">
        <v>49</v>
      </c>
      <c r="C331" s="28" t="str">
        <f aca="false">VLOOKUP(A331,$B$385:$C$403,2,FALSE())</f>
        <v>SEÑAL CURVA Y CONTRACURVA PRONUNCIADA A LA DERECHA</v>
      </c>
      <c r="D331" s="27" t="s">
        <v>63</v>
      </c>
      <c r="E331" s="43" t="n">
        <v>24360</v>
      </c>
      <c r="F331" s="29" t="n">
        <v>1</v>
      </c>
    </row>
    <row r="332" customFormat="false" ht="15.95" hidden="false" customHeight="true" outlineLevel="0" collapsed="false">
      <c r="A332" s="27" t="s">
        <v>67</v>
      </c>
      <c r="B332" s="27" t="s">
        <v>49</v>
      </c>
      <c r="C332" s="28" t="str">
        <f aca="false">VLOOKUP(A332,$B$385:$C$403,2,FALSE())</f>
        <v>SEÑAL CURVA A LA IZQUIERDA</v>
      </c>
      <c r="D332" s="27" t="s">
        <v>63</v>
      </c>
      <c r="E332" s="43" t="n">
        <v>24440</v>
      </c>
      <c r="F332" s="29" t="n">
        <v>1</v>
      </c>
    </row>
    <row r="333" customFormat="false" ht="15.95" hidden="false" customHeight="true" outlineLevel="0" collapsed="false">
      <c r="A333" s="27" t="s">
        <v>71</v>
      </c>
      <c r="B333" s="27" t="s">
        <v>46</v>
      </c>
      <c r="C333" s="28" t="str">
        <f aca="false">VLOOKUP(A333,$B$385:$C$403,2,FALSE())</f>
        <v>SEÑAL CURVA EN U - IZQUIERDA</v>
      </c>
      <c r="D333" s="27" t="s">
        <v>63</v>
      </c>
      <c r="E333" s="43" t="n">
        <v>24530</v>
      </c>
      <c r="F333" s="29" t="n">
        <v>1</v>
      </c>
    </row>
    <row r="334" customFormat="false" ht="15.95" hidden="false" customHeight="true" outlineLevel="0" collapsed="false">
      <c r="A334" s="27" t="s">
        <v>66</v>
      </c>
      <c r="B334" s="27" t="s">
        <v>46</v>
      </c>
      <c r="C334" s="28" t="str">
        <f aca="false">VLOOKUP(A334,$B$385:$C$403,2,FALSE())</f>
        <v>SEÑAL CURVA A LA DERECHA</v>
      </c>
      <c r="D334" s="27" t="s">
        <v>63</v>
      </c>
      <c r="E334" s="43" t="n">
        <v>24620</v>
      </c>
      <c r="F334" s="29" t="n">
        <v>1</v>
      </c>
    </row>
    <row r="335" customFormat="false" ht="15.95" hidden="false" customHeight="true" outlineLevel="0" collapsed="false">
      <c r="A335" s="27" t="s">
        <v>70</v>
      </c>
      <c r="B335" s="27" t="s">
        <v>49</v>
      </c>
      <c r="C335" s="28" t="str">
        <f aca="false">VLOOKUP(A335,$B$385:$C$403,2,FALSE())</f>
        <v>SEÑAL CURVA EN U - DERECHA</v>
      </c>
      <c r="D335" s="27" t="s">
        <v>63</v>
      </c>
      <c r="E335" s="43" t="n">
        <v>24620</v>
      </c>
      <c r="F335" s="29" t="n">
        <v>1</v>
      </c>
    </row>
    <row r="336" customFormat="false" ht="15.95" hidden="false" customHeight="true" outlineLevel="0" collapsed="false">
      <c r="A336" s="27" t="s">
        <v>67</v>
      </c>
      <c r="B336" s="27" t="s">
        <v>49</v>
      </c>
      <c r="C336" s="28" t="str">
        <f aca="false">VLOOKUP(A336,$B$385:$C$403,2,FALSE())</f>
        <v>SEÑAL CURVA A LA IZQUIERDA</v>
      </c>
      <c r="D336" s="27" t="s">
        <v>63</v>
      </c>
      <c r="E336" s="43" t="n">
        <v>24690</v>
      </c>
      <c r="F336" s="29" t="n">
        <v>1</v>
      </c>
    </row>
    <row r="337" customFormat="false" ht="15.95" hidden="false" customHeight="true" outlineLevel="0" collapsed="false">
      <c r="A337" s="27" t="s">
        <v>72</v>
      </c>
      <c r="B337" s="27" t="s">
        <v>46</v>
      </c>
      <c r="C337" s="28" t="str">
        <f aca="false">VLOOKUP(A337,$B$385:$C$403,2,FALSE())</f>
        <v>SEÑAL CURVA Y CONTRACURVA PRONUNCIADA A LA DERECHA</v>
      </c>
      <c r="D337" s="27" t="s">
        <v>63</v>
      </c>
      <c r="E337" s="43" t="n">
        <v>24760</v>
      </c>
      <c r="F337" s="29" t="n">
        <v>1</v>
      </c>
    </row>
    <row r="338" customFormat="false" ht="15.95" hidden="false" customHeight="true" outlineLevel="0" collapsed="false">
      <c r="A338" s="27" t="s">
        <v>73</v>
      </c>
      <c r="B338" s="27" t="s">
        <v>46</v>
      </c>
      <c r="C338" s="28" t="str">
        <f aca="false">VLOOKUP(A338,$B$385:$C$403,2,FALSE())</f>
        <v>SEÑAL CURVA Y CONTRACURVA PRONUNCIADA A LA IZQUIERDA</v>
      </c>
      <c r="D338" s="27" t="s">
        <v>63</v>
      </c>
      <c r="E338" s="43" t="n">
        <v>24920</v>
      </c>
      <c r="F338" s="29" t="n">
        <v>1</v>
      </c>
    </row>
    <row r="339" customFormat="false" ht="15.95" hidden="false" customHeight="true" outlineLevel="0" collapsed="false">
      <c r="A339" s="27" t="s">
        <v>72</v>
      </c>
      <c r="B339" s="27" t="s">
        <v>49</v>
      </c>
      <c r="C339" s="28" t="str">
        <f aca="false">VLOOKUP(A339,$B$385:$C$403,2,FALSE())</f>
        <v>SEÑAL CURVA Y CONTRACURVA PRONUNCIADA A LA DERECHA</v>
      </c>
      <c r="D339" s="27" t="s">
        <v>63</v>
      </c>
      <c r="E339" s="43" t="n">
        <v>24940</v>
      </c>
      <c r="F339" s="29" t="n">
        <v>1</v>
      </c>
    </row>
    <row r="340" customFormat="false" ht="15.95" hidden="false" customHeight="true" outlineLevel="0" collapsed="false">
      <c r="A340" s="27" t="s">
        <v>73</v>
      </c>
      <c r="B340" s="27" t="s">
        <v>49</v>
      </c>
      <c r="C340" s="28" t="str">
        <f aca="false">VLOOKUP(A340,$B$385:$C$403,2,FALSE())</f>
        <v>SEÑAL CURVA Y CONTRACURVA PRONUNCIADA A LA IZQUIERDA</v>
      </c>
      <c r="D340" s="27" t="s">
        <v>63</v>
      </c>
      <c r="E340" s="43" t="n">
        <v>25020</v>
      </c>
      <c r="F340" s="29" t="n">
        <v>1</v>
      </c>
    </row>
    <row r="341" customFormat="false" ht="15.95" hidden="false" customHeight="true" outlineLevel="0" collapsed="false">
      <c r="A341" s="27" t="s">
        <v>76</v>
      </c>
      <c r="B341" s="27" t="s">
        <v>46</v>
      </c>
      <c r="C341" s="28" t="str">
        <f aca="false">VLOOKUP(A341,$B$385:$C$403,2,FALSE())</f>
        <v>SEÑAL CURVA Y CONTRACURVA A LA IZQUIERDA</v>
      </c>
      <c r="D341" s="27" t="s">
        <v>63</v>
      </c>
      <c r="E341" s="43" t="n">
        <v>25120</v>
      </c>
      <c r="F341" s="29" t="n">
        <v>1</v>
      </c>
    </row>
    <row r="342" customFormat="false" ht="15.95" hidden="false" customHeight="true" outlineLevel="0" collapsed="false">
      <c r="A342" s="27" t="s">
        <v>76</v>
      </c>
      <c r="B342" s="27" t="s">
        <v>49</v>
      </c>
      <c r="C342" s="28" t="str">
        <f aca="false">VLOOKUP(A342,$B$385:$C$403,2,FALSE())</f>
        <v>SEÑAL CURVA Y CONTRACURVA A LA IZQUIERDA</v>
      </c>
      <c r="D342" s="27" t="s">
        <v>63</v>
      </c>
      <c r="E342" s="43" t="n">
        <v>25300</v>
      </c>
      <c r="F342" s="29" t="n">
        <v>1</v>
      </c>
    </row>
    <row r="343" customFormat="false" ht="15.95" hidden="false" customHeight="true" outlineLevel="0" collapsed="false">
      <c r="A343" s="27" t="s">
        <v>64</v>
      </c>
      <c r="B343" s="27" t="s">
        <v>46</v>
      </c>
      <c r="C343" s="28" t="str">
        <f aca="false">VLOOKUP(A343,$B$385:$C$403,2,FALSE())</f>
        <v>SEÑAL CURVA PRONUNCIADA A LA IZQUIERDA</v>
      </c>
      <c r="D343" s="27" t="s">
        <v>63</v>
      </c>
      <c r="E343" s="43" t="n">
        <v>25340</v>
      </c>
      <c r="F343" s="29" t="n">
        <v>1</v>
      </c>
    </row>
    <row r="344" customFormat="false" ht="15.95" hidden="false" customHeight="true" outlineLevel="0" collapsed="false">
      <c r="A344" s="27" t="s">
        <v>62</v>
      </c>
      <c r="B344" s="27" t="s">
        <v>49</v>
      </c>
      <c r="C344" s="28" t="str">
        <f aca="false">VLOOKUP(A344,$B$385:$C$403,2,FALSE())</f>
        <v>SEÑAL CURVA PRONUNCIADA A LA DERECHA</v>
      </c>
      <c r="D344" s="27" t="s">
        <v>63</v>
      </c>
      <c r="E344" s="43" t="n">
        <v>25440</v>
      </c>
      <c r="F344" s="29" t="n">
        <v>1</v>
      </c>
    </row>
    <row r="345" customFormat="false" ht="15.95" hidden="false" customHeight="true" outlineLevel="0" collapsed="false">
      <c r="A345" s="27" t="s">
        <v>70</v>
      </c>
      <c r="B345" s="27" t="s">
        <v>46</v>
      </c>
      <c r="C345" s="28" t="str">
        <f aca="false">VLOOKUP(A345,$B$385:$C$403,2,FALSE())</f>
        <v>SEÑAL CURVA EN U - DERECHA</v>
      </c>
      <c r="D345" s="27" t="s">
        <v>63</v>
      </c>
      <c r="E345" s="43" t="n">
        <v>25440</v>
      </c>
      <c r="F345" s="29" t="n">
        <v>1</v>
      </c>
    </row>
    <row r="346" customFormat="false" ht="15.95" hidden="false" customHeight="true" outlineLevel="0" collapsed="false">
      <c r="A346" s="27" t="s">
        <v>66</v>
      </c>
      <c r="B346" s="27" t="s">
        <v>46</v>
      </c>
      <c r="C346" s="28" t="str">
        <f aca="false">VLOOKUP(A346,$B$385:$C$403,2,FALSE())</f>
        <v>SEÑAL CURVA A LA DERECHA</v>
      </c>
      <c r="D346" s="27" t="s">
        <v>63</v>
      </c>
      <c r="E346" s="43" t="n">
        <v>25520</v>
      </c>
      <c r="F346" s="29" t="n">
        <v>1</v>
      </c>
    </row>
    <row r="347" customFormat="false" ht="15.95" hidden="false" customHeight="true" outlineLevel="0" collapsed="false">
      <c r="A347" s="27" t="s">
        <v>71</v>
      </c>
      <c r="B347" s="27" t="s">
        <v>49</v>
      </c>
      <c r="C347" s="28" t="str">
        <f aca="false">VLOOKUP(A347,$B$385:$C$403,2,FALSE())</f>
        <v>SEÑAL CURVA EN U - IZQUIERDA</v>
      </c>
      <c r="D347" s="27" t="s">
        <v>63</v>
      </c>
      <c r="E347" s="43" t="n">
        <v>25520</v>
      </c>
      <c r="F347" s="29" t="n">
        <v>1</v>
      </c>
    </row>
    <row r="348" customFormat="false" ht="15.95" hidden="false" customHeight="true" outlineLevel="0" collapsed="false">
      <c r="A348" s="27" t="s">
        <v>65</v>
      </c>
      <c r="B348" s="27" t="s">
        <v>46</v>
      </c>
      <c r="C348" s="28" t="str">
        <f aca="false">VLOOKUP(A348,$B$385:$C$403,2,FALSE())</f>
        <v>SEÑAL CURVA Y CONTRACURVA A LA DERECHA</v>
      </c>
      <c r="D348" s="27" t="s">
        <v>63</v>
      </c>
      <c r="E348" s="43" t="n">
        <v>25600</v>
      </c>
      <c r="F348" s="29" t="n">
        <v>1</v>
      </c>
    </row>
    <row r="349" customFormat="false" ht="15.95" hidden="false" customHeight="true" outlineLevel="0" collapsed="false">
      <c r="A349" s="27" t="s">
        <v>62</v>
      </c>
      <c r="B349" s="27" t="s">
        <v>46</v>
      </c>
      <c r="C349" s="28" t="str">
        <f aca="false">VLOOKUP(A349,$B$385:$C$403,2,FALSE())</f>
        <v>SEÑAL CURVA PRONUNCIADA A LA DERECHA</v>
      </c>
      <c r="D349" s="27" t="s">
        <v>63</v>
      </c>
      <c r="E349" s="43" t="n">
        <v>25680</v>
      </c>
      <c r="F349" s="29" t="n">
        <v>1</v>
      </c>
    </row>
    <row r="350" customFormat="false" ht="15.95" hidden="false" customHeight="true" outlineLevel="0" collapsed="false">
      <c r="A350" s="27" t="s">
        <v>65</v>
      </c>
      <c r="B350" s="27" t="s">
        <v>49</v>
      </c>
      <c r="C350" s="28" t="str">
        <f aca="false">VLOOKUP(A350,$B$385:$C$403,2,FALSE())</f>
        <v>SEÑAL CURVA Y CONTRACURVA A LA DERECHA</v>
      </c>
      <c r="D350" s="27" t="s">
        <v>63</v>
      </c>
      <c r="E350" s="43" t="n">
        <v>25680</v>
      </c>
      <c r="F350" s="29" t="n">
        <v>1</v>
      </c>
    </row>
    <row r="351" customFormat="false" ht="15.95" hidden="false" customHeight="true" outlineLevel="0" collapsed="false">
      <c r="A351" s="27" t="s">
        <v>64</v>
      </c>
      <c r="B351" s="27" t="s">
        <v>49</v>
      </c>
      <c r="C351" s="28" t="str">
        <f aca="false">VLOOKUP(A351,$B$385:$C$403,2,FALSE())</f>
        <v>SEÑAL CURVA PRONUNCIADA A LA IZQUIERDA</v>
      </c>
      <c r="D351" s="27" t="s">
        <v>63</v>
      </c>
      <c r="E351" s="43" t="n">
        <v>25760</v>
      </c>
      <c r="F351" s="29" t="n">
        <v>1</v>
      </c>
    </row>
    <row r="352" customFormat="false" ht="15.95" hidden="false" customHeight="true" outlineLevel="0" collapsed="false">
      <c r="A352" s="27" t="s">
        <v>73</v>
      </c>
      <c r="B352" s="27" t="s">
        <v>46</v>
      </c>
      <c r="C352" s="28" t="str">
        <f aca="false">VLOOKUP(A352,$B$385:$C$403,2,FALSE())</f>
        <v>SEÑAL CURVA Y CONTRACURVA PRONUNCIADA A LA IZQUIERDA</v>
      </c>
      <c r="D352" s="27" t="s">
        <v>63</v>
      </c>
      <c r="E352" s="43" t="n">
        <v>25780</v>
      </c>
      <c r="F352" s="29" t="n">
        <v>1</v>
      </c>
    </row>
    <row r="353" customFormat="false" ht="15.95" hidden="false" customHeight="true" outlineLevel="0" collapsed="false">
      <c r="A353" s="27" t="s">
        <v>67</v>
      </c>
      <c r="B353" s="27" t="s">
        <v>46</v>
      </c>
      <c r="C353" s="28" t="str">
        <f aca="false">VLOOKUP(A353,$B$385:$C$403,2,FALSE())</f>
        <v>SEÑAL CURVA A LA IZQUIERDA</v>
      </c>
      <c r="D353" s="27" t="s">
        <v>63</v>
      </c>
      <c r="E353" s="43" t="n">
        <v>25920</v>
      </c>
      <c r="F353" s="29" t="n">
        <v>1</v>
      </c>
    </row>
    <row r="354" customFormat="false" ht="15.95" hidden="false" customHeight="true" outlineLevel="0" collapsed="false">
      <c r="A354" s="27" t="s">
        <v>73</v>
      </c>
      <c r="B354" s="27" t="s">
        <v>49</v>
      </c>
      <c r="C354" s="28" t="str">
        <f aca="false">VLOOKUP(A354,$B$385:$C$403,2,FALSE())</f>
        <v>SEÑAL CURVA Y CONTRACURVA PRONUNCIADA A LA IZQUIERDA</v>
      </c>
      <c r="D354" s="27" t="s">
        <v>63</v>
      </c>
      <c r="E354" s="43" t="n">
        <v>25920</v>
      </c>
      <c r="F354" s="29" t="n">
        <v>1</v>
      </c>
    </row>
    <row r="355" customFormat="false" ht="15.95" hidden="false" customHeight="true" outlineLevel="0" collapsed="false">
      <c r="A355" s="27" t="s">
        <v>67</v>
      </c>
      <c r="B355" s="27" t="s">
        <v>49</v>
      </c>
      <c r="C355" s="28" t="str">
        <f aca="false">VLOOKUP(A355,$B$385:$C$403,2,FALSE())</f>
        <v>SEÑAL CURVA A LA IZQUIERDA</v>
      </c>
      <c r="D355" s="27" t="s">
        <v>63</v>
      </c>
      <c r="E355" s="43" t="n">
        <v>25970</v>
      </c>
      <c r="F355" s="29" t="n">
        <v>1</v>
      </c>
    </row>
    <row r="356" customFormat="false" ht="15.95" hidden="false" customHeight="true" outlineLevel="0" collapsed="false">
      <c r="A356" s="27" t="s">
        <v>66</v>
      </c>
      <c r="B356" s="27" t="s">
        <v>49</v>
      </c>
      <c r="C356" s="28" t="str">
        <f aca="false">VLOOKUP(A356,$B$385:$C$403,2,FALSE())</f>
        <v>SEÑAL CURVA A LA DERECHA</v>
      </c>
      <c r="D356" s="27" t="s">
        <v>63</v>
      </c>
      <c r="E356" s="43" t="n">
        <v>26020</v>
      </c>
      <c r="F356" s="29" t="n">
        <v>1</v>
      </c>
    </row>
    <row r="357" customFormat="false" ht="15.95" hidden="false" customHeight="true" outlineLevel="0" collapsed="false">
      <c r="A357" s="27" t="s">
        <v>73</v>
      </c>
      <c r="B357" s="27" t="s">
        <v>46</v>
      </c>
      <c r="C357" s="28" t="str">
        <f aca="false">VLOOKUP(A357,$B$385:$C$403,2,FALSE())</f>
        <v>SEÑAL CURVA Y CONTRACURVA PRONUNCIADA A LA IZQUIERDA</v>
      </c>
      <c r="D357" s="27" t="s">
        <v>63</v>
      </c>
      <c r="E357" s="43" t="n">
        <v>26020</v>
      </c>
      <c r="F357" s="29" t="n">
        <v>1</v>
      </c>
    </row>
    <row r="358" customFormat="false" ht="15.95" hidden="false" customHeight="true" outlineLevel="0" collapsed="false">
      <c r="A358" s="27" t="s">
        <v>68</v>
      </c>
      <c r="B358" s="27" t="s">
        <v>46</v>
      </c>
      <c r="C358" s="28" t="str">
        <f aca="false">VLOOKUP(A358,$B$385:$C$403,2,FALSE())</f>
        <v>SEÑAL ZONA URBANA</v>
      </c>
      <c r="D358" s="27" t="s">
        <v>63</v>
      </c>
      <c r="E358" s="43" t="n">
        <v>26120</v>
      </c>
      <c r="F358" s="29" t="n">
        <v>1</v>
      </c>
    </row>
    <row r="359" customFormat="false" ht="15.95" hidden="false" customHeight="true" outlineLevel="0" collapsed="false">
      <c r="A359" s="27" t="s">
        <v>67</v>
      </c>
      <c r="B359" s="27" t="s">
        <v>46</v>
      </c>
      <c r="C359" s="28" t="str">
        <f aca="false">VLOOKUP(A359,$B$385:$C$403,2,FALSE())</f>
        <v>SEÑAL CURVA A LA IZQUIERDA</v>
      </c>
      <c r="D359" s="27" t="s">
        <v>63</v>
      </c>
      <c r="E359" s="43" t="n">
        <v>26140</v>
      </c>
      <c r="F359" s="29" t="n">
        <v>1</v>
      </c>
    </row>
    <row r="360" customFormat="false" ht="15.95" hidden="false" customHeight="true" outlineLevel="0" collapsed="false">
      <c r="A360" s="27" t="s">
        <v>73</v>
      </c>
      <c r="B360" s="27" t="s">
        <v>49</v>
      </c>
      <c r="C360" s="28" t="str">
        <f aca="false">VLOOKUP(A360,$B$385:$C$403,2,FALSE())</f>
        <v>SEÑAL CURVA Y CONTRACURVA PRONUNCIADA A LA IZQUIERDA</v>
      </c>
      <c r="D360" s="27" t="s">
        <v>63</v>
      </c>
      <c r="E360" s="43" t="n">
        <v>26140</v>
      </c>
      <c r="F360" s="29" t="n">
        <v>1</v>
      </c>
    </row>
    <row r="361" customFormat="false" ht="15.95" hidden="false" customHeight="true" outlineLevel="0" collapsed="false">
      <c r="A361" s="27" t="s">
        <v>66</v>
      </c>
      <c r="B361" s="27" t="s">
        <v>49</v>
      </c>
      <c r="C361" s="28" t="str">
        <f aca="false">VLOOKUP(A361,$B$385:$C$403,2,FALSE())</f>
        <v>SEÑAL CURVA A LA DERECHA</v>
      </c>
      <c r="D361" s="27" t="s">
        <v>63</v>
      </c>
      <c r="E361" s="43" t="n">
        <v>26240</v>
      </c>
      <c r="F361" s="29" t="n">
        <v>1</v>
      </c>
    </row>
    <row r="362" customFormat="false" ht="15.95" hidden="false" customHeight="true" outlineLevel="0" collapsed="false">
      <c r="A362" s="27" t="s">
        <v>66</v>
      </c>
      <c r="B362" s="27" t="s">
        <v>46</v>
      </c>
      <c r="C362" s="28" t="str">
        <f aca="false">VLOOKUP(A362,$B$385:$C$403,2,FALSE())</f>
        <v>SEÑAL CURVA A LA DERECHA</v>
      </c>
      <c r="D362" s="27" t="s">
        <v>63</v>
      </c>
      <c r="E362" s="43" t="n">
        <v>26460</v>
      </c>
      <c r="F362" s="29" t="n">
        <v>1</v>
      </c>
    </row>
    <row r="363" customFormat="false" ht="15.95" hidden="false" customHeight="true" outlineLevel="0" collapsed="false">
      <c r="A363" s="27" t="s">
        <v>67</v>
      </c>
      <c r="B363" s="27" t="s">
        <v>49</v>
      </c>
      <c r="C363" s="28" t="str">
        <f aca="false">VLOOKUP(A363,$B$385:$C$403,2,FALSE())</f>
        <v>SEÑAL CURVA A LA IZQUIERDA</v>
      </c>
      <c r="D363" s="27" t="s">
        <v>63</v>
      </c>
      <c r="E363" s="43" t="n">
        <v>26560</v>
      </c>
      <c r="F363" s="29" t="n">
        <v>1</v>
      </c>
    </row>
    <row r="364" customFormat="false" ht="15.95" hidden="false" customHeight="true" outlineLevel="0" collapsed="false">
      <c r="A364" s="27" t="s">
        <v>64</v>
      </c>
      <c r="B364" s="27" t="s">
        <v>46</v>
      </c>
      <c r="C364" s="28" t="str">
        <f aca="false">VLOOKUP(A364,$B$385:$C$403,2,FALSE())</f>
        <v>SEÑAL CURVA PRONUNCIADA A LA IZQUIERDA</v>
      </c>
      <c r="D364" s="27" t="s">
        <v>63</v>
      </c>
      <c r="E364" s="43" t="n">
        <v>26750</v>
      </c>
      <c r="F364" s="29" t="n">
        <v>1</v>
      </c>
    </row>
    <row r="365" customFormat="false" ht="15.95" hidden="false" customHeight="true" outlineLevel="0" collapsed="false">
      <c r="A365" s="27" t="s">
        <v>62</v>
      </c>
      <c r="B365" s="27" t="s">
        <v>49</v>
      </c>
      <c r="C365" s="28" t="str">
        <f aca="false">VLOOKUP(A365,$B$385:$C$403,2,FALSE())</f>
        <v>SEÑAL CURVA PRONUNCIADA A LA DERECHA</v>
      </c>
      <c r="D365" s="27" t="s">
        <v>63</v>
      </c>
      <c r="E365" s="43" t="n">
        <v>26840</v>
      </c>
      <c r="F365" s="29" t="n">
        <v>1</v>
      </c>
    </row>
    <row r="366" customFormat="false" ht="15.95" hidden="false" customHeight="true" outlineLevel="0" collapsed="false">
      <c r="A366" s="27" t="s">
        <v>66</v>
      </c>
      <c r="B366" s="27" t="s">
        <v>46</v>
      </c>
      <c r="C366" s="28" t="str">
        <f aca="false">VLOOKUP(A366,$B$385:$C$403,2,FALSE())</f>
        <v>SEÑAL CURVA A LA DERECHA</v>
      </c>
      <c r="D366" s="27" t="s">
        <v>63</v>
      </c>
      <c r="E366" s="43" t="n">
        <v>27000</v>
      </c>
      <c r="F366" s="29" t="n">
        <v>1</v>
      </c>
    </row>
    <row r="367" customFormat="false" ht="15.95" hidden="false" customHeight="true" outlineLevel="0" collapsed="false">
      <c r="A367" s="27" t="s">
        <v>68</v>
      </c>
      <c r="B367" s="27" t="s">
        <v>49</v>
      </c>
      <c r="C367" s="28" t="str">
        <f aca="false">VLOOKUP(A367,$B$385:$C$403,2,FALSE())</f>
        <v>SEÑAL ZONA URBANA</v>
      </c>
      <c r="D367" s="27" t="s">
        <v>63</v>
      </c>
      <c r="E367" s="43" t="n">
        <v>27000</v>
      </c>
      <c r="F367" s="29" t="n">
        <v>1</v>
      </c>
    </row>
    <row r="368" customFormat="false" ht="15.95" hidden="false" customHeight="true" outlineLevel="0" collapsed="false">
      <c r="A368" s="27" t="s">
        <v>67</v>
      </c>
      <c r="B368" s="27" t="s">
        <v>49</v>
      </c>
      <c r="C368" s="28" t="str">
        <f aca="false">VLOOKUP(A368,$B$385:$C$403,2,FALSE())</f>
        <v>SEÑAL CURVA A LA IZQUIERDA</v>
      </c>
      <c r="D368" s="27" t="s">
        <v>63</v>
      </c>
      <c r="E368" s="43" t="n">
        <v>27190</v>
      </c>
      <c r="F368" s="29" t="n">
        <v>1</v>
      </c>
    </row>
    <row r="369" customFormat="false" ht="15.95" hidden="false" customHeight="true" outlineLevel="0" collapsed="false">
      <c r="A369" s="27" t="s">
        <v>67</v>
      </c>
      <c r="B369" s="27" t="s">
        <v>46</v>
      </c>
      <c r="C369" s="28" t="str">
        <f aca="false">VLOOKUP(A369,$B$385:$C$403,2,FALSE())</f>
        <v>SEÑAL CURVA A LA IZQUIERDA</v>
      </c>
      <c r="D369" s="27" t="s">
        <v>63</v>
      </c>
      <c r="E369" s="43" t="n">
        <v>27460</v>
      </c>
      <c r="F369" s="29" t="n">
        <v>1</v>
      </c>
    </row>
    <row r="370" customFormat="false" ht="15.95" hidden="false" customHeight="true" outlineLevel="0" collapsed="false">
      <c r="A370" s="27" t="s">
        <v>66</v>
      </c>
      <c r="B370" s="27" t="s">
        <v>49</v>
      </c>
      <c r="C370" s="28" t="str">
        <f aca="false">VLOOKUP(A370,$B$385:$C$403,2,FALSE())</f>
        <v>SEÑAL CURVA A LA DERECHA</v>
      </c>
      <c r="D370" s="27" t="s">
        <v>63</v>
      </c>
      <c r="E370" s="43" t="n">
        <v>27580</v>
      </c>
      <c r="F370" s="29" t="n">
        <v>1</v>
      </c>
    </row>
    <row r="371" customFormat="false" ht="15.95" hidden="false" customHeight="true" outlineLevel="0" collapsed="false">
      <c r="A371" s="27" t="s">
        <v>67</v>
      </c>
      <c r="B371" s="27" t="s">
        <v>46</v>
      </c>
      <c r="C371" s="28" t="str">
        <f aca="false">VLOOKUP(A371,$B$385:$C$403,2,FALSE())</f>
        <v>SEÑAL CURVA A LA IZQUIERDA</v>
      </c>
      <c r="D371" s="27" t="s">
        <v>63</v>
      </c>
      <c r="E371" s="43" t="n">
        <v>27590</v>
      </c>
      <c r="F371" s="29" t="n">
        <v>1</v>
      </c>
    </row>
    <row r="372" customFormat="false" ht="15.95" hidden="false" customHeight="true" outlineLevel="0" collapsed="false">
      <c r="A372" s="27" t="s">
        <v>66</v>
      </c>
      <c r="B372" s="27" t="s">
        <v>49</v>
      </c>
      <c r="C372" s="28" t="str">
        <f aca="false">VLOOKUP(A372,$B$385:$C$403,2,FALSE())</f>
        <v>SEÑAL CURVA A LA DERECHA</v>
      </c>
      <c r="D372" s="27" t="s">
        <v>63</v>
      </c>
      <c r="E372" s="43" t="n">
        <v>27700</v>
      </c>
      <c r="F372" s="29" t="n">
        <v>1</v>
      </c>
    </row>
    <row r="373" customFormat="false" ht="15.95" hidden="false" customHeight="true" outlineLevel="0" collapsed="false">
      <c r="A373" s="27" t="s">
        <v>62</v>
      </c>
      <c r="B373" s="27" t="s">
        <v>46</v>
      </c>
      <c r="C373" s="28" t="str">
        <f aca="false">VLOOKUP(A373,$B$385:$C$403,2,FALSE())</f>
        <v>SEÑAL CURVA PRONUNCIADA A LA DERECHA</v>
      </c>
      <c r="D373" s="27" t="s">
        <v>63</v>
      </c>
      <c r="E373" s="43" t="n">
        <v>27900</v>
      </c>
      <c r="F373" s="29" t="n">
        <v>1</v>
      </c>
    </row>
    <row r="374" customFormat="false" ht="15.95" hidden="false" customHeight="true" outlineLevel="0" collapsed="false">
      <c r="A374" s="27" t="s">
        <v>68</v>
      </c>
      <c r="B374" s="27" t="s">
        <v>46</v>
      </c>
      <c r="C374" s="28" t="str">
        <f aca="false">VLOOKUP(A374,$B$385:$C$403,2,FALSE())</f>
        <v>SEÑAL ZONA URBANA</v>
      </c>
      <c r="D374" s="27" t="s">
        <v>63</v>
      </c>
      <c r="E374" s="43" t="n">
        <v>27940</v>
      </c>
      <c r="F374" s="29" t="n">
        <v>1</v>
      </c>
    </row>
    <row r="375" customFormat="false" ht="15.95" hidden="false" customHeight="true" outlineLevel="0" collapsed="false">
      <c r="A375" s="27" t="s">
        <v>64</v>
      </c>
      <c r="B375" s="27" t="s">
        <v>49</v>
      </c>
      <c r="C375" s="28" t="str">
        <f aca="false">VLOOKUP(A375,$B$385:$C$403,2,FALSE())</f>
        <v>SEÑAL CURVA PRONUNCIADA A LA IZQUIERDA</v>
      </c>
      <c r="D375" s="27" t="s">
        <v>63</v>
      </c>
      <c r="E375" s="43" t="n">
        <v>27990</v>
      </c>
      <c r="F375" s="29" t="n">
        <v>1</v>
      </c>
    </row>
    <row r="376" customFormat="false" ht="15.95" hidden="false" customHeight="true" outlineLevel="0" collapsed="false">
      <c r="A376" s="27" t="s">
        <v>62</v>
      </c>
      <c r="B376" s="27" t="s">
        <v>46</v>
      </c>
      <c r="C376" s="28" t="str">
        <f aca="false">VLOOKUP(A376,$B$385:$C$403,2,FALSE())</f>
        <v>SEÑAL CURVA PRONUNCIADA A LA DERECHA</v>
      </c>
      <c r="D376" s="27" t="s">
        <v>63</v>
      </c>
      <c r="E376" s="43" t="n">
        <v>28260</v>
      </c>
      <c r="F376" s="29" t="n">
        <v>1</v>
      </c>
    </row>
    <row r="377" customFormat="false" ht="15.95" hidden="false" customHeight="true" outlineLevel="0" collapsed="false">
      <c r="A377" s="27" t="s">
        <v>64</v>
      </c>
      <c r="B377" s="27" t="s">
        <v>49</v>
      </c>
      <c r="C377" s="28" t="str">
        <f aca="false">VLOOKUP(A377,$B$385:$C$403,2,FALSE())</f>
        <v>SEÑAL CURVA PRONUNCIADA A LA IZQUIERDA</v>
      </c>
      <c r="D377" s="27" t="s">
        <v>63</v>
      </c>
      <c r="E377" s="43" t="n">
        <v>28320</v>
      </c>
      <c r="F377" s="29" t="n">
        <v>1</v>
      </c>
    </row>
    <row r="378" customFormat="false" ht="15.95" hidden="false" customHeight="true" outlineLevel="0" collapsed="false">
      <c r="A378" s="23"/>
      <c r="B378" s="23"/>
      <c r="C378" s="45"/>
      <c r="D378" s="46"/>
      <c r="E378" s="47"/>
      <c r="F378" s="46"/>
    </row>
    <row r="379" customFormat="false" ht="15.95" hidden="false" customHeight="true" outlineLevel="0" collapsed="false">
      <c r="A379" s="23"/>
      <c r="B379" s="23"/>
      <c r="C379" s="45"/>
      <c r="D379" s="46"/>
      <c r="E379" s="47"/>
      <c r="F379" s="38" t="n">
        <f aca="false">SUM(F3:F378)</f>
        <v>375</v>
      </c>
    </row>
    <row r="380" customFormat="false" ht="15.95" hidden="false" customHeight="true" outlineLevel="0" collapsed="false">
      <c r="A380" s="23"/>
      <c r="B380" s="23"/>
      <c r="C380" s="45"/>
      <c r="D380" s="46"/>
      <c r="E380" s="47"/>
      <c r="F380" s="46"/>
    </row>
    <row r="381" customFormat="false" ht="15.95" hidden="false" customHeight="true" outlineLevel="0" collapsed="false">
      <c r="A381" s="23"/>
      <c r="B381" s="23"/>
      <c r="C381" s="45"/>
      <c r="D381" s="46"/>
      <c r="E381" s="47"/>
      <c r="F381" s="46"/>
    </row>
    <row r="382" customFormat="false" ht="15.95" hidden="false" customHeight="true" outlineLevel="0" collapsed="false">
      <c r="A382" s="23"/>
      <c r="B382" s="23"/>
      <c r="C382" s="45"/>
      <c r="D382" s="46"/>
      <c r="E382" s="47"/>
      <c r="F382" s="46"/>
    </row>
    <row r="383" customFormat="false" ht="15.95" hidden="false" customHeight="true" outlineLevel="0" collapsed="false">
      <c r="A383" s="23"/>
      <c r="B383" s="23"/>
      <c r="C383" s="45"/>
      <c r="D383" s="46"/>
      <c r="E383" s="47"/>
      <c r="F383" s="46"/>
    </row>
    <row r="384" customFormat="false" ht="15.95" hidden="false" customHeight="true" outlineLevel="0" collapsed="false">
      <c r="A384" s="23"/>
      <c r="B384" s="23"/>
      <c r="C384" s="45"/>
      <c r="D384" s="46"/>
      <c r="E384" s="47"/>
      <c r="F384" s="46"/>
    </row>
    <row r="385" customFormat="false" ht="15.95" hidden="false" customHeight="true" outlineLevel="0" collapsed="false">
      <c r="A385" s="23"/>
      <c r="B385" s="23" t="s">
        <v>62</v>
      </c>
      <c r="C385" s="48" t="s">
        <v>79</v>
      </c>
      <c r="D385" s="46"/>
      <c r="E385" s="47"/>
      <c r="F385" s="46"/>
    </row>
    <row r="386" customFormat="false" ht="15.95" hidden="false" customHeight="true" outlineLevel="0" collapsed="false">
      <c r="A386" s="23"/>
      <c r="B386" s="23" t="s">
        <v>64</v>
      </c>
      <c r="C386" s="48" t="s">
        <v>80</v>
      </c>
      <c r="D386" s="46"/>
      <c r="E386" s="47"/>
      <c r="F386" s="46"/>
    </row>
    <row r="387" customFormat="false" ht="15.95" hidden="false" customHeight="true" outlineLevel="0" collapsed="false">
      <c r="A387" s="23"/>
      <c r="B387" s="23" t="s">
        <v>66</v>
      </c>
      <c r="C387" s="45" t="s">
        <v>81</v>
      </c>
      <c r="D387" s="46"/>
      <c r="E387" s="47"/>
      <c r="F387" s="46"/>
    </row>
    <row r="388" customFormat="false" ht="15.95" hidden="false" customHeight="true" outlineLevel="0" collapsed="false">
      <c r="A388" s="23"/>
      <c r="B388" s="23" t="s">
        <v>67</v>
      </c>
      <c r="C388" s="45" t="s">
        <v>82</v>
      </c>
      <c r="D388" s="46"/>
      <c r="E388" s="47"/>
      <c r="F388" s="46"/>
    </row>
    <row r="389" customFormat="false" ht="15.95" hidden="false" customHeight="true" outlineLevel="0" collapsed="false">
      <c r="A389" s="23"/>
      <c r="B389" s="23" t="s">
        <v>72</v>
      </c>
      <c r="C389" s="45" t="s">
        <v>83</v>
      </c>
      <c r="D389" s="46"/>
      <c r="E389" s="47"/>
      <c r="F389" s="46"/>
    </row>
    <row r="390" customFormat="false" ht="15.95" hidden="false" customHeight="true" outlineLevel="0" collapsed="false">
      <c r="A390" s="23"/>
      <c r="B390" s="23" t="s">
        <v>73</v>
      </c>
      <c r="C390" s="45" t="s">
        <v>84</v>
      </c>
      <c r="D390" s="46"/>
      <c r="E390" s="47"/>
      <c r="F390" s="46"/>
    </row>
    <row r="391" customFormat="false" ht="15.95" hidden="false" customHeight="true" outlineLevel="0" collapsed="false">
      <c r="A391" s="23"/>
      <c r="B391" s="23" t="s">
        <v>65</v>
      </c>
      <c r="C391" s="45" t="s">
        <v>85</v>
      </c>
      <c r="D391" s="46"/>
      <c r="E391" s="47"/>
      <c r="F391" s="46"/>
    </row>
    <row r="392" customFormat="false" ht="15.95" hidden="false" customHeight="true" outlineLevel="0" collapsed="false">
      <c r="A392" s="23"/>
      <c r="B392" s="23" t="s">
        <v>76</v>
      </c>
      <c r="C392" s="45" t="s">
        <v>86</v>
      </c>
      <c r="D392" s="46"/>
      <c r="E392" s="47"/>
      <c r="F392" s="46"/>
    </row>
    <row r="393" customFormat="false" ht="15.95" hidden="false" customHeight="true" outlineLevel="0" collapsed="false">
      <c r="A393" s="23"/>
      <c r="B393" s="23" t="s">
        <v>75</v>
      </c>
      <c r="C393" s="45" t="s">
        <v>87</v>
      </c>
      <c r="D393" s="46"/>
      <c r="E393" s="47"/>
      <c r="F393" s="46"/>
    </row>
    <row r="394" customFormat="false" ht="15.95" hidden="false" customHeight="true" outlineLevel="0" collapsed="false">
      <c r="A394" s="23"/>
      <c r="B394" s="23" t="s">
        <v>74</v>
      </c>
      <c r="C394" s="45" t="s">
        <v>87</v>
      </c>
      <c r="D394" s="46"/>
      <c r="E394" s="47"/>
      <c r="F394" s="46"/>
    </row>
    <row r="395" customFormat="false" ht="15.95" hidden="false" customHeight="true" outlineLevel="0" collapsed="false">
      <c r="A395" s="23"/>
      <c r="B395" s="23" t="s">
        <v>70</v>
      </c>
      <c r="C395" s="45" t="s">
        <v>88</v>
      </c>
      <c r="D395" s="46"/>
      <c r="E395" s="47"/>
      <c r="F395" s="46"/>
    </row>
    <row r="396" customFormat="false" ht="15.95" hidden="false" customHeight="true" outlineLevel="0" collapsed="false">
      <c r="A396" s="23"/>
      <c r="B396" s="23" t="s">
        <v>71</v>
      </c>
      <c r="C396" s="45" t="s">
        <v>89</v>
      </c>
      <c r="D396" s="46"/>
      <c r="E396" s="47"/>
      <c r="F396" s="46"/>
    </row>
    <row r="397" customFormat="false" ht="15.95" hidden="false" customHeight="true" outlineLevel="0" collapsed="false">
      <c r="A397" s="23"/>
      <c r="B397" s="23" t="s">
        <v>90</v>
      </c>
      <c r="C397" s="39" t="s">
        <v>91</v>
      </c>
      <c r="D397" s="22"/>
    </row>
    <row r="398" customFormat="false" ht="15.95" hidden="false" customHeight="true" outlineLevel="0" collapsed="false">
      <c r="A398" s="23"/>
      <c r="B398" s="23" t="s">
        <v>92</v>
      </c>
      <c r="C398" s="39" t="s">
        <v>93</v>
      </c>
      <c r="D398" s="22"/>
    </row>
    <row r="399" customFormat="false" ht="15.95" hidden="false" customHeight="true" outlineLevel="0" collapsed="false">
      <c r="A399" s="23"/>
      <c r="B399" s="23" t="s">
        <v>94</v>
      </c>
      <c r="C399" s="39" t="s">
        <v>95</v>
      </c>
      <c r="D399" s="22"/>
    </row>
    <row r="400" customFormat="false" ht="15.95" hidden="false" customHeight="true" outlineLevel="0" collapsed="false">
      <c r="A400" s="23"/>
      <c r="B400" s="23" t="s">
        <v>69</v>
      </c>
      <c r="C400" s="39" t="s">
        <v>96</v>
      </c>
      <c r="D400" s="22"/>
    </row>
    <row r="401" customFormat="false" ht="15.95" hidden="false" customHeight="true" outlineLevel="0" collapsed="false">
      <c r="A401" s="23"/>
      <c r="B401" s="23" t="s">
        <v>97</v>
      </c>
      <c r="C401" s="39" t="s">
        <v>98</v>
      </c>
      <c r="D401" s="22"/>
    </row>
    <row r="402" customFormat="false" ht="15.95" hidden="false" customHeight="true" outlineLevel="0" collapsed="false">
      <c r="A402" s="23"/>
      <c r="B402" s="23" t="s">
        <v>99</v>
      </c>
      <c r="C402" s="39" t="s">
        <v>100</v>
      </c>
      <c r="D402" s="22"/>
    </row>
    <row r="403" customFormat="false" ht="15.95" hidden="false" customHeight="true" outlineLevel="0" collapsed="false">
      <c r="A403" s="23"/>
      <c r="B403" s="23" t="s">
        <v>68</v>
      </c>
      <c r="C403" s="39" t="s">
        <v>101</v>
      </c>
      <c r="D403" s="22"/>
    </row>
    <row r="404" customFormat="false" ht="15.95" hidden="false" customHeight="true" outlineLevel="0" collapsed="false">
      <c r="A404" s="23"/>
      <c r="B404" s="23"/>
      <c r="D404" s="22"/>
    </row>
    <row r="405" customFormat="false" ht="15.95" hidden="false" customHeight="true" outlineLevel="0" collapsed="false">
      <c r="A405" s="23"/>
      <c r="B405" s="23"/>
      <c r="D405" s="22"/>
    </row>
    <row r="406" customFormat="false" ht="15.95" hidden="false" customHeight="true" outlineLevel="0" collapsed="false">
      <c r="A406" s="23"/>
      <c r="B406" s="23"/>
      <c r="D406" s="22"/>
    </row>
    <row r="407" customFormat="false" ht="15.95" hidden="false" customHeight="true" outlineLevel="0" collapsed="false">
      <c r="A407" s="23"/>
      <c r="B407" s="23"/>
      <c r="D407" s="22"/>
    </row>
    <row r="408" customFormat="false" ht="15.95" hidden="false" customHeight="true" outlineLevel="0" collapsed="false">
      <c r="A408" s="23"/>
      <c r="B408" s="23"/>
      <c r="D408" s="22"/>
    </row>
    <row r="409" customFormat="false" ht="15.95" hidden="false" customHeight="true" outlineLevel="0" collapsed="false">
      <c r="A409" s="23"/>
      <c r="B409" s="23"/>
      <c r="D409" s="22"/>
    </row>
    <row r="410" customFormat="false" ht="15.95" hidden="false" customHeight="true" outlineLevel="0" collapsed="false">
      <c r="A410" s="23"/>
      <c r="B410" s="23"/>
      <c r="D410" s="22"/>
    </row>
    <row r="411" customFormat="false" ht="15.95" hidden="false" customHeight="true" outlineLevel="0" collapsed="false">
      <c r="A411" s="23"/>
      <c r="B411" s="23"/>
      <c r="D411" s="22"/>
    </row>
    <row r="412" customFormat="false" ht="15.95" hidden="false" customHeight="true" outlineLevel="0" collapsed="false">
      <c r="A412" s="23"/>
      <c r="B412" s="23"/>
      <c r="D412" s="22"/>
    </row>
    <row r="413" customFormat="false" ht="15.95" hidden="false" customHeight="true" outlineLevel="0" collapsed="false">
      <c r="A413" s="23"/>
      <c r="B413" s="23"/>
      <c r="D413" s="22"/>
    </row>
    <row r="414" customFormat="false" ht="15.95" hidden="false" customHeight="true" outlineLevel="0" collapsed="false">
      <c r="A414" s="23"/>
      <c r="B414" s="23"/>
      <c r="D414" s="22"/>
    </row>
    <row r="415" customFormat="false" ht="15.95" hidden="false" customHeight="true" outlineLevel="0" collapsed="false">
      <c r="A415" s="23"/>
      <c r="B415" s="23"/>
      <c r="D415" s="22"/>
    </row>
    <row r="416" customFormat="false" ht="15.95" hidden="false" customHeight="true" outlineLevel="0" collapsed="false">
      <c r="A416" s="23"/>
      <c r="B416" s="23"/>
      <c r="D416" s="22"/>
    </row>
    <row r="417" customFormat="false" ht="15.95" hidden="false" customHeight="true" outlineLevel="0" collapsed="false">
      <c r="A417" s="23"/>
      <c r="B417" s="23"/>
      <c r="D417" s="22"/>
    </row>
    <row r="418" customFormat="false" ht="15.95" hidden="false" customHeight="true" outlineLevel="0" collapsed="false">
      <c r="A418" s="23"/>
      <c r="B418" s="23"/>
      <c r="D418" s="22"/>
    </row>
    <row r="419" customFormat="false" ht="15.95" hidden="false" customHeight="true" outlineLevel="0" collapsed="false">
      <c r="A419" s="23"/>
      <c r="B419" s="23"/>
      <c r="D419" s="22"/>
    </row>
    <row r="420" customFormat="false" ht="15.95" hidden="false" customHeight="true" outlineLevel="0" collapsed="false">
      <c r="A420" s="23"/>
      <c r="B420" s="23"/>
      <c r="D420" s="22"/>
    </row>
    <row r="421" customFormat="false" ht="15.95" hidden="false" customHeight="true" outlineLevel="0" collapsed="false">
      <c r="A421" s="23"/>
      <c r="B421" s="23"/>
      <c r="D421" s="22"/>
    </row>
    <row r="422" customFormat="false" ht="15.95" hidden="false" customHeight="true" outlineLevel="0" collapsed="false">
      <c r="A422" s="23"/>
      <c r="B422" s="23"/>
      <c r="D422" s="22"/>
    </row>
    <row r="423" customFormat="false" ht="15.95" hidden="false" customHeight="true" outlineLevel="0" collapsed="false">
      <c r="A423" s="23"/>
      <c r="B423" s="23"/>
      <c r="D423" s="22"/>
    </row>
    <row r="424" customFormat="false" ht="15.95" hidden="false" customHeight="true" outlineLevel="0" collapsed="false">
      <c r="A424" s="23"/>
      <c r="B424" s="23"/>
      <c r="D424" s="22"/>
    </row>
    <row r="425" customFormat="false" ht="15.95" hidden="false" customHeight="true" outlineLevel="0" collapsed="false">
      <c r="A425" s="23"/>
      <c r="B425" s="23"/>
      <c r="D425" s="22"/>
    </row>
    <row r="426" customFormat="false" ht="15.95" hidden="false" customHeight="true" outlineLevel="0" collapsed="false">
      <c r="A426" s="23"/>
      <c r="B426" s="23"/>
      <c r="D426" s="22"/>
    </row>
    <row r="427" customFormat="false" ht="15.95" hidden="false" customHeight="true" outlineLevel="0" collapsed="false">
      <c r="A427" s="23"/>
      <c r="B427" s="23"/>
      <c r="D427" s="22"/>
    </row>
    <row r="428" customFormat="false" ht="15.95" hidden="false" customHeight="true" outlineLevel="0" collapsed="false">
      <c r="A428" s="23"/>
      <c r="B428" s="23"/>
      <c r="D428" s="22"/>
    </row>
    <row r="429" customFormat="false" ht="15.95" hidden="false" customHeight="true" outlineLevel="0" collapsed="false">
      <c r="A429" s="23"/>
      <c r="B429" s="23"/>
      <c r="D429" s="22"/>
    </row>
    <row r="430" customFormat="false" ht="15.95" hidden="false" customHeight="true" outlineLevel="0" collapsed="false">
      <c r="A430" s="23"/>
      <c r="B430" s="23"/>
      <c r="D430" s="22"/>
    </row>
    <row r="431" customFormat="false" ht="15.95" hidden="false" customHeight="true" outlineLevel="0" collapsed="false">
      <c r="A431" s="23"/>
      <c r="B431" s="23"/>
      <c r="D431" s="22"/>
    </row>
    <row r="432" customFormat="false" ht="15.95" hidden="false" customHeight="true" outlineLevel="0" collapsed="false">
      <c r="A432" s="23"/>
      <c r="B432" s="23"/>
      <c r="D432" s="22"/>
    </row>
    <row r="433" customFormat="false" ht="15.95" hidden="false" customHeight="true" outlineLevel="0" collapsed="false">
      <c r="A433" s="23"/>
      <c r="B433" s="23"/>
      <c r="D433" s="22"/>
    </row>
    <row r="434" customFormat="false" ht="15.95" hidden="false" customHeight="true" outlineLevel="0" collapsed="false">
      <c r="A434" s="23"/>
      <c r="B434" s="23"/>
      <c r="D434" s="22"/>
    </row>
    <row r="435" customFormat="false" ht="15.95" hidden="false" customHeight="true" outlineLevel="0" collapsed="false">
      <c r="A435" s="23"/>
      <c r="B435" s="23"/>
      <c r="D435" s="22"/>
    </row>
    <row r="436" customFormat="false" ht="15.95" hidden="false" customHeight="true" outlineLevel="0" collapsed="false">
      <c r="A436" s="23"/>
      <c r="B436" s="23"/>
      <c r="D436" s="22"/>
    </row>
    <row r="437" customFormat="false" ht="15.95" hidden="false" customHeight="true" outlineLevel="0" collapsed="false">
      <c r="A437" s="23"/>
      <c r="B437" s="23"/>
      <c r="D437" s="22"/>
    </row>
    <row r="438" customFormat="false" ht="15.95" hidden="false" customHeight="true" outlineLevel="0" collapsed="false">
      <c r="A438" s="23"/>
      <c r="B438" s="23"/>
      <c r="D438" s="22"/>
    </row>
    <row r="439" customFormat="false" ht="15.95" hidden="false" customHeight="true" outlineLevel="0" collapsed="false">
      <c r="A439" s="23"/>
      <c r="B439" s="23"/>
      <c r="D439" s="22"/>
    </row>
    <row r="440" customFormat="false" ht="15.95" hidden="false" customHeight="true" outlineLevel="0" collapsed="false">
      <c r="A440" s="23"/>
      <c r="B440" s="23"/>
      <c r="D440" s="22"/>
    </row>
    <row r="441" customFormat="false" ht="15.95" hidden="false" customHeight="true" outlineLevel="0" collapsed="false">
      <c r="A441" s="23"/>
      <c r="B441" s="23"/>
      <c r="D441" s="22"/>
    </row>
    <row r="442" customFormat="false" ht="15.95" hidden="false" customHeight="true" outlineLevel="0" collapsed="false">
      <c r="A442" s="23"/>
      <c r="B442" s="23"/>
      <c r="D442" s="22"/>
    </row>
    <row r="443" customFormat="false" ht="15.95" hidden="false" customHeight="true" outlineLevel="0" collapsed="false">
      <c r="A443" s="23"/>
      <c r="B443" s="23"/>
      <c r="D443" s="22"/>
    </row>
    <row r="444" customFormat="false" ht="15.95" hidden="false" customHeight="true" outlineLevel="0" collapsed="false">
      <c r="A444" s="23"/>
      <c r="B444" s="23"/>
      <c r="D444" s="22"/>
    </row>
    <row r="445" customFormat="false" ht="15.95" hidden="false" customHeight="true" outlineLevel="0" collapsed="false">
      <c r="A445" s="23"/>
      <c r="B445" s="23"/>
      <c r="D445" s="22"/>
    </row>
    <row r="446" customFormat="false" ht="15.95" hidden="false" customHeight="true" outlineLevel="0" collapsed="false">
      <c r="A446" s="23"/>
      <c r="B446" s="23"/>
      <c r="D446" s="22"/>
    </row>
    <row r="447" customFormat="false" ht="15.95" hidden="false" customHeight="true" outlineLevel="0" collapsed="false">
      <c r="A447" s="23"/>
      <c r="B447" s="23"/>
      <c r="D447" s="22"/>
    </row>
    <row r="448" customFormat="false" ht="15.95" hidden="false" customHeight="true" outlineLevel="0" collapsed="false">
      <c r="A448" s="23"/>
      <c r="B448" s="23"/>
      <c r="D448" s="22"/>
    </row>
    <row r="449" customFormat="false" ht="15.95" hidden="false" customHeight="true" outlineLevel="0" collapsed="false">
      <c r="A449" s="23"/>
      <c r="B449" s="23"/>
      <c r="D449" s="22"/>
    </row>
    <row r="450" customFormat="false" ht="15.95" hidden="false" customHeight="true" outlineLevel="0" collapsed="false">
      <c r="A450" s="23"/>
      <c r="B450" s="23"/>
      <c r="D450" s="22"/>
    </row>
    <row r="451" customFormat="false" ht="15.95" hidden="false" customHeight="true" outlineLevel="0" collapsed="false">
      <c r="A451" s="23"/>
      <c r="B451" s="23"/>
      <c r="D451" s="22"/>
    </row>
    <row r="452" customFormat="false" ht="15.95" hidden="false" customHeight="true" outlineLevel="0" collapsed="false">
      <c r="A452" s="23"/>
      <c r="B452" s="23"/>
      <c r="D452" s="22"/>
    </row>
    <row r="453" customFormat="false" ht="15.95" hidden="false" customHeight="true" outlineLevel="0" collapsed="false">
      <c r="A453" s="23"/>
      <c r="B453" s="23"/>
      <c r="D453" s="22"/>
    </row>
    <row r="454" customFormat="false" ht="15.95" hidden="false" customHeight="true" outlineLevel="0" collapsed="false">
      <c r="A454" s="23"/>
      <c r="B454" s="23"/>
      <c r="D454" s="22"/>
    </row>
    <row r="455" customFormat="false" ht="15.95" hidden="false" customHeight="true" outlineLevel="0" collapsed="false">
      <c r="A455" s="23"/>
      <c r="B455" s="23"/>
      <c r="D455" s="22"/>
    </row>
    <row r="456" customFormat="false" ht="15.95" hidden="false" customHeight="true" outlineLevel="0" collapsed="false">
      <c r="A456" s="23"/>
      <c r="B456" s="23"/>
      <c r="D456" s="22"/>
    </row>
    <row r="457" customFormat="false" ht="15.95" hidden="false" customHeight="true" outlineLevel="0" collapsed="false">
      <c r="A457" s="23"/>
      <c r="B457" s="23"/>
      <c r="D457" s="22"/>
    </row>
    <row r="458" customFormat="false" ht="15.95" hidden="false" customHeight="true" outlineLevel="0" collapsed="false">
      <c r="A458" s="23"/>
      <c r="B458" s="23"/>
      <c r="D458" s="22"/>
    </row>
    <row r="459" customFormat="false" ht="15.95" hidden="false" customHeight="true" outlineLevel="0" collapsed="false">
      <c r="A459" s="23"/>
      <c r="B459" s="23"/>
      <c r="D459" s="22"/>
    </row>
    <row r="460" customFormat="false" ht="15.95" hidden="false" customHeight="true" outlineLevel="0" collapsed="false">
      <c r="A460" s="23"/>
      <c r="B460" s="23"/>
      <c r="D460" s="22"/>
    </row>
    <row r="461" customFormat="false" ht="15.95" hidden="false" customHeight="true" outlineLevel="0" collapsed="false">
      <c r="A461" s="23"/>
      <c r="B461" s="23"/>
      <c r="D461" s="22"/>
    </row>
    <row r="462" customFormat="false" ht="15.95" hidden="false" customHeight="true" outlineLevel="0" collapsed="false">
      <c r="A462" s="23"/>
      <c r="B462" s="23"/>
      <c r="D462" s="22"/>
    </row>
    <row r="463" customFormat="false" ht="15.95" hidden="false" customHeight="true" outlineLevel="0" collapsed="false">
      <c r="A463" s="23"/>
      <c r="B463" s="23"/>
      <c r="D463" s="22"/>
    </row>
    <row r="464" customFormat="false" ht="15.95" hidden="false" customHeight="true" outlineLevel="0" collapsed="false">
      <c r="A464" s="23"/>
      <c r="B464" s="23"/>
      <c r="D464" s="22"/>
    </row>
    <row r="465" customFormat="false" ht="15.95" hidden="false" customHeight="true" outlineLevel="0" collapsed="false">
      <c r="A465" s="23"/>
      <c r="B465" s="23"/>
      <c r="D465" s="22"/>
    </row>
    <row r="466" customFormat="false" ht="15.95" hidden="false" customHeight="true" outlineLevel="0" collapsed="false">
      <c r="A466" s="23"/>
      <c r="B466" s="23"/>
      <c r="D466" s="22"/>
    </row>
    <row r="467" customFormat="false" ht="15.95" hidden="false" customHeight="true" outlineLevel="0" collapsed="false">
      <c r="A467" s="23"/>
      <c r="B467" s="23"/>
      <c r="D467" s="22"/>
    </row>
    <row r="468" customFormat="false" ht="15.95" hidden="false" customHeight="true" outlineLevel="0" collapsed="false">
      <c r="A468" s="23"/>
      <c r="B468" s="23"/>
      <c r="D468" s="22"/>
    </row>
    <row r="469" customFormat="false" ht="15.95" hidden="false" customHeight="true" outlineLevel="0" collapsed="false">
      <c r="A469" s="23"/>
      <c r="B469" s="23"/>
      <c r="D469" s="22"/>
    </row>
    <row r="470" customFormat="false" ht="15.95" hidden="false" customHeight="true" outlineLevel="0" collapsed="false">
      <c r="A470" s="23"/>
      <c r="B470" s="23"/>
      <c r="D470" s="22"/>
    </row>
    <row r="471" customFormat="false" ht="15.95" hidden="false" customHeight="true" outlineLevel="0" collapsed="false">
      <c r="A471" s="23"/>
      <c r="B471" s="23"/>
      <c r="D471" s="22"/>
    </row>
    <row r="472" customFormat="false" ht="15.95" hidden="false" customHeight="true" outlineLevel="0" collapsed="false">
      <c r="A472" s="23"/>
      <c r="B472" s="23"/>
      <c r="D472" s="22"/>
    </row>
    <row r="473" customFormat="false" ht="15.95" hidden="false" customHeight="true" outlineLevel="0" collapsed="false">
      <c r="A473" s="23"/>
      <c r="B473" s="23"/>
      <c r="D473" s="22"/>
    </row>
    <row r="474" customFormat="false" ht="15.95" hidden="false" customHeight="true" outlineLevel="0" collapsed="false">
      <c r="A474" s="23"/>
      <c r="B474" s="23"/>
      <c r="D474" s="22"/>
    </row>
    <row r="475" customFormat="false" ht="15.95" hidden="false" customHeight="true" outlineLevel="0" collapsed="false">
      <c r="A475" s="23"/>
      <c r="B475" s="23"/>
      <c r="D475" s="22"/>
    </row>
    <row r="476" customFormat="false" ht="15.95" hidden="false" customHeight="true" outlineLevel="0" collapsed="false">
      <c r="A476" s="23"/>
      <c r="B476" s="23"/>
      <c r="D476" s="22"/>
    </row>
    <row r="477" customFormat="false" ht="15.95" hidden="false" customHeight="true" outlineLevel="0" collapsed="false">
      <c r="A477" s="23"/>
      <c r="B477" s="23"/>
      <c r="D477" s="22"/>
    </row>
    <row r="478" customFormat="false" ht="15.95" hidden="false" customHeight="true" outlineLevel="0" collapsed="false">
      <c r="A478" s="23"/>
      <c r="B478" s="23"/>
      <c r="D478" s="22"/>
    </row>
    <row r="479" customFormat="false" ht="15.95" hidden="false" customHeight="true" outlineLevel="0" collapsed="false">
      <c r="A479" s="23"/>
      <c r="B479" s="23"/>
      <c r="D479" s="22"/>
    </row>
    <row r="480" customFormat="false" ht="15.95" hidden="false" customHeight="true" outlineLevel="0" collapsed="false">
      <c r="A480" s="23"/>
      <c r="B480" s="23"/>
      <c r="D480" s="22"/>
    </row>
    <row r="481" customFormat="false" ht="15.95" hidden="false" customHeight="true" outlineLevel="0" collapsed="false">
      <c r="A481" s="23"/>
      <c r="B481" s="23"/>
      <c r="D481" s="22"/>
    </row>
    <row r="482" customFormat="false" ht="15.95" hidden="false" customHeight="true" outlineLevel="0" collapsed="false">
      <c r="A482" s="23"/>
      <c r="B482" s="23"/>
      <c r="D482" s="22"/>
    </row>
    <row r="483" customFormat="false" ht="15.95" hidden="false" customHeight="true" outlineLevel="0" collapsed="false">
      <c r="A483" s="23"/>
      <c r="B483" s="23"/>
      <c r="D483" s="22"/>
    </row>
    <row r="484" customFormat="false" ht="15.95" hidden="false" customHeight="true" outlineLevel="0" collapsed="false">
      <c r="A484" s="23"/>
      <c r="B484" s="23"/>
      <c r="D484" s="22"/>
    </row>
    <row r="485" customFormat="false" ht="15.95" hidden="false" customHeight="true" outlineLevel="0" collapsed="false">
      <c r="A485" s="23"/>
      <c r="B485" s="23"/>
      <c r="D485" s="22"/>
    </row>
    <row r="486" customFormat="false" ht="15.95" hidden="false" customHeight="true" outlineLevel="0" collapsed="false">
      <c r="A486" s="23"/>
      <c r="B486" s="23"/>
      <c r="D486" s="22"/>
    </row>
    <row r="487" customFormat="false" ht="15.95" hidden="false" customHeight="true" outlineLevel="0" collapsed="false">
      <c r="A487" s="23"/>
      <c r="B487" s="23"/>
      <c r="D487" s="22"/>
    </row>
    <row r="488" customFormat="false" ht="15.95" hidden="false" customHeight="true" outlineLevel="0" collapsed="false">
      <c r="A488" s="23"/>
      <c r="B488" s="23"/>
      <c r="D488" s="22"/>
    </row>
    <row r="489" customFormat="false" ht="15.95" hidden="false" customHeight="true" outlineLevel="0" collapsed="false">
      <c r="A489" s="23"/>
      <c r="B489" s="23"/>
      <c r="D489" s="22"/>
    </row>
    <row r="490" customFormat="false" ht="15.95" hidden="false" customHeight="true" outlineLevel="0" collapsed="false">
      <c r="A490" s="23"/>
      <c r="B490" s="23"/>
      <c r="D490" s="22"/>
    </row>
    <row r="491" customFormat="false" ht="15.95" hidden="false" customHeight="true" outlineLevel="0" collapsed="false">
      <c r="A491" s="23"/>
      <c r="B491" s="23"/>
      <c r="D491" s="22"/>
    </row>
    <row r="492" customFormat="false" ht="15.95" hidden="false" customHeight="true" outlineLevel="0" collapsed="false">
      <c r="A492" s="23"/>
      <c r="B492" s="23"/>
      <c r="D492" s="22"/>
    </row>
    <row r="493" customFormat="false" ht="15.95" hidden="false" customHeight="true" outlineLevel="0" collapsed="false">
      <c r="A493" s="23"/>
      <c r="B493" s="23"/>
      <c r="D493" s="22"/>
    </row>
    <row r="494" customFormat="false" ht="15.95" hidden="false" customHeight="true" outlineLevel="0" collapsed="false">
      <c r="A494" s="23"/>
      <c r="B494" s="23"/>
      <c r="D494" s="22"/>
    </row>
    <row r="495" customFormat="false" ht="15.95" hidden="false" customHeight="true" outlineLevel="0" collapsed="false">
      <c r="A495" s="23"/>
      <c r="B495" s="23"/>
      <c r="D495" s="22"/>
    </row>
    <row r="496" customFormat="false" ht="15.95" hidden="false" customHeight="true" outlineLevel="0" collapsed="false">
      <c r="A496" s="23"/>
      <c r="B496" s="23"/>
      <c r="D496" s="22"/>
    </row>
    <row r="497" customFormat="false" ht="15.95" hidden="false" customHeight="true" outlineLevel="0" collapsed="false">
      <c r="A497" s="23"/>
      <c r="B497" s="23"/>
      <c r="D497" s="22"/>
    </row>
    <row r="498" customFormat="false" ht="15.95" hidden="false" customHeight="true" outlineLevel="0" collapsed="false">
      <c r="A498" s="23"/>
      <c r="B498" s="23"/>
      <c r="D498" s="22"/>
    </row>
    <row r="499" customFormat="false" ht="15.95" hidden="false" customHeight="true" outlineLevel="0" collapsed="false">
      <c r="A499" s="23"/>
      <c r="B499" s="23"/>
      <c r="D499" s="22"/>
    </row>
    <row r="500" customFormat="false" ht="15.95" hidden="false" customHeight="true" outlineLevel="0" collapsed="false">
      <c r="A500" s="23"/>
      <c r="B500" s="23"/>
      <c r="D500" s="22"/>
    </row>
    <row r="501" customFormat="false" ht="15.95" hidden="false" customHeight="true" outlineLevel="0" collapsed="false">
      <c r="A501" s="23"/>
      <c r="B501" s="23"/>
      <c r="D501" s="22"/>
    </row>
    <row r="502" customFormat="false" ht="15.95" hidden="false" customHeight="true" outlineLevel="0" collapsed="false">
      <c r="A502" s="23"/>
      <c r="B502" s="23"/>
      <c r="D502" s="22"/>
    </row>
    <row r="503" customFormat="false" ht="15.95" hidden="false" customHeight="true" outlineLevel="0" collapsed="false">
      <c r="A503" s="23"/>
      <c r="B503" s="23"/>
      <c r="D503" s="22"/>
    </row>
    <row r="504" customFormat="false" ht="15.95" hidden="false" customHeight="true" outlineLevel="0" collapsed="false">
      <c r="A504" s="23"/>
      <c r="B504" s="23"/>
      <c r="D504" s="22"/>
    </row>
    <row r="505" customFormat="false" ht="15.95" hidden="false" customHeight="true" outlineLevel="0" collapsed="false">
      <c r="A505" s="23"/>
      <c r="B505" s="23"/>
      <c r="D505" s="22"/>
    </row>
    <row r="506" customFormat="false" ht="15.95" hidden="false" customHeight="true" outlineLevel="0" collapsed="false">
      <c r="A506" s="23"/>
      <c r="B506" s="23"/>
      <c r="D506" s="22"/>
    </row>
    <row r="507" customFormat="false" ht="15.95" hidden="false" customHeight="true" outlineLevel="0" collapsed="false">
      <c r="A507" s="23"/>
      <c r="B507" s="23"/>
      <c r="D507" s="22"/>
    </row>
    <row r="508" customFormat="false" ht="15.95" hidden="false" customHeight="true" outlineLevel="0" collapsed="false">
      <c r="A508" s="23"/>
      <c r="B508" s="23"/>
      <c r="D508" s="22"/>
    </row>
    <row r="509" customFormat="false" ht="15.95" hidden="false" customHeight="true" outlineLevel="0" collapsed="false">
      <c r="A509" s="23"/>
      <c r="B509" s="23"/>
      <c r="D509" s="22"/>
    </row>
    <row r="510" customFormat="false" ht="15.95" hidden="false" customHeight="true" outlineLevel="0" collapsed="false">
      <c r="A510" s="23"/>
      <c r="B510" s="23"/>
      <c r="D510" s="22"/>
    </row>
    <row r="511" customFormat="false" ht="15.95" hidden="false" customHeight="true" outlineLevel="0" collapsed="false">
      <c r="A511" s="23"/>
      <c r="B511" s="23"/>
      <c r="D511" s="22"/>
    </row>
    <row r="512" customFormat="false" ht="15.95" hidden="false" customHeight="true" outlineLevel="0" collapsed="false">
      <c r="A512" s="23"/>
      <c r="B512" s="23"/>
      <c r="D512" s="22"/>
    </row>
    <row r="513" customFormat="false" ht="15.95" hidden="false" customHeight="true" outlineLevel="0" collapsed="false">
      <c r="A513" s="23"/>
      <c r="B513" s="23"/>
      <c r="D513" s="22"/>
    </row>
    <row r="514" customFormat="false" ht="15.95" hidden="false" customHeight="true" outlineLevel="0" collapsed="false">
      <c r="A514" s="23"/>
      <c r="B514" s="23"/>
      <c r="D514" s="22"/>
    </row>
    <row r="515" customFormat="false" ht="15.95" hidden="false" customHeight="true" outlineLevel="0" collapsed="false">
      <c r="A515" s="23"/>
      <c r="B515" s="23"/>
      <c r="D515" s="22"/>
    </row>
    <row r="516" customFormat="false" ht="15.95" hidden="false" customHeight="true" outlineLevel="0" collapsed="false">
      <c r="A516" s="23"/>
      <c r="B516" s="23"/>
      <c r="D516" s="22"/>
    </row>
    <row r="517" customFormat="false" ht="15.95" hidden="false" customHeight="true" outlineLevel="0" collapsed="false">
      <c r="A517" s="23"/>
      <c r="B517" s="23"/>
      <c r="D517" s="22"/>
    </row>
    <row r="518" customFormat="false" ht="15.95" hidden="false" customHeight="true" outlineLevel="0" collapsed="false">
      <c r="A518" s="23"/>
      <c r="B518" s="23"/>
      <c r="D518" s="22"/>
    </row>
    <row r="519" customFormat="false" ht="15.95" hidden="false" customHeight="true" outlineLevel="0" collapsed="false">
      <c r="A519" s="23"/>
      <c r="B519" s="23"/>
      <c r="D519" s="22"/>
    </row>
    <row r="520" customFormat="false" ht="15.95" hidden="false" customHeight="true" outlineLevel="0" collapsed="false">
      <c r="A520" s="23"/>
      <c r="B520" s="23"/>
      <c r="D520" s="22"/>
    </row>
    <row r="521" customFormat="false" ht="15.95" hidden="false" customHeight="true" outlineLevel="0" collapsed="false">
      <c r="A521" s="23"/>
      <c r="B521" s="23"/>
      <c r="D521" s="22"/>
    </row>
    <row r="522" customFormat="false" ht="15.95" hidden="false" customHeight="true" outlineLevel="0" collapsed="false">
      <c r="A522" s="23"/>
      <c r="B522" s="23"/>
      <c r="D522" s="22"/>
    </row>
    <row r="523" customFormat="false" ht="15.95" hidden="false" customHeight="true" outlineLevel="0" collapsed="false">
      <c r="A523" s="23"/>
      <c r="B523" s="23"/>
      <c r="D523" s="22"/>
    </row>
    <row r="524" customFormat="false" ht="15.95" hidden="false" customHeight="true" outlineLevel="0" collapsed="false">
      <c r="A524" s="23"/>
      <c r="B524" s="23"/>
      <c r="D524" s="22"/>
    </row>
    <row r="525" customFormat="false" ht="15.95" hidden="false" customHeight="true" outlineLevel="0" collapsed="false">
      <c r="A525" s="23"/>
      <c r="B525" s="23"/>
      <c r="D525" s="22"/>
    </row>
    <row r="526" customFormat="false" ht="15.95" hidden="false" customHeight="true" outlineLevel="0" collapsed="false">
      <c r="A526" s="23"/>
      <c r="B526" s="23"/>
      <c r="D526" s="22"/>
    </row>
    <row r="527" customFormat="false" ht="15.95" hidden="false" customHeight="true" outlineLevel="0" collapsed="false">
      <c r="A527" s="23"/>
      <c r="B527" s="23"/>
      <c r="D527" s="22"/>
    </row>
    <row r="528" customFormat="false" ht="15.95" hidden="false" customHeight="true" outlineLevel="0" collapsed="false">
      <c r="A528" s="23"/>
      <c r="B528" s="23"/>
      <c r="D528" s="22"/>
    </row>
    <row r="529" customFormat="false" ht="15.95" hidden="false" customHeight="true" outlineLevel="0" collapsed="false">
      <c r="A529" s="23"/>
      <c r="B529" s="23"/>
      <c r="D529" s="22"/>
    </row>
    <row r="530" customFormat="false" ht="15.95" hidden="false" customHeight="true" outlineLevel="0" collapsed="false">
      <c r="A530" s="23"/>
      <c r="B530" s="23"/>
      <c r="D530" s="22"/>
    </row>
    <row r="531" customFormat="false" ht="15.95" hidden="false" customHeight="true" outlineLevel="0" collapsed="false">
      <c r="A531" s="23"/>
      <c r="B531" s="23"/>
      <c r="D531" s="22"/>
    </row>
    <row r="532" customFormat="false" ht="15.95" hidden="false" customHeight="true" outlineLevel="0" collapsed="false">
      <c r="A532" s="23"/>
      <c r="B532" s="23"/>
      <c r="D532" s="22"/>
    </row>
    <row r="533" customFormat="false" ht="15.95" hidden="false" customHeight="true" outlineLevel="0" collapsed="false">
      <c r="A533" s="23"/>
      <c r="B533" s="23"/>
      <c r="D533" s="22"/>
    </row>
    <row r="534" customFormat="false" ht="15.95" hidden="false" customHeight="true" outlineLevel="0" collapsed="false">
      <c r="A534" s="23"/>
      <c r="B534" s="23"/>
      <c r="D534" s="22"/>
    </row>
    <row r="535" customFormat="false" ht="15.95" hidden="false" customHeight="true" outlineLevel="0" collapsed="false">
      <c r="A535" s="23"/>
      <c r="B535" s="23"/>
      <c r="D535" s="22"/>
    </row>
    <row r="536" customFormat="false" ht="15.95" hidden="false" customHeight="true" outlineLevel="0" collapsed="false">
      <c r="A536" s="23"/>
      <c r="B536" s="23"/>
      <c r="D536" s="22"/>
    </row>
    <row r="537" customFormat="false" ht="15.95" hidden="false" customHeight="true" outlineLevel="0" collapsed="false">
      <c r="A537" s="23"/>
      <c r="B537" s="23"/>
      <c r="D537" s="22"/>
    </row>
    <row r="538" customFormat="false" ht="15.95" hidden="false" customHeight="true" outlineLevel="0" collapsed="false">
      <c r="A538" s="23"/>
      <c r="B538" s="23"/>
      <c r="D538" s="22"/>
    </row>
    <row r="539" customFormat="false" ht="15.95" hidden="false" customHeight="true" outlineLevel="0" collapsed="false">
      <c r="A539" s="23"/>
      <c r="B539" s="23"/>
      <c r="D539" s="22"/>
    </row>
    <row r="540" customFormat="false" ht="15.95" hidden="false" customHeight="true" outlineLevel="0" collapsed="false">
      <c r="A540" s="23"/>
      <c r="B540" s="23"/>
      <c r="D540" s="22"/>
    </row>
    <row r="541" customFormat="false" ht="15.95" hidden="false" customHeight="true" outlineLevel="0" collapsed="false">
      <c r="A541" s="23"/>
      <c r="B541" s="23"/>
      <c r="D541" s="22"/>
    </row>
    <row r="542" customFormat="false" ht="15.95" hidden="false" customHeight="true" outlineLevel="0" collapsed="false">
      <c r="A542" s="23"/>
      <c r="B542" s="23"/>
      <c r="D542" s="22"/>
    </row>
    <row r="543" customFormat="false" ht="15.95" hidden="false" customHeight="true" outlineLevel="0" collapsed="false">
      <c r="A543" s="23"/>
      <c r="B543" s="23"/>
      <c r="D543" s="22"/>
    </row>
    <row r="544" customFormat="false" ht="15.95" hidden="false" customHeight="true" outlineLevel="0" collapsed="false">
      <c r="A544" s="23"/>
      <c r="B544" s="23"/>
      <c r="D544" s="22"/>
    </row>
    <row r="545" customFormat="false" ht="15.95" hidden="false" customHeight="true" outlineLevel="0" collapsed="false">
      <c r="A545" s="23"/>
      <c r="B545" s="23"/>
      <c r="D545" s="22"/>
    </row>
    <row r="546" customFormat="false" ht="15.95" hidden="false" customHeight="true" outlineLevel="0" collapsed="false">
      <c r="A546" s="23"/>
      <c r="B546" s="23"/>
      <c r="D546" s="22"/>
    </row>
    <row r="547" customFormat="false" ht="15.95" hidden="false" customHeight="true" outlineLevel="0" collapsed="false">
      <c r="A547" s="23"/>
      <c r="B547" s="23"/>
      <c r="D547" s="22"/>
    </row>
    <row r="548" customFormat="false" ht="15.95" hidden="false" customHeight="true" outlineLevel="0" collapsed="false">
      <c r="A548" s="23"/>
      <c r="B548" s="23"/>
      <c r="D548" s="22"/>
    </row>
    <row r="549" customFormat="false" ht="15.95" hidden="false" customHeight="true" outlineLevel="0" collapsed="false">
      <c r="A549" s="23"/>
      <c r="B549" s="23"/>
      <c r="D549" s="22"/>
    </row>
    <row r="550" customFormat="false" ht="15.95" hidden="false" customHeight="true" outlineLevel="0" collapsed="false">
      <c r="A550" s="23"/>
      <c r="B550" s="23"/>
      <c r="D550" s="22"/>
    </row>
    <row r="551" customFormat="false" ht="15.95" hidden="false" customHeight="true" outlineLevel="0" collapsed="false">
      <c r="A551" s="23"/>
      <c r="B551" s="23"/>
      <c r="D551" s="22"/>
    </row>
    <row r="552" customFormat="false" ht="15.95" hidden="false" customHeight="true" outlineLevel="0" collapsed="false">
      <c r="A552" s="23"/>
      <c r="B552" s="23"/>
      <c r="D552" s="22"/>
    </row>
    <row r="553" customFormat="false" ht="15.95" hidden="false" customHeight="true" outlineLevel="0" collapsed="false">
      <c r="A553" s="23"/>
      <c r="B553" s="23"/>
      <c r="D553" s="22"/>
    </row>
    <row r="554" customFormat="false" ht="15.95" hidden="false" customHeight="true" outlineLevel="0" collapsed="false">
      <c r="A554" s="23"/>
      <c r="B554" s="23"/>
      <c r="D554" s="22"/>
    </row>
    <row r="555" customFormat="false" ht="15.95" hidden="false" customHeight="true" outlineLevel="0" collapsed="false">
      <c r="A555" s="23"/>
      <c r="B555" s="23"/>
      <c r="D555" s="22"/>
    </row>
    <row r="556" customFormat="false" ht="15.95" hidden="false" customHeight="true" outlineLevel="0" collapsed="false">
      <c r="A556" s="23"/>
      <c r="B556" s="23"/>
      <c r="D556" s="22"/>
    </row>
    <row r="557" customFormat="false" ht="15.95" hidden="false" customHeight="true" outlineLevel="0" collapsed="false">
      <c r="A557" s="23"/>
      <c r="B557" s="23"/>
      <c r="D557" s="22"/>
    </row>
    <row r="558" customFormat="false" ht="15.95" hidden="false" customHeight="true" outlineLevel="0" collapsed="false">
      <c r="A558" s="23"/>
      <c r="B558" s="23"/>
      <c r="D558" s="22"/>
    </row>
    <row r="559" customFormat="false" ht="15.95" hidden="false" customHeight="true" outlineLevel="0" collapsed="false">
      <c r="A559" s="23"/>
      <c r="B559" s="23"/>
      <c r="D559" s="22"/>
    </row>
    <row r="560" customFormat="false" ht="15.95" hidden="false" customHeight="true" outlineLevel="0" collapsed="false">
      <c r="A560" s="23"/>
      <c r="B560" s="23"/>
      <c r="D560" s="22"/>
    </row>
    <row r="561" customFormat="false" ht="15.95" hidden="false" customHeight="true" outlineLevel="0" collapsed="false">
      <c r="A561" s="23"/>
      <c r="B561" s="23"/>
      <c r="D561" s="22"/>
    </row>
    <row r="562" customFormat="false" ht="15.95" hidden="false" customHeight="true" outlineLevel="0" collapsed="false">
      <c r="A562" s="23"/>
      <c r="B562" s="23"/>
      <c r="D562" s="22"/>
    </row>
    <row r="563" customFormat="false" ht="15.95" hidden="false" customHeight="true" outlineLevel="0" collapsed="false">
      <c r="A563" s="23"/>
      <c r="B563" s="23"/>
      <c r="D563" s="22"/>
    </row>
    <row r="564" customFormat="false" ht="15.95" hidden="false" customHeight="true" outlineLevel="0" collapsed="false">
      <c r="A564" s="23"/>
      <c r="B564" s="23"/>
      <c r="D564" s="22"/>
    </row>
    <row r="565" customFormat="false" ht="15.95" hidden="false" customHeight="true" outlineLevel="0" collapsed="false">
      <c r="A565" s="23"/>
      <c r="B565" s="23"/>
      <c r="D565" s="22"/>
    </row>
    <row r="566" customFormat="false" ht="15.95" hidden="false" customHeight="true" outlineLevel="0" collapsed="false">
      <c r="A566" s="23"/>
      <c r="B566" s="23"/>
      <c r="D566" s="22"/>
    </row>
    <row r="567" customFormat="false" ht="15.95" hidden="false" customHeight="true" outlineLevel="0" collapsed="false">
      <c r="A567" s="23"/>
      <c r="B567" s="23"/>
      <c r="D567" s="22"/>
    </row>
    <row r="568" customFormat="false" ht="15.95" hidden="false" customHeight="true" outlineLevel="0" collapsed="false">
      <c r="A568" s="23"/>
      <c r="B568" s="23"/>
      <c r="D568" s="22"/>
    </row>
    <row r="569" customFormat="false" ht="15.95" hidden="false" customHeight="true" outlineLevel="0" collapsed="false">
      <c r="A569" s="23"/>
      <c r="B569" s="23"/>
      <c r="D569" s="22"/>
    </row>
    <row r="570" customFormat="false" ht="15.95" hidden="false" customHeight="true" outlineLevel="0" collapsed="false">
      <c r="A570" s="23"/>
      <c r="B570" s="23"/>
      <c r="D570" s="22"/>
    </row>
    <row r="571" customFormat="false" ht="15.95" hidden="false" customHeight="true" outlineLevel="0" collapsed="false">
      <c r="A571" s="23"/>
      <c r="B571" s="23"/>
      <c r="D571" s="22"/>
    </row>
    <row r="572" customFormat="false" ht="15.95" hidden="false" customHeight="true" outlineLevel="0" collapsed="false">
      <c r="A572" s="23"/>
      <c r="B572" s="23"/>
      <c r="D572" s="22"/>
    </row>
    <row r="573" customFormat="false" ht="15.95" hidden="false" customHeight="true" outlineLevel="0" collapsed="false">
      <c r="A573" s="23"/>
      <c r="B573" s="23"/>
      <c r="D573" s="22"/>
    </row>
    <row r="574" customFormat="false" ht="15.95" hidden="false" customHeight="true" outlineLevel="0" collapsed="false">
      <c r="A574" s="23"/>
      <c r="B574" s="23"/>
      <c r="D574" s="22"/>
    </row>
    <row r="575" customFormat="false" ht="15.95" hidden="false" customHeight="true" outlineLevel="0" collapsed="false">
      <c r="A575" s="23"/>
      <c r="B575" s="23"/>
      <c r="D575" s="22"/>
    </row>
    <row r="576" customFormat="false" ht="15.95" hidden="false" customHeight="true" outlineLevel="0" collapsed="false">
      <c r="A576" s="23"/>
      <c r="B576" s="23"/>
      <c r="D576" s="22"/>
    </row>
    <row r="577" customFormat="false" ht="15.95" hidden="false" customHeight="true" outlineLevel="0" collapsed="false">
      <c r="A577" s="23"/>
      <c r="B577" s="23"/>
      <c r="D577" s="22"/>
    </row>
    <row r="578" customFormat="false" ht="15.95" hidden="false" customHeight="true" outlineLevel="0" collapsed="false">
      <c r="A578" s="23"/>
      <c r="B578" s="23"/>
      <c r="D578" s="22"/>
    </row>
    <row r="579" customFormat="false" ht="15.95" hidden="false" customHeight="true" outlineLevel="0" collapsed="false">
      <c r="A579" s="23"/>
      <c r="B579" s="23"/>
      <c r="D579" s="22"/>
    </row>
    <row r="580" customFormat="false" ht="15.95" hidden="false" customHeight="true" outlineLevel="0" collapsed="false">
      <c r="A580" s="23"/>
      <c r="B580" s="23"/>
      <c r="D580" s="22"/>
    </row>
    <row r="581" customFormat="false" ht="15.95" hidden="false" customHeight="true" outlineLevel="0" collapsed="false">
      <c r="A581" s="23"/>
      <c r="B581" s="23"/>
      <c r="D581" s="22"/>
    </row>
    <row r="582" customFormat="false" ht="15.95" hidden="false" customHeight="true" outlineLevel="0" collapsed="false">
      <c r="A582" s="23"/>
      <c r="B582" s="23"/>
      <c r="D582" s="22"/>
    </row>
    <row r="583" customFormat="false" ht="15.95" hidden="false" customHeight="true" outlineLevel="0" collapsed="false">
      <c r="A583" s="23"/>
      <c r="B583" s="23"/>
      <c r="D583" s="22"/>
    </row>
    <row r="584" customFormat="false" ht="15.95" hidden="false" customHeight="true" outlineLevel="0" collapsed="false">
      <c r="A584" s="23"/>
      <c r="B584" s="23"/>
      <c r="D584" s="22"/>
    </row>
    <row r="585" customFormat="false" ht="15.95" hidden="false" customHeight="true" outlineLevel="0" collapsed="false">
      <c r="A585" s="23"/>
      <c r="B585" s="23"/>
      <c r="D585" s="22"/>
    </row>
    <row r="586" customFormat="false" ht="15.95" hidden="false" customHeight="true" outlineLevel="0" collapsed="false">
      <c r="A586" s="23"/>
      <c r="B586" s="23"/>
      <c r="D586" s="22"/>
    </row>
    <row r="587" customFormat="false" ht="15.95" hidden="false" customHeight="true" outlineLevel="0" collapsed="false">
      <c r="A587" s="23"/>
      <c r="B587" s="23"/>
      <c r="D587" s="22"/>
    </row>
    <row r="588" customFormat="false" ht="15.95" hidden="false" customHeight="true" outlineLevel="0" collapsed="false">
      <c r="A588" s="23"/>
      <c r="B588" s="23"/>
      <c r="D588" s="22"/>
    </row>
    <row r="589" customFormat="false" ht="15.95" hidden="false" customHeight="true" outlineLevel="0" collapsed="false">
      <c r="A589" s="23"/>
      <c r="B589" s="23"/>
      <c r="D589" s="22"/>
    </row>
    <row r="590" customFormat="false" ht="15.95" hidden="false" customHeight="true" outlineLevel="0" collapsed="false">
      <c r="A590" s="23"/>
      <c r="B590" s="23"/>
      <c r="D590" s="22"/>
    </row>
    <row r="591" customFormat="false" ht="15.95" hidden="false" customHeight="true" outlineLevel="0" collapsed="false">
      <c r="A591" s="23"/>
      <c r="B591" s="23"/>
      <c r="D591" s="22"/>
    </row>
    <row r="592" customFormat="false" ht="15.95" hidden="false" customHeight="true" outlineLevel="0" collapsed="false">
      <c r="A592" s="23"/>
      <c r="B592" s="23"/>
      <c r="D592" s="22"/>
    </row>
    <row r="593" customFormat="false" ht="15.95" hidden="false" customHeight="true" outlineLevel="0" collapsed="false">
      <c r="A593" s="23"/>
      <c r="B593" s="23"/>
      <c r="D593" s="22"/>
    </row>
    <row r="594" customFormat="false" ht="15.95" hidden="false" customHeight="true" outlineLevel="0" collapsed="false">
      <c r="A594" s="23"/>
      <c r="B594" s="23"/>
      <c r="D594" s="22"/>
    </row>
    <row r="595" customFormat="false" ht="15.95" hidden="false" customHeight="true" outlineLevel="0" collapsed="false">
      <c r="A595" s="23"/>
      <c r="B595" s="23"/>
      <c r="D595" s="22"/>
    </row>
    <row r="596" customFormat="false" ht="15.95" hidden="false" customHeight="true" outlineLevel="0" collapsed="false">
      <c r="A596" s="23"/>
      <c r="B596" s="23"/>
      <c r="D596" s="22"/>
    </row>
    <row r="597" customFormat="false" ht="15.95" hidden="false" customHeight="true" outlineLevel="0" collapsed="false">
      <c r="A597" s="23"/>
      <c r="B597" s="23"/>
      <c r="D597" s="22"/>
    </row>
    <row r="598" customFormat="false" ht="15.95" hidden="false" customHeight="true" outlineLevel="0" collapsed="false">
      <c r="A598" s="23"/>
      <c r="B598" s="23"/>
      <c r="D598" s="22"/>
    </row>
    <row r="599" customFormat="false" ht="15.95" hidden="false" customHeight="true" outlineLevel="0" collapsed="false">
      <c r="A599" s="23"/>
      <c r="B599" s="23"/>
      <c r="D599" s="22"/>
    </row>
    <row r="600" customFormat="false" ht="15.95" hidden="false" customHeight="true" outlineLevel="0" collapsed="false">
      <c r="A600" s="23"/>
      <c r="B600" s="23"/>
      <c r="D600" s="22"/>
    </row>
    <row r="601" customFormat="false" ht="15.95" hidden="false" customHeight="true" outlineLevel="0" collapsed="false">
      <c r="A601" s="23"/>
      <c r="B601" s="23"/>
      <c r="D601" s="22"/>
    </row>
    <row r="602" customFormat="false" ht="15.95" hidden="false" customHeight="true" outlineLevel="0" collapsed="false">
      <c r="A602" s="23"/>
      <c r="B602" s="23"/>
      <c r="D602" s="22"/>
    </row>
    <row r="603" customFormat="false" ht="15.95" hidden="false" customHeight="true" outlineLevel="0" collapsed="false">
      <c r="A603" s="23"/>
      <c r="B603" s="23"/>
      <c r="D603" s="22"/>
    </row>
    <row r="604" customFormat="false" ht="15.95" hidden="false" customHeight="true" outlineLevel="0" collapsed="false">
      <c r="A604" s="23"/>
      <c r="B604" s="23"/>
      <c r="D604" s="22"/>
    </row>
    <row r="605" customFormat="false" ht="15.95" hidden="false" customHeight="true" outlineLevel="0" collapsed="false">
      <c r="A605" s="23"/>
      <c r="B605" s="23"/>
      <c r="D605" s="22"/>
    </row>
    <row r="606" customFormat="false" ht="15.95" hidden="false" customHeight="true" outlineLevel="0" collapsed="false">
      <c r="A606" s="23"/>
      <c r="B606" s="23"/>
      <c r="D606" s="22"/>
    </row>
    <row r="607" customFormat="false" ht="15.95" hidden="false" customHeight="true" outlineLevel="0" collapsed="false">
      <c r="A607" s="23"/>
      <c r="B607" s="23"/>
      <c r="D607" s="22"/>
    </row>
    <row r="608" customFormat="false" ht="15.95" hidden="false" customHeight="true" outlineLevel="0" collapsed="false">
      <c r="A608" s="23"/>
      <c r="B608" s="23"/>
      <c r="D608" s="22"/>
    </row>
    <row r="609" customFormat="false" ht="15.95" hidden="false" customHeight="true" outlineLevel="0" collapsed="false">
      <c r="A609" s="23"/>
      <c r="B609" s="23"/>
      <c r="D609" s="22"/>
    </row>
    <row r="610" customFormat="false" ht="15.95" hidden="false" customHeight="true" outlineLevel="0" collapsed="false">
      <c r="A610" s="23"/>
      <c r="B610" s="23"/>
      <c r="D610" s="22"/>
    </row>
    <row r="611" customFormat="false" ht="15.95" hidden="false" customHeight="true" outlineLevel="0" collapsed="false">
      <c r="A611" s="23"/>
      <c r="B611" s="23"/>
      <c r="D611" s="22"/>
    </row>
    <row r="612" customFormat="false" ht="15.95" hidden="false" customHeight="true" outlineLevel="0" collapsed="false">
      <c r="A612" s="23"/>
      <c r="B612" s="23"/>
      <c r="D612" s="22"/>
    </row>
    <row r="613" customFormat="false" ht="15.95" hidden="false" customHeight="true" outlineLevel="0" collapsed="false">
      <c r="A613" s="23"/>
      <c r="B613" s="23"/>
      <c r="D613" s="22"/>
    </row>
    <row r="614" customFormat="false" ht="15.95" hidden="false" customHeight="true" outlineLevel="0" collapsed="false">
      <c r="A614" s="23"/>
      <c r="B614" s="23"/>
      <c r="D614" s="22"/>
    </row>
    <row r="615" customFormat="false" ht="15.95" hidden="false" customHeight="true" outlineLevel="0" collapsed="false">
      <c r="A615" s="23"/>
      <c r="B615" s="23"/>
      <c r="D615" s="22"/>
    </row>
    <row r="616" customFormat="false" ht="15.95" hidden="false" customHeight="true" outlineLevel="0" collapsed="false">
      <c r="A616" s="23"/>
      <c r="B616" s="23"/>
      <c r="D616" s="22"/>
    </row>
    <row r="617" customFormat="false" ht="15.95" hidden="false" customHeight="true" outlineLevel="0" collapsed="false">
      <c r="A617" s="23"/>
      <c r="B617" s="23"/>
      <c r="D617" s="22"/>
    </row>
    <row r="618" customFormat="false" ht="15.95" hidden="false" customHeight="true" outlineLevel="0" collapsed="false">
      <c r="A618" s="23"/>
      <c r="B618" s="23"/>
      <c r="D618" s="22"/>
    </row>
    <row r="619" customFormat="false" ht="15.95" hidden="false" customHeight="true" outlineLevel="0" collapsed="false">
      <c r="A619" s="23"/>
      <c r="B619" s="23"/>
      <c r="D619" s="22"/>
    </row>
    <row r="620" customFormat="false" ht="15.95" hidden="false" customHeight="true" outlineLevel="0" collapsed="false">
      <c r="A620" s="23"/>
      <c r="B620" s="23"/>
      <c r="D620" s="22"/>
    </row>
    <row r="621" customFormat="false" ht="15.95" hidden="false" customHeight="true" outlineLevel="0" collapsed="false">
      <c r="A621" s="23"/>
      <c r="B621" s="23"/>
      <c r="D621" s="22"/>
    </row>
    <row r="622" customFormat="false" ht="15.95" hidden="false" customHeight="true" outlineLevel="0" collapsed="false">
      <c r="A622" s="23"/>
      <c r="B622" s="23"/>
      <c r="D622" s="22"/>
    </row>
    <row r="623" customFormat="false" ht="15.95" hidden="false" customHeight="true" outlineLevel="0" collapsed="false">
      <c r="A623" s="23"/>
      <c r="B623" s="23"/>
      <c r="D623" s="22"/>
    </row>
    <row r="624" customFormat="false" ht="15.95" hidden="false" customHeight="true" outlineLevel="0" collapsed="false">
      <c r="A624" s="23"/>
      <c r="B624" s="23"/>
      <c r="D624" s="22"/>
    </row>
    <row r="625" customFormat="false" ht="15.95" hidden="false" customHeight="true" outlineLevel="0" collapsed="false">
      <c r="A625" s="23"/>
      <c r="B625" s="23"/>
      <c r="D625" s="22"/>
    </row>
    <row r="626" customFormat="false" ht="15.95" hidden="false" customHeight="true" outlineLevel="0" collapsed="false">
      <c r="A626" s="23"/>
      <c r="B626" s="23"/>
      <c r="D626" s="22"/>
    </row>
    <row r="627" customFormat="false" ht="15.95" hidden="false" customHeight="true" outlineLevel="0" collapsed="false">
      <c r="A627" s="23"/>
      <c r="B627" s="23"/>
      <c r="D627" s="22"/>
    </row>
    <row r="628" customFormat="false" ht="15.95" hidden="false" customHeight="true" outlineLevel="0" collapsed="false">
      <c r="A628" s="23"/>
      <c r="B628" s="23"/>
      <c r="D628" s="22"/>
    </row>
    <row r="629" customFormat="false" ht="15.95" hidden="false" customHeight="true" outlineLevel="0" collapsed="false">
      <c r="A629" s="23"/>
      <c r="B629" s="23"/>
      <c r="D629" s="22"/>
    </row>
    <row r="630" customFormat="false" ht="15.95" hidden="false" customHeight="true" outlineLevel="0" collapsed="false">
      <c r="A630" s="23"/>
      <c r="B630" s="23"/>
      <c r="D630" s="22"/>
    </row>
    <row r="631" customFormat="false" ht="15.95" hidden="false" customHeight="true" outlineLevel="0" collapsed="false">
      <c r="A631" s="23"/>
      <c r="B631" s="23"/>
      <c r="D631" s="22"/>
    </row>
    <row r="632" customFormat="false" ht="15.95" hidden="false" customHeight="true" outlineLevel="0" collapsed="false">
      <c r="A632" s="23"/>
      <c r="B632" s="23"/>
      <c r="D632" s="22"/>
    </row>
    <row r="633" customFormat="false" ht="15.95" hidden="false" customHeight="true" outlineLevel="0" collapsed="false">
      <c r="A633" s="23"/>
      <c r="B633" s="23"/>
      <c r="D633" s="22"/>
    </row>
    <row r="634" customFormat="false" ht="15.95" hidden="false" customHeight="true" outlineLevel="0" collapsed="false">
      <c r="A634" s="23"/>
      <c r="B634" s="23"/>
      <c r="D634" s="22"/>
    </row>
    <row r="635" customFormat="false" ht="15.95" hidden="false" customHeight="true" outlineLevel="0" collapsed="false">
      <c r="A635" s="23"/>
      <c r="B635" s="23"/>
      <c r="D635" s="22"/>
    </row>
    <row r="636" customFormat="false" ht="15.95" hidden="false" customHeight="true" outlineLevel="0" collapsed="false">
      <c r="A636" s="23"/>
      <c r="B636" s="23"/>
      <c r="D636" s="22"/>
    </row>
    <row r="637" customFormat="false" ht="15.95" hidden="false" customHeight="true" outlineLevel="0" collapsed="false">
      <c r="A637" s="23"/>
      <c r="B637" s="23"/>
      <c r="D637" s="22"/>
    </row>
    <row r="638" customFormat="false" ht="15.95" hidden="false" customHeight="true" outlineLevel="0" collapsed="false">
      <c r="A638" s="23"/>
      <c r="B638" s="23"/>
      <c r="D638" s="22"/>
    </row>
    <row r="639" customFormat="false" ht="15.95" hidden="false" customHeight="true" outlineLevel="0" collapsed="false">
      <c r="A639" s="23"/>
      <c r="B639" s="23"/>
      <c r="D639" s="22"/>
    </row>
    <row r="640" customFormat="false" ht="15.95" hidden="false" customHeight="true" outlineLevel="0" collapsed="false">
      <c r="A640" s="23"/>
      <c r="B640" s="23"/>
      <c r="D640" s="22"/>
    </row>
    <row r="641" customFormat="false" ht="15.95" hidden="false" customHeight="true" outlineLevel="0" collapsed="false">
      <c r="A641" s="23"/>
      <c r="B641" s="23"/>
      <c r="D641" s="22"/>
    </row>
    <row r="642" customFormat="false" ht="15.95" hidden="false" customHeight="true" outlineLevel="0" collapsed="false">
      <c r="A642" s="23"/>
      <c r="B642" s="23"/>
      <c r="D642" s="22"/>
    </row>
    <row r="643" customFormat="false" ht="15.95" hidden="false" customHeight="true" outlineLevel="0" collapsed="false">
      <c r="A643" s="23"/>
      <c r="B643" s="23"/>
      <c r="D643" s="22"/>
    </row>
    <row r="644" customFormat="false" ht="15.95" hidden="false" customHeight="true" outlineLevel="0" collapsed="false">
      <c r="A644" s="23"/>
      <c r="B644" s="23"/>
      <c r="D644" s="22"/>
    </row>
    <row r="645" customFormat="false" ht="15.95" hidden="false" customHeight="true" outlineLevel="0" collapsed="false">
      <c r="A645" s="23"/>
      <c r="B645" s="23"/>
      <c r="D645" s="22"/>
    </row>
    <row r="646" customFormat="false" ht="15.95" hidden="false" customHeight="true" outlineLevel="0" collapsed="false">
      <c r="A646" s="23"/>
      <c r="B646" s="23"/>
      <c r="D646" s="22"/>
    </row>
    <row r="647" customFormat="false" ht="15.95" hidden="false" customHeight="true" outlineLevel="0" collapsed="false">
      <c r="A647" s="23"/>
      <c r="B647" s="23"/>
      <c r="D647" s="22"/>
    </row>
    <row r="648" customFormat="false" ht="15.95" hidden="false" customHeight="true" outlineLevel="0" collapsed="false">
      <c r="A648" s="23"/>
      <c r="B648" s="23"/>
      <c r="D648" s="22"/>
    </row>
    <row r="649" customFormat="false" ht="15.95" hidden="false" customHeight="true" outlineLevel="0" collapsed="false">
      <c r="A649" s="23"/>
      <c r="B649" s="23"/>
      <c r="D649" s="22"/>
    </row>
    <row r="650" customFormat="false" ht="15.95" hidden="false" customHeight="true" outlineLevel="0" collapsed="false">
      <c r="A650" s="23"/>
      <c r="B650" s="23"/>
      <c r="D650" s="22"/>
    </row>
    <row r="651" customFormat="false" ht="15.95" hidden="false" customHeight="true" outlineLevel="0" collapsed="false">
      <c r="A651" s="23"/>
      <c r="B651" s="23"/>
      <c r="D651" s="22"/>
    </row>
    <row r="652" customFormat="false" ht="15.95" hidden="false" customHeight="true" outlineLevel="0" collapsed="false">
      <c r="A652" s="23"/>
    </row>
    <row r="653" customFormat="false" ht="15.95" hidden="false" customHeight="true" outlineLevel="0" collapsed="false">
      <c r="A653" s="23"/>
    </row>
    <row r="654" customFormat="false" ht="15.95" hidden="false" customHeight="true" outlineLevel="0" collapsed="false">
      <c r="A654" s="23"/>
    </row>
    <row r="655" customFormat="false" ht="15.95" hidden="false" customHeight="true" outlineLevel="0" collapsed="false">
      <c r="A655" s="23"/>
    </row>
    <row r="656" customFormat="false" ht="15.95" hidden="false" customHeight="true" outlineLevel="0" collapsed="false">
      <c r="A656" s="23"/>
    </row>
    <row r="657" customFormat="false" ht="15.95" hidden="false" customHeight="true" outlineLevel="0" collapsed="false">
      <c r="A657" s="23"/>
    </row>
    <row r="658" customFormat="false" ht="15.95" hidden="false" customHeight="true" outlineLevel="0" collapsed="false">
      <c r="A658" s="23"/>
    </row>
    <row r="659" customFormat="false" ht="15.95" hidden="false" customHeight="true" outlineLevel="0" collapsed="false">
      <c r="A659" s="23"/>
    </row>
    <row r="660" customFormat="false" ht="15.95" hidden="false" customHeight="true" outlineLevel="0" collapsed="false">
      <c r="A660" s="23"/>
    </row>
    <row r="661" customFormat="false" ht="15.95" hidden="false" customHeight="true" outlineLevel="0" collapsed="false">
      <c r="A661" s="23"/>
    </row>
    <row r="662" customFormat="false" ht="15.95" hidden="false" customHeight="true" outlineLevel="0" collapsed="false">
      <c r="A662" s="23"/>
    </row>
    <row r="663" customFormat="false" ht="15.95" hidden="false" customHeight="true" outlineLevel="0" collapsed="false">
      <c r="A663" s="23"/>
    </row>
    <row r="664" customFormat="false" ht="15.95" hidden="false" customHeight="true" outlineLevel="0" collapsed="false">
      <c r="A664" s="23"/>
    </row>
    <row r="665" customFormat="false" ht="15.95" hidden="false" customHeight="true" outlineLevel="0" collapsed="false">
      <c r="A665" s="23"/>
    </row>
    <row r="666" customFormat="false" ht="15.95" hidden="false" customHeight="true" outlineLevel="0" collapsed="false">
      <c r="A666" s="23"/>
    </row>
    <row r="667" customFormat="false" ht="15.95" hidden="false" customHeight="true" outlineLevel="0" collapsed="false">
      <c r="A667" s="23"/>
    </row>
    <row r="668" customFormat="false" ht="15.95" hidden="false" customHeight="true" outlineLevel="0" collapsed="false">
      <c r="A668" s="23"/>
    </row>
    <row r="669" customFormat="false" ht="15.95" hidden="false" customHeight="true" outlineLevel="0" collapsed="false">
      <c r="A669" s="23"/>
    </row>
    <row r="670" customFormat="false" ht="15.95" hidden="false" customHeight="true" outlineLevel="0" collapsed="false">
      <c r="A670" s="23"/>
    </row>
    <row r="671" customFormat="false" ht="15.95" hidden="false" customHeight="true" outlineLevel="0" collapsed="false">
      <c r="A671" s="23"/>
    </row>
    <row r="672" customFormat="false" ht="15.95" hidden="false" customHeight="true" outlineLevel="0" collapsed="false">
      <c r="A672" s="23"/>
    </row>
    <row r="673" customFormat="false" ht="15.95" hidden="false" customHeight="true" outlineLevel="0" collapsed="false">
      <c r="A673" s="23"/>
    </row>
    <row r="674" customFormat="false" ht="15.95" hidden="false" customHeight="true" outlineLevel="0" collapsed="false">
      <c r="A674" s="23"/>
    </row>
    <row r="675" customFormat="false" ht="15.95" hidden="false" customHeight="true" outlineLevel="0" collapsed="false">
      <c r="A675" s="23"/>
    </row>
    <row r="676" customFormat="false" ht="15.95" hidden="false" customHeight="true" outlineLevel="0" collapsed="false">
      <c r="A676" s="23"/>
    </row>
    <row r="677" customFormat="false" ht="15.95" hidden="false" customHeight="true" outlineLevel="0" collapsed="false">
      <c r="A677" s="23"/>
    </row>
    <row r="678" customFormat="false" ht="15.95" hidden="false" customHeight="true" outlineLevel="0" collapsed="false">
      <c r="A678" s="23"/>
    </row>
    <row r="679" customFormat="false" ht="15.95" hidden="false" customHeight="true" outlineLevel="0" collapsed="false">
      <c r="A679" s="23"/>
    </row>
    <row r="680" customFormat="false" ht="15.95" hidden="false" customHeight="true" outlineLevel="0" collapsed="false">
      <c r="A680" s="23"/>
    </row>
    <row r="681" customFormat="false" ht="15.95" hidden="false" customHeight="true" outlineLevel="0" collapsed="false">
      <c r="A681" s="23"/>
    </row>
    <row r="682" customFormat="false" ht="15.95" hidden="false" customHeight="true" outlineLevel="0" collapsed="false">
      <c r="A682" s="23"/>
    </row>
    <row r="683" customFormat="false" ht="15.95" hidden="false" customHeight="true" outlineLevel="0" collapsed="false">
      <c r="A683" s="23"/>
    </row>
    <row r="684" customFormat="false" ht="15.95" hidden="false" customHeight="true" outlineLevel="0" collapsed="false">
      <c r="A684" s="23"/>
    </row>
    <row r="685" customFormat="false" ht="15.95" hidden="false" customHeight="true" outlineLevel="0" collapsed="false">
      <c r="A685" s="23"/>
    </row>
    <row r="686" customFormat="false" ht="15.95" hidden="false" customHeight="true" outlineLevel="0" collapsed="false">
      <c r="A686" s="23"/>
    </row>
    <row r="687" customFormat="false" ht="15.95" hidden="false" customHeight="true" outlineLevel="0" collapsed="false">
      <c r="A687" s="23"/>
    </row>
    <row r="688" customFormat="false" ht="15.95" hidden="false" customHeight="true" outlineLevel="0" collapsed="false">
      <c r="A688" s="23"/>
    </row>
    <row r="689" customFormat="false" ht="15.95" hidden="false" customHeight="true" outlineLevel="0" collapsed="false">
      <c r="A689" s="23"/>
    </row>
    <row r="690" customFormat="false" ht="15.95" hidden="false" customHeight="true" outlineLevel="0" collapsed="false">
      <c r="A690" s="23"/>
    </row>
    <row r="691" customFormat="false" ht="15.95" hidden="false" customHeight="true" outlineLevel="0" collapsed="false">
      <c r="A691" s="23"/>
    </row>
    <row r="692" customFormat="false" ht="15.95" hidden="false" customHeight="true" outlineLevel="0" collapsed="false">
      <c r="A692" s="23"/>
    </row>
    <row r="693" customFormat="false" ht="15.95" hidden="false" customHeight="true" outlineLevel="0" collapsed="false">
      <c r="A693" s="23"/>
    </row>
    <row r="694" customFormat="false" ht="15.95" hidden="false" customHeight="true" outlineLevel="0" collapsed="false">
      <c r="A694" s="23"/>
    </row>
    <row r="695" customFormat="false" ht="15.95" hidden="false" customHeight="true" outlineLevel="0" collapsed="false">
      <c r="A695" s="23"/>
    </row>
    <row r="696" customFormat="false" ht="15.95" hidden="false" customHeight="true" outlineLevel="0" collapsed="false">
      <c r="A696" s="23"/>
    </row>
    <row r="697" customFormat="false" ht="15.95" hidden="false" customHeight="true" outlineLevel="0" collapsed="false">
      <c r="A697" s="23"/>
    </row>
    <row r="698" customFormat="false" ht="15.95" hidden="false" customHeight="true" outlineLevel="0" collapsed="false">
      <c r="A698" s="23"/>
    </row>
    <row r="699" customFormat="false" ht="15.95" hidden="false" customHeight="true" outlineLevel="0" collapsed="false">
      <c r="A699" s="23"/>
    </row>
    <row r="700" customFormat="false" ht="15.95" hidden="false" customHeight="true" outlineLevel="0" collapsed="false">
      <c r="A700" s="23"/>
    </row>
    <row r="701" customFormat="false" ht="15.95" hidden="false" customHeight="true" outlineLevel="0" collapsed="false">
      <c r="A701" s="23"/>
    </row>
    <row r="702" customFormat="false" ht="15.95" hidden="false" customHeight="true" outlineLevel="0" collapsed="false">
      <c r="A702" s="23"/>
    </row>
    <row r="703" customFormat="false" ht="15.95" hidden="false" customHeight="true" outlineLevel="0" collapsed="false">
      <c r="A703" s="23"/>
    </row>
    <row r="704" customFormat="false" ht="15.95" hidden="false" customHeight="true" outlineLevel="0" collapsed="false">
      <c r="A704" s="23"/>
    </row>
    <row r="705" customFormat="false" ht="15.95" hidden="false" customHeight="true" outlineLevel="0" collapsed="false">
      <c r="A705" s="23"/>
    </row>
    <row r="706" customFormat="false" ht="15.95" hidden="false" customHeight="true" outlineLevel="0" collapsed="false">
      <c r="A706" s="23"/>
    </row>
    <row r="707" customFormat="false" ht="15.95" hidden="false" customHeight="true" outlineLevel="0" collapsed="false">
      <c r="A707" s="23"/>
    </row>
  </sheetData>
  <printOptions headings="false" gridLines="false" gridLinesSet="true" horizontalCentered="true" verticalCentered="false"/>
  <pageMargins left="0.590277777777778" right="0.590277777777778" top="0.770138888888889" bottom="0.440277777777778" header="0.35" footer="0.2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Estudio Definitivo del Mejoramiento y Construcción de la Carretera Ruta 10,
 Tramo : Huamachuco – Puente Pallar – Juanjuí, 
Sector : Huamachuco – Sacsacocha – Puente Pallar</oddHeader>
    <oddFooter>&amp;R&amp;8&amp;Z&amp;F /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9.7"/>
    <col collapsed="false" customWidth="true" hidden="false" outlineLevel="0" max="2" min="2" style="22" width="9.99"/>
    <col collapsed="false" customWidth="true" hidden="false" outlineLevel="0" max="3" min="3" style="23" width="24.7"/>
    <col collapsed="false" customWidth="true" hidden="false" outlineLevel="0" max="4" min="4" style="22" width="2.28"/>
    <col collapsed="false" customWidth="true" hidden="false" outlineLevel="0" max="5" min="5" style="23" width="12.7"/>
    <col collapsed="false" customWidth="true" hidden="false" outlineLevel="0" max="6" min="6" style="23" width="1.7"/>
    <col collapsed="false" customWidth="false" hidden="false" outlineLevel="0" max="8" min="7" style="23" width="11.42"/>
    <col collapsed="false" customWidth="true" hidden="false" outlineLevel="0" max="9" min="9" style="23" width="9.41"/>
    <col collapsed="false" customWidth="true" hidden="false" outlineLevel="0" max="10" min="10" style="23" width="9.99"/>
    <col collapsed="false" customWidth="false" hidden="false" outlineLevel="0" max="257" min="11" style="23" width="11.42"/>
  </cols>
  <sheetData>
    <row r="1" customFormat="false" ht="15.95" hidden="false" customHeight="true" outlineLevel="0" collapsed="false">
      <c r="A1" s="42" t="s">
        <v>35</v>
      </c>
      <c r="B1" s="42" t="s">
        <v>36</v>
      </c>
      <c r="C1" s="42" t="s">
        <v>6</v>
      </c>
      <c r="D1" s="42"/>
      <c r="E1" s="42" t="s">
        <v>60</v>
      </c>
      <c r="F1" s="42"/>
      <c r="G1" s="49" t="s">
        <v>39</v>
      </c>
      <c r="H1" s="42" t="s">
        <v>61</v>
      </c>
      <c r="I1" s="42" t="s">
        <v>102</v>
      </c>
      <c r="J1" s="42" t="s">
        <v>103</v>
      </c>
      <c r="K1" s="42" t="s">
        <v>104</v>
      </c>
    </row>
    <row r="2" customFormat="false" ht="15.95" hidden="false" customHeight="true" outlineLevel="0" collapsed="false">
      <c r="A2" s="27" t="s">
        <v>105</v>
      </c>
      <c r="B2" s="27" t="s">
        <v>49</v>
      </c>
      <c r="C2" s="50" t="str">
        <f aca="false">VLOOKUP(A2,$B$41:$C$42,2,FALSE())</f>
        <v>VELOCIDAD MAXIMA 30 KM/H</v>
      </c>
      <c r="D2" s="50"/>
      <c r="E2" s="27" t="s">
        <v>106</v>
      </c>
      <c r="F2" s="27"/>
      <c r="G2" s="27" t="n">
        <v>1460</v>
      </c>
      <c r="H2" s="30" t="n">
        <v>1</v>
      </c>
      <c r="I2" s="30" t="str">
        <f aca="false">+IF(A2="R-1",1,"")</f>
        <v/>
      </c>
      <c r="J2" s="30" t="str">
        <f aca="false">+IF(A2="R-2",1,"")</f>
        <v/>
      </c>
      <c r="K2" s="30" t="n">
        <f aca="false">+IF(A2="R-1","",IF(A2="R-2","",1))</f>
        <v>1</v>
      </c>
    </row>
    <row r="3" customFormat="false" ht="15.95" hidden="false" customHeight="true" outlineLevel="0" collapsed="false">
      <c r="A3" s="27" t="s">
        <v>105</v>
      </c>
      <c r="B3" s="27" t="s">
        <v>46</v>
      </c>
      <c r="C3" s="50" t="str">
        <f aca="false">VLOOKUP(A3,$B$41:$C$42,2,FALSE())</f>
        <v>VELOCIDAD MAXIMA 30 KM/H</v>
      </c>
      <c r="D3" s="50"/>
      <c r="E3" s="27" t="s">
        <v>106</v>
      </c>
      <c r="F3" s="27"/>
      <c r="G3" s="27" t="n">
        <v>2200</v>
      </c>
      <c r="H3" s="30" t="n">
        <v>1</v>
      </c>
      <c r="I3" s="30" t="str">
        <f aca="false">+IF(A3="R-1",1,"")</f>
        <v/>
      </c>
      <c r="J3" s="30" t="str">
        <f aca="false">+IF(A3="R-2",1,"")</f>
        <v/>
      </c>
      <c r="K3" s="30" t="n">
        <f aca="false">+IF(A3="R-1","",IF(A3="R-2","",1))</f>
        <v>1</v>
      </c>
    </row>
    <row r="4" customFormat="false" ht="15.95" hidden="false" customHeight="true" outlineLevel="0" collapsed="false">
      <c r="A4" s="27" t="s">
        <v>107</v>
      </c>
      <c r="B4" s="27" t="s">
        <v>46</v>
      </c>
      <c r="C4" s="50" t="str">
        <f aca="false">VLOOKUP(A4,$B$41:$C$42,2,FALSE())</f>
        <v>NO ADELANTAR</v>
      </c>
      <c r="D4" s="50"/>
      <c r="E4" s="27" t="s">
        <v>106</v>
      </c>
      <c r="F4" s="27"/>
      <c r="G4" s="27" t="n">
        <v>2220</v>
      </c>
      <c r="H4" s="30" t="n">
        <v>1</v>
      </c>
      <c r="I4" s="30" t="str">
        <f aca="false">+IF(A4="R-1",1,"")</f>
        <v/>
      </c>
      <c r="J4" s="30" t="str">
        <f aca="false">+IF(A4="R-2",1,"")</f>
        <v/>
      </c>
      <c r="K4" s="30" t="n">
        <f aca="false">+IF(A4="R-1","",IF(A4="R-2","",1))</f>
        <v>1</v>
      </c>
    </row>
    <row r="5" customFormat="false" ht="15.95" hidden="false" customHeight="true" outlineLevel="0" collapsed="false">
      <c r="A5" s="27" t="s">
        <v>107</v>
      </c>
      <c r="B5" s="27" t="s">
        <v>49</v>
      </c>
      <c r="C5" s="50" t="str">
        <f aca="false">VLOOKUP(A5,$B$41:$C$42,2,FALSE())</f>
        <v>NO ADELANTAR</v>
      </c>
      <c r="D5" s="50"/>
      <c r="E5" s="27" t="s">
        <v>106</v>
      </c>
      <c r="F5" s="27"/>
      <c r="G5" s="27" t="n">
        <v>2720</v>
      </c>
      <c r="H5" s="30" t="n">
        <v>1</v>
      </c>
      <c r="I5" s="30" t="str">
        <f aca="false">+IF(A5="R-1",1,"")</f>
        <v/>
      </c>
      <c r="J5" s="30" t="str">
        <f aca="false">+IF(A5="R-2",1,"")</f>
        <v/>
      </c>
      <c r="K5" s="30" t="n">
        <f aca="false">+IF(A5="R-1","",IF(A5="R-2","",1))</f>
        <v>1</v>
      </c>
    </row>
    <row r="6" customFormat="false" ht="15.95" hidden="false" customHeight="true" outlineLevel="0" collapsed="false">
      <c r="A6" s="27" t="s">
        <v>105</v>
      </c>
      <c r="B6" s="27" t="s">
        <v>49</v>
      </c>
      <c r="C6" s="50" t="str">
        <f aca="false">VLOOKUP(A6,$B$41:$C$42,2,FALSE())</f>
        <v>VELOCIDAD MAXIMA 30 KM/H</v>
      </c>
      <c r="D6" s="50"/>
      <c r="E6" s="27" t="s">
        <v>106</v>
      </c>
      <c r="F6" s="27"/>
      <c r="G6" s="27" t="n">
        <v>2740</v>
      </c>
      <c r="H6" s="30" t="n">
        <v>1</v>
      </c>
      <c r="I6" s="30" t="str">
        <f aca="false">+IF(A6="R-1",1,"")</f>
        <v/>
      </c>
      <c r="J6" s="30" t="str">
        <f aca="false">+IF(A6="R-2",1,"")</f>
        <v/>
      </c>
      <c r="K6" s="30" t="n">
        <f aca="false">+IF(A6="R-1","",IF(A6="R-2","",1))</f>
        <v>1</v>
      </c>
    </row>
    <row r="7" customFormat="false" ht="15.95" hidden="false" customHeight="true" outlineLevel="0" collapsed="false">
      <c r="A7" s="27" t="s">
        <v>105</v>
      </c>
      <c r="B7" s="27" t="s">
        <v>46</v>
      </c>
      <c r="C7" s="50" t="str">
        <f aca="false">VLOOKUP(A7,$B$41:$C$42,2,FALSE())</f>
        <v>VELOCIDAD MAXIMA 30 KM/H</v>
      </c>
      <c r="D7" s="50"/>
      <c r="E7" s="27" t="s">
        <v>106</v>
      </c>
      <c r="F7" s="27"/>
      <c r="G7" s="27" t="n">
        <v>3580</v>
      </c>
      <c r="H7" s="30" t="n">
        <v>1</v>
      </c>
      <c r="I7" s="30" t="str">
        <f aca="false">+IF(A7="R-1",1,"")</f>
        <v/>
      </c>
      <c r="J7" s="30" t="str">
        <f aca="false">+IF(A7="R-2",1,"")</f>
        <v/>
      </c>
      <c r="K7" s="30" t="n">
        <f aca="false">+IF(A7="R-1","",IF(A7="R-2","",1))</f>
        <v>1</v>
      </c>
    </row>
    <row r="8" customFormat="false" ht="15.95" hidden="false" customHeight="true" outlineLevel="0" collapsed="false">
      <c r="A8" s="27" t="s">
        <v>107</v>
      </c>
      <c r="B8" s="27" t="s">
        <v>46</v>
      </c>
      <c r="C8" s="50" t="str">
        <f aca="false">VLOOKUP(A8,$B$41:$C$42,2,FALSE())</f>
        <v>NO ADELANTAR</v>
      </c>
      <c r="D8" s="50"/>
      <c r="E8" s="27" t="s">
        <v>106</v>
      </c>
      <c r="F8" s="27"/>
      <c r="G8" s="27" t="n">
        <v>3600</v>
      </c>
      <c r="H8" s="30" t="n">
        <v>1</v>
      </c>
      <c r="I8" s="30" t="str">
        <f aca="false">+IF(A8="R-1",1,"")</f>
        <v/>
      </c>
      <c r="J8" s="30" t="str">
        <f aca="false">+IF(A8="R-2",1,"")</f>
        <v/>
      </c>
      <c r="K8" s="30" t="n">
        <f aca="false">+IF(A8="R-1","",IF(A8="R-2","",1))</f>
        <v>1</v>
      </c>
    </row>
    <row r="9" customFormat="false" ht="15.95" hidden="false" customHeight="true" outlineLevel="0" collapsed="false">
      <c r="A9" s="27" t="s">
        <v>107</v>
      </c>
      <c r="B9" s="27" t="s">
        <v>49</v>
      </c>
      <c r="C9" s="50" t="str">
        <f aca="false">VLOOKUP(A9,$B$41:$C$42,2,FALSE())</f>
        <v>NO ADELANTAR</v>
      </c>
      <c r="D9" s="50"/>
      <c r="E9" s="27" t="s">
        <v>106</v>
      </c>
      <c r="F9" s="27"/>
      <c r="G9" s="27" t="n">
        <v>3860</v>
      </c>
      <c r="H9" s="30" t="n">
        <v>1</v>
      </c>
      <c r="I9" s="30" t="str">
        <f aca="false">+IF(A9="R-1",1,"")</f>
        <v/>
      </c>
      <c r="J9" s="30" t="str">
        <f aca="false">+IF(A9="R-2",1,"")</f>
        <v/>
      </c>
      <c r="K9" s="30" t="n">
        <f aca="false">+IF(A9="R-1","",IF(A9="R-2","",1))</f>
        <v>1</v>
      </c>
    </row>
    <row r="10" customFormat="false" ht="15.95" hidden="false" customHeight="true" outlineLevel="0" collapsed="false">
      <c r="A10" s="27" t="s">
        <v>105</v>
      </c>
      <c r="B10" s="27" t="s">
        <v>49</v>
      </c>
      <c r="C10" s="50" t="str">
        <f aca="false">VLOOKUP(A10,$B$41:$C$42,2,FALSE())</f>
        <v>VELOCIDAD MAXIMA 30 KM/H</v>
      </c>
      <c r="D10" s="50"/>
      <c r="E10" s="27" t="s">
        <v>106</v>
      </c>
      <c r="F10" s="27"/>
      <c r="G10" s="27" t="n">
        <v>3880</v>
      </c>
      <c r="H10" s="30" t="n">
        <v>1</v>
      </c>
      <c r="I10" s="30" t="str">
        <f aca="false">+IF(A10="R-1",1,"")</f>
        <v/>
      </c>
      <c r="J10" s="30" t="str">
        <f aca="false">+IF(A10="R-2",1,"")</f>
        <v/>
      </c>
      <c r="K10" s="30" t="n">
        <f aca="false">+IF(A10="R-1","",IF(A10="R-2","",1))</f>
        <v>1</v>
      </c>
    </row>
    <row r="11" customFormat="false" ht="15.95" hidden="false" customHeight="true" outlineLevel="0" collapsed="false">
      <c r="A11" s="27" t="s">
        <v>105</v>
      </c>
      <c r="B11" s="27" t="s">
        <v>46</v>
      </c>
      <c r="C11" s="50" t="str">
        <f aca="false">VLOOKUP(A11,$B$41:$C$42,2,FALSE())</f>
        <v>VELOCIDAD MAXIMA 30 KM/H</v>
      </c>
      <c r="D11" s="50"/>
      <c r="E11" s="27" t="s">
        <v>106</v>
      </c>
      <c r="F11" s="27"/>
      <c r="G11" s="27" t="n">
        <v>4500</v>
      </c>
      <c r="H11" s="30" t="n">
        <v>1</v>
      </c>
      <c r="I11" s="30" t="str">
        <f aca="false">+IF(A11="R-1",1,"")</f>
        <v/>
      </c>
      <c r="J11" s="30" t="str">
        <f aca="false">+IF(A11="R-2",1,"")</f>
        <v/>
      </c>
      <c r="K11" s="30" t="n">
        <f aca="false">+IF(A11="R-1","",IF(A11="R-2","",1))</f>
        <v>1</v>
      </c>
    </row>
    <row r="12" customFormat="false" ht="15.95" hidden="false" customHeight="true" outlineLevel="0" collapsed="false">
      <c r="A12" s="27" t="s">
        <v>107</v>
      </c>
      <c r="B12" s="27" t="s">
        <v>46</v>
      </c>
      <c r="C12" s="50" t="str">
        <f aca="false">VLOOKUP(A12,$B$41:$C$42,2,FALSE())</f>
        <v>NO ADELANTAR</v>
      </c>
      <c r="D12" s="50"/>
      <c r="E12" s="27" t="s">
        <v>106</v>
      </c>
      <c r="F12" s="27"/>
      <c r="G12" s="27" t="n">
        <v>4520</v>
      </c>
      <c r="H12" s="30" t="n">
        <v>1</v>
      </c>
      <c r="I12" s="30" t="str">
        <f aca="false">+IF(A12="R-1",1,"")</f>
        <v/>
      </c>
      <c r="J12" s="30" t="str">
        <f aca="false">+IF(A12="R-2",1,"")</f>
        <v/>
      </c>
      <c r="K12" s="30" t="n">
        <f aca="false">+IF(A12="R-1","",IF(A12="R-2","",1))</f>
        <v>1</v>
      </c>
    </row>
    <row r="13" customFormat="false" ht="15.95" hidden="false" customHeight="true" outlineLevel="0" collapsed="false">
      <c r="A13" s="27" t="s">
        <v>107</v>
      </c>
      <c r="B13" s="27" t="s">
        <v>49</v>
      </c>
      <c r="C13" s="50" t="str">
        <f aca="false">VLOOKUP(A13,$B$41:$C$42,2,FALSE())</f>
        <v>NO ADELANTAR</v>
      </c>
      <c r="D13" s="50"/>
      <c r="E13" s="27" t="s">
        <v>106</v>
      </c>
      <c r="F13" s="27"/>
      <c r="G13" s="27" t="n">
        <v>4780</v>
      </c>
      <c r="H13" s="30" t="n">
        <v>1</v>
      </c>
      <c r="I13" s="30" t="str">
        <f aca="false">+IF(A13="R-1",1,"")</f>
        <v/>
      </c>
      <c r="J13" s="30" t="str">
        <f aca="false">+IF(A13="R-2",1,"")</f>
        <v/>
      </c>
      <c r="K13" s="30" t="n">
        <f aca="false">+IF(A13="R-1","",IF(A13="R-2","",1))</f>
        <v>1</v>
      </c>
    </row>
    <row r="14" customFormat="false" ht="15.95" hidden="false" customHeight="true" outlineLevel="0" collapsed="false">
      <c r="A14" s="27" t="s">
        <v>105</v>
      </c>
      <c r="B14" s="27" t="s">
        <v>49</v>
      </c>
      <c r="C14" s="50" t="str">
        <f aca="false">VLOOKUP(A14,$B$41:$C$42,2,FALSE())</f>
        <v>VELOCIDAD MAXIMA 30 KM/H</v>
      </c>
      <c r="D14" s="50"/>
      <c r="E14" s="27" t="s">
        <v>106</v>
      </c>
      <c r="F14" s="27"/>
      <c r="G14" s="27" t="n">
        <v>4810</v>
      </c>
      <c r="H14" s="30" t="n">
        <v>1</v>
      </c>
      <c r="I14" s="30" t="str">
        <f aca="false">+IF(A14="R-1",1,"")</f>
        <v/>
      </c>
      <c r="J14" s="30" t="str">
        <f aca="false">+IF(A14="R-2",1,"")</f>
        <v/>
      </c>
      <c r="K14" s="30" t="n">
        <f aca="false">+IF(A14="R-1","",IF(A14="R-2","",1))</f>
        <v>1</v>
      </c>
    </row>
    <row r="15" customFormat="false" ht="15.95" hidden="false" customHeight="true" outlineLevel="0" collapsed="false">
      <c r="A15" s="27" t="s">
        <v>105</v>
      </c>
      <c r="B15" s="27" t="s">
        <v>46</v>
      </c>
      <c r="C15" s="50" t="str">
        <f aca="false">VLOOKUP(A15,$B$41:$C$42,2,FALSE())</f>
        <v>VELOCIDAD MAXIMA 30 KM/H</v>
      </c>
      <c r="D15" s="50"/>
      <c r="E15" s="27" t="s">
        <v>106</v>
      </c>
      <c r="F15" s="27"/>
      <c r="G15" s="27" t="n">
        <v>5930</v>
      </c>
      <c r="H15" s="30" t="n">
        <v>1</v>
      </c>
      <c r="I15" s="30" t="str">
        <f aca="false">+IF(A15="R-1",1,"")</f>
        <v/>
      </c>
      <c r="J15" s="30" t="str">
        <f aca="false">+IF(A15="R-2",1,"")</f>
        <v/>
      </c>
      <c r="K15" s="30" t="n">
        <f aca="false">+IF(A15="R-1","",IF(A15="R-2","",1))</f>
        <v>1</v>
      </c>
    </row>
    <row r="16" customFormat="false" ht="15.95" hidden="false" customHeight="true" outlineLevel="0" collapsed="false">
      <c r="A16" s="27" t="s">
        <v>107</v>
      </c>
      <c r="B16" s="27" t="s">
        <v>46</v>
      </c>
      <c r="C16" s="50" t="str">
        <f aca="false">VLOOKUP(A16,$B$41:$C$42,2,FALSE())</f>
        <v>NO ADELANTAR</v>
      </c>
      <c r="D16" s="50"/>
      <c r="E16" s="27" t="s">
        <v>106</v>
      </c>
      <c r="F16" s="27"/>
      <c r="G16" s="27" t="n">
        <v>5950</v>
      </c>
      <c r="H16" s="30" t="n">
        <v>1</v>
      </c>
      <c r="I16" s="30" t="str">
        <f aca="false">+IF(A16="R-1",1,"")</f>
        <v/>
      </c>
      <c r="J16" s="30" t="str">
        <f aca="false">+IF(A16="R-2",1,"")</f>
        <v/>
      </c>
      <c r="K16" s="30" t="n">
        <f aca="false">+IF(A16="R-1","",IF(A16="R-2","",1))</f>
        <v>1</v>
      </c>
    </row>
    <row r="17" customFormat="false" ht="15.95" hidden="false" customHeight="true" outlineLevel="0" collapsed="false">
      <c r="A17" s="27" t="s">
        <v>107</v>
      </c>
      <c r="B17" s="27" t="s">
        <v>49</v>
      </c>
      <c r="C17" s="50" t="str">
        <f aca="false">VLOOKUP(A17,$B$41:$C$42,2,FALSE())</f>
        <v>NO ADELANTAR</v>
      </c>
      <c r="D17" s="50"/>
      <c r="E17" s="27" t="s">
        <v>106</v>
      </c>
      <c r="F17" s="27"/>
      <c r="G17" s="27" t="n">
        <v>6100</v>
      </c>
      <c r="H17" s="30" t="n">
        <v>1</v>
      </c>
      <c r="I17" s="30" t="str">
        <f aca="false">+IF(A17="R-1",1,"")</f>
        <v/>
      </c>
      <c r="J17" s="30" t="str">
        <f aca="false">+IF(A17="R-2",1,"")</f>
        <v/>
      </c>
      <c r="K17" s="30" t="n">
        <f aca="false">+IF(A17="R-1","",IF(A17="R-2","",1))</f>
        <v>1</v>
      </c>
    </row>
    <row r="18" customFormat="false" ht="15.95" hidden="false" customHeight="true" outlineLevel="0" collapsed="false">
      <c r="A18" s="27" t="s">
        <v>105</v>
      </c>
      <c r="B18" s="27" t="s">
        <v>49</v>
      </c>
      <c r="C18" s="50" t="str">
        <f aca="false">VLOOKUP(A18,$B$41:$C$42,2,FALSE())</f>
        <v>VELOCIDAD MAXIMA 30 KM/H</v>
      </c>
      <c r="D18" s="50"/>
      <c r="E18" s="27" t="s">
        <v>106</v>
      </c>
      <c r="F18" s="27"/>
      <c r="G18" s="27" t="n">
        <v>6120</v>
      </c>
      <c r="H18" s="30" t="n">
        <v>1</v>
      </c>
      <c r="I18" s="30" t="str">
        <f aca="false">+IF(A18="R-1",1,"")</f>
        <v/>
      </c>
      <c r="J18" s="30" t="str">
        <f aca="false">+IF(A18="R-2",1,"")</f>
        <v/>
      </c>
      <c r="K18" s="30" t="n">
        <f aca="false">+IF(A18="R-1","",IF(A18="R-2","",1))</f>
        <v>1</v>
      </c>
    </row>
    <row r="19" customFormat="false" ht="15.95" hidden="false" customHeight="true" outlineLevel="0" collapsed="false">
      <c r="A19" s="27" t="s">
        <v>105</v>
      </c>
      <c r="B19" s="27" t="s">
        <v>46</v>
      </c>
      <c r="C19" s="50" t="str">
        <f aca="false">VLOOKUP(A19,$B$41:$C$42,2,FALSE())</f>
        <v>VELOCIDAD MAXIMA 30 KM/H</v>
      </c>
      <c r="D19" s="50"/>
      <c r="E19" s="27" t="s">
        <v>108</v>
      </c>
      <c r="F19" s="27"/>
      <c r="G19" s="27" t="n">
        <v>6630</v>
      </c>
      <c r="H19" s="30" t="n">
        <v>1</v>
      </c>
      <c r="I19" s="30" t="str">
        <f aca="false">+IF(A19="R-1",1,"")</f>
        <v/>
      </c>
      <c r="J19" s="30" t="str">
        <f aca="false">+IF(A19="R-2",1,"")</f>
        <v/>
      </c>
      <c r="K19" s="30" t="n">
        <f aca="false">+IF(A19="R-1","",IF(A19="R-2","",1))</f>
        <v>1</v>
      </c>
    </row>
    <row r="20" customFormat="false" ht="15.95" hidden="false" customHeight="true" outlineLevel="0" collapsed="false">
      <c r="A20" s="27" t="s">
        <v>107</v>
      </c>
      <c r="B20" s="27" t="s">
        <v>46</v>
      </c>
      <c r="C20" s="50" t="str">
        <f aca="false">VLOOKUP(A20,$B$41:$C$42,2,FALSE())</f>
        <v>NO ADELANTAR</v>
      </c>
      <c r="D20" s="50"/>
      <c r="E20" s="27" t="s">
        <v>108</v>
      </c>
      <c r="F20" s="27"/>
      <c r="G20" s="27" t="n">
        <v>6650</v>
      </c>
      <c r="H20" s="30" t="n">
        <v>1</v>
      </c>
      <c r="I20" s="30" t="str">
        <f aca="false">+IF(A20="R-1",1,"")</f>
        <v/>
      </c>
      <c r="J20" s="30" t="str">
        <f aca="false">+IF(A20="R-2",1,"")</f>
        <v/>
      </c>
      <c r="K20" s="30" t="n">
        <f aca="false">+IF(A20="R-1","",IF(A20="R-2","",1))</f>
        <v>1</v>
      </c>
    </row>
    <row r="21" customFormat="false" ht="15.95" hidden="false" customHeight="true" outlineLevel="0" collapsed="false">
      <c r="A21" s="27" t="s">
        <v>107</v>
      </c>
      <c r="B21" s="27" t="s">
        <v>49</v>
      </c>
      <c r="C21" s="50" t="str">
        <f aca="false">VLOOKUP(A21,$B$41:$C$42,2,FALSE())</f>
        <v>NO ADELANTAR</v>
      </c>
      <c r="D21" s="50"/>
      <c r="E21" s="27" t="s">
        <v>106</v>
      </c>
      <c r="F21" s="27"/>
      <c r="G21" s="27" t="n">
        <v>6960</v>
      </c>
      <c r="H21" s="30" t="n">
        <v>1</v>
      </c>
      <c r="I21" s="30" t="str">
        <f aca="false">+IF(A21="R-1",1,"")</f>
        <v/>
      </c>
      <c r="J21" s="30" t="str">
        <f aca="false">+IF(A21="R-2",1,"")</f>
        <v/>
      </c>
      <c r="K21" s="30" t="n">
        <f aca="false">+IF(A21="R-1","",IF(A21="R-2","",1))</f>
        <v>1</v>
      </c>
    </row>
    <row r="22" customFormat="false" ht="15.95" hidden="false" customHeight="true" outlineLevel="0" collapsed="false">
      <c r="A22" s="27" t="s">
        <v>105</v>
      </c>
      <c r="B22" s="27" t="s">
        <v>49</v>
      </c>
      <c r="C22" s="50" t="str">
        <f aca="false">VLOOKUP(A22,$B$41:$C$42,2,FALSE())</f>
        <v>VELOCIDAD MAXIMA 30 KM/H</v>
      </c>
      <c r="D22" s="50"/>
      <c r="E22" s="27" t="s">
        <v>106</v>
      </c>
      <c r="F22" s="27"/>
      <c r="G22" s="27" t="n">
        <v>6980</v>
      </c>
      <c r="H22" s="30" t="n">
        <v>1</v>
      </c>
      <c r="I22" s="30" t="str">
        <f aca="false">+IF(A22="R-1",1,"")</f>
        <v/>
      </c>
      <c r="J22" s="30" t="str">
        <f aca="false">+IF(A22="R-2",1,"")</f>
        <v/>
      </c>
      <c r="K22" s="30" t="n">
        <f aca="false">+IF(A22="R-1","",IF(A22="R-2","",1))</f>
        <v>1</v>
      </c>
    </row>
    <row r="23" customFormat="false" ht="15.95" hidden="false" customHeight="true" outlineLevel="0" collapsed="false">
      <c r="A23" s="27" t="s">
        <v>105</v>
      </c>
      <c r="B23" s="27" t="s">
        <v>46</v>
      </c>
      <c r="C23" s="50" t="str">
        <f aca="false">VLOOKUP(A23,$B$41:$C$42,2,FALSE())</f>
        <v>VELOCIDAD MAXIMA 30 KM/H</v>
      </c>
      <c r="D23" s="50"/>
      <c r="E23" s="27" t="s">
        <v>106</v>
      </c>
      <c r="F23" s="27"/>
      <c r="G23" s="27" t="n">
        <v>8100</v>
      </c>
      <c r="H23" s="30" t="n">
        <v>1</v>
      </c>
      <c r="I23" s="30" t="str">
        <f aca="false">+IF(A23="R-1",1,"")</f>
        <v/>
      </c>
      <c r="J23" s="30" t="str">
        <f aca="false">+IF(A23="R-2",1,"")</f>
        <v/>
      </c>
      <c r="K23" s="30" t="n">
        <f aca="false">+IF(A23="R-1","",IF(A23="R-2","",1))</f>
        <v>1</v>
      </c>
    </row>
    <row r="24" customFormat="false" ht="15.95" hidden="false" customHeight="true" outlineLevel="0" collapsed="false">
      <c r="A24" s="27" t="s">
        <v>105</v>
      </c>
      <c r="B24" s="27" t="s">
        <v>49</v>
      </c>
      <c r="C24" s="50" t="str">
        <f aca="false">VLOOKUP(A24,$B$41:$C$42,2,FALSE())</f>
        <v>VELOCIDAD MAXIMA 30 KM/H</v>
      </c>
      <c r="D24" s="50"/>
      <c r="E24" s="27" t="s">
        <v>106</v>
      </c>
      <c r="F24" s="27"/>
      <c r="G24" s="27" t="n">
        <v>9150</v>
      </c>
      <c r="H24" s="30" t="n">
        <v>1</v>
      </c>
      <c r="I24" s="30" t="str">
        <f aca="false">+IF(A24="R-1",1,"")</f>
        <v/>
      </c>
      <c r="J24" s="30" t="str">
        <f aca="false">+IF(A24="R-2",1,"")</f>
        <v/>
      </c>
      <c r="K24" s="30" t="n">
        <f aca="false">+IF(A24="R-1","",IF(A24="R-2","",1))</f>
        <v>1</v>
      </c>
    </row>
    <row r="25" customFormat="false" ht="15.95" hidden="false" customHeight="true" outlineLevel="0" collapsed="false">
      <c r="A25" s="27" t="s">
        <v>105</v>
      </c>
      <c r="B25" s="27" t="s">
        <v>46</v>
      </c>
      <c r="C25" s="50" t="str">
        <f aca="false">VLOOKUP(A25,$B$41:$C$42,2,FALSE())</f>
        <v>VELOCIDAD MAXIMA 30 KM/H</v>
      </c>
      <c r="D25" s="50"/>
      <c r="E25" s="27" t="s">
        <v>106</v>
      </c>
      <c r="F25" s="27"/>
      <c r="G25" s="27" t="n">
        <v>10200</v>
      </c>
      <c r="H25" s="30" t="n">
        <v>1</v>
      </c>
      <c r="I25" s="30" t="str">
        <f aca="false">+IF(A25="R-1",1,"")</f>
        <v/>
      </c>
      <c r="J25" s="30" t="str">
        <f aca="false">+IF(A25="R-2",1,"")</f>
        <v/>
      </c>
      <c r="K25" s="30" t="n">
        <f aca="false">+IF(A25="R-1","",IF(A25="R-2","",1))</f>
        <v>1</v>
      </c>
    </row>
    <row r="26" customFormat="false" ht="15.95" hidden="false" customHeight="true" outlineLevel="0" collapsed="false">
      <c r="A26" s="27" t="s">
        <v>107</v>
      </c>
      <c r="B26" s="27" t="s">
        <v>46</v>
      </c>
      <c r="C26" s="50" t="str">
        <f aca="false">VLOOKUP(A26,$B$41:$C$42,2,FALSE())</f>
        <v>NO ADELANTAR</v>
      </c>
      <c r="D26" s="50"/>
      <c r="E26" s="27" t="s">
        <v>106</v>
      </c>
      <c r="F26" s="27"/>
      <c r="G26" s="27" t="n">
        <v>10220</v>
      </c>
      <c r="H26" s="30" t="n">
        <v>1</v>
      </c>
      <c r="I26" s="30" t="str">
        <f aca="false">+IF(A26="R-1",1,"")</f>
        <v/>
      </c>
      <c r="J26" s="30" t="str">
        <f aca="false">+IF(A26="R-2",1,"")</f>
        <v/>
      </c>
      <c r="K26" s="30" t="n">
        <f aca="false">+IF(A26="R-1","",IF(A26="R-2","",1))</f>
        <v>1</v>
      </c>
    </row>
    <row r="27" customFormat="false" ht="15.95" hidden="false" customHeight="true" outlineLevel="0" collapsed="false">
      <c r="A27" s="27" t="s">
        <v>107</v>
      </c>
      <c r="B27" s="27" t="s">
        <v>49</v>
      </c>
      <c r="C27" s="50" t="str">
        <f aca="false">VLOOKUP(A27,$B$41:$C$42,2,FALSE())</f>
        <v>NO ADELANTAR</v>
      </c>
      <c r="D27" s="50"/>
      <c r="E27" s="27" t="s">
        <v>106</v>
      </c>
      <c r="F27" s="27"/>
      <c r="G27" s="27" t="n">
        <v>11280</v>
      </c>
      <c r="H27" s="30" t="n">
        <v>1</v>
      </c>
      <c r="I27" s="30" t="str">
        <f aca="false">+IF(A27="R-1",1,"")</f>
        <v/>
      </c>
      <c r="J27" s="30" t="str">
        <f aca="false">+IF(A27="R-2",1,"")</f>
        <v/>
      </c>
      <c r="K27" s="30" t="n">
        <f aca="false">+IF(A27="R-1","",IF(A27="R-2","",1))</f>
        <v>1</v>
      </c>
    </row>
    <row r="28" customFormat="false" ht="15.95" hidden="false" customHeight="true" outlineLevel="0" collapsed="false">
      <c r="A28" s="27" t="s">
        <v>105</v>
      </c>
      <c r="B28" s="27" t="s">
        <v>49</v>
      </c>
      <c r="C28" s="50" t="str">
        <f aca="false">VLOOKUP(A28,$B$41:$C$42,2,FALSE())</f>
        <v>VELOCIDAD MAXIMA 30 KM/H</v>
      </c>
      <c r="D28" s="50"/>
      <c r="E28" s="27" t="s">
        <v>106</v>
      </c>
      <c r="F28" s="27"/>
      <c r="G28" s="27" t="n">
        <v>11300</v>
      </c>
      <c r="H28" s="30" t="n">
        <v>1</v>
      </c>
      <c r="I28" s="30" t="str">
        <f aca="false">+IF(A28="R-1",1,"")</f>
        <v/>
      </c>
      <c r="J28" s="30" t="str">
        <f aca="false">+IF(A28="R-2",1,"")</f>
        <v/>
      </c>
      <c r="K28" s="30" t="n">
        <f aca="false">+IF(A28="R-1","",IF(A28="R-2","",1))</f>
        <v>1</v>
      </c>
    </row>
    <row r="29" customFormat="false" ht="15.95" hidden="false" customHeight="true" outlineLevel="0" collapsed="false">
      <c r="A29" s="27" t="s">
        <v>105</v>
      </c>
      <c r="B29" s="27" t="s">
        <v>46</v>
      </c>
      <c r="C29" s="50" t="str">
        <f aca="false">VLOOKUP(A29,$B$41:$C$42,2,FALSE())</f>
        <v>VELOCIDAD MAXIMA 30 KM/H</v>
      </c>
      <c r="D29" s="50"/>
      <c r="E29" s="27" t="s">
        <v>106</v>
      </c>
      <c r="F29" s="27"/>
      <c r="G29" s="27" t="n">
        <v>11960</v>
      </c>
      <c r="H29" s="30" t="n">
        <v>1</v>
      </c>
      <c r="I29" s="30" t="str">
        <f aca="false">+IF(A29="R-1",1,"")</f>
        <v/>
      </c>
      <c r="J29" s="30" t="str">
        <f aca="false">+IF(A29="R-2",1,"")</f>
        <v/>
      </c>
      <c r="K29" s="30" t="n">
        <f aca="false">+IF(A29="R-1","",IF(A29="R-2","",1))</f>
        <v>1</v>
      </c>
    </row>
    <row r="30" customFormat="false" ht="15.95" hidden="false" customHeight="true" outlineLevel="0" collapsed="false">
      <c r="A30" s="27" t="s">
        <v>105</v>
      </c>
      <c r="B30" s="27" t="s">
        <v>49</v>
      </c>
      <c r="C30" s="50" t="str">
        <f aca="false">VLOOKUP(A30,$B$41:$C$42,2,FALSE())</f>
        <v>VELOCIDAD MAXIMA 30 KM/H</v>
      </c>
      <c r="D30" s="50"/>
      <c r="E30" s="27" t="s">
        <v>106</v>
      </c>
      <c r="F30" s="27"/>
      <c r="G30" s="27" t="n">
        <v>12870</v>
      </c>
      <c r="H30" s="30" t="n">
        <v>1</v>
      </c>
      <c r="I30" s="30" t="str">
        <f aca="false">+IF(A30="R-1",1,"")</f>
        <v/>
      </c>
      <c r="J30" s="30" t="str">
        <f aca="false">+IF(A30="R-2",1,"")</f>
        <v/>
      </c>
      <c r="K30" s="30" t="n">
        <f aca="false">+IF(A30="R-1","",IF(A30="R-2","",1))</f>
        <v>1</v>
      </c>
    </row>
    <row r="31" customFormat="false" ht="15.95" hidden="false" customHeight="true" outlineLevel="0" collapsed="false">
      <c r="A31" s="27" t="s">
        <v>105</v>
      </c>
      <c r="B31" s="27" t="s">
        <v>46</v>
      </c>
      <c r="C31" s="50" t="str">
        <f aca="false">VLOOKUP(A31,$B$41:$C$42,2,FALSE())</f>
        <v>VELOCIDAD MAXIMA 30 KM/H</v>
      </c>
      <c r="D31" s="50"/>
      <c r="E31" s="27" t="s">
        <v>106</v>
      </c>
      <c r="F31" s="27"/>
      <c r="G31" s="27" t="n">
        <v>19530</v>
      </c>
      <c r="H31" s="30" t="n">
        <v>1</v>
      </c>
      <c r="I31" s="30" t="str">
        <f aca="false">+IF(A31="R-1",1,"")</f>
        <v/>
      </c>
      <c r="J31" s="30" t="str">
        <f aca="false">+IF(A31="R-2",1,"")</f>
        <v/>
      </c>
      <c r="K31" s="30" t="n">
        <f aca="false">+IF(A31="R-1","",IF(A31="R-2","",1))</f>
        <v>1</v>
      </c>
    </row>
    <row r="32" customFormat="false" ht="15.95" hidden="false" customHeight="true" outlineLevel="0" collapsed="false">
      <c r="A32" s="27" t="s">
        <v>105</v>
      </c>
      <c r="B32" s="27" t="s">
        <v>49</v>
      </c>
      <c r="C32" s="50" t="str">
        <f aca="false">VLOOKUP(A32,$B$41:$C$42,2,FALSE())</f>
        <v>VELOCIDAD MAXIMA 30 KM/H</v>
      </c>
      <c r="D32" s="50"/>
      <c r="E32" s="27" t="s">
        <v>106</v>
      </c>
      <c r="F32" s="27"/>
      <c r="G32" s="27" t="n">
        <v>19950</v>
      </c>
      <c r="H32" s="30" t="n">
        <v>1</v>
      </c>
      <c r="I32" s="30" t="str">
        <f aca="false">+IF(A32="R-1",1,"")</f>
        <v/>
      </c>
      <c r="J32" s="30" t="str">
        <f aca="false">+IF(A32="R-2",1,"")</f>
        <v/>
      </c>
      <c r="K32" s="30" t="n">
        <f aca="false">+IF(A32="R-1","",IF(A32="R-2","",1))</f>
        <v>1</v>
      </c>
    </row>
    <row r="33" customFormat="false" ht="15.95" hidden="false" customHeight="true" outlineLevel="0" collapsed="false">
      <c r="A33" s="27" t="s">
        <v>105</v>
      </c>
      <c r="B33" s="27" t="s">
        <v>49</v>
      </c>
      <c r="C33" s="50" t="str">
        <f aca="false">VLOOKUP(A33,$B$41:$C$42,2,FALSE())</f>
        <v>VELOCIDAD MAXIMA 30 KM/H</v>
      </c>
      <c r="D33" s="50"/>
      <c r="E33" s="27" t="s">
        <v>106</v>
      </c>
      <c r="F33" s="27"/>
      <c r="G33" s="27" t="n">
        <v>25540</v>
      </c>
      <c r="H33" s="30" t="n">
        <v>1</v>
      </c>
      <c r="I33" s="30" t="str">
        <f aca="false">+IF(A33="R-1",1,"")</f>
        <v/>
      </c>
      <c r="J33" s="30" t="str">
        <f aca="false">+IF(A33="R-2",1,"")</f>
        <v/>
      </c>
      <c r="K33" s="30" t="n">
        <f aca="false">+IF(A33="R-1","",IF(A33="R-2","",1))</f>
        <v>1</v>
      </c>
    </row>
    <row r="34" customFormat="false" ht="15.95" hidden="false" customHeight="true" outlineLevel="0" collapsed="false">
      <c r="A34" s="27" t="s">
        <v>105</v>
      </c>
      <c r="B34" s="27" t="s">
        <v>46</v>
      </c>
      <c r="C34" s="50" t="str">
        <f aca="false">VLOOKUP(A34,$B$41:$C$42,2,FALSE())</f>
        <v>VELOCIDAD MAXIMA 30 KM/H</v>
      </c>
      <c r="D34" s="50"/>
      <c r="E34" s="27" t="s">
        <v>106</v>
      </c>
      <c r="F34" s="27"/>
      <c r="G34" s="27" t="n">
        <v>26100</v>
      </c>
      <c r="H34" s="30" t="n">
        <v>1</v>
      </c>
      <c r="I34" s="30" t="str">
        <f aca="false">+IF(A34="R-1",1,"")</f>
        <v/>
      </c>
      <c r="J34" s="30" t="str">
        <f aca="false">+IF(A34="R-2",1,"")</f>
        <v/>
      </c>
      <c r="K34" s="30" t="n">
        <f aca="false">+IF(A34="R-1","",IF(A34="R-2","",1))</f>
        <v>1</v>
      </c>
    </row>
    <row r="35" customFormat="false" ht="15.95" hidden="false" customHeight="true" outlineLevel="0" collapsed="false">
      <c r="A35" s="27" t="s">
        <v>105</v>
      </c>
      <c r="B35" s="27" t="s">
        <v>49</v>
      </c>
      <c r="C35" s="50" t="str">
        <f aca="false">VLOOKUP(A35,$B$41:$C$42,2,FALSE())</f>
        <v>VELOCIDAD MAXIMA 30 KM/H</v>
      </c>
      <c r="D35" s="50"/>
      <c r="E35" s="27" t="s">
        <v>106</v>
      </c>
      <c r="F35" s="27"/>
      <c r="G35" s="27" t="n">
        <v>27020</v>
      </c>
      <c r="H35" s="30" t="n">
        <v>1</v>
      </c>
      <c r="I35" s="30" t="str">
        <f aca="false">+IF(A35="R-1",1,"")</f>
        <v/>
      </c>
      <c r="J35" s="30" t="str">
        <f aca="false">+IF(A35="R-2",1,"")</f>
        <v/>
      </c>
      <c r="K35" s="30" t="n">
        <f aca="false">+IF(A35="R-1","",IF(A35="R-2","",1))</f>
        <v>1</v>
      </c>
    </row>
    <row r="36" customFormat="false" ht="15.95" hidden="false" customHeight="true" outlineLevel="0" collapsed="false">
      <c r="A36" s="27" t="s">
        <v>105</v>
      </c>
      <c r="B36" s="27" t="s">
        <v>46</v>
      </c>
      <c r="C36" s="50" t="str">
        <f aca="false">VLOOKUP(A36,$B$41:$C$42,2,FALSE())</f>
        <v>VELOCIDAD MAXIMA 30 KM/H</v>
      </c>
      <c r="D36" s="50"/>
      <c r="E36" s="27" t="s">
        <v>106</v>
      </c>
      <c r="F36" s="27"/>
      <c r="G36" s="27" t="n">
        <v>27920</v>
      </c>
      <c r="H36" s="30" t="n">
        <v>1</v>
      </c>
      <c r="I36" s="30" t="str">
        <f aca="false">+IF(A36="R-1",1,"")</f>
        <v/>
      </c>
      <c r="J36" s="30" t="str">
        <f aca="false">+IF(A36="R-2",1,"")</f>
        <v/>
      </c>
      <c r="K36" s="30" t="n">
        <f aca="false">+IF(A36="R-1","",IF(A36="R-2","",1))</f>
        <v>1</v>
      </c>
    </row>
    <row r="37" customFormat="false" ht="15.95" hidden="false" customHeight="true" outlineLevel="0" collapsed="false">
      <c r="A37" s="27" t="s">
        <v>105</v>
      </c>
      <c r="B37" s="27" t="s">
        <v>49</v>
      </c>
      <c r="C37" s="50" t="str">
        <f aca="false">VLOOKUP(A37,$B$41:$C$42,2,FALSE())</f>
        <v>VELOCIDAD MAXIMA 30 KM/H</v>
      </c>
      <c r="D37" s="50"/>
      <c r="E37" s="27" t="s">
        <v>106</v>
      </c>
      <c r="F37" s="27"/>
      <c r="G37" s="27" t="s">
        <v>109</v>
      </c>
      <c r="H37" s="30" t="n">
        <v>1</v>
      </c>
      <c r="I37" s="30" t="str">
        <f aca="false">+IF(A37="R-1",1,"")</f>
        <v/>
      </c>
      <c r="J37" s="30" t="str">
        <f aca="false">+IF(A37="R-2",1,"")</f>
        <v/>
      </c>
      <c r="K37" s="30" t="n">
        <f aca="false">+IF(A37="R-1","",IF(A37="R-2","",1))</f>
        <v>1</v>
      </c>
    </row>
    <row r="38" customFormat="false" ht="15.95" hidden="false" customHeight="true" outlineLevel="0" collapsed="false"/>
    <row r="39" customFormat="false" ht="15.95" hidden="false" customHeight="true" outlineLevel="0" collapsed="false">
      <c r="H39" s="38" t="n">
        <f aca="false">SUM(H2:H38)</f>
        <v>36</v>
      </c>
      <c r="I39" s="38" t="n">
        <f aca="false">SUM(I2:I38)</f>
        <v>0</v>
      </c>
      <c r="J39" s="38" t="n">
        <f aca="false">SUM(J2:J38)</f>
        <v>0</v>
      </c>
      <c r="K39" s="38" t="n">
        <f aca="false">SUM(K2:K38)</f>
        <v>36</v>
      </c>
    </row>
    <row r="41" customFormat="false" ht="12.75" hidden="false" customHeight="false" outlineLevel="0" collapsed="false">
      <c r="B41" s="22" t="s">
        <v>107</v>
      </c>
      <c r="C41" s="23" t="s">
        <v>110</v>
      </c>
    </row>
    <row r="42" customFormat="false" ht="12.75" hidden="false" customHeight="false" outlineLevel="0" collapsed="false">
      <c r="B42" s="22" t="s">
        <v>105</v>
      </c>
      <c r="C42" s="23" t="s">
        <v>111</v>
      </c>
    </row>
  </sheetData>
  <mergeCells count="74">
    <mergeCell ref="C1:D1"/>
    <mergeCell ref="E1:F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</mergeCells>
  <printOptions headings="false" gridLines="false" gridLinesSet="true" horizontalCentered="true" verticalCentered="false"/>
  <pageMargins left="0.511805555555556" right="0.590277777777778" top="1.22222222222222" bottom="0.590972222222222" header="0.590277777777778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Estudio Definitivo del Mejoramiento y Construcción de la Carretera Ruta 10,
 Tramo : Huamachuco – Puente Pallar – Juanjuí, 
Sector : Huamachuco – Sacsacocha – Puente Pallar</oddHeader>
    <oddFooter>&amp;C&amp;Z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I3" activeCellId="0" sqref="AI3:AJ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8.7"/>
    <col collapsed="false" customWidth="true" hidden="false" outlineLevel="0" max="2" min="2" style="35" width="6.7"/>
    <col collapsed="false" customWidth="true" hidden="false" outlineLevel="0" max="5" min="3" style="36" width="3.7"/>
    <col collapsed="false" customWidth="true" hidden="false" outlineLevel="0" max="8" min="6" style="36" width="9.7"/>
    <col collapsed="false" customWidth="true" hidden="false" outlineLevel="0" max="9" min="9" style="36" width="10.85"/>
    <col collapsed="false" customWidth="true" hidden="false" outlineLevel="0" max="10" min="10" style="36" width="11.28"/>
    <col collapsed="false" customWidth="true" hidden="false" outlineLevel="0" max="11" min="11" style="36" width="11.85"/>
    <col collapsed="false" customWidth="true" hidden="false" outlineLevel="0" max="12" min="12" style="36" width="9.7"/>
    <col collapsed="false" customWidth="true" hidden="true" outlineLevel="0" max="13" min="13" style="36" width="9.7"/>
    <col collapsed="false" customWidth="true" hidden="false" outlineLevel="0" max="14" min="14" style="36" width="14.41"/>
    <col collapsed="false" customWidth="true" hidden="false" outlineLevel="0" max="15" min="15" style="36" width="13.41"/>
    <col collapsed="false" customWidth="true" hidden="false" outlineLevel="0" max="16" min="16" style="36" width="16.42"/>
    <col collapsed="false" customWidth="true" hidden="false" outlineLevel="0" max="17" min="17" style="36" width="14.56"/>
    <col collapsed="false" customWidth="true" hidden="false" outlineLevel="0" max="19" min="18" style="36" width="13.14"/>
    <col collapsed="false" customWidth="true" hidden="false" outlineLevel="0" max="21" min="20" style="36" width="15.56"/>
    <col collapsed="false" customWidth="true" hidden="false" outlineLevel="0" max="22" min="22" style="36" width="10.99"/>
    <col collapsed="false" customWidth="false" hidden="false" outlineLevel="0" max="257" min="23" style="35" width="11.42"/>
  </cols>
  <sheetData>
    <row r="1" customFormat="false" ht="12.75" hidden="false" customHeight="false" outlineLevel="0" collapsed="false">
      <c r="A1" s="51" t="s">
        <v>112</v>
      </c>
    </row>
    <row r="2" customFormat="false" ht="12.75" hidden="false" customHeight="true" outlineLevel="0" collapsed="false"/>
    <row r="3" s="51" customFormat="true" ht="41.25" hidden="false" customHeight="true" outlineLevel="0" collapsed="false">
      <c r="A3" s="52" t="s">
        <v>113</v>
      </c>
      <c r="B3" s="53" t="s">
        <v>114</v>
      </c>
      <c r="C3" s="53" t="s">
        <v>115</v>
      </c>
      <c r="D3" s="53"/>
      <c r="E3" s="53"/>
      <c r="F3" s="53" t="s">
        <v>116</v>
      </c>
      <c r="G3" s="53" t="s">
        <v>117</v>
      </c>
      <c r="H3" s="53" t="s">
        <v>118</v>
      </c>
      <c r="I3" s="53" t="s">
        <v>119</v>
      </c>
      <c r="J3" s="53" t="s">
        <v>120</v>
      </c>
      <c r="K3" s="53" t="s">
        <v>121</v>
      </c>
      <c r="L3" s="53" t="s">
        <v>122</v>
      </c>
      <c r="M3" s="53"/>
      <c r="N3" s="54" t="s">
        <v>123</v>
      </c>
      <c r="O3" s="54" t="s">
        <v>124</v>
      </c>
      <c r="P3" s="54" t="s">
        <v>125</v>
      </c>
      <c r="Q3" s="54" t="s">
        <v>126</v>
      </c>
      <c r="R3" s="54" t="s">
        <v>127</v>
      </c>
      <c r="S3" s="54"/>
      <c r="T3" s="54" t="s">
        <v>128</v>
      </c>
      <c r="U3" s="54"/>
      <c r="V3" s="55" t="s">
        <v>129</v>
      </c>
    </row>
    <row r="4" s="51" customFormat="true" ht="15" hidden="false" customHeight="true" outlineLevel="0" collapsed="false">
      <c r="A4" s="52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4"/>
      <c r="O4" s="54"/>
      <c r="P4" s="54"/>
      <c r="Q4" s="54"/>
      <c r="R4" s="56" t="s">
        <v>46</v>
      </c>
      <c r="S4" s="57" t="s">
        <v>49</v>
      </c>
      <c r="T4" s="58" t="s">
        <v>46</v>
      </c>
      <c r="U4" s="58" t="s">
        <v>49</v>
      </c>
      <c r="V4" s="55"/>
    </row>
    <row r="5" s="51" customFormat="true" ht="15" hidden="false" customHeight="true" outlineLevel="0" collapsed="false">
      <c r="A5" s="52"/>
      <c r="B5" s="53"/>
      <c r="C5" s="59" t="s">
        <v>130</v>
      </c>
      <c r="D5" s="53" t="s">
        <v>131</v>
      </c>
      <c r="E5" s="60" t="s">
        <v>132</v>
      </c>
      <c r="F5" s="53"/>
      <c r="G5" s="53"/>
      <c r="H5" s="53"/>
      <c r="I5" s="53"/>
      <c r="J5" s="53"/>
      <c r="K5" s="53"/>
      <c r="L5" s="53"/>
      <c r="M5" s="53"/>
      <c r="N5" s="54"/>
      <c r="O5" s="54"/>
      <c r="P5" s="54"/>
      <c r="Q5" s="54"/>
      <c r="R5" s="61" t="s">
        <v>133</v>
      </c>
      <c r="S5" s="59"/>
      <c r="T5" s="59" t="s">
        <v>133</v>
      </c>
      <c r="U5" s="59"/>
      <c r="V5" s="61" t="s">
        <v>134</v>
      </c>
    </row>
    <row r="6" customFormat="false" ht="15.95" hidden="false" customHeight="true" outlineLevel="0" collapsed="false">
      <c r="A6" s="62"/>
      <c r="B6" s="62"/>
      <c r="C6" s="62"/>
      <c r="D6" s="62"/>
      <c r="E6" s="62"/>
      <c r="F6" s="62"/>
      <c r="G6" s="63"/>
      <c r="H6" s="63"/>
      <c r="I6" s="64"/>
      <c r="J6" s="64"/>
      <c r="K6" s="64"/>
      <c r="L6" s="65"/>
      <c r="M6" s="65"/>
      <c r="N6" s="66"/>
      <c r="O6" s="66"/>
      <c r="P6" s="67"/>
      <c r="Q6" s="65"/>
      <c r="R6" s="65"/>
      <c r="S6" s="65"/>
      <c r="T6" s="65"/>
      <c r="U6" s="65"/>
      <c r="V6" s="68"/>
    </row>
    <row r="7" customFormat="false" ht="15.95" hidden="false" customHeight="true" outlineLevel="0" collapsed="false">
      <c r="A7" s="69" t="n">
        <f aca="false">'810EJE '!A59</f>
        <v>54</v>
      </c>
      <c r="B7" s="69" t="str">
        <f aca="false">'810EJE '!B59</f>
        <v>D</v>
      </c>
      <c r="C7" s="69" t="str">
        <f aca="false">'810EJE '!C59</f>
        <v>13</v>
      </c>
      <c r="D7" s="69" t="n">
        <f aca="false">'810EJE '!D59</f>
        <v>0</v>
      </c>
      <c r="E7" s="69" t="n">
        <f aca="false">'810EJE '!E59</f>
        <v>0</v>
      </c>
      <c r="F7" s="69" t="n">
        <f aca="false">'810EJE '!F59</f>
        <v>180</v>
      </c>
      <c r="G7" s="70" t="n">
        <f aca="false">'810EJE '!G59</f>
        <v>20.977</v>
      </c>
      <c r="H7" s="70" t="n">
        <f aca="false">'810EJE '!H59</f>
        <v>41.766</v>
      </c>
      <c r="I7" s="71" t="n">
        <f aca="false">'810EJE '!I59</f>
        <v>5700.311</v>
      </c>
      <c r="J7" s="71" t="n">
        <f aca="false">'810EJE '!J59</f>
        <v>5721.288</v>
      </c>
      <c r="K7" s="71" t="n">
        <f aca="false">'810EJE '!K59</f>
        <v>5742.077</v>
      </c>
      <c r="L7" s="72" t="n">
        <f aca="false">+I8-K7</f>
        <v>55.8419999999996</v>
      </c>
      <c r="M7" s="72" t="str">
        <f aca="false">IF(L7&lt;96,"A",IF(L7&lt;192,"B","C"))</f>
        <v>A</v>
      </c>
      <c r="N7" s="72" t="str">
        <f aca="false">+IF(F7&lt;=30,4,IF(F7&lt;=40,5,IF(F7&lt;=50,6,IF(F7&lt;=60,7,IF(F7&lt;=70,8,IF(F7&lt;=80,9,""))))))</f>
        <v/>
      </c>
      <c r="O7" s="72" t="n">
        <f aca="false">+IF(NOT(N7=""),"",IF(F7&lt;=100,10,IF(F7&lt;=150,12.5,IF(F7&lt;=200,15,IF(F7&lt;=250,17,IF(F7&lt;=300,18.5,""))))))</f>
        <v>15</v>
      </c>
      <c r="P7" s="72" t="str">
        <f aca="false">IF(NOT(AND(N7="",O7="")),"",+IF(F7&lt;=400,20,IF(F7&lt;=450,21.5,IF(F7&lt;=500,23,24))))</f>
        <v/>
      </c>
      <c r="Q7" s="72" t="n">
        <f aca="false">SUM(N7:P7)</f>
        <v>15</v>
      </c>
      <c r="R7" s="72" t="n">
        <f aca="false">(+ROUND(H7/Q7,0)+1)</f>
        <v>4</v>
      </c>
      <c r="S7" s="72" t="n">
        <f aca="false">+R7</f>
        <v>4</v>
      </c>
      <c r="T7" s="72" t="n">
        <f aca="false">+(ROUND($L7/20,0)+1)</f>
        <v>4</v>
      </c>
      <c r="U7" s="72" t="n">
        <f aca="false">+(ROUND($L7/20,0)+1)</f>
        <v>4</v>
      </c>
      <c r="V7" s="73" t="n">
        <f aca="false">SUM(R7:U7)</f>
        <v>16</v>
      </c>
    </row>
    <row r="8" customFormat="false" ht="15.95" hidden="false" customHeight="true" outlineLevel="0" collapsed="false">
      <c r="A8" s="69" t="n">
        <f aca="false">'810EJE '!A60</f>
        <v>55</v>
      </c>
      <c r="B8" s="69" t="str">
        <f aca="false">'810EJE '!B60</f>
        <v>D</v>
      </c>
      <c r="C8" s="69" t="str">
        <f aca="false">'810EJE '!C60</f>
        <v>6</v>
      </c>
      <c r="D8" s="69" t="n">
        <f aca="false">'810EJE '!D60</f>
        <v>0</v>
      </c>
      <c r="E8" s="69" t="n">
        <f aca="false">'810EJE '!E60</f>
        <v>0</v>
      </c>
      <c r="F8" s="69" t="n">
        <f aca="false">'810EJE '!F60</f>
        <v>360</v>
      </c>
      <c r="G8" s="70" t="n">
        <f aca="false">'810EJE '!G60</f>
        <v>20.267</v>
      </c>
      <c r="H8" s="70" t="n">
        <f aca="false">'810EJE '!H60</f>
        <v>40.492</v>
      </c>
      <c r="I8" s="71" t="n">
        <f aca="false">'810EJE '!I60</f>
        <v>5797.919</v>
      </c>
      <c r="J8" s="71" t="n">
        <f aca="false">'810EJE '!J60</f>
        <v>5818.186</v>
      </c>
      <c r="K8" s="71" t="n">
        <f aca="false">'810EJE '!K60</f>
        <v>5838.41</v>
      </c>
      <c r="L8" s="72"/>
      <c r="M8" s="72" t="str">
        <f aca="false">IF(L8&lt;96,"A",IF(L8&lt;192,"B","C"))</f>
        <v>A</v>
      </c>
      <c r="N8" s="72" t="str">
        <f aca="false">+IF(F8&lt;=30,4,IF(F8&lt;=40,5,IF(F8&lt;=50,6,IF(F8&lt;=60,7,IF(F8&lt;=70,8,IF(F8&lt;=80,9,""))))))</f>
        <v/>
      </c>
      <c r="O8" s="72" t="str">
        <f aca="false">+IF(NOT(N8=""),"",IF(F8&lt;=100,10,IF(F8&lt;=150,12.5,IF(F8&lt;=200,15,IF(F8&lt;=250,17,IF(F8&lt;=300,18.5,""))))))</f>
        <v/>
      </c>
      <c r="P8" s="72" t="n">
        <f aca="false">IF(NOT(AND(N8="",O8="")),"",+IF(F8&lt;=400,20,IF(F8&lt;=450,21.5,IF(F8&lt;=500,23,24))))</f>
        <v>20</v>
      </c>
      <c r="Q8" s="72" t="n">
        <f aca="false">SUM(N8:P8)</f>
        <v>20</v>
      </c>
      <c r="R8" s="72" t="n">
        <f aca="false">(+ROUND(H8/Q8,0)+1)</f>
        <v>3</v>
      </c>
      <c r="S8" s="72" t="n">
        <f aca="false">+R8</f>
        <v>3</v>
      </c>
      <c r="T8" s="72" t="n">
        <f aca="false">+(ROUND($L8/20,0)+1)</f>
        <v>1</v>
      </c>
      <c r="U8" s="72" t="n">
        <f aca="false">+(ROUND($L8/20,0)+1)</f>
        <v>1</v>
      </c>
      <c r="V8" s="73" t="n">
        <f aca="false">SUM(R8:U8)</f>
        <v>8</v>
      </c>
    </row>
    <row r="9" customFormat="false" ht="15.95" hidden="false" customHeight="true" outlineLevel="0" collapsed="false">
      <c r="A9" s="69"/>
      <c r="B9" s="69"/>
      <c r="C9" s="69"/>
      <c r="D9" s="69"/>
      <c r="E9" s="69"/>
      <c r="F9" s="69"/>
      <c r="G9" s="70"/>
      <c r="H9" s="70"/>
      <c r="I9" s="71"/>
      <c r="J9" s="71"/>
      <c r="K9" s="71"/>
      <c r="L9" s="72"/>
      <c r="M9" s="72"/>
      <c r="N9" s="72"/>
      <c r="O9" s="72"/>
      <c r="P9" s="72"/>
      <c r="Q9" s="72"/>
      <c r="R9" s="72"/>
      <c r="S9" s="72"/>
      <c r="T9" s="72"/>
      <c r="U9" s="72"/>
      <c r="V9" s="73"/>
    </row>
    <row r="10" customFormat="false" ht="15.95" hidden="false" customHeight="true" outlineLevel="0" collapsed="false">
      <c r="A10" s="69" t="n">
        <f aca="false">'810EJE '!A63</f>
        <v>60</v>
      </c>
      <c r="B10" s="69" t="str">
        <f aca="false">'810EJE '!B63</f>
        <v>D</v>
      </c>
      <c r="C10" s="69" t="str">
        <f aca="false">'810EJE '!C63</f>
        <v>24</v>
      </c>
      <c r="D10" s="69" t="n">
        <f aca="false">'810EJE '!D63</f>
        <v>0</v>
      </c>
      <c r="E10" s="69" t="n">
        <f aca="false">'810EJE '!E63</f>
        <v>0</v>
      </c>
      <c r="F10" s="69" t="n">
        <f aca="false">'810EJE '!F63</f>
        <v>140</v>
      </c>
      <c r="G10" s="70" t="n">
        <f aca="false">'810EJE '!G63</f>
        <v>30.347</v>
      </c>
      <c r="H10" s="70" t="n">
        <f aca="false">'810EJE '!H63</f>
        <v>59.77</v>
      </c>
      <c r="I10" s="71" t="n">
        <f aca="false">'810EJE '!I63</f>
        <v>6085.78</v>
      </c>
      <c r="J10" s="71" t="n">
        <f aca="false">'810EJE '!J63</f>
        <v>6116.127</v>
      </c>
      <c r="K10" s="71" t="n">
        <f aca="false">'810EJE '!K63</f>
        <v>6145.55</v>
      </c>
      <c r="L10" s="72"/>
      <c r="M10" s="72" t="str">
        <f aca="false">IF(L10&lt;96,"A",IF(L10&lt;192,"B","C"))</f>
        <v>A</v>
      </c>
      <c r="N10" s="72" t="str">
        <f aca="false">+IF(F10&lt;=30,4,IF(F10&lt;=40,5,IF(F10&lt;=50,6,IF(F10&lt;=60,7,IF(F10&lt;=70,8,IF(F10&lt;=80,9,""))))))</f>
        <v/>
      </c>
      <c r="O10" s="72" t="n">
        <f aca="false">+IF(NOT(N10=""),"",IF(F10&lt;=100,10,IF(F10&lt;=150,12.5,IF(F10&lt;=200,15,IF(F10&lt;=250,17,IF(F10&lt;=300,18.5,""))))))</f>
        <v>12.5</v>
      </c>
      <c r="P10" s="72" t="str">
        <f aca="false">IF(NOT(AND(N10="",O10="")),"",+IF(F10&lt;=400,20,IF(F10&lt;=450,21.5,IF(F10&lt;=500,23,24))))</f>
        <v/>
      </c>
      <c r="Q10" s="72" t="n">
        <f aca="false">SUM(N10:P10)</f>
        <v>12.5</v>
      </c>
      <c r="R10" s="72" t="n">
        <f aca="false">(+ROUND(H10/Q10,0)+1)</f>
        <v>6</v>
      </c>
      <c r="S10" s="72" t="n">
        <f aca="false">+R10</f>
        <v>6</v>
      </c>
      <c r="T10" s="72" t="n">
        <f aca="false">+(ROUND($L10/20,0)+1)</f>
        <v>1</v>
      </c>
      <c r="U10" s="72" t="n">
        <f aca="false">+(ROUND($L10/20,0)+1)</f>
        <v>1</v>
      </c>
      <c r="V10" s="73" t="n">
        <f aca="false">SUM(R10:U10)</f>
        <v>14</v>
      </c>
    </row>
    <row r="11" customFormat="false" ht="15.95" hidden="false" customHeight="true" outlineLevel="0" collapsed="false">
      <c r="A11" s="69"/>
      <c r="B11" s="69"/>
      <c r="C11" s="69"/>
      <c r="D11" s="69"/>
      <c r="E11" s="69"/>
      <c r="F11" s="69"/>
      <c r="G11" s="70"/>
      <c r="H11" s="70"/>
      <c r="I11" s="71"/>
      <c r="J11" s="71"/>
      <c r="K11" s="71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3"/>
    </row>
    <row r="12" customFormat="false" ht="15.95" hidden="false" customHeight="true" outlineLevel="0" collapsed="false">
      <c r="A12" s="69" t="n">
        <f aca="false">'810EJE '!A68</f>
        <v>67</v>
      </c>
      <c r="B12" s="69" t="str">
        <f aca="false">'810EJE '!B68</f>
        <v>D</v>
      </c>
      <c r="C12" s="69" t="str">
        <f aca="false">'810EJE '!C68</f>
        <v>28</v>
      </c>
      <c r="D12" s="69" t="n">
        <f aca="false">'810EJE '!D68</f>
        <v>0</v>
      </c>
      <c r="E12" s="69" t="n">
        <f aca="false">'810EJE '!E68</f>
        <v>0</v>
      </c>
      <c r="F12" s="69" t="n">
        <f aca="false">'810EJE '!F68</f>
        <v>50</v>
      </c>
      <c r="G12" s="70" t="n">
        <f aca="false">'810EJE '!G68</f>
        <v>12.636</v>
      </c>
      <c r="H12" s="70" t="n">
        <f aca="false">'810EJE '!H68</f>
        <v>24.755</v>
      </c>
      <c r="I12" s="71" t="n">
        <f aca="false">'810EJE '!I68</f>
        <v>6587.148</v>
      </c>
      <c r="J12" s="71" t="n">
        <f aca="false">'810EJE '!J68</f>
        <v>6599.784</v>
      </c>
      <c r="K12" s="71" t="n">
        <f aca="false">'810EJE '!K68</f>
        <v>6611.902</v>
      </c>
      <c r="L12" s="72" t="n">
        <f aca="false">+I13-K12</f>
        <v>85.8580000000002</v>
      </c>
      <c r="M12" s="72" t="str">
        <f aca="false">IF(L12&lt;96,"A",IF(L12&lt;192,"B","C"))</f>
        <v>A</v>
      </c>
      <c r="N12" s="72" t="n">
        <f aca="false">+IF(F12&lt;=30,4,IF(F12&lt;=40,5,IF(F12&lt;=50,6,IF(F12&lt;=60,7,IF(F12&lt;=70,8,IF(F12&lt;=80,9,""))))))</f>
        <v>6</v>
      </c>
      <c r="O12" s="72" t="str">
        <f aca="false">+IF(NOT(N12=""),"",IF(F12&lt;=100,10,IF(F12&lt;=150,12.5,IF(F12&lt;=200,15,IF(F12&lt;=250,17,IF(F12&lt;=300,18.5,""))))))</f>
        <v/>
      </c>
      <c r="P12" s="72" t="str">
        <f aca="false">IF(NOT(AND(N12="",O12="")),"",+IF(F12&lt;=400,20,IF(F12&lt;=450,21.5,IF(F12&lt;=500,23,24))))</f>
        <v/>
      </c>
      <c r="Q12" s="72" t="n">
        <f aca="false">SUM(N12:P12)</f>
        <v>6</v>
      </c>
      <c r="R12" s="72" t="n">
        <f aca="false">(+ROUND(H12/Q12,0)+1)</f>
        <v>5</v>
      </c>
      <c r="S12" s="72" t="n">
        <f aca="false">+R12</f>
        <v>5</v>
      </c>
      <c r="T12" s="72" t="n">
        <f aca="false">+(ROUND($L12/20,0)+1)</f>
        <v>5</v>
      </c>
      <c r="U12" s="72" t="n">
        <f aca="false">+(ROUND($L12/20,0)+1)</f>
        <v>5</v>
      </c>
      <c r="V12" s="73" t="n">
        <f aca="false">SUM(R12:U12)</f>
        <v>20</v>
      </c>
    </row>
    <row r="13" customFormat="false" ht="15.95" hidden="false" customHeight="true" outlineLevel="0" collapsed="false">
      <c r="A13" s="69" t="n">
        <f aca="false">'810EJE '!A69</f>
        <v>68</v>
      </c>
      <c r="B13" s="69" t="str">
        <f aca="false">'810EJE '!B69</f>
        <v>D</v>
      </c>
      <c r="C13" s="69" t="str">
        <f aca="false">'810EJE '!C69</f>
        <v>59</v>
      </c>
      <c r="D13" s="69" t="n">
        <f aca="false">'810EJE '!D69</f>
        <v>0</v>
      </c>
      <c r="E13" s="69" t="n">
        <f aca="false">'810EJE '!E69</f>
        <v>0</v>
      </c>
      <c r="F13" s="69" t="n">
        <f aca="false">'810EJE '!F69</f>
        <v>40</v>
      </c>
      <c r="G13" s="70" t="n">
        <f aca="false">'810EJE '!G69</f>
        <v>22.967</v>
      </c>
      <c r="H13" s="70" t="n">
        <f aca="false">'810EJE '!H69</f>
        <v>41.698</v>
      </c>
      <c r="I13" s="71" t="n">
        <f aca="false">'810EJE '!I69</f>
        <v>6697.76</v>
      </c>
      <c r="J13" s="71" t="n">
        <f aca="false">'810EJE '!J69</f>
        <v>6720.727</v>
      </c>
      <c r="K13" s="71" t="n">
        <f aca="false">'810EJE '!K69</f>
        <v>6739.457</v>
      </c>
      <c r="L13" s="72"/>
      <c r="M13" s="72" t="str">
        <f aca="false">IF(L13&lt;96,"A",IF(L13&lt;192,"B","C"))</f>
        <v>A</v>
      </c>
      <c r="N13" s="72" t="n">
        <f aca="false">+IF(F13&lt;=30,4,IF(F13&lt;=40,5,IF(F13&lt;=50,6,IF(F13&lt;=60,7,IF(F13&lt;=70,8,IF(F13&lt;=80,9,""))))))</f>
        <v>5</v>
      </c>
      <c r="O13" s="72" t="str">
        <f aca="false">+IF(NOT(N13=""),"",IF(F13&lt;=100,10,IF(F13&lt;=150,12.5,IF(F13&lt;=200,15,IF(F13&lt;=250,17,IF(F13&lt;=300,18.5,""))))))</f>
        <v/>
      </c>
      <c r="P13" s="72" t="str">
        <f aca="false">IF(NOT(AND(N13="",O13="")),"",+IF(F13&lt;=400,20,IF(F13&lt;=450,21.5,IF(F13&lt;=500,23,24))))</f>
        <v/>
      </c>
      <c r="Q13" s="72" t="n">
        <f aca="false">SUM(N13:P13)</f>
        <v>5</v>
      </c>
      <c r="R13" s="72" t="n">
        <f aca="false">(+ROUND(H13/Q13,0)+1)</f>
        <v>9</v>
      </c>
      <c r="S13" s="72" t="n">
        <f aca="false">+R13</f>
        <v>9</v>
      </c>
      <c r="T13" s="72" t="n">
        <f aca="false">+(ROUND($L13/20,0)+1)</f>
        <v>1</v>
      </c>
      <c r="U13" s="72" t="n">
        <f aca="false">+(ROUND($L13/20,0)+1)</f>
        <v>1</v>
      </c>
      <c r="V13" s="73" t="n">
        <f aca="false">SUM(R13:U13)</f>
        <v>20</v>
      </c>
    </row>
    <row r="14" customFormat="false" ht="15.95" hidden="false" customHeight="true" outlineLevel="0" collapsed="false">
      <c r="A14" s="69"/>
      <c r="B14" s="69"/>
      <c r="C14" s="69"/>
      <c r="D14" s="69"/>
      <c r="E14" s="69"/>
      <c r="F14" s="69"/>
      <c r="G14" s="70"/>
      <c r="H14" s="70"/>
      <c r="I14" s="71"/>
      <c r="J14" s="71"/>
      <c r="K14" s="71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3"/>
    </row>
    <row r="15" customFormat="false" ht="15.95" hidden="false" customHeight="true" outlineLevel="0" collapsed="false">
      <c r="A15" s="69" t="n">
        <f aca="false">'810EJE '!A87</f>
        <v>86</v>
      </c>
      <c r="B15" s="69" t="str">
        <f aca="false">'810EJE '!B87</f>
        <v>D</v>
      </c>
      <c r="C15" s="69" t="str">
        <f aca="false">'810EJE '!C87</f>
        <v>43</v>
      </c>
      <c r="D15" s="69" t="n">
        <f aca="false">'810EJE '!D87</f>
        <v>0</v>
      </c>
      <c r="E15" s="69" t="n">
        <f aca="false">'810EJE '!E87</f>
        <v>0</v>
      </c>
      <c r="F15" s="69" t="n">
        <f aca="false">'810EJE '!F87</f>
        <v>35</v>
      </c>
      <c r="G15" s="70" t="n">
        <f aca="false">'810EJE '!G87</f>
        <v>13.846</v>
      </c>
      <c r="H15" s="70" t="n">
        <f aca="false">'810EJE '!H87</f>
        <v>26.369</v>
      </c>
      <c r="I15" s="71" t="n">
        <f aca="false">'810EJE '!I87</f>
        <v>9946.761</v>
      </c>
      <c r="J15" s="71" t="n">
        <f aca="false">'810EJE '!J87</f>
        <v>9960.607</v>
      </c>
      <c r="K15" s="71" t="n">
        <f aca="false">'810EJE '!K87</f>
        <v>9973.13</v>
      </c>
      <c r="L15" s="72" t="n">
        <f aca="false">+I16-K15</f>
        <v>121.569000000001</v>
      </c>
      <c r="M15" s="72" t="str">
        <f aca="false">IF(L15&lt;96,"A",IF(L15&lt;192,"B","C"))</f>
        <v>B</v>
      </c>
      <c r="N15" s="72" t="n">
        <f aca="false">+IF(F15&lt;=30,4,IF(F15&lt;=40,5,IF(F15&lt;=50,6,IF(F15&lt;=60,7,IF(F15&lt;=70,8,IF(F15&lt;=80,9,""))))))</f>
        <v>5</v>
      </c>
      <c r="O15" s="72" t="str">
        <f aca="false">+IF(NOT(N15=""),"",IF(F15&lt;=100,10,IF(F15&lt;=150,12.5,IF(F15&lt;=200,15,IF(F15&lt;=250,17,IF(F15&lt;=300,18.5,""))))))</f>
        <v/>
      </c>
      <c r="P15" s="72" t="str">
        <f aca="false">IF(NOT(AND(N15="",O15="")),"",+IF(F15&lt;=400,20,IF(F15&lt;=450,21.5,IF(F15&lt;=500,23,24))))</f>
        <v/>
      </c>
      <c r="Q15" s="72" t="n">
        <f aca="false">SUM(N15:P15)</f>
        <v>5</v>
      </c>
      <c r="R15" s="72" t="n">
        <f aca="false">(+ROUND(H15/Q15,0)+1)</f>
        <v>6</v>
      </c>
      <c r="S15" s="72" t="n">
        <f aca="false">+R15</f>
        <v>6</v>
      </c>
      <c r="T15" s="72" t="n">
        <f aca="false">+(ROUND($L15/20,0)+1)</f>
        <v>7</v>
      </c>
      <c r="U15" s="72" t="n">
        <f aca="false">+(ROUND($L15/20,0)+1)</f>
        <v>7</v>
      </c>
      <c r="V15" s="73" t="n">
        <f aca="false">SUM(R15:U15)</f>
        <v>26</v>
      </c>
    </row>
    <row r="16" customFormat="false" ht="15.95" hidden="false" customHeight="true" outlineLevel="0" collapsed="false">
      <c r="A16" s="69" t="n">
        <f aca="false">'810EJE '!A88</f>
        <v>87</v>
      </c>
      <c r="B16" s="69" t="str">
        <f aca="false">'810EJE '!B88</f>
        <v>D</v>
      </c>
      <c r="C16" s="69" t="str">
        <f aca="false">'810EJE '!C88</f>
        <v>43</v>
      </c>
      <c r="D16" s="69" t="n">
        <f aca="false">'810EJE '!D88</f>
        <v>0</v>
      </c>
      <c r="E16" s="69" t="n">
        <f aca="false">'810EJE '!E88</f>
        <v>0</v>
      </c>
      <c r="F16" s="69" t="n">
        <f aca="false">'810EJE '!F88</f>
        <v>107</v>
      </c>
      <c r="G16" s="70" t="n">
        <f aca="false">'810EJE '!G88</f>
        <v>43.116</v>
      </c>
      <c r="H16" s="70" t="n">
        <f aca="false">'810EJE '!H88</f>
        <v>81.973</v>
      </c>
      <c r="I16" s="71" t="n">
        <f aca="false">'810EJE '!I88</f>
        <v>10094.699</v>
      </c>
      <c r="J16" s="71" t="n">
        <f aca="false">'810EJE '!J88</f>
        <v>10137.815</v>
      </c>
      <c r="K16" s="71" t="n">
        <f aca="false">'810EJE '!K88</f>
        <v>10176.672</v>
      </c>
      <c r="L16" s="72"/>
      <c r="M16" s="72" t="str">
        <f aca="false">IF(L16&lt;96,"A",IF(L16&lt;192,"B","C"))</f>
        <v>A</v>
      </c>
      <c r="N16" s="72" t="str">
        <f aca="false">+IF(F16&lt;=30,4,IF(F16&lt;=40,5,IF(F16&lt;=50,6,IF(F16&lt;=60,7,IF(F16&lt;=70,8,IF(F16&lt;=80,9,""))))))</f>
        <v/>
      </c>
      <c r="O16" s="72" t="n">
        <f aca="false">+IF(NOT(N16=""),"",IF(F16&lt;=100,10,IF(F16&lt;=150,12.5,IF(F16&lt;=200,15,IF(F16&lt;=250,17,IF(F16&lt;=300,18.5,""))))))</f>
        <v>12.5</v>
      </c>
      <c r="P16" s="72" t="str">
        <f aca="false">IF(NOT(AND(N16="",O16="")),"",+IF(F16&lt;=400,20,IF(F16&lt;=450,21.5,IF(F16&lt;=500,23,24))))</f>
        <v/>
      </c>
      <c r="Q16" s="72" t="n">
        <f aca="false">SUM(N16:P16)</f>
        <v>12.5</v>
      </c>
      <c r="R16" s="72" t="n">
        <f aca="false">(+ROUND(H16/Q16,0)+1)</f>
        <v>8</v>
      </c>
      <c r="S16" s="72" t="n">
        <f aca="false">+R16</f>
        <v>8</v>
      </c>
      <c r="T16" s="72" t="n">
        <f aca="false">+(ROUND($L16/20,0)+1)</f>
        <v>1</v>
      </c>
      <c r="U16" s="72" t="n">
        <f aca="false">+(ROUND($L16/20,0)+1)</f>
        <v>1</v>
      </c>
      <c r="V16" s="73" t="n">
        <f aca="false">SUM(R16:U16)</f>
        <v>18</v>
      </c>
    </row>
    <row r="17" customFormat="false" ht="15.95" hidden="false" customHeight="true" outlineLevel="0" collapsed="false">
      <c r="A17" s="69"/>
      <c r="B17" s="69"/>
      <c r="C17" s="69"/>
      <c r="D17" s="69"/>
      <c r="E17" s="69"/>
      <c r="F17" s="69"/>
      <c r="G17" s="70"/>
      <c r="H17" s="70"/>
      <c r="I17" s="71"/>
      <c r="J17" s="71"/>
      <c r="K17" s="71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3"/>
    </row>
    <row r="18" customFormat="false" ht="15.95" hidden="false" customHeight="true" outlineLevel="0" collapsed="false">
      <c r="A18" s="69" t="n">
        <f aca="false">'810EJE '!A104</f>
        <v>103</v>
      </c>
      <c r="B18" s="69" t="str">
        <f aca="false">'810EJE '!B104</f>
        <v>D</v>
      </c>
      <c r="C18" s="69" t="str">
        <f aca="false">'810EJE '!C104</f>
        <v>21</v>
      </c>
      <c r="D18" s="69" t="n">
        <f aca="false">'810EJE '!D104</f>
        <v>0</v>
      </c>
      <c r="E18" s="69" t="n">
        <f aca="false">'810EJE '!E104</f>
        <v>0</v>
      </c>
      <c r="F18" s="69" t="n">
        <f aca="false">'810EJE '!F104</f>
        <v>220</v>
      </c>
      <c r="G18" s="70" t="n">
        <f aca="false">'810EJE '!G104</f>
        <v>42.183</v>
      </c>
      <c r="H18" s="70" t="n">
        <f aca="false">'810EJE '!H104</f>
        <v>83.354</v>
      </c>
      <c r="I18" s="71" t="n">
        <f aca="false">'810EJE '!I104</f>
        <v>11272.445</v>
      </c>
      <c r="J18" s="71" t="n">
        <f aca="false">'810EJE '!J104</f>
        <v>11314.628</v>
      </c>
      <c r="K18" s="71" t="n">
        <f aca="false">'810EJE '!K104</f>
        <v>11355.799</v>
      </c>
      <c r="L18" s="72"/>
      <c r="M18" s="72" t="str">
        <f aca="false">IF(L18&lt;96,"A",IF(L18&lt;192,"B","C"))</f>
        <v>A</v>
      </c>
      <c r="N18" s="72" t="str">
        <f aca="false">+IF(F18&lt;=30,4,IF(F18&lt;=40,5,IF(F18&lt;=50,6,IF(F18&lt;=60,7,IF(F18&lt;=70,8,IF(F18&lt;=80,9,""))))))</f>
        <v/>
      </c>
      <c r="O18" s="72" t="n">
        <f aca="false">+IF(NOT(N18=""),"",IF(F18&lt;=100,10,IF(F18&lt;=150,12.5,IF(F18&lt;=200,15,IF(F18&lt;=250,17,IF(F18&lt;=300,18.5,""))))))</f>
        <v>17</v>
      </c>
      <c r="P18" s="72" t="str">
        <f aca="false">IF(NOT(AND(N18="",O18="")),"",+IF(F18&lt;=400,20,IF(F18&lt;=450,21.5,IF(F18&lt;=500,23,24))))</f>
        <v/>
      </c>
      <c r="Q18" s="72" t="n">
        <f aca="false">SUM(N18:P18)</f>
        <v>17</v>
      </c>
      <c r="R18" s="72" t="n">
        <f aca="false">(+ROUND(H18/Q18,0)+1)</f>
        <v>6</v>
      </c>
      <c r="S18" s="72" t="n">
        <f aca="false">+R18</f>
        <v>6</v>
      </c>
      <c r="T18" s="72" t="n">
        <f aca="false">+(ROUND($L18/20,0)+1)</f>
        <v>1</v>
      </c>
      <c r="U18" s="72" t="n">
        <f aca="false">+(ROUND($L18/20,0)+1)</f>
        <v>1</v>
      </c>
      <c r="V18" s="73" t="n">
        <f aca="false">SUM(R18:U18)</f>
        <v>14</v>
      </c>
    </row>
    <row r="19" customFormat="false" ht="15.95" hidden="false" customHeight="true" outlineLevel="0" collapsed="false">
      <c r="A19" s="69"/>
      <c r="B19" s="69"/>
      <c r="C19" s="69"/>
      <c r="D19" s="69"/>
      <c r="E19" s="69"/>
      <c r="F19" s="69"/>
      <c r="G19" s="70"/>
      <c r="H19" s="70"/>
      <c r="I19" s="71"/>
      <c r="J19" s="71"/>
      <c r="K19" s="71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3"/>
    </row>
    <row r="20" customFormat="false" ht="15.95" hidden="false" customHeight="true" outlineLevel="0" collapsed="false">
      <c r="A20" s="69" t="n">
        <f aca="false">'810EJE '!A106</f>
        <v>105</v>
      </c>
      <c r="B20" s="69" t="str">
        <f aca="false">'810EJE '!B106</f>
        <v>I</v>
      </c>
      <c r="C20" s="69" t="str">
        <f aca="false">'810EJE '!C106</f>
        <v>43</v>
      </c>
      <c r="D20" s="69" t="n">
        <f aca="false">'810EJE '!D106</f>
        <v>0</v>
      </c>
      <c r="E20" s="69" t="n">
        <f aca="false">'810EJE '!E106</f>
        <v>0</v>
      </c>
      <c r="F20" s="69" t="n">
        <f aca="false">'810EJE '!F106</f>
        <v>30</v>
      </c>
      <c r="G20" s="70" t="n">
        <f aca="false">'810EJE '!G106</f>
        <v>12.021</v>
      </c>
      <c r="H20" s="70" t="n">
        <f aca="false">'810EJE '!H106</f>
        <v>22.867</v>
      </c>
      <c r="I20" s="71" t="n">
        <f aca="false">'810EJE '!I106</f>
        <v>11570.775</v>
      </c>
      <c r="J20" s="71" t="n">
        <f aca="false">'810EJE '!J106</f>
        <v>11582.796</v>
      </c>
      <c r="K20" s="71" t="n">
        <f aca="false">'810EJE '!K106</f>
        <v>11593.642</v>
      </c>
      <c r="L20" s="72"/>
      <c r="M20" s="72" t="str">
        <f aca="false">IF(L20&lt;96,"A",IF(L20&lt;192,"B","C"))</f>
        <v>A</v>
      </c>
      <c r="N20" s="72" t="n">
        <f aca="false">+IF(F20&lt;=30,4,IF(F20&lt;=40,5,IF(F20&lt;=50,6,IF(F20&lt;=60,7,IF(F20&lt;=70,8,IF(F20&lt;=80,9,""))))))</f>
        <v>4</v>
      </c>
      <c r="O20" s="72" t="str">
        <f aca="false">+IF(NOT(N20=""),"",IF(F20&lt;=100,10,IF(F20&lt;=150,12.5,IF(F20&lt;=200,15,IF(F20&lt;=250,17,IF(F20&lt;=300,18.5,""))))))</f>
        <v/>
      </c>
      <c r="P20" s="72" t="str">
        <f aca="false">IF(NOT(AND(N20="",O20="")),"",+IF(F20&lt;=400,20,IF(F20&lt;=450,21.5,IF(F20&lt;=500,23,24))))</f>
        <v/>
      </c>
      <c r="Q20" s="72" t="n">
        <f aca="false">SUM(N20:P20)</f>
        <v>4</v>
      </c>
      <c r="R20" s="72" t="n">
        <f aca="false">(+ROUND(H20/Q20,0)+1)</f>
        <v>7</v>
      </c>
      <c r="S20" s="72" t="n">
        <f aca="false">+R20</f>
        <v>7</v>
      </c>
      <c r="T20" s="72" t="n">
        <f aca="false">+(ROUND($L20/20,0)+1)</f>
        <v>1</v>
      </c>
      <c r="U20" s="72" t="n">
        <f aca="false">+(ROUND($L20/20,0)+1)</f>
        <v>1</v>
      </c>
      <c r="V20" s="73" t="n">
        <f aca="false">SUM(R20:U20)</f>
        <v>16</v>
      </c>
    </row>
    <row r="21" customFormat="false" ht="15.95" hidden="false" customHeight="true" outlineLevel="0" collapsed="false">
      <c r="A21" s="69"/>
      <c r="B21" s="69"/>
      <c r="C21" s="69"/>
      <c r="D21" s="69"/>
      <c r="E21" s="69"/>
      <c r="F21" s="69"/>
      <c r="G21" s="70"/>
      <c r="H21" s="70"/>
      <c r="I21" s="71"/>
      <c r="J21" s="71"/>
      <c r="K21" s="71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3"/>
    </row>
    <row r="22" customFormat="false" ht="15.95" hidden="false" customHeight="true" outlineLevel="0" collapsed="false">
      <c r="A22" s="69" t="str">
        <f aca="false">'810EJE '!A127</f>
        <v>125A</v>
      </c>
      <c r="B22" s="69" t="str">
        <f aca="false">'810EJE '!B127</f>
        <v>D</v>
      </c>
      <c r="C22" s="69" t="str">
        <f aca="false">'810EJE '!C127</f>
        <v>52</v>
      </c>
      <c r="D22" s="69" t="n">
        <f aca="false">'810EJE '!D127</f>
        <v>0</v>
      </c>
      <c r="E22" s="69" t="n">
        <f aca="false">'810EJE '!E127</f>
        <v>0</v>
      </c>
      <c r="F22" s="69" t="n">
        <f aca="false">'810EJE '!F127</f>
        <v>40</v>
      </c>
      <c r="G22" s="70" t="n">
        <f aca="false">'810EJE '!G127</f>
        <v>19.701</v>
      </c>
      <c r="H22" s="70" t="n">
        <f aca="false">'810EJE '!H127</f>
        <v>36.611</v>
      </c>
      <c r="I22" s="71" t="n">
        <f aca="false">'810EJE '!I127</f>
        <v>13620.194</v>
      </c>
      <c r="J22" s="71" t="n">
        <f aca="false">'810EJE '!J127</f>
        <v>13639.895</v>
      </c>
      <c r="K22" s="71" t="n">
        <f aca="false">'810EJE '!K127</f>
        <v>13656.806</v>
      </c>
      <c r="L22" s="72" t="n">
        <f aca="false">+I23-K22</f>
        <v>119.709999999999</v>
      </c>
      <c r="M22" s="72" t="str">
        <f aca="false">IF(L22&lt;96,"A",IF(L22&lt;192,"B","C"))</f>
        <v>B</v>
      </c>
      <c r="N22" s="72" t="n">
        <f aca="false">+IF(F22&lt;=30,4,IF(F22&lt;=40,5,IF(F22&lt;=50,6,IF(F22&lt;=60,7,IF(F22&lt;=70,8,IF(F22&lt;=80,9,""))))))</f>
        <v>5</v>
      </c>
      <c r="O22" s="72" t="str">
        <f aca="false">+IF(NOT(N22=""),"",IF(F22&lt;=100,10,IF(F22&lt;=150,12.5,IF(F22&lt;=200,15,IF(F22&lt;=250,17,IF(F22&lt;=300,18.5,""))))))</f>
        <v/>
      </c>
      <c r="P22" s="72" t="str">
        <f aca="false">IF(NOT(AND(N22="",O22="")),"",+IF(F22&lt;=400,20,IF(F22&lt;=450,21.5,IF(F22&lt;=500,23,24))))</f>
        <v/>
      </c>
      <c r="Q22" s="72" t="n">
        <f aca="false">SUM(N22:P22)</f>
        <v>5</v>
      </c>
      <c r="R22" s="72" t="n">
        <f aca="false">(+ROUND(H22/Q22,0)+1)</f>
        <v>8</v>
      </c>
      <c r="S22" s="72" t="n">
        <f aca="false">+R22</f>
        <v>8</v>
      </c>
      <c r="T22" s="72" t="n">
        <f aca="false">+(ROUND($L22/20,0)+1)</f>
        <v>7</v>
      </c>
      <c r="U22" s="72" t="n">
        <f aca="false">+(ROUND($L22/20,0)+1)</f>
        <v>7</v>
      </c>
      <c r="V22" s="73" t="n">
        <f aca="false">SUM(R22:U22)</f>
        <v>30</v>
      </c>
    </row>
    <row r="23" customFormat="false" ht="15.95" hidden="false" customHeight="true" outlineLevel="0" collapsed="false">
      <c r="A23" s="69" t="n">
        <f aca="false">'810EJE '!A128</f>
        <v>126</v>
      </c>
      <c r="B23" s="69" t="str">
        <f aca="false">'810EJE '!B128</f>
        <v>I</v>
      </c>
      <c r="C23" s="69" t="str">
        <f aca="false">'810EJE '!C128</f>
        <v>20</v>
      </c>
      <c r="D23" s="69" t="n">
        <f aca="false">'810EJE '!D128</f>
        <v>0</v>
      </c>
      <c r="E23" s="69" t="n">
        <f aca="false">'810EJE '!E128</f>
        <v>0</v>
      </c>
      <c r="F23" s="69" t="n">
        <f aca="false">'810EJE '!F128</f>
        <v>140</v>
      </c>
      <c r="G23" s="70" t="n">
        <f aca="false">'810EJE '!G128</f>
        <v>25.667</v>
      </c>
      <c r="H23" s="70" t="n">
        <f aca="false">'810EJE '!H128</f>
        <v>50.77</v>
      </c>
      <c r="I23" s="71" t="n">
        <f aca="false">'810EJE '!I128</f>
        <v>13776.516</v>
      </c>
      <c r="J23" s="71" t="n">
        <f aca="false">'810EJE '!J128</f>
        <v>13802.183</v>
      </c>
      <c r="K23" s="71" t="n">
        <f aca="false">'810EJE '!K128</f>
        <v>13827.286</v>
      </c>
      <c r="L23" s="72" t="n">
        <f aca="false">+I24-K23</f>
        <v>51.8420000000006</v>
      </c>
      <c r="M23" s="72" t="str">
        <f aca="false">IF(L23&lt;96,"A",IF(L23&lt;192,"B","C"))</f>
        <v>A</v>
      </c>
      <c r="N23" s="72" t="str">
        <f aca="false">+IF(F23&lt;=30,4,IF(F23&lt;=40,5,IF(F23&lt;=50,6,IF(F23&lt;=60,7,IF(F23&lt;=70,8,IF(F23&lt;=80,9,""))))))</f>
        <v/>
      </c>
      <c r="O23" s="72" t="n">
        <f aca="false">+IF(NOT(N23=""),"",IF(F23&lt;=100,10,IF(F23&lt;=150,12.5,IF(F23&lt;=200,15,IF(F23&lt;=250,17,IF(F23&lt;=300,18.5,""))))))</f>
        <v>12.5</v>
      </c>
      <c r="P23" s="72" t="str">
        <f aca="false">IF(NOT(AND(N23="",O23="")),"",+IF(F23&lt;=400,20,IF(F23&lt;=450,21.5,IF(F23&lt;=500,23,24))))</f>
        <v/>
      </c>
      <c r="Q23" s="72" t="n">
        <f aca="false">SUM(N23:P23)</f>
        <v>12.5</v>
      </c>
      <c r="R23" s="72" t="n">
        <f aca="false">(+ROUND(H23/Q23,0)+1)</f>
        <v>5</v>
      </c>
      <c r="S23" s="72" t="n">
        <f aca="false">+R23</f>
        <v>5</v>
      </c>
      <c r="T23" s="72" t="n">
        <f aca="false">+(ROUND($L23/20,0)+1)</f>
        <v>4</v>
      </c>
      <c r="U23" s="72" t="n">
        <f aca="false">+(ROUND($L23/20,0)+1)</f>
        <v>4</v>
      </c>
      <c r="V23" s="73" t="n">
        <f aca="false">SUM(R23:U23)</f>
        <v>18</v>
      </c>
    </row>
    <row r="24" customFormat="false" ht="15.95" hidden="false" customHeight="true" outlineLevel="0" collapsed="false">
      <c r="A24" s="69" t="n">
        <f aca="false">'810EJE '!A129</f>
        <v>127</v>
      </c>
      <c r="B24" s="69" t="str">
        <f aca="false">'810EJE '!B129</f>
        <v>I</v>
      </c>
      <c r="C24" s="69" t="str">
        <f aca="false">'810EJE '!C129</f>
        <v>34</v>
      </c>
      <c r="D24" s="69" t="n">
        <f aca="false">'810EJE '!D129</f>
        <v>0</v>
      </c>
      <c r="E24" s="69" t="n">
        <f aca="false">'810EJE '!E129</f>
        <v>0</v>
      </c>
      <c r="F24" s="69" t="n">
        <f aca="false">'810EJE '!F129</f>
        <v>40</v>
      </c>
      <c r="G24" s="70" t="n">
        <f aca="false">'810EJE '!G129</f>
        <v>12.33</v>
      </c>
      <c r="H24" s="70" t="n">
        <f aca="false">'810EJE '!H129</f>
        <v>23.921</v>
      </c>
      <c r="I24" s="71" t="n">
        <f aca="false">'810EJE '!I129</f>
        <v>13879.128</v>
      </c>
      <c r="J24" s="71" t="n">
        <f aca="false">'810EJE '!J129</f>
        <v>13891.458</v>
      </c>
      <c r="K24" s="71" t="n">
        <f aca="false">'810EJE '!K129</f>
        <v>13903.049</v>
      </c>
      <c r="L24" s="72"/>
      <c r="M24" s="72" t="str">
        <f aca="false">IF(L24&lt;96,"A",IF(L24&lt;192,"B","C"))</f>
        <v>A</v>
      </c>
      <c r="N24" s="72" t="n">
        <f aca="false">+IF(F24&lt;=30,4,IF(F24&lt;=40,5,IF(F24&lt;=50,6,IF(F24&lt;=60,7,IF(F24&lt;=70,8,IF(F24&lt;=80,9,""))))))</f>
        <v>5</v>
      </c>
      <c r="O24" s="72" t="str">
        <f aca="false">+IF(NOT(N24=""),"",IF(F24&lt;=100,10,IF(F24&lt;=150,12.5,IF(F24&lt;=200,15,IF(F24&lt;=250,17,IF(F24&lt;=300,18.5,""))))))</f>
        <v/>
      </c>
      <c r="P24" s="72" t="str">
        <f aca="false">IF(NOT(AND(N24="",O24="")),"",+IF(F24&lt;=400,20,IF(F24&lt;=450,21.5,IF(F24&lt;=500,23,24))))</f>
        <v/>
      </c>
      <c r="Q24" s="72" t="n">
        <f aca="false">SUM(N24:P24)</f>
        <v>5</v>
      </c>
      <c r="R24" s="72" t="n">
        <f aca="false">(+ROUND(H24/Q24,0)+1)</f>
        <v>6</v>
      </c>
      <c r="S24" s="72" t="n">
        <f aca="false">+R24</f>
        <v>6</v>
      </c>
      <c r="T24" s="72" t="n">
        <f aca="false">+(ROUND($L24/20,0)+1)</f>
        <v>1</v>
      </c>
      <c r="U24" s="72" t="n">
        <f aca="false">+(ROUND($L24/20,0)+1)</f>
        <v>1</v>
      </c>
      <c r="V24" s="73" t="n">
        <f aca="false">SUM(R24:U24)</f>
        <v>14</v>
      </c>
    </row>
    <row r="25" customFormat="false" ht="15.95" hidden="false" customHeight="true" outlineLevel="0" collapsed="false">
      <c r="A25" s="69"/>
      <c r="B25" s="69"/>
      <c r="C25" s="69"/>
      <c r="D25" s="69"/>
      <c r="E25" s="69"/>
      <c r="F25" s="69"/>
      <c r="G25" s="70"/>
      <c r="H25" s="70"/>
      <c r="I25" s="71"/>
      <c r="J25" s="71"/>
      <c r="K25" s="71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3"/>
    </row>
    <row r="26" customFormat="false" ht="15.95" hidden="false" customHeight="true" outlineLevel="0" collapsed="false">
      <c r="A26" s="69" t="n">
        <f aca="false">'810EJE '!A131</f>
        <v>129</v>
      </c>
      <c r="B26" s="69" t="str">
        <f aca="false">'810EJE '!B131</f>
        <v>I</v>
      </c>
      <c r="C26" s="69" t="str">
        <f aca="false">'810EJE '!C131</f>
        <v>61</v>
      </c>
      <c r="D26" s="69" t="n">
        <f aca="false">'810EJE '!D131</f>
        <v>0</v>
      </c>
      <c r="E26" s="69" t="n">
        <f aca="false">'810EJE '!E131</f>
        <v>0</v>
      </c>
      <c r="F26" s="69" t="n">
        <f aca="false">'810EJE '!F131</f>
        <v>20</v>
      </c>
      <c r="G26" s="70" t="n">
        <f aca="false">'810EJE '!G131</f>
        <v>11.84</v>
      </c>
      <c r="H26" s="70" t="n">
        <f aca="false">'810EJE '!H131</f>
        <v>21.381</v>
      </c>
      <c r="I26" s="71" t="n">
        <f aca="false">'810EJE '!I131</f>
        <v>13977.104</v>
      </c>
      <c r="J26" s="71" t="n">
        <f aca="false">'810EJE '!J131</f>
        <v>13988.944</v>
      </c>
      <c r="K26" s="71" t="n">
        <f aca="false">'810EJE '!K131</f>
        <v>13998.485</v>
      </c>
      <c r="L26" s="72" t="n">
        <f aca="false">+I27-K26</f>
        <v>20.6350000000002</v>
      </c>
      <c r="M26" s="72" t="str">
        <f aca="false">IF(L26&lt;96,"A",IF(L26&lt;192,"B","C"))</f>
        <v>A</v>
      </c>
      <c r="N26" s="72" t="n">
        <f aca="false">+IF(F26&lt;=30,4,IF(F26&lt;=40,5,IF(F26&lt;=50,6,IF(F26&lt;=60,7,IF(F26&lt;=70,8,IF(F26&lt;=80,9,""))))))</f>
        <v>4</v>
      </c>
      <c r="O26" s="72" t="str">
        <f aca="false">+IF(NOT(N26=""),"",IF(F26&lt;=100,10,IF(F26&lt;=150,12.5,IF(F26&lt;=200,15,IF(F26&lt;=250,17,IF(F26&lt;=300,18.5,""))))))</f>
        <v/>
      </c>
      <c r="P26" s="72" t="str">
        <f aca="false">IF(NOT(AND(N26="",O26="")),"",+IF(F26&lt;=400,20,IF(F26&lt;=450,21.5,IF(F26&lt;=500,23,24))))</f>
        <v/>
      </c>
      <c r="Q26" s="72" t="n">
        <f aca="false">SUM(N26:P26)</f>
        <v>4</v>
      </c>
      <c r="R26" s="72" t="n">
        <f aca="false">(+ROUND(H26/Q26,0)+1)</f>
        <v>6</v>
      </c>
      <c r="S26" s="72" t="n">
        <f aca="false">+R26</f>
        <v>6</v>
      </c>
      <c r="T26" s="72" t="n">
        <f aca="false">+(ROUND($L26/20,0)+1)</f>
        <v>2</v>
      </c>
      <c r="U26" s="72" t="n">
        <f aca="false">+(ROUND($L26/20,0)+1)</f>
        <v>2</v>
      </c>
      <c r="V26" s="73" t="n">
        <f aca="false">SUM(R26:U26)</f>
        <v>16</v>
      </c>
    </row>
    <row r="27" customFormat="false" ht="15.95" hidden="false" customHeight="true" outlineLevel="0" collapsed="false">
      <c r="A27" s="69" t="n">
        <f aca="false">'810EJE '!A132</f>
        <v>130</v>
      </c>
      <c r="B27" s="69" t="str">
        <f aca="false">'810EJE '!B132</f>
        <v>D</v>
      </c>
      <c r="C27" s="69" t="str">
        <f aca="false">'810EJE '!C132</f>
        <v>57</v>
      </c>
      <c r="D27" s="69" t="n">
        <f aca="false">'810EJE '!D132</f>
        <v>0</v>
      </c>
      <c r="E27" s="69" t="n">
        <f aca="false">'810EJE '!E132</f>
        <v>0</v>
      </c>
      <c r="F27" s="69" t="n">
        <f aca="false">'810EJE '!F132</f>
        <v>30</v>
      </c>
      <c r="G27" s="70" t="n">
        <f aca="false">'810EJE '!G132</f>
        <v>16.291</v>
      </c>
      <c r="H27" s="70" t="n">
        <f aca="false">'810EJE '!H132</f>
        <v>29.849</v>
      </c>
      <c r="I27" s="71" t="n">
        <f aca="false">'810EJE '!I132</f>
        <v>14019.12</v>
      </c>
      <c r="J27" s="71" t="n">
        <f aca="false">'810EJE '!J132</f>
        <v>14035.411</v>
      </c>
      <c r="K27" s="71" t="n">
        <f aca="false">'810EJE '!K132</f>
        <v>14048.969</v>
      </c>
      <c r="L27" s="72" t="n">
        <f aca="false">+I28-K27</f>
        <v>17.6670000000013</v>
      </c>
      <c r="M27" s="72" t="str">
        <f aca="false">IF(L27&lt;96,"A",IF(L27&lt;192,"B","C"))</f>
        <v>A</v>
      </c>
      <c r="N27" s="72" t="n">
        <f aca="false">+IF(F27&lt;=30,4,IF(F27&lt;=40,5,IF(F27&lt;=50,6,IF(F27&lt;=60,7,IF(F27&lt;=70,8,IF(F27&lt;=80,9,""))))))</f>
        <v>4</v>
      </c>
      <c r="O27" s="72" t="str">
        <f aca="false">+IF(NOT(N27=""),"",IF(F27&lt;=100,10,IF(F27&lt;=150,12.5,IF(F27&lt;=200,15,IF(F27&lt;=250,17,IF(F27&lt;=300,18.5,""))))))</f>
        <v/>
      </c>
      <c r="P27" s="72" t="str">
        <f aca="false">IF(NOT(AND(N27="",O27="")),"",+IF(F27&lt;=400,20,IF(F27&lt;=450,21.5,IF(F27&lt;=500,23,24))))</f>
        <v/>
      </c>
      <c r="Q27" s="72" t="n">
        <f aca="false">SUM(N27:P27)</f>
        <v>4</v>
      </c>
      <c r="R27" s="72" t="n">
        <f aca="false">(+ROUND(H27/Q27,0)+1)</f>
        <v>8</v>
      </c>
      <c r="S27" s="72" t="n">
        <f aca="false">+R27</f>
        <v>8</v>
      </c>
      <c r="T27" s="72" t="n">
        <f aca="false">+(ROUND($L27/20,0)+1)</f>
        <v>2</v>
      </c>
      <c r="U27" s="72" t="n">
        <f aca="false">+(ROUND($L27/20,0)+1)</f>
        <v>2</v>
      </c>
      <c r="V27" s="73" t="n">
        <f aca="false">SUM(R27:U27)</f>
        <v>20</v>
      </c>
    </row>
    <row r="28" customFormat="false" ht="15.95" hidden="false" customHeight="true" outlineLevel="0" collapsed="false">
      <c r="A28" s="69" t="n">
        <f aca="false">'810EJE '!A133</f>
        <v>131</v>
      </c>
      <c r="B28" s="69" t="str">
        <f aca="false">'810EJE '!B133</f>
        <v>D</v>
      </c>
      <c r="C28" s="69" t="str">
        <f aca="false">'810EJE '!C133</f>
        <v>34</v>
      </c>
      <c r="D28" s="69" t="n">
        <f aca="false">'810EJE '!D133</f>
        <v>0</v>
      </c>
      <c r="E28" s="69" t="n">
        <f aca="false">'810EJE '!E133</f>
        <v>0</v>
      </c>
      <c r="F28" s="69" t="n">
        <f aca="false">'810EJE '!F133</f>
        <v>40</v>
      </c>
      <c r="G28" s="70" t="n">
        <f aca="false">'810EJE '!G133</f>
        <v>12.412</v>
      </c>
      <c r="H28" s="70" t="n">
        <f aca="false">'810EJE '!H133</f>
        <v>24.07</v>
      </c>
      <c r="I28" s="71" t="n">
        <f aca="false">'810EJE '!I133</f>
        <v>14066.636</v>
      </c>
      <c r="J28" s="71" t="n">
        <f aca="false">'810EJE '!J133</f>
        <v>14079.048</v>
      </c>
      <c r="K28" s="71" t="n">
        <f aca="false">'810EJE '!K133</f>
        <v>14090.706</v>
      </c>
      <c r="L28" s="72"/>
      <c r="M28" s="72" t="str">
        <f aca="false">IF(L28&lt;96,"A",IF(L28&lt;192,"B","C"))</f>
        <v>A</v>
      </c>
      <c r="N28" s="72" t="n">
        <f aca="false">+IF(F28&lt;=30,4,IF(F28&lt;=40,5,IF(F28&lt;=50,6,IF(F28&lt;=60,7,IF(F28&lt;=70,8,IF(F28&lt;=80,9,""))))))</f>
        <v>5</v>
      </c>
      <c r="O28" s="72" t="str">
        <f aca="false">+IF(NOT(N28=""),"",IF(F28&lt;=100,10,IF(F28&lt;=150,12.5,IF(F28&lt;=200,15,IF(F28&lt;=250,17,IF(F28&lt;=300,18.5,""))))))</f>
        <v/>
      </c>
      <c r="P28" s="72" t="str">
        <f aca="false">IF(NOT(AND(N28="",O28="")),"",+IF(F28&lt;=400,20,IF(F28&lt;=450,21.5,IF(F28&lt;=500,23,24))))</f>
        <v/>
      </c>
      <c r="Q28" s="72" t="n">
        <f aca="false">SUM(N28:P28)</f>
        <v>5</v>
      </c>
      <c r="R28" s="72" t="n">
        <f aca="false">(+ROUND(H28/Q28,0)+1)</f>
        <v>6</v>
      </c>
      <c r="S28" s="72" t="n">
        <f aca="false">+R28</f>
        <v>6</v>
      </c>
      <c r="T28" s="72" t="n">
        <f aca="false">+(ROUND($L28/20,0)+1)</f>
        <v>1</v>
      </c>
      <c r="U28" s="72" t="n">
        <f aca="false">+(ROUND($L28/20,0)+1)</f>
        <v>1</v>
      </c>
      <c r="V28" s="73" t="n">
        <f aca="false">SUM(R28:U28)</f>
        <v>14</v>
      </c>
    </row>
    <row r="29" customFormat="false" ht="15.95" hidden="false" customHeight="true" outlineLevel="0" collapsed="false">
      <c r="A29" s="69"/>
      <c r="B29" s="69"/>
      <c r="C29" s="69"/>
      <c r="D29" s="69"/>
      <c r="E29" s="69"/>
      <c r="F29" s="69"/>
      <c r="G29" s="70"/>
      <c r="H29" s="70"/>
      <c r="I29" s="71"/>
      <c r="J29" s="71"/>
      <c r="K29" s="71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3"/>
    </row>
    <row r="30" customFormat="false" ht="15.95" hidden="false" customHeight="true" outlineLevel="0" collapsed="false">
      <c r="A30" s="69" t="n">
        <f aca="false">'810EJE '!A135</f>
        <v>133</v>
      </c>
      <c r="B30" s="69" t="str">
        <f aca="false">'810EJE '!B135</f>
        <v>I</v>
      </c>
      <c r="C30" s="69" t="str">
        <f aca="false">'810EJE '!C135</f>
        <v>19</v>
      </c>
      <c r="D30" s="69" t="n">
        <f aca="false">'810EJE '!D135</f>
        <v>0</v>
      </c>
      <c r="E30" s="69" t="n">
        <f aca="false">'810EJE '!E135</f>
        <v>0</v>
      </c>
      <c r="F30" s="69" t="n">
        <f aca="false">'810EJE '!F135</f>
        <v>150</v>
      </c>
      <c r="G30" s="70" t="n">
        <f aca="false">'810EJE '!G135</f>
        <v>25.341</v>
      </c>
      <c r="H30" s="70" t="n">
        <f aca="false">'810EJE '!H135</f>
        <v>50.207</v>
      </c>
      <c r="I30" s="71" t="n">
        <f aca="false">'810EJE '!I135</f>
        <v>14248.177</v>
      </c>
      <c r="J30" s="71" t="n">
        <f aca="false">'810EJE '!J135</f>
        <v>14273.518</v>
      </c>
      <c r="K30" s="71" t="n">
        <f aca="false">'810EJE '!K135</f>
        <v>14298.385</v>
      </c>
      <c r="L30" s="72"/>
      <c r="M30" s="72" t="str">
        <f aca="false">IF(L30&lt;96,"A",IF(L30&lt;192,"B","C"))</f>
        <v>A</v>
      </c>
      <c r="N30" s="72" t="str">
        <f aca="false">+IF(F30&lt;=30,4,IF(F30&lt;=40,5,IF(F30&lt;=50,6,IF(F30&lt;=60,7,IF(F30&lt;=70,8,IF(F30&lt;=80,9,""))))))</f>
        <v/>
      </c>
      <c r="O30" s="72" t="n">
        <f aca="false">+IF(NOT(N30=""),"",IF(F30&lt;=100,10,IF(F30&lt;=150,12.5,IF(F30&lt;=200,15,IF(F30&lt;=250,17,IF(F30&lt;=300,18.5,""))))))</f>
        <v>12.5</v>
      </c>
      <c r="P30" s="72" t="str">
        <f aca="false">IF(NOT(AND(N30="",O30="")),"",+IF(F30&lt;=400,20,IF(F30&lt;=450,21.5,IF(F30&lt;=500,23,24))))</f>
        <v/>
      </c>
      <c r="Q30" s="72" t="n">
        <f aca="false">SUM(N30:P30)</f>
        <v>12.5</v>
      </c>
      <c r="R30" s="72" t="n">
        <f aca="false">(+ROUND(H30/Q30,0)+1)</f>
        <v>5</v>
      </c>
      <c r="S30" s="72" t="n">
        <f aca="false">+R30</f>
        <v>5</v>
      </c>
      <c r="T30" s="72" t="n">
        <f aca="false">+(ROUND($L30/20,0)+1)</f>
        <v>1</v>
      </c>
      <c r="U30" s="72" t="n">
        <f aca="false">+(ROUND($L30/20,0)+1)</f>
        <v>1</v>
      </c>
      <c r="V30" s="73" t="n">
        <f aca="false">SUM(R30:U30)</f>
        <v>12</v>
      </c>
    </row>
    <row r="31" customFormat="false" ht="15.95" hidden="false" customHeight="true" outlineLevel="0" collapsed="false">
      <c r="A31" s="69"/>
      <c r="B31" s="69"/>
      <c r="C31" s="69"/>
      <c r="D31" s="69"/>
      <c r="E31" s="69"/>
      <c r="F31" s="69"/>
      <c r="G31" s="70"/>
      <c r="H31" s="70"/>
      <c r="I31" s="71"/>
      <c r="J31" s="71"/>
      <c r="K31" s="71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3"/>
    </row>
    <row r="32" customFormat="false" ht="15.95" hidden="false" customHeight="true" outlineLevel="0" collapsed="false">
      <c r="A32" s="69" t="n">
        <f aca="false">'810EJE '!A142</f>
        <v>140</v>
      </c>
      <c r="B32" s="69" t="str">
        <f aca="false">'810EJE '!B142</f>
        <v>I</v>
      </c>
      <c r="C32" s="69" t="str">
        <f aca="false">'810EJE '!C142</f>
        <v>28</v>
      </c>
      <c r="D32" s="69" t="n">
        <f aca="false">'810EJE '!D142</f>
        <v>0</v>
      </c>
      <c r="E32" s="69" t="n">
        <f aca="false">'810EJE '!E142</f>
        <v>0</v>
      </c>
      <c r="F32" s="69" t="n">
        <f aca="false">'810EJE '!F142</f>
        <v>100</v>
      </c>
      <c r="G32" s="70" t="n">
        <f aca="false">'810EJE '!G142</f>
        <v>25.005</v>
      </c>
      <c r="H32" s="70" t="n">
        <f aca="false">'810EJE '!H142</f>
        <v>49.005</v>
      </c>
      <c r="I32" s="71" t="n">
        <f aca="false">'810EJE '!I142</f>
        <v>14850.397</v>
      </c>
      <c r="J32" s="71" t="n">
        <f aca="false">'810EJE '!J142</f>
        <v>14875.402</v>
      </c>
      <c r="K32" s="71" t="n">
        <f aca="false">'810EJE '!K142</f>
        <v>14899.402</v>
      </c>
      <c r="L32" s="72" t="n">
        <f aca="false">+I33-K32</f>
        <v>68.7739999999994</v>
      </c>
      <c r="M32" s="72" t="str">
        <f aca="false">IF(L32&lt;96,"A",IF(L32&lt;192,"B","C"))</f>
        <v>A</v>
      </c>
      <c r="N32" s="72" t="str">
        <f aca="false">+IF(F32&lt;=30,4,IF(F32&lt;=40,5,IF(F32&lt;=50,6,IF(F32&lt;=60,7,IF(F32&lt;=70,8,IF(F32&lt;=80,9,""))))))</f>
        <v/>
      </c>
      <c r="O32" s="72" t="n">
        <f aca="false">+IF(NOT(N32=""),"",IF(F32&lt;=100,10,IF(F32&lt;=150,12.5,IF(F32&lt;=200,15,IF(F32&lt;=250,17,IF(F32&lt;=300,18.5,""))))))</f>
        <v>10</v>
      </c>
      <c r="P32" s="72" t="str">
        <f aca="false">IF(NOT(AND(N32="",O32="")),"",+IF(F32&lt;=400,20,IF(F32&lt;=450,21.5,IF(F32&lt;=500,23,24))))</f>
        <v/>
      </c>
      <c r="Q32" s="72" t="n">
        <f aca="false">SUM(N32:P32)</f>
        <v>10</v>
      </c>
      <c r="R32" s="72" t="n">
        <f aca="false">(+ROUND(H32/Q32,0)+1)</f>
        <v>6</v>
      </c>
      <c r="S32" s="72" t="n">
        <f aca="false">+R32</f>
        <v>6</v>
      </c>
      <c r="T32" s="72" t="n">
        <f aca="false">+(ROUND($L32/20,0)+1)</f>
        <v>4</v>
      </c>
      <c r="U32" s="72" t="n">
        <f aca="false">+(ROUND($L32/20,0)+1)</f>
        <v>4</v>
      </c>
      <c r="V32" s="73" t="n">
        <f aca="false">SUM(R32:U32)</f>
        <v>20</v>
      </c>
    </row>
    <row r="33" customFormat="false" ht="15.95" hidden="false" customHeight="true" outlineLevel="0" collapsed="false">
      <c r="A33" s="69" t="n">
        <f aca="false">'810EJE '!A143</f>
        <v>141</v>
      </c>
      <c r="B33" s="69" t="str">
        <f aca="false">'810EJE '!B143</f>
        <v>D</v>
      </c>
      <c r="C33" s="69" t="str">
        <f aca="false">'810EJE '!C143</f>
        <v>15</v>
      </c>
      <c r="D33" s="69" t="n">
        <f aca="false">'810EJE '!D143</f>
        <v>0</v>
      </c>
      <c r="E33" s="69" t="n">
        <f aca="false">'810EJE '!E143</f>
        <v>0</v>
      </c>
      <c r="F33" s="69" t="n">
        <f aca="false">'810EJE '!F143</f>
        <v>120</v>
      </c>
      <c r="G33" s="70" t="n">
        <f aca="false">'810EJE '!G143</f>
        <v>16.396</v>
      </c>
      <c r="H33" s="70" t="n">
        <f aca="false">'810EJE '!H143</f>
        <v>32.591</v>
      </c>
      <c r="I33" s="71" t="n">
        <f aca="false">'810EJE '!I143</f>
        <v>14968.176</v>
      </c>
      <c r="J33" s="71" t="n">
        <f aca="false">'810EJE '!J143</f>
        <v>14984.572</v>
      </c>
      <c r="K33" s="71" t="n">
        <f aca="false">'810EJE '!K143</f>
        <v>15000.767</v>
      </c>
      <c r="L33" s="72"/>
      <c r="M33" s="72" t="str">
        <f aca="false">IF(L33&lt;96,"A",IF(L33&lt;192,"B","C"))</f>
        <v>A</v>
      </c>
      <c r="N33" s="72" t="str">
        <f aca="false">+IF(F33&lt;=30,4,IF(F33&lt;=40,5,IF(F33&lt;=50,6,IF(F33&lt;=60,7,IF(F33&lt;=70,8,IF(F33&lt;=80,9,""))))))</f>
        <v/>
      </c>
      <c r="O33" s="72" t="n">
        <f aca="false">+IF(NOT(N33=""),"",IF(F33&lt;=100,10,IF(F33&lt;=150,12.5,IF(F33&lt;=200,15,IF(F33&lt;=250,17,IF(F33&lt;=300,18.5,""))))))</f>
        <v>12.5</v>
      </c>
      <c r="P33" s="72" t="str">
        <f aca="false">IF(NOT(AND(N33="",O33="")),"",+IF(F33&lt;=400,20,IF(F33&lt;=450,21.5,IF(F33&lt;=500,23,24))))</f>
        <v/>
      </c>
      <c r="Q33" s="72" t="n">
        <f aca="false">SUM(N33:P33)</f>
        <v>12.5</v>
      </c>
      <c r="R33" s="72" t="n">
        <f aca="false">(+ROUND(H33/Q33,0)+1)</f>
        <v>4</v>
      </c>
      <c r="S33" s="72" t="n">
        <f aca="false">+R33</f>
        <v>4</v>
      </c>
      <c r="T33" s="72" t="n">
        <f aca="false">+(ROUND($L33/20,0)+1)</f>
        <v>1</v>
      </c>
      <c r="U33" s="72" t="n">
        <f aca="false">+(ROUND($L33/20,0)+1)</f>
        <v>1</v>
      </c>
      <c r="V33" s="73" t="n">
        <f aca="false">SUM(R33:U33)</f>
        <v>10</v>
      </c>
    </row>
    <row r="34" customFormat="false" ht="15.95" hidden="false" customHeight="true" outlineLevel="0" collapsed="false">
      <c r="A34" s="69"/>
      <c r="B34" s="69"/>
      <c r="C34" s="69"/>
      <c r="D34" s="69"/>
      <c r="E34" s="69"/>
      <c r="F34" s="69"/>
      <c r="G34" s="70"/>
      <c r="H34" s="70"/>
      <c r="I34" s="71"/>
      <c r="J34" s="71"/>
      <c r="K34" s="71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3"/>
    </row>
    <row r="35" customFormat="false" ht="15.95" hidden="false" customHeight="true" outlineLevel="0" collapsed="false">
      <c r="A35" s="69" t="n">
        <f aca="false">'810EJE '!A147</f>
        <v>145</v>
      </c>
      <c r="B35" s="69" t="str">
        <f aca="false">'810EJE '!B147</f>
        <v>I</v>
      </c>
      <c r="C35" s="69" t="str">
        <f aca="false">'810EJE '!C147</f>
        <v>50</v>
      </c>
      <c r="D35" s="69" t="n">
        <f aca="false">'810EJE '!D147</f>
        <v>0</v>
      </c>
      <c r="E35" s="69" t="n">
        <f aca="false">'810EJE '!E147</f>
        <v>0</v>
      </c>
      <c r="F35" s="69" t="n">
        <f aca="false">'810EJE '!F147</f>
        <v>100</v>
      </c>
      <c r="G35" s="70" t="n">
        <f aca="false">'810EJE '!G147</f>
        <v>46.846</v>
      </c>
      <c r="H35" s="70" t="n">
        <f aca="false">'810EJE '!H147</f>
        <v>87.62</v>
      </c>
      <c r="I35" s="71" t="n">
        <f aca="false">'810EJE '!I147</f>
        <v>15234.248</v>
      </c>
      <c r="J35" s="71" t="n">
        <f aca="false">'810EJE '!J147</f>
        <v>15281.094</v>
      </c>
      <c r="K35" s="71" t="n">
        <f aca="false">'810EJE '!K147</f>
        <v>15321.868</v>
      </c>
      <c r="L35" s="72"/>
      <c r="M35" s="72" t="str">
        <f aca="false">IF(L35&lt;96,"A",IF(L35&lt;192,"B","C"))</f>
        <v>A</v>
      </c>
      <c r="N35" s="72" t="str">
        <f aca="false">+IF(F35&lt;=30,4,IF(F35&lt;=40,5,IF(F35&lt;=50,6,IF(F35&lt;=60,7,IF(F35&lt;=70,8,IF(F35&lt;=80,9,""))))))</f>
        <v/>
      </c>
      <c r="O35" s="72" t="n">
        <f aca="false">+IF(NOT(N35=""),"",IF(F35&lt;=100,10,IF(F35&lt;=150,12.5,IF(F35&lt;=200,15,IF(F35&lt;=250,17,IF(F35&lt;=300,18.5,""))))))</f>
        <v>10</v>
      </c>
      <c r="P35" s="72" t="str">
        <f aca="false">IF(NOT(AND(N35="",O35="")),"",+IF(F35&lt;=400,20,IF(F35&lt;=450,21.5,IF(F35&lt;=500,23,24))))</f>
        <v/>
      </c>
      <c r="Q35" s="72" t="n">
        <f aca="false">SUM(N35:P35)</f>
        <v>10</v>
      </c>
      <c r="R35" s="72" t="n">
        <f aca="false">(+ROUND(H35/Q35,0)+1)</f>
        <v>10</v>
      </c>
      <c r="S35" s="72" t="n">
        <f aca="false">+R35</f>
        <v>10</v>
      </c>
      <c r="T35" s="72" t="n">
        <f aca="false">+(ROUND($L35/20,0)+1)</f>
        <v>1</v>
      </c>
      <c r="U35" s="72" t="n">
        <f aca="false">+(ROUND($L35/20,0)+1)</f>
        <v>1</v>
      </c>
      <c r="V35" s="73" t="n">
        <f aca="false">SUM(R35:U35)</f>
        <v>22</v>
      </c>
    </row>
    <row r="36" customFormat="false" ht="15.95" hidden="false" customHeight="true" outlineLevel="0" collapsed="false">
      <c r="A36" s="69"/>
      <c r="B36" s="69"/>
      <c r="C36" s="69"/>
      <c r="D36" s="69"/>
      <c r="E36" s="69"/>
      <c r="F36" s="69"/>
      <c r="G36" s="70"/>
      <c r="H36" s="70"/>
      <c r="I36" s="71"/>
      <c r="J36" s="71"/>
      <c r="K36" s="71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3"/>
    </row>
    <row r="37" customFormat="false" ht="15.95" hidden="false" customHeight="true" outlineLevel="0" collapsed="false">
      <c r="A37" s="69" t="n">
        <f aca="false">'810EJE '!A164</f>
        <v>162</v>
      </c>
      <c r="B37" s="69" t="str">
        <f aca="false">'810EJE '!B164</f>
        <v>I</v>
      </c>
      <c r="C37" s="69" t="str">
        <f aca="false">'810EJE '!C164</f>
        <v>112</v>
      </c>
      <c r="D37" s="69" t="n">
        <f aca="false">'810EJE '!D164</f>
        <v>0</v>
      </c>
      <c r="E37" s="69" t="n">
        <f aca="false">'810EJE '!E164</f>
        <v>0</v>
      </c>
      <c r="F37" s="69" t="n">
        <f aca="false">'810EJE '!F164</f>
        <v>28</v>
      </c>
      <c r="G37" s="70" t="n">
        <f aca="false">'810EJE '!G164</f>
        <v>42.077</v>
      </c>
      <c r="H37" s="70" t="n">
        <f aca="false">'810EJE '!H164</f>
        <v>55.084</v>
      </c>
      <c r="I37" s="71" t="n">
        <f aca="false">'810EJE '!I164</f>
        <v>16643.167</v>
      </c>
      <c r="J37" s="71" t="n">
        <f aca="false">'810EJE '!J164</f>
        <v>16685.244</v>
      </c>
      <c r="K37" s="71" t="n">
        <f aca="false">'810EJE '!K164</f>
        <v>16698.251</v>
      </c>
      <c r="L37" s="72" t="n">
        <f aca="false">+I39-K37</f>
        <v>63.2409999999982</v>
      </c>
      <c r="M37" s="72" t="str">
        <f aca="false">IF(L37&lt;96,"A",IF(L37&lt;192,"B","C"))</f>
        <v>A</v>
      </c>
      <c r="N37" s="72" t="n">
        <f aca="false">+IF(F37&lt;=30,4,IF(F37&lt;=40,5,IF(F37&lt;=50,6,IF(F37&lt;=60,7,IF(F37&lt;=70,8,IF(F37&lt;=80,9,""))))))</f>
        <v>4</v>
      </c>
      <c r="O37" s="72" t="str">
        <f aca="false">+IF(NOT(N37=""),"",IF(F37&lt;=100,10,IF(F37&lt;=150,12.5,IF(F37&lt;=200,15,IF(F37&lt;=250,17,IF(F37&lt;=300,18.5,""))))))</f>
        <v/>
      </c>
      <c r="P37" s="72" t="str">
        <f aca="false">IF(NOT(AND(N37="",O37="")),"",+IF(F37&lt;=400,20,IF(F37&lt;=450,21.5,IF(F37&lt;=500,23,24))))</f>
        <v/>
      </c>
      <c r="Q37" s="72" t="n">
        <f aca="false">SUM(N37:P37)</f>
        <v>4</v>
      </c>
      <c r="R37" s="72" t="n">
        <f aca="false">(+ROUND(H37/Q37,0)+1)</f>
        <v>15</v>
      </c>
      <c r="S37" s="72" t="n">
        <f aca="false">+R37</f>
        <v>15</v>
      </c>
      <c r="T37" s="72" t="n">
        <f aca="false">+(ROUND($L37/20,0)+1)</f>
        <v>4</v>
      </c>
      <c r="U37" s="72" t="n">
        <f aca="false">+(ROUND($L37/20,0)+1)</f>
        <v>4</v>
      </c>
      <c r="V37" s="73" t="n">
        <f aca="false">SUM(R37:U37)</f>
        <v>38</v>
      </c>
    </row>
    <row r="38" customFormat="false" ht="15.95" hidden="false" customHeight="true" outlineLevel="0" collapsed="false">
      <c r="A38" s="69"/>
      <c r="B38" s="69"/>
      <c r="C38" s="69"/>
      <c r="D38" s="69"/>
      <c r="E38" s="69"/>
      <c r="F38" s="69"/>
      <c r="G38" s="70"/>
      <c r="H38" s="70"/>
      <c r="I38" s="71"/>
      <c r="J38" s="71"/>
      <c r="K38" s="71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3"/>
    </row>
    <row r="39" customFormat="false" ht="15.95" hidden="false" customHeight="true" outlineLevel="0" collapsed="false">
      <c r="A39" s="69" t="n">
        <f aca="false">'810EJE '!A165</f>
        <v>163</v>
      </c>
      <c r="B39" s="69" t="str">
        <f aca="false">'810EJE '!B165</f>
        <v>D</v>
      </c>
      <c r="C39" s="69" t="str">
        <f aca="false">'810EJE '!C165</f>
        <v>84</v>
      </c>
      <c r="D39" s="69" t="n">
        <f aca="false">'810EJE '!D165</f>
        <v>0</v>
      </c>
      <c r="E39" s="69" t="n">
        <f aca="false">'810EJE '!E165</f>
        <v>0</v>
      </c>
      <c r="F39" s="69" t="n">
        <f aca="false">'810EJE '!F165</f>
        <v>45</v>
      </c>
      <c r="G39" s="70" t="n">
        <f aca="false">'810EJE '!G165</f>
        <v>40.802</v>
      </c>
      <c r="H39" s="70" t="n">
        <f aca="false">'810EJE '!H165</f>
        <v>66.285</v>
      </c>
      <c r="I39" s="71" t="n">
        <f aca="false">'810EJE '!I165</f>
        <v>16761.492</v>
      </c>
      <c r="J39" s="71" t="n">
        <f aca="false">'810EJE '!J165</f>
        <v>16802.294</v>
      </c>
      <c r="K39" s="71" t="n">
        <f aca="false">'810EJE '!K165</f>
        <v>16827.778</v>
      </c>
      <c r="L39" s="72" t="n">
        <f aca="false">+I40-K39</f>
        <v>53.974000000002</v>
      </c>
      <c r="M39" s="72" t="str">
        <f aca="false">IF(L39&lt;96,"A",IF(L39&lt;192,"B","C"))</f>
        <v>A</v>
      </c>
      <c r="N39" s="72" t="n">
        <f aca="false">+IF(F39&lt;=30,4,IF(F39&lt;=40,5,IF(F39&lt;=50,6,IF(F39&lt;=60,7,IF(F39&lt;=70,8,IF(F39&lt;=80,9,""))))))</f>
        <v>6</v>
      </c>
      <c r="O39" s="72" t="str">
        <f aca="false">+IF(NOT(N39=""),"",IF(F39&lt;=100,10,IF(F39&lt;=150,12.5,IF(F39&lt;=200,15,IF(F39&lt;=250,17,IF(F39&lt;=300,18.5,""))))))</f>
        <v/>
      </c>
      <c r="P39" s="72" t="str">
        <f aca="false">IF(NOT(AND(N39="",O39="")),"",+IF(F39&lt;=400,20,IF(F39&lt;=450,21.5,IF(F39&lt;=500,23,24))))</f>
        <v/>
      </c>
      <c r="Q39" s="72" t="n">
        <f aca="false">SUM(N39:P39)</f>
        <v>6</v>
      </c>
      <c r="R39" s="72" t="n">
        <f aca="false">(+ROUND(H39/Q39,0)+1)</f>
        <v>12</v>
      </c>
      <c r="S39" s="72" t="n">
        <f aca="false">+R39</f>
        <v>12</v>
      </c>
      <c r="T39" s="72" t="n">
        <f aca="false">+(ROUND($L39/20,0)+1)</f>
        <v>4</v>
      </c>
      <c r="U39" s="72" t="n">
        <f aca="false">+(ROUND($L39/20,0)+1)</f>
        <v>4</v>
      </c>
      <c r="V39" s="73" t="n">
        <f aca="false">SUM(R39:U39)</f>
        <v>32</v>
      </c>
    </row>
    <row r="40" customFormat="false" ht="15.95" hidden="false" customHeight="true" outlineLevel="0" collapsed="false">
      <c r="A40" s="69" t="n">
        <f aca="false">'810EJE '!A166</f>
        <v>164</v>
      </c>
      <c r="B40" s="69" t="str">
        <f aca="false">'810EJE '!B166</f>
        <v>I</v>
      </c>
      <c r="C40" s="69" t="str">
        <f aca="false">'810EJE '!C166</f>
        <v>45</v>
      </c>
      <c r="D40" s="69" t="n">
        <f aca="false">'810EJE '!D166</f>
        <v>0</v>
      </c>
      <c r="E40" s="69" t="n">
        <f aca="false">'810EJE '!E166</f>
        <v>0</v>
      </c>
      <c r="F40" s="69" t="n">
        <f aca="false">'810EJE '!F166</f>
        <v>70</v>
      </c>
      <c r="G40" s="70" t="n">
        <f aca="false">'810EJE '!G166</f>
        <v>29.641</v>
      </c>
      <c r="H40" s="70" t="n">
        <f aca="false">'810EJE '!H166</f>
        <v>56.077</v>
      </c>
      <c r="I40" s="71" t="n">
        <f aca="false">'810EJE '!I166</f>
        <v>16881.752</v>
      </c>
      <c r="J40" s="71" t="n">
        <f aca="false">'810EJE '!J166</f>
        <v>16911.393</v>
      </c>
      <c r="K40" s="71" t="n">
        <f aca="false">'810EJE '!K166</f>
        <v>16937.829</v>
      </c>
      <c r="L40" s="72"/>
      <c r="M40" s="72" t="str">
        <f aca="false">IF(L40&lt;96,"A",IF(L40&lt;192,"B","C"))</f>
        <v>A</v>
      </c>
      <c r="N40" s="72" t="n">
        <f aca="false">+IF(F40&lt;=30,4,IF(F40&lt;=40,5,IF(F40&lt;=50,6,IF(F40&lt;=60,7,IF(F40&lt;=70,8,IF(F40&lt;=80,9,""))))))</f>
        <v>8</v>
      </c>
      <c r="O40" s="72" t="str">
        <f aca="false">+IF(NOT(N40=""),"",IF(F40&lt;=100,10,IF(F40&lt;=150,12.5,IF(F40&lt;=200,15,IF(F40&lt;=250,17,IF(F40&lt;=300,18.5,""))))))</f>
        <v/>
      </c>
      <c r="P40" s="72" t="str">
        <f aca="false">IF(NOT(AND(N40="",O40="")),"",+IF(F40&lt;=400,20,IF(F40&lt;=450,21.5,IF(F40&lt;=500,23,24))))</f>
        <v/>
      </c>
      <c r="Q40" s="72" t="n">
        <f aca="false">SUM(N40:P40)</f>
        <v>8</v>
      </c>
      <c r="R40" s="72" t="n">
        <f aca="false">(+ROUND(H40/Q40,0)+1)</f>
        <v>8</v>
      </c>
      <c r="S40" s="72" t="n">
        <f aca="false">+R40</f>
        <v>8</v>
      </c>
      <c r="T40" s="72" t="n">
        <f aca="false">+(ROUND($L40/20,0)+1)</f>
        <v>1</v>
      </c>
      <c r="U40" s="72" t="n">
        <f aca="false">+(ROUND($L40/20,0)+1)</f>
        <v>1</v>
      </c>
      <c r="V40" s="73" t="n">
        <f aca="false">SUM(R40:U40)</f>
        <v>18</v>
      </c>
    </row>
    <row r="41" customFormat="false" ht="15.95" hidden="false" customHeight="true" outlineLevel="0" collapsed="false">
      <c r="A41" s="69"/>
      <c r="B41" s="69"/>
      <c r="C41" s="69"/>
      <c r="D41" s="69"/>
      <c r="E41" s="69"/>
      <c r="F41" s="69"/>
      <c r="G41" s="70"/>
      <c r="H41" s="70"/>
      <c r="I41" s="71"/>
      <c r="J41" s="71"/>
      <c r="K41" s="71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3"/>
    </row>
    <row r="42" customFormat="false" ht="15.95" hidden="false" customHeight="true" outlineLevel="0" collapsed="false">
      <c r="A42" s="69" t="n">
        <f aca="false">'810EJE '!A171</f>
        <v>172</v>
      </c>
      <c r="B42" s="69" t="str">
        <f aca="false">'810EJE '!B171</f>
        <v>I</v>
      </c>
      <c r="C42" s="69" t="str">
        <f aca="false">'810EJE '!C171</f>
        <v>9</v>
      </c>
      <c r="D42" s="69" t="n">
        <f aca="false">'810EJE '!D171</f>
        <v>0</v>
      </c>
      <c r="E42" s="69" t="n">
        <f aca="false">'810EJE '!E171</f>
        <v>0</v>
      </c>
      <c r="F42" s="69" t="n">
        <f aca="false">'810EJE '!F171</f>
        <v>300</v>
      </c>
      <c r="G42" s="70" t="n">
        <f aca="false">'810EJE '!G171</f>
        <v>26.151</v>
      </c>
      <c r="H42" s="70" t="n">
        <f aca="false">'810EJE '!H171</f>
        <v>52.171</v>
      </c>
      <c r="I42" s="71" t="n">
        <f aca="false">'810EJE '!I171</f>
        <v>17549.892</v>
      </c>
      <c r="J42" s="71" t="n">
        <f aca="false">'810EJE '!J171</f>
        <v>17576.043</v>
      </c>
      <c r="K42" s="71" t="n">
        <f aca="false">'810EJE '!K171</f>
        <v>17602.062</v>
      </c>
      <c r="L42" s="72"/>
      <c r="M42" s="72" t="str">
        <f aca="false">IF(L42&lt;96,"A",IF(L42&lt;192,"B","C"))</f>
        <v>A</v>
      </c>
      <c r="N42" s="72" t="str">
        <f aca="false">+IF(F42&lt;=30,4,IF(F42&lt;=40,5,IF(F42&lt;=50,6,IF(F42&lt;=60,7,IF(F42&lt;=70,8,IF(F42&lt;=80,9,""))))))</f>
        <v/>
      </c>
      <c r="O42" s="72" t="n">
        <f aca="false">+IF(NOT(N42=""),"",IF(F42&lt;=100,10,IF(F42&lt;=150,12.5,IF(F42&lt;=200,15,IF(F42&lt;=250,17,IF(F42&lt;=300,18.5,""))))))</f>
        <v>18.5</v>
      </c>
      <c r="P42" s="72" t="str">
        <f aca="false">IF(NOT(AND(N42="",O42="")),"",+IF(F42&lt;=400,20,IF(F42&lt;=450,21.5,IF(F42&lt;=500,23,24))))</f>
        <v/>
      </c>
      <c r="Q42" s="72" t="n">
        <f aca="false">SUM(N42:P42)</f>
        <v>18.5</v>
      </c>
      <c r="R42" s="72" t="n">
        <f aca="false">(+ROUND(H42/Q42,0)+1)</f>
        <v>4</v>
      </c>
      <c r="S42" s="72" t="n">
        <f aca="false">+R42</f>
        <v>4</v>
      </c>
      <c r="T42" s="72" t="n">
        <f aca="false">+(ROUND($L42/20,0)+1)</f>
        <v>1</v>
      </c>
      <c r="U42" s="72" t="n">
        <f aca="false">+(ROUND($L42/20,0)+1)</f>
        <v>1</v>
      </c>
      <c r="V42" s="73" t="n">
        <f aca="false">SUM(R42:U42)</f>
        <v>10</v>
      </c>
    </row>
    <row r="43" customFormat="false" ht="15.95" hidden="false" customHeight="true" outlineLevel="0" collapsed="false">
      <c r="A43" s="69"/>
      <c r="B43" s="69"/>
      <c r="C43" s="69"/>
      <c r="D43" s="69"/>
      <c r="E43" s="69"/>
      <c r="F43" s="69"/>
      <c r="G43" s="70"/>
      <c r="H43" s="70"/>
      <c r="I43" s="71"/>
      <c r="J43" s="71"/>
      <c r="K43" s="71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3"/>
    </row>
    <row r="44" customFormat="false" ht="15.95" hidden="false" customHeight="true" outlineLevel="0" collapsed="false">
      <c r="A44" s="69" t="n">
        <f aca="false">'810EJE '!A184</f>
        <v>184</v>
      </c>
      <c r="B44" s="69" t="str">
        <f aca="false">'810EJE '!B184</f>
        <v>I</v>
      </c>
      <c r="C44" s="69" t="str">
        <f aca="false">'810EJE '!C184</f>
        <v>25</v>
      </c>
      <c r="D44" s="69" t="n">
        <f aca="false">'810EJE '!D184</f>
        <v>0</v>
      </c>
      <c r="E44" s="69" t="n">
        <f aca="false">'810EJE '!E184</f>
        <v>0</v>
      </c>
      <c r="F44" s="69" t="n">
        <f aca="false">'810EJE '!F184</f>
        <v>150</v>
      </c>
      <c r="G44" s="70" t="n">
        <f aca="false">'810EJE '!G184</f>
        <v>33.792</v>
      </c>
      <c r="H44" s="70" t="n">
        <f aca="false">'810EJE '!H184</f>
        <v>66.475</v>
      </c>
      <c r="I44" s="71" t="n">
        <f aca="false">'810EJE '!I184</f>
        <v>18247.381</v>
      </c>
      <c r="J44" s="71" t="n">
        <f aca="false">'810EJE '!J184</f>
        <v>18281.173</v>
      </c>
      <c r="K44" s="71" t="n">
        <f aca="false">'810EJE '!K184</f>
        <v>18313.856</v>
      </c>
      <c r="L44" s="72"/>
      <c r="M44" s="72" t="str">
        <f aca="false">IF(L44&lt;96,"A",IF(L44&lt;192,"B","C"))</f>
        <v>A</v>
      </c>
      <c r="N44" s="72" t="str">
        <f aca="false">+IF(F44&lt;=30,4,IF(F44&lt;=40,5,IF(F44&lt;=50,6,IF(F44&lt;=60,7,IF(F44&lt;=70,8,IF(F44&lt;=80,9,""))))))</f>
        <v/>
      </c>
      <c r="O44" s="72" t="n">
        <f aca="false">+IF(NOT(N44=""),"",IF(F44&lt;=100,10,IF(F44&lt;=150,12.5,IF(F44&lt;=200,15,IF(F44&lt;=250,17,IF(F44&lt;=300,18.5,""))))))</f>
        <v>12.5</v>
      </c>
      <c r="P44" s="72" t="str">
        <f aca="false">IF(NOT(AND(N44="",O44="")),"",+IF(F44&lt;=400,20,IF(F44&lt;=450,21.5,IF(F44&lt;=500,23,24))))</f>
        <v/>
      </c>
      <c r="Q44" s="72" t="n">
        <f aca="false">SUM(N44:P44)</f>
        <v>12.5</v>
      </c>
      <c r="R44" s="72" t="n">
        <f aca="false">(+ROUND(H44/Q44,0)+1)</f>
        <v>6</v>
      </c>
      <c r="S44" s="72" t="n">
        <f aca="false">+R44</f>
        <v>6</v>
      </c>
      <c r="T44" s="72" t="n">
        <f aca="false">+(ROUND($L44/20,0)+1)</f>
        <v>1</v>
      </c>
      <c r="U44" s="72" t="n">
        <f aca="false">+(ROUND($L44/20,0)+1)</f>
        <v>1</v>
      </c>
      <c r="V44" s="73" t="n">
        <f aca="false">SUM(R44:U44)</f>
        <v>14</v>
      </c>
    </row>
    <row r="45" customFormat="false" ht="15.95" hidden="false" customHeight="true" outlineLevel="0" collapsed="false">
      <c r="A45" s="69"/>
      <c r="B45" s="69"/>
      <c r="C45" s="69"/>
      <c r="D45" s="69"/>
      <c r="E45" s="69"/>
      <c r="F45" s="69"/>
      <c r="G45" s="70"/>
      <c r="H45" s="70"/>
      <c r="I45" s="71"/>
      <c r="J45" s="71"/>
      <c r="K45" s="71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3"/>
    </row>
    <row r="46" customFormat="false" ht="15.95" hidden="false" customHeight="true" outlineLevel="0" collapsed="false">
      <c r="A46" s="69" t="n">
        <f aca="false">'810EJE '!A185</f>
        <v>185</v>
      </c>
      <c r="B46" s="69" t="str">
        <f aca="false">'810EJE '!B185</f>
        <v>I</v>
      </c>
      <c r="C46" s="69" t="str">
        <f aca="false">'810EJE '!C185</f>
        <v>40</v>
      </c>
      <c r="D46" s="69" t="n">
        <f aca="false">'810EJE '!D185</f>
        <v>0</v>
      </c>
      <c r="E46" s="69" t="n">
        <f aca="false">'810EJE '!E185</f>
        <v>0</v>
      </c>
      <c r="F46" s="69" t="n">
        <f aca="false">'810EJE '!F185</f>
        <v>50</v>
      </c>
      <c r="G46" s="70" t="n">
        <f aca="false">'810EJE '!G185</f>
        <v>18.284</v>
      </c>
      <c r="H46" s="70" t="n">
        <f aca="false">'810EJE '!H185</f>
        <v>35.057</v>
      </c>
      <c r="I46" s="71" t="n">
        <f aca="false">'810EJE '!I185</f>
        <v>18359.119</v>
      </c>
      <c r="J46" s="71" t="n">
        <f aca="false">'810EJE '!J185</f>
        <v>18377.403</v>
      </c>
      <c r="K46" s="71" t="n">
        <f aca="false">'810EJE '!K185</f>
        <v>18394.176</v>
      </c>
      <c r="L46" s="72" t="n">
        <f aca="false">+I47-K46</f>
        <v>44.4099999999999</v>
      </c>
      <c r="M46" s="72" t="str">
        <f aca="false">IF(L46&lt;96,"A",IF(L46&lt;192,"B","C"))</f>
        <v>A</v>
      </c>
      <c r="N46" s="72" t="n">
        <f aca="false">+IF(F46&lt;=30,4,IF(F46&lt;=40,5,IF(F46&lt;=50,6,IF(F46&lt;=60,7,IF(F46&lt;=70,8,IF(F46&lt;=80,9,""))))))</f>
        <v>6</v>
      </c>
      <c r="O46" s="72" t="str">
        <f aca="false">+IF(NOT(N46=""),"",IF(F46&lt;=100,10,IF(F46&lt;=150,12.5,IF(F46&lt;=200,15,IF(F46&lt;=250,17,IF(F46&lt;=300,18.5,""))))))</f>
        <v/>
      </c>
      <c r="P46" s="72" t="str">
        <f aca="false">IF(NOT(AND(N46="",O46="")),"",+IF(F46&lt;=400,20,IF(F46&lt;=450,21.5,IF(F46&lt;=500,23,24))))</f>
        <v/>
      </c>
      <c r="Q46" s="72" t="n">
        <f aca="false">SUM(N46:P46)</f>
        <v>6</v>
      </c>
      <c r="R46" s="72" t="n">
        <f aca="false">(+ROUND(H46/Q46,0)+1)</f>
        <v>7</v>
      </c>
      <c r="S46" s="72" t="n">
        <f aca="false">+R46</f>
        <v>7</v>
      </c>
      <c r="T46" s="72" t="n">
        <f aca="false">+(ROUND($L46/20,0)+1)</f>
        <v>3</v>
      </c>
      <c r="U46" s="72" t="n">
        <f aca="false">+(ROUND($L46/20,0)+1)</f>
        <v>3</v>
      </c>
      <c r="V46" s="73" t="n">
        <f aca="false">SUM(R46:U46)</f>
        <v>20</v>
      </c>
    </row>
    <row r="47" customFormat="false" ht="15.95" hidden="false" customHeight="true" outlineLevel="0" collapsed="false">
      <c r="A47" s="69" t="str">
        <f aca="false">'810EJE '!A186</f>
        <v>186B</v>
      </c>
      <c r="B47" s="69" t="str">
        <f aca="false">'810EJE '!B186</f>
        <v>I</v>
      </c>
      <c r="C47" s="69" t="str">
        <f aca="false">'810EJE '!C186</f>
        <v>47</v>
      </c>
      <c r="D47" s="69" t="n">
        <f aca="false">'810EJE '!D186</f>
        <v>0</v>
      </c>
      <c r="E47" s="69" t="n">
        <f aca="false">'810EJE '!E186</f>
        <v>0</v>
      </c>
      <c r="F47" s="69" t="n">
        <f aca="false">'810EJE '!F186</f>
        <v>35</v>
      </c>
      <c r="G47" s="70" t="n">
        <f aca="false">'810EJE '!G186</f>
        <v>15.364</v>
      </c>
      <c r="H47" s="70" t="n">
        <f aca="false">'810EJE '!H186</f>
        <v>28.955</v>
      </c>
      <c r="I47" s="71" t="n">
        <f aca="false">'810EJE '!I186</f>
        <v>18438.586</v>
      </c>
      <c r="J47" s="71" t="n">
        <f aca="false">'810EJE '!J186</f>
        <v>18453.95</v>
      </c>
      <c r="K47" s="71" t="n">
        <f aca="false">'810EJE '!K186</f>
        <v>18467.541</v>
      </c>
      <c r="L47" s="72"/>
      <c r="M47" s="72" t="str">
        <f aca="false">IF(L47&lt;96,"A",IF(L47&lt;192,"B","C"))</f>
        <v>A</v>
      </c>
      <c r="N47" s="72" t="n">
        <f aca="false">+IF(F47&lt;=30,4,IF(F47&lt;=40,5,IF(F47&lt;=50,6,IF(F47&lt;=60,7,IF(F47&lt;=70,8,IF(F47&lt;=80,9,""))))))</f>
        <v>5</v>
      </c>
      <c r="O47" s="72" t="str">
        <f aca="false">+IF(NOT(N47=""),"",IF(F47&lt;=100,10,IF(F47&lt;=150,12.5,IF(F47&lt;=200,15,IF(F47&lt;=250,17,IF(F47&lt;=300,18.5,""))))))</f>
        <v/>
      </c>
      <c r="P47" s="72" t="str">
        <f aca="false">IF(NOT(AND(N47="",O47="")),"",+IF(F47&lt;=400,20,IF(F47&lt;=450,21.5,IF(F47&lt;=500,23,24))))</f>
        <v/>
      </c>
      <c r="Q47" s="72" t="n">
        <f aca="false">SUM(N47:P47)</f>
        <v>5</v>
      </c>
      <c r="R47" s="72" t="n">
        <f aca="false">(+ROUND(H47/Q47,0)+1)</f>
        <v>7</v>
      </c>
      <c r="S47" s="72" t="n">
        <f aca="false">+R47</f>
        <v>7</v>
      </c>
      <c r="T47" s="72" t="n">
        <f aca="false">+(ROUND($L47/20,0)+1)</f>
        <v>1</v>
      </c>
      <c r="U47" s="72" t="n">
        <f aca="false">+(ROUND($L47/20,0)+1)</f>
        <v>1</v>
      </c>
      <c r="V47" s="73" t="n">
        <f aca="false">SUM(R47:U47)</f>
        <v>16</v>
      </c>
    </row>
    <row r="48" customFormat="false" ht="15.95" hidden="false" customHeight="true" outlineLevel="0" collapsed="false">
      <c r="A48" s="69"/>
      <c r="B48" s="69"/>
      <c r="C48" s="69"/>
      <c r="D48" s="69"/>
      <c r="E48" s="69"/>
      <c r="F48" s="69"/>
      <c r="G48" s="70"/>
      <c r="H48" s="70"/>
      <c r="I48" s="71"/>
      <c r="J48" s="71"/>
      <c r="K48" s="71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3"/>
    </row>
    <row r="49" customFormat="false" ht="15.95" hidden="false" customHeight="true" outlineLevel="0" collapsed="false">
      <c r="A49" s="69" t="n">
        <f aca="false">'810EJE '!A190</f>
        <v>190</v>
      </c>
      <c r="B49" s="69" t="str">
        <f aca="false">'810EJE '!B190</f>
        <v>D</v>
      </c>
      <c r="C49" s="69" t="str">
        <f aca="false">'810EJE '!C190</f>
        <v>17</v>
      </c>
      <c r="D49" s="69" t="n">
        <f aca="false">'810EJE '!D190</f>
        <v>0</v>
      </c>
      <c r="E49" s="69" t="n">
        <f aca="false">'810EJE '!E190</f>
        <v>0</v>
      </c>
      <c r="F49" s="69" t="n">
        <f aca="false">'810EJE '!F190</f>
        <v>150</v>
      </c>
      <c r="G49" s="70" t="n">
        <f aca="false">'810EJE '!G190</f>
        <v>22.693</v>
      </c>
      <c r="H49" s="70" t="n">
        <f aca="false">'810EJE '!H190</f>
        <v>45.044</v>
      </c>
      <c r="I49" s="71" t="n">
        <f aca="false">'810EJE '!I190</f>
        <v>18696.564</v>
      </c>
      <c r="J49" s="71" t="n">
        <f aca="false">'810EJE '!J190</f>
        <v>18719.257</v>
      </c>
      <c r="K49" s="71" t="n">
        <f aca="false">'810EJE '!K190</f>
        <v>18741.608</v>
      </c>
      <c r="L49" s="72" t="n">
        <f aca="false">+I50-K49</f>
        <v>56.3549999999996</v>
      </c>
      <c r="M49" s="72" t="str">
        <f aca="false">IF(L49&lt;96,"A",IF(L49&lt;192,"B","C"))</f>
        <v>A</v>
      </c>
      <c r="N49" s="72" t="str">
        <f aca="false">+IF(F49&lt;=30,4,IF(F49&lt;=40,5,IF(F49&lt;=50,6,IF(F49&lt;=60,7,IF(F49&lt;=70,8,IF(F49&lt;=80,9,""))))))</f>
        <v/>
      </c>
      <c r="O49" s="72" t="n">
        <f aca="false">+IF(NOT(N49=""),"",IF(F49&lt;=100,10,IF(F49&lt;=150,12.5,IF(F49&lt;=200,15,IF(F49&lt;=250,17,IF(F49&lt;=300,18.5,""))))))</f>
        <v>12.5</v>
      </c>
      <c r="P49" s="72" t="str">
        <f aca="false">IF(NOT(AND(N49="",O49="")),"",+IF(F49&lt;=400,20,IF(F49&lt;=450,21.5,IF(F49&lt;=500,23,24))))</f>
        <v/>
      </c>
      <c r="Q49" s="72" t="n">
        <f aca="false">SUM(N49:P49)</f>
        <v>12.5</v>
      </c>
      <c r="R49" s="72" t="n">
        <f aca="false">(+ROUND(H49/Q49,0)+1)</f>
        <v>5</v>
      </c>
      <c r="S49" s="72" t="n">
        <f aca="false">+R49</f>
        <v>5</v>
      </c>
      <c r="T49" s="72" t="n">
        <f aca="false">+(ROUND($L49/20,0)+1)</f>
        <v>4</v>
      </c>
      <c r="U49" s="72" t="n">
        <f aca="false">+(ROUND($L49/20,0)+1)</f>
        <v>4</v>
      </c>
      <c r="V49" s="73" t="n">
        <f aca="false">SUM(R49:U49)</f>
        <v>18</v>
      </c>
    </row>
    <row r="50" customFormat="false" ht="15.95" hidden="false" customHeight="true" outlineLevel="0" collapsed="false">
      <c r="A50" s="69" t="n">
        <f aca="false">'810EJE '!A191</f>
        <v>191</v>
      </c>
      <c r="B50" s="69" t="str">
        <f aca="false">'810EJE '!B191</f>
        <v>I</v>
      </c>
      <c r="C50" s="69" t="str">
        <f aca="false">'810EJE '!C191</f>
        <v>7</v>
      </c>
      <c r="D50" s="69" t="n">
        <f aca="false">'810EJE '!D191</f>
        <v>0</v>
      </c>
      <c r="E50" s="69" t="n">
        <f aca="false">'810EJE '!E191</f>
        <v>0</v>
      </c>
      <c r="F50" s="69" t="n">
        <f aca="false">'810EJE '!F191</f>
        <v>250</v>
      </c>
      <c r="G50" s="70" t="n">
        <f aca="false">'810EJE '!G191</f>
        <v>17.165</v>
      </c>
      <c r="H50" s="70" t="n">
        <f aca="false">'810EJE '!H191</f>
        <v>34.276</v>
      </c>
      <c r="I50" s="71" t="n">
        <f aca="false">'810EJE '!I191</f>
        <v>18797.963</v>
      </c>
      <c r="J50" s="71" t="n">
        <f aca="false">'810EJE '!J191</f>
        <v>18815.128</v>
      </c>
      <c r="K50" s="71" t="n">
        <f aca="false">'810EJE '!K191</f>
        <v>18832.239</v>
      </c>
      <c r="L50" s="72"/>
      <c r="M50" s="72" t="str">
        <f aca="false">IF(L50&lt;96,"A",IF(L50&lt;192,"B","C"))</f>
        <v>A</v>
      </c>
      <c r="N50" s="72" t="str">
        <f aca="false">+IF(F50&lt;=30,4,IF(F50&lt;=40,5,IF(F50&lt;=50,6,IF(F50&lt;=60,7,IF(F50&lt;=70,8,IF(F50&lt;=80,9,""))))))</f>
        <v/>
      </c>
      <c r="O50" s="72" t="n">
        <f aca="false">+IF(NOT(N50=""),"",IF(F50&lt;=100,10,IF(F50&lt;=150,12.5,IF(F50&lt;=200,15,IF(F50&lt;=250,17,IF(F50&lt;=300,18.5,""))))))</f>
        <v>17</v>
      </c>
      <c r="P50" s="72" t="str">
        <f aca="false">IF(NOT(AND(N50="",O50="")),"",+IF(F50&lt;=400,20,IF(F50&lt;=450,21.5,IF(F50&lt;=500,23,24))))</f>
        <v/>
      </c>
      <c r="Q50" s="72" t="n">
        <f aca="false">SUM(N50:P50)</f>
        <v>17</v>
      </c>
      <c r="R50" s="72" t="n">
        <f aca="false">(+ROUND(H50/Q50,0)+1)</f>
        <v>3</v>
      </c>
      <c r="S50" s="72" t="n">
        <f aca="false">+R50</f>
        <v>3</v>
      </c>
      <c r="T50" s="72" t="n">
        <f aca="false">+(ROUND($L50/20,0)+1)</f>
        <v>1</v>
      </c>
      <c r="U50" s="72" t="n">
        <f aca="false">+(ROUND($L50/20,0)+1)</f>
        <v>1</v>
      </c>
      <c r="V50" s="73" t="n">
        <f aca="false">SUM(R50:U50)</f>
        <v>8</v>
      </c>
    </row>
    <row r="51" customFormat="false" ht="15.95" hidden="false" customHeight="true" outlineLevel="0" collapsed="false">
      <c r="A51" s="69"/>
      <c r="B51" s="69"/>
      <c r="C51" s="69"/>
      <c r="D51" s="69"/>
      <c r="E51" s="69"/>
      <c r="F51" s="69"/>
      <c r="G51" s="70"/>
      <c r="H51" s="70"/>
      <c r="I51" s="71"/>
      <c r="J51" s="71"/>
      <c r="K51" s="71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3"/>
    </row>
    <row r="52" customFormat="false" ht="15.95" hidden="false" customHeight="true" outlineLevel="0" collapsed="false">
      <c r="A52" s="69" t="n">
        <f aca="false">'810EJE '!A196</f>
        <v>196</v>
      </c>
      <c r="B52" s="69" t="str">
        <f aca="false">'810EJE '!B196</f>
        <v>I</v>
      </c>
      <c r="C52" s="69" t="str">
        <f aca="false">'810EJE '!C196</f>
        <v>39</v>
      </c>
      <c r="D52" s="69" t="n">
        <f aca="false">'810EJE '!D196</f>
        <v>0</v>
      </c>
      <c r="E52" s="69" t="n">
        <f aca="false">'810EJE '!E196</f>
        <v>0</v>
      </c>
      <c r="F52" s="69" t="n">
        <f aca="false">'810EJE '!F196</f>
        <v>60</v>
      </c>
      <c r="G52" s="70" t="n">
        <f aca="false">'810EJE '!G196</f>
        <v>21.409</v>
      </c>
      <c r="H52" s="70" t="n">
        <f aca="false">'810EJE '!H196</f>
        <v>41.129</v>
      </c>
      <c r="I52" s="71" t="n">
        <f aca="false">'810EJE '!I196</f>
        <v>19145.011</v>
      </c>
      <c r="J52" s="71" t="n">
        <f aca="false">'810EJE '!J196</f>
        <v>19166.42</v>
      </c>
      <c r="K52" s="71" t="n">
        <f aca="false">'810EJE '!K196</f>
        <v>19186.139</v>
      </c>
      <c r="L52" s="72"/>
      <c r="M52" s="72" t="str">
        <f aca="false">IF(L52&lt;96,"A",IF(L52&lt;192,"B","C"))</f>
        <v>A</v>
      </c>
      <c r="N52" s="72" t="n">
        <f aca="false">+IF(F52&lt;=30,4,IF(F52&lt;=40,5,IF(F52&lt;=50,6,IF(F52&lt;=60,7,IF(F52&lt;=70,8,IF(F52&lt;=80,9,""))))))</f>
        <v>7</v>
      </c>
      <c r="O52" s="72" t="str">
        <f aca="false">+IF(NOT(N52=""),"",IF(F52&lt;=100,10,IF(F52&lt;=150,12.5,IF(F52&lt;=200,15,IF(F52&lt;=250,17,IF(F52&lt;=300,18.5,""))))))</f>
        <v/>
      </c>
      <c r="P52" s="72" t="str">
        <f aca="false">IF(NOT(AND(N52="",O52="")),"",+IF(F52&lt;=400,20,IF(F52&lt;=450,21.5,IF(F52&lt;=500,23,24))))</f>
        <v/>
      </c>
      <c r="Q52" s="72" t="n">
        <f aca="false">SUM(N52:P52)</f>
        <v>7</v>
      </c>
      <c r="R52" s="72" t="n">
        <f aca="false">(+ROUND(H52/Q52,0)+1)</f>
        <v>7</v>
      </c>
      <c r="S52" s="72" t="n">
        <f aca="false">+R52</f>
        <v>7</v>
      </c>
      <c r="T52" s="72" t="n">
        <f aca="false">+(ROUND($L52/20,0)+1)</f>
        <v>1</v>
      </c>
      <c r="U52" s="72" t="n">
        <f aca="false">+(ROUND($L52/20,0)+1)</f>
        <v>1</v>
      </c>
      <c r="V52" s="73" t="n">
        <f aca="false">SUM(R52:U52)</f>
        <v>16</v>
      </c>
    </row>
    <row r="53" customFormat="false" ht="15.95" hidden="false" customHeight="true" outlineLevel="0" collapsed="false">
      <c r="A53" s="69"/>
      <c r="B53" s="69"/>
      <c r="C53" s="69"/>
      <c r="D53" s="69"/>
      <c r="E53" s="69"/>
      <c r="F53" s="69"/>
      <c r="G53" s="70"/>
      <c r="H53" s="70"/>
      <c r="I53" s="71"/>
      <c r="J53" s="71"/>
      <c r="K53" s="71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3"/>
    </row>
    <row r="54" customFormat="false" ht="15.95" hidden="false" customHeight="true" outlineLevel="0" collapsed="false">
      <c r="A54" s="69" t="n">
        <f aca="false">'810EJE '!A212</f>
        <v>212</v>
      </c>
      <c r="B54" s="69" t="str">
        <f aca="false">'810EJE '!B212</f>
        <v>D</v>
      </c>
      <c r="C54" s="69" t="str">
        <f aca="false">'810EJE '!C212</f>
        <v>8</v>
      </c>
      <c r="D54" s="69" t="n">
        <f aca="false">'810EJE '!D212</f>
        <v>0</v>
      </c>
      <c r="E54" s="69" t="n">
        <f aca="false">'810EJE '!E212</f>
        <v>0</v>
      </c>
      <c r="F54" s="69" t="n">
        <f aca="false">'810EJE '!F212</f>
        <v>290</v>
      </c>
      <c r="G54" s="70" t="n">
        <f aca="false">'810EJE '!G212</f>
        <v>20.47</v>
      </c>
      <c r="H54" s="70" t="n">
        <f aca="false">'810EJE '!H212</f>
        <v>40.871</v>
      </c>
      <c r="I54" s="71" t="n">
        <f aca="false">'810EJE '!I212</f>
        <v>20305.981</v>
      </c>
      <c r="J54" s="71" t="n">
        <f aca="false">'810EJE '!J212</f>
        <v>20326.451</v>
      </c>
      <c r="K54" s="71" t="n">
        <f aca="false">'810EJE '!K212</f>
        <v>20346.853</v>
      </c>
      <c r="L54" s="72" t="n">
        <f aca="false">+I55-K54</f>
        <v>13.6860000000015</v>
      </c>
      <c r="M54" s="72" t="str">
        <f aca="false">IF(L54&lt;96,"A",IF(L54&lt;192,"B","C"))</f>
        <v>A</v>
      </c>
      <c r="N54" s="72" t="str">
        <f aca="false">+IF(F54&lt;=30,4,IF(F54&lt;=40,5,IF(F54&lt;=50,6,IF(F54&lt;=60,7,IF(F54&lt;=70,8,IF(F54&lt;=80,9,""))))))</f>
        <v/>
      </c>
      <c r="O54" s="72" t="n">
        <f aca="false">+IF(NOT(N54=""),"",IF(F54&lt;=100,10,IF(F54&lt;=150,12.5,IF(F54&lt;=200,15,IF(F54&lt;=250,17,IF(F54&lt;=300,18.5,""))))))</f>
        <v>18.5</v>
      </c>
      <c r="P54" s="72" t="str">
        <f aca="false">IF(NOT(AND(N54="",O54="")),"",+IF(F54&lt;=400,20,IF(F54&lt;=450,21.5,IF(F54&lt;=500,23,24))))</f>
        <v/>
      </c>
      <c r="Q54" s="72" t="n">
        <f aca="false">SUM(N54:P54)</f>
        <v>18.5</v>
      </c>
      <c r="R54" s="72" t="n">
        <f aca="false">(+ROUND(H54/Q54,0)+1)</f>
        <v>3</v>
      </c>
      <c r="S54" s="72" t="n">
        <f aca="false">+R54</f>
        <v>3</v>
      </c>
      <c r="T54" s="72" t="n">
        <f aca="false">+(ROUND($L54/20,0)+1)</f>
        <v>2</v>
      </c>
      <c r="U54" s="72" t="n">
        <f aca="false">+(ROUND($L54/20,0)+1)</f>
        <v>2</v>
      </c>
      <c r="V54" s="73" t="n">
        <f aca="false">SUM(R54:U54)</f>
        <v>10</v>
      </c>
    </row>
    <row r="55" customFormat="false" ht="15.95" hidden="false" customHeight="true" outlineLevel="0" collapsed="false">
      <c r="A55" s="69" t="n">
        <f aca="false">'810EJE '!A213</f>
        <v>213</v>
      </c>
      <c r="B55" s="69" t="str">
        <f aca="false">'810EJE '!B213</f>
        <v>I</v>
      </c>
      <c r="C55" s="69" t="str">
        <f aca="false">'810EJE '!C213</f>
        <v>39</v>
      </c>
      <c r="D55" s="69" t="n">
        <f aca="false">'810EJE '!D213</f>
        <v>0</v>
      </c>
      <c r="E55" s="69" t="n">
        <f aca="false">'810EJE '!E213</f>
        <v>0</v>
      </c>
      <c r="F55" s="69" t="n">
        <f aca="false">'810EJE '!F213</f>
        <v>35</v>
      </c>
      <c r="G55" s="70" t="n">
        <f aca="false">'810EJE '!G213</f>
        <v>12.637</v>
      </c>
      <c r="H55" s="70" t="n">
        <f aca="false">'810EJE '!H213</f>
        <v>24.255</v>
      </c>
      <c r="I55" s="71" t="n">
        <f aca="false">'810EJE '!I213</f>
        <v>20360.539</v>
      </c>
      <c r="J55" s="71" t="n">
        <f aca="false">'810EJE '!J213</f>
        <v>20373.176</v>
      </c>
      <c r="K55" s="71" t="n">
        <f aca="false">'810EJE '!K213</f>
        <v>20384.794</v>
      </c>
      <c r="L55" s="72" t="n">
        <f aca="false">+I56-K55</f>
        <v>26.4449999999997</v>
      </c>
      <c r="M55" s="72" t="str">
        <f aca="false">IF(L55&lt;96,"A",IF(L55&lt;192,"B","C"))</f>
        <v>A</v>
      </c>
      <c r="N55" s="72" t="n">
        <f aca="false">+IF(F55&lt;=30,4,IF(F55&lt;=40,5,IF(F55&lt;=50,6,IF(F55&lt;=60,7,IF(F55&lt;=70,8,IF(F55&lt;=80,9,""))))))</f>
        <v>5</v>
      </c>
      <c r="O55" s="72" t="str">
        <f aca="false">+IF(NOT(N55=""),"",IF(F55&lt;=100,10,IF(F55&lt;=150,12.5,IF(F55&lt;=200,15,IF(F55&lt;=250,17,IF(F55&lt;=300,18.5,""))))))</f>
        <v/>
      </c>
      <c r="P55" s="72" t="str">
        <f aca="false">IF(NOT(AND(N55="",O55="")),"",+IF(F55&lt;=400,20,IF(F55&lt;=450,21.5,IF(F55&lt;=500,23,24))))</f>
        <v/>
      </c>
      <c r="Q55" s="72" t="n">
        <f aca="false">SUM(N55:P55)</f>
        <v>5</v>
      </c>
      <c r="R55" s="72" t="n">
        <f aca="false">(+ROUND(H55/Q55,0)+1)</f>
        <v>6</v>
      </c>
      <c r="S55" s="72" t="n">
        <f aca="false">+R55</f>
        <v>6</v>
      </c>
      <c r="T55" s="72" t="n">
        <f aca="false">+(ROUND($L55/20,0)+1)</f>
        <v>2</v>
      </c>
      <c r="U55" s="72" t="n">
        <f aca="false">+(ROUND($L55/20,0)+1)</f>
        <v>2</v>
      </c>
      <c r="V55" s="73" t="n">
        <f aca="false">SUM(R55:U55)</f>
        <v>16</v>
      </c>
    </row>
    <row r="56" customFormat="false" ht="15.95" hidden="false" customHeight="true" outlineLevel="0" collapsed="false">
      <c r="A56" s="69" t="n">
        <f aca="false">'810EJE '!A214</f>
        <v>214</v>
      </c>
      <c r="B56" s="69" t="str">
        <f aca="false">'810EJE '!B214</f>
        <v>D</v>
      </c>
      <c r="C56" s="69" t="str">
        <f aca="false">'810EJE '!C214</f>
        <v>19</v>
      </c>
      <c r="D56" s="69" t="n">
        <f aca="false">'810EJE '!D214</f>
        <v>0</v>
      </c>
      <c r="E56" s="69" t="n">
        <f aca="false">'810EJE '!E214</f>
        <v>0</v>
      </c>
      <c r="F56" s="69" t="n">
        <f aca="false">'810EJE '!F214</f>
        <v>50</v>
      </c>
      <c r="G56" s="70" t="n">
        <f aca="false">'810EJE '!G214</f>
        <v>8.645</v>
      </c>
      <c r="H56" s="70" t="n">
        <f aca="false">'810EJE '!H214</f>
        <v>17.121</v>
      </c>
      <c r="I56" s="71" t="n">
        <f aca="false">'810EJE '!I214</f>
        <v>20411.239</v>
      </c>
      <c r="J56" s="71" t="n">
        <f aca="false">'810EJE '!J214</f>
        <v>20419.884</v>
      </c>
      <c r="K56" s="71" t="n">
        <f aca="false">'810EJE '!K214</f>
        <v>20428.36</v>
      </c>
      <c r="L56" s="72"/>
      <c r="M56" s="72" t="str">
        <f aca="false">IF(L56&lt;96,"A",IF(L56&lt;192,"B","C"))</f>
        <v>A</v>
      </c>
      <c r="N56" s="72" t="n">
        <f aca="false">+IF(F56&lt;=30,4,IF(F56&lt;=40,5,IF(F56&lt;=50,6,IF(F56&lt;=60,7,IF(F56&lt;=70,8,IF(F56&lt;=80,9,""))))))</f>
        <v>6</v>
      </c>
      <c r="O56" s="72" t="str">
        <f aca="false">+IF(NOT(N56=""),"",IF(F56&lt;=100,10,IF(F56&lt;=150,12.5,IF(F56&lt;=200,15,IF(F56&lt;=250,17,IF(F56&lt;=300,18.5,""))))))</f>
        <v/>
      </c>
      <c r="P56" s="72" t="str">
        <f aca="false">IF(NOT(AND(N56="",O56="")),"",+IF(F56&lt;=400,20,IF(F56&lt;=450,21.5,IF(F56&lt;=500,23,24))))</f>
        <v/>
      </c>
      <c r="Q56" s="72" t="n">
        <f aca="false">SUM(N56:P56)</f>
        <v>6</v>
      </c>
      <c r="R56" s="72" t="n">
        <f aca="false">(+ROUND(H56/Q56,0)+1)</f>
        <v>4</v>
      </c>
      <c r="S56" s="72" t="n">
        <f aca="false">+R56</f>
        <v>4</v>
      </c>
      <c r="T56" s="72" t="n">
        <f aca="false">+(ROUND($L56/20,0)+1)</f>
        <v>1</v>
      </c>
      <c r="U56" s="72" t="n">
        <f aca="false">+(ROUND($L56/20,0)+1)</f>
        <v>1</v>
      </c>
      <c r="V56" s="73" t="n">
        <f aca="false">SUM(R56:U56)</f>
        <v>10</v>
      </c>
    </row>
    <row r="57" customFormat="false" ht="15.95" hidden="false" customHeight="true" outlineLevel="0" collapsed="false">
      <c r="A57" s="69"/>
      <c r="B57" s="69"/>
      <c r="C57" s="69"/>
      <c r="D57" s="69"/>
      <c r="E57" s="69"/>
      <c r="F57" s="69"/>
      <c r="G57" s="70"/>
      <c r="H57" s="70"/>
      <c r="I57" s="71"/>
      <c r="J57" s="71"/>
      <c r="K57" s="71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3"/>
    </row>
    <row r="58" customFormat="false" ht="15.95" hidden="false" customHeight="true" outlineLevel="0" collapsed="false">
      <c r="A58" s="69" t="n">
        <f aca="false">'810EJE '!A226</f>
        <v>225</v>
      </c>
      <c r="B58" s="69" t="str">
        <f aca="false">'810EJE '!B226</f>
        <v>D</v>
      </c>
      <c r="C58" s="69" t="str">
        <f aca="false">'810EJE '!C226</f>
        <v>26</v>
      </c>
      <c r="D58" s="69" t="n">
        <f aca="false">'810EJE '!D226</f>
        <v>0</v>
      </c>
      <c r="E58" s="69" t="n">
        <f aca="false">'810EJE '!E226</f>
        <v>0</v>
      </c>
      <c r="F58" s="69" t="n">
        <f aca="false">'810EJE '!F226</f>
        <v>25</v>
      </c>
      <c r="G58" s="70" t="n">
        <f aca="false">'810EJE '!G226</f>
        <v>5.848</v>
      </c>
      <c r="H58" s="70" t="n">
        <f aca="false">'810EJE '!H226</f>
        <v>11.489</v>
      </c>
      <c r="I58" s="71" t="n">
        <f aca="false">'810EJE '!I226</f>
        <v>21059.809</v>
      </c>
      <c r="J58" s="71" t="n">
        <f aca="false">'810EJE '!J226</f>
        <v>21065.657</v>
      </c>
      <c r="K58" s="71" t="n">
        <f aca="false">'810EJE '!K226</f>
        <v>21071.298</v>
      </c>
      <c r="L58" s="72" t="n">
        <f aca="false">+I59-K58</f>
        <v>11.1690000000017</v>
      </c>
      <c r="M58" s="72" t="str">
        <f aca="false">IF(L58&lt;96,"A",IF(L58&lt;192,"B","C"))</f>
        <v>A</v>
      </c>
      <c r="N58" s="72" t="n">
        <f aca="false">+IF(F58&lt;=30,4,IF(F58&lt;=40,5,IF(F58&lt;=50,6,IF(F58&lt;=60,7,IF(F58&lt;=70,8,IF(F58&lt;=80,9,""))))))</f>
        <v>4</v>
      </c>
      <c r="O58" s="72" t="str">
        <f aca="false">+IF(NOT(N58=""),"",IF(F58&lt;=100,10,IF(F58&lt;=150,12.5,IF(F58&lt;=200,15,IF(F58&lt;=250,17,IF(F58&lt;=300,18.5,""))))))</f>
        <v/>
      </c>
      <c r="P58" s="72" t="str">
        <f aca="false">IF(NOT(AND(N58="",O58="")),"",+IF(F58&lt;=400,20,IF(F58&lt;=450,21.5,IF(F58&lt;=500,23,24))))</f>
        <v/>
      </c>
      <c r="Q58" s="72" t="n">
        <f aca="false">SUM(N58:P58)</f>
        <v>4</v>
      </c>
      <c r="R58" s="72" t="n">
        <f aca="false">(+ROUND(H58/Q58,0)+1)</f>
        <v>4</v>
      </c>
      <c r="S58" s="72" t="n">
        <f aca="false">+R58</f>
        <v>4</v>
      </c>
      <c r="T58" s="72" t="n">
        <f aca="false">+(ROUND($L58/20,0)+1)</f>
        <v>2</v>
      </c>
      <c r="U58" s="72" t="n">
        <f aca="false">+(ROUND($L58/20,0)+1)</f>
        <v>2</v>
      </c>
      <c r="V58" s="73" t="n">
        <f aca="false">SUM(R58:U58)</f>
        <v>12</v>
      </c>
    </row>
    <row r="59" customFormat="false" ht="15.95" hidden="false" customHeight="true" outlineLevel="0" collapsed="false">
      <c r="A59" s="69" t="n">
        <f aca="false">'810EJE '!A227</f>
        <v>226</v>
      </c>
      <c r="B59" s="69" t="str">
        <f aca="false">'810EJE '!B227</f>
        <v>I</v>
      </c>
      <c r="C59" s="69" t="str">
        <f aca="false">'810EJE '!C227</f>
        <v>42</v>
      </c>
      <c r="D59" s="69" t="n">
        <f aca="false">'810EJE '!D227</f>
        <v>0</v>
      </c>
      <c r="E59" s="69" t="n">
        <f aca="false">'810EJE '!E227</f>
        <v>0</v>
      </c>
      <c r="F59" s="69" t="n">
        <f aca="false">'810EJE '!F227</f>
        <v>30</v>
      </c>
      <c r="G59" s="70" t="n">
        <f aca="false">'810EJE '!G227</f>
        <v>11.734</v>
      </c>
      <c r="H59" s="70" t="n">
        <f aca="false">'810EJE '!H227</f>
        <v>22.371</v>
      </c>
      <c r="I59" s="71" t="n">
        <f aca="false">'810EJE '!I227</f>
        <v>21082.467</v>
      </c>
      <c r="J59" s="71" t="n">
        <f aca="false">'810EJE '!J227</f>
        <v>21094.201</v>
      </c>
      <c r="K59" s="71" t="n">
        <f aca="false">'810EJE '!K227</f>
        <v>21104.838</v>
      </c>
      <c r="L59" s="72" t="n">
        <f aca="false">+I60-K59</f>
        <v>24.237000000001</v>
      </c>
      <c r="M59" s="72" t="str">
        <f aca="false">IF(L59&lt;96,"A",IF(L59&lt;192,"B","C"))</f>
        <v>A</v>
      </c>
      <c r="N59" s="72" t="n">
        <f aca="false">+IF(F59&lt;=30,4,IF(F59&lt;=40,5,IF(F59&lt;=50,6,IF(F59&lt;=60,7,IF(F59&lt;=70,8,IF(F59&lt;=80,9,""))))))</f>
        <v>4</v>
      </c>
      <c r="O59" s="72" t="str">
        <f aca="false">+IF(NOT(N59=""),"",IF(F59&lt;=100,10,IF(F59&lt;=150,12.5,IF(F59&lt;=200,15,IF(F59&lt;=250,17,IF(F59&lt;=300,18.5,""))))))</f>
        <v/>
      </c>
      <c r="P59" s="72" t="str">
        <f aca="false">IF(NOT(AND(N59="",O59="")),"",+IF(F59&lt;=400,20,IF(F59&lt;=450,21.5,IF(F59&lt;=500,23,24))))</f>
        <v/>
      </c>
      <c r="Q59" s="72" t="n">
        <f aca="false">SUM(N59:P59)</f>
        <v>4</v>
      </c>
      <c r="R59" s="72" t="n">
        <f aca="false">(+ROUND(H59/Q59,0)+1)</f>
        <v>7</v>
      </c>
      <c r="S59" s="72" t="n">
        <f aca="false">+R59</f>
        <v>7</v>
      </c>
      <c r="T59" s="72" t="n">
        <f aca="false">+(ROUND($L59/20,0)+1)</f>
        <v>2</v>
      </c>
      <c r="U59" s="72" t="n">
        <f aca="false">+(ROUND($L59/20,0)+1)</f>
        <v>2</v>
      </c>
      <c r="V59" s="73" t="n">
        <f aca="false">SUM(R59:U59)</f>
        <v>18</v>
      </c>
    </row>
    <row r="60" customFormat="false" ht="15.95" hidden="false" customHeight="true" outlineLevel="0" collapsed="false">
      <c r="A60" s="69" t="n">
        <f aca="false">'810EJE '!A228</f>
        <v>227</v>
      </c>
      <c r="B60" s="69" t="str">
        <f aca="false">'810EJE '!B228</f>
        <v>D</v>
      </c>
      <c r="C60" s="69" t="str">
        <f aca="false">'810EJE '!C228</f>
        <v>64</v>
      </c>
      <c r="D60" s="69" t="n">
        <f aca="false">'810EJE '!D228</f>
        <v>0</v>
      </c>
      <c r="E60" s="69" t="n">
        <f aca="false">'810EJE '!E228</f>
        <v>0</v>
      </c>
      <c r="F60" s="69" t="n">
        <f aca="false">'810EJE '!F228</f>
        <v>21</v>
      </c>
      <c r="G60" s="70" t="n">
        <f aca="false">'810EJE '!G228</f>
        <v>13.286</v>
      </c>
      <c r="H60" s="70" t="n">
        <f aca="false">'810EJE '!H228</f>
        <v>23.692</v>
      </c>
      <c r="I60" s="71" t="n">
        <f aca="false">'810EJE '!I228</f>
        <v>21129.075</v>
      </c>
      <c r="J60" s="71" t="n">
        <f aca="false">'810EJE '!J228</f>
        <v>21142.361</v>
      </c>
      <c r="K60" s="71" t="n">
        <f aca="false">'810EJE '!K228</f>
        <v>21152.767</v>
      </c>
      <c r="L60" s="72" t="n">
        <f aca="false">+I61-K60</f>
        <v>34.8349999999991</v>
      </c>
      <c r="M60" s="72" t="str">
        <f aca="false">IF(L60&lt;96,"A",IF(L60&lt;192,"B","C"))</f>
        <v>A</v>
      </c>
      <c r="N60" s="72" t="n">
        <f aca="false">+IF(F60&lt;=30,4,IF(F60&lt;=40,5,IF(F60&lt;=50,6,IF(F60&lt;=60,7,IF(F60&lt;=70,8,IF(F60&lt;=80,9,""))))))</f>
        <v>4</v>
      </c>
      <c r="O60" s="72" t="str">
        <f aca="false">+IF(NOT(N60=""),"",IF(F60&lt;=100,10,IF(F60&lt;=150,12.5,IF(F60&lt;=200,15,IF(F60&lt;=250,17,IF(F60&lt;=300,18.5,""))))))</f>
        <v/>
      </c>
      <c r="P60" s="72" t="str">
        <f aca="false">IF(NOT(AND(N60="",O60="")),"",+IF(F60&lt;=400,20,IF(F60&lt;=450,21.5,IF(F60&lt;=500,23,24))))</f>
        <v/>
      </c>
      <c r="Q60" s="72" t="n">
        <f aca="false">SUM(N60:P60)</f>
        <v>4</v>
      </c>
      <c r="R60" s="72" t="n">
        <f aca="false">(+ROUND(H60/Q60,0)+1)</f>
        <v>7</v>
      </c>
      <c r="S60" s="72" t="n">
        <f aca="false">+R60</f>
        <v>7</v>
      </c>
      <c r="T60" s="72" t="n">
        <f aca="false">+(ROUND($L60/20,0)+1)</f>
        <v>3</v>
      </c>
      <c r="U60" s="72" t="n">
        <f aca="false">+(ROUND($L60/20,0)+1)</f>
        <v>3</v>
      </c>
      <c r="V60" s="73" t="n">
        <f aca="false">SUM(R60:U60)</f>
        <v>20</v>
      </c>
    </row>
    <row r="61" customFormat="false" ht="15.95" hidden="false" customHeight="true" outlineLevel="0" collapsed="false">
      <c r="A61" s="69" t="n">
        <f aca="false">'810EJE '!A229</f>
        <v>228</v>
      </c>
      <c r="B61" s="69" t="str">
        <f aca="false">'810EJE '!B229</f>
        <v>I</v>
      </c>
      <c r="C61" s="69" t="str">
        <f aca="false">'810EJE '!C229</f>
        <v>17</v>
      </c>
      <c r="D61" s="69" t="n">
        <f aca="false">'810EJE '!D229</f>
        <v>0</v>
      </c>
      <c r="E61" s="69" t="n">
        <f aca="false">'810EJE '!E229</f>
        <v>0</v>
      </c>
      <c r="F61" s="69" t="n">
        <f aca="false">'810EJE '!F229</f>
        <v>120</v>
      </c>
      <c r="G61" s="70" t="n">
        <f aca="false">'810EJE '!G229</f>
        <v>18.654</v>
      </c>
      <c r="H61" s="70" t="n">
        <f aca="false">'810EJE '!H229</f>
        <v>37.013</v>
      </c>
      <c r="I61" s="71" t="n">
        <f aca="false">'810EJE '!I229</f>
        <v>21187.602</v>
      </c>
      <c r="J61" s="71" t="n">
        <f aca="false">'810EJE '!J229</f>
        <v>21206.256</v>
      </c>
      <c r="K61" s="71" t="n">
        <f aca="false">'810EJE '!K229</f>
        <v>21224.614</v>
      </c>
      <c r="L61" s="72" t="n">
        <f aca="false">+I62-K61</f>
        <v>11.5109999999986</v>
      </c>
      <c r="M61" s="72" t="str">
        <f aca="false">IF(L61&lt;96,"A",IF(L61&lt;192,"B","C"))</f>
        <v>A</v>
      </c>
      <c r="N61" s="72" t="str">
        <f aca="false">+IF(F61&lt;=30,4,IF(F61&lt;=40,5,IF(F61&lt;=50,6,IF(F61&lt;=60,7,IF(F61&lt;=70,8,IF(F61&lt;=80,9,""))))))</f>
        <v/>
      </c>
      <c r="O61" s="72" t="n">
        <f aca="false">+IF(NOT(N61=""),"",IF(F61&lt;=100,10,IF(F61&lt;=150,12.5,IF(F61&lt;=200,15,IF(F61&lt;=250,17,IF(F61&lt;=300,18.5,""))))))</f>
        <v>12.5</v>
      </c>
      <c r="P61" s="72" t="str">
        <f aca="false">IF(NOT(AND(N61="",O61="")),"",+IF(F61&lt;=400,20,IF(F61&lt;=450,21.5,IF(F61&lt;=500,23,24))))</f>
        <v/>
      </c>
      <c r="Q61" s="72" t="n">
        <f aca="false">SUM(N61:P61)</f>
        <v>12.5</v>
      </c>
      <c r="R61" s="72" t="n">
        <f aca="false">(+ROUND(H61/Q61,0)+1)</f>
        <v>4</v>
      </c>
      <c r="S61" s="72" t="n">
        <f aca="false">+R61</f>
        <v>4</v>
      </c>
      <c r="T61" s="72" t="n">
        <f aca="false">+(ROUND($L61/20,0)+1)</f>
        <v>2</v>
      </c>
      <c r="U61" s="72" t="n">
        <f aca="false">+(ROUND($L61/20,0)+1)</f>
        <v>2</v>
      </c>
      <c r="V61" s="73" t="n">
        <f aca="false">SUM(R61:U61)</f>
        <v>12</v>
      </c>
    </row>
    <row r="62" customFormat="false" ht="15.95" hidden="false" customHeight="true" outlineLevel="0" collapsed="false">
      <c r="A62" s="69" t="n">
        <f aca="false">'810EJE '!A230</f>
        <v>229</v>
      </c>
      <c r="B62" s="69" t="str">
        <f aca="false">'810EJE '!B230</f>
        <v>I</v>
      </c>
      <c r="C62" s="69" t="str">
        <f aca="false">'810EJE '!C230</f>
        <v>37</v>
      </c>
      <c r="D62" s="69" t="n">
        <f aca="false">'810EJE '!D230</f>
        <v>0</v>
      </c>
      <c r="E62" s="69" t="n">
        <f aca="false">'810EJE '!E230</f>
        <v>0</v>
      </c>
      <c r="F62" s="69" t="n">
        <f aca="false">'810EJE '!F230</f>
        <v>30</v>
      </c>
      <c r="G62" s="70" t="n">
        <f aca="false">'810EJE '!G230</f>
        <v>10.068</v>
      </c>
      <c r="H62" s="70" t="n">
        <f aca="false">'810EJE '!H230</f>
        <v>19.427</v>
      </c>
      <c r="I62" s="71" t="n">
        <f aca="false">'810EJE '!I230</f>
        <v>21236.125</v>
      </c>
      <c r="J62" s="71" t="n">
        <f aca="false">'810EJE '!J230</f>
        <v>21246.193</v>
      </c>
      <c r="K62" s="71" t="n">
        <f aca="false">'810EJE '!K230</f>
        <v>21255.552</v>
      </c>
      <c r="L62" s="72" t="n">
        <f aca="false">+I63-K62</f>
        <v>19.1150000000016</v>
      </c>
      <c r="M62" s="72" t="str">
        <f aca="false">IF(L62&lt;96,"A",IF(L62&lt;192,"B","C"))</f>
        <v>A</v>
      </c>
      <c r="N62" s="72" t="n">
        <f aca="false">+IF(F62&lt;=30,4,IF(F62&lt;=40,5,IF(F62&lt;=50,6,IF(F62&lt;=60,7,IF(F62&lt;=70,8,IF(F62&lt;=80,9,""))))))</f>
        <v>4</v>
      </c>
      <c r="O62" s="72" t="str">
        <f aca="false">+IF(NOT(N62=""),"",IF(F62&lt;=100,10,IF(F62&lt;=150,12.5,IF(F62&lt;=200,15,IF(F62&lt;=250,17,IF(F62&lt;=300,18.5,""))))))</f>
        <v/>
      </c>
      <c r="P62" s="72" t="str">
        <f aca="false">IF(NOT(AND(N62="",O62="")),"",+IF(F62&lt;=400,20,IF(F62&lt;=450,21.5,IF(F62&lt;=500,23,24))))</f>
        <v/>
      </c>
      <c r="Q62" s="72" t="n">
        <f aca="false">SUM(N62:P62)</f>
        <v>4</v>
      </c>
      <c r="R62" s="72" t="n">
        <f aca="false">(+ROUND(H62/Q62,0)+1)</f>
        <v>6</v>
      </c>
      <c r="S62" s="72" t="n">
        <f aca="false">+R62</f>
        <v>6</v>
      </c>
      <c r="T62" s="72" t="n">
        <f aca="false">+(ROUND($L62/20,0)+1)</f>
        <v>2</v>
      </c>
      <c r="U62" s="72" t="n">
        <f aca="false">+(ROUND($L62/20,0)+1)</f>
        <v>2</v>
      </c>
      <c r="V62" s="73" t="n">
        <f aca="false">SUM(R62:U62)</f>
        <v>16</v>
      </c>
    </row>
    <row r="63" customFormat="false" ht="15.95" hidden="false" customHeight="true" outlineLevel="0" collapsed="false">
      <c r="A63" s="69" t="n">
        <f aca="false">'810EJE '!A231</f>
        <v>230</v>
      </c>
      <c r="B63" s="69" t="str">
        <f aca="false">'810EJE '!B231</f>
        <v>D</v>
      </c>
      <c r="C63" s="69" t="str">
        <f aca="false">'810EJE '!C231</f>
        <v>55</v>
      </c>
      <c r="D63" s="69" t="n">
        <f aca="false">'810EJE '!D231</f>
        <v>0</v>
      </c>
      <c r="E63" s="69" t="n">
        <f aca="false">'810EJE '!E231</f>
        <v>0</v>
      </c>
      <c r="F63" s="69" t="n">
        <f aca="false">'810EJE '!F231</f>
        <v>20</v>
      </c>
      <c r="G63" s="70" t="n">
        <f aca="false">'810EJE '!G231</f>
        <v>10.611</v>
      </c>
      <c r="H63" s="70" t="n">
        <f aca="false">'810EJE '!H231</f>
        <v>19.512</v>
      </c>
      <c r="I63" s="71" t="n">
        <f aca="false">'810EJE '!I231</f>
        <v>21274.667</v>
      </c>
      <c r="J63" s="71" t="n">
        <f aca="false">'810EJE '!J231</f>
        <v>21285.278</v>
      </c>
      <c r="K63" s="71" t="n">
        <f aca="false">'810EJE '!K231</f>
        <v>21294.179</v>
      </c>
      <c r="L63" s="72" t="n">
        <f aca="false">+I64-K63</f>
        <v>17.9279999999999</v>
      </c>
      <c r="M63" s="72" t="str">
        <f aca="false">IF(L63&lt;96,"A",IF(L63&lt;192,"B","C"))</f>
        <v>A</v>
      </c>
      <c r="N63" s="72" t="n">
        <f aca="false">+IF(F63&lt;=30,4,IF(F63&lt;=40,5,IF(F63&lt;=50,6,IF(F63&lt;=60,7,IF(F63&lt;=70,8,IF(F63&lt;=80,9,""))))))</f>
        <v>4</v>
      </c>
      <c r="O63" s="72" t="str">
        <f aca="false">+IF(NOT(N63=""),"",IF(F63&lt;=100,10,IF(F63&lt;=150,12.5,IF(F63&lt;=200,15,IF(F63&lt;=250,17,IF(F63&lt;=300,18.5,""))))))</f>
        <v/>
      </c>
      <c r="P63" s="72" t="str">
        <f aca="false">IF(NOT(AND(N63="",O63="")),"",+IF(F63&lt;=400,20,IF(F63&lt;=450,21.5,IF(F63&lt;=500,23,24))))</f>
        <v/>
      </c>
      <c r="Q63" s="72" t="n">
        <f aca="false">SUM(N63:P63)</f>
        <v>4</v>
      </c>
      <c r="R63" s="72" t="n">
        <f aca="false">(+ROUND(H63/Q63,0)+1)</f>
        <v>6</v>
      </c>
      <c r="S63" s="72" t="n">
        <f aca="false">+R63</f>
        <v>6</v>
      </c>
      <c r="T63" s="72" t="n">
        <f aca="false">+(ROUND($L63/20,0)+1)</f>
        <v>2</v>
      </c>
      <c r="U63" s="72" t="n">
        <f aca="false">+(ROUND($L63/20,0)+1)</f>
        <v>2</v>
      </c>
      <c r="V63" s="73" t="n">
        <f aca="false">SUM(R63:U63)</f>
        <v>16</v>
      </c>
    </row>
    <row r="64" customFormat="false" ht="15.95" hidden="false" customHeight="true" outlineLevel="0" collapsed="false">
      <c r="A64" s="69" t="n">
        <f aca="false">'810EJE '!A232</f>
        <v>231</v>
      </c>
      <c r="B64" s="69" t="str">
        <f aca="false">'810EJE '!B232</f>
        <v>I</v>
      </c>
      <c r="C64" s="69" t="str">
        <f aca="false">'810EJE '!C232</f>
        <v>44</v>
      </c>
      <c r="D64" s="69" t="n">
        <f aca="false">'810EJE '!D232</f>
        <v>0</v>
      </c>
      <c r="E64" s="69" t="n">
        <f aca="false">'810EJE '!E232</f>
        <v>0</v>
      </c>
      <c r="F64" s="69" t="n">
        <f aca="false">'810EJE '!F232</f>
        <v>35</v>
      </c>
      <c r="G64" s="70" t="n">
        <f aca="false">'810EJE '!G232</f>
        <v>14.495</v>
      </c>
      <c r="H64" s="70" t="n">
        <f aca="false">'810EJE '!H232</f>
        <v>27.486</v>
      </c>
      <c r="I64" s="71" t="n">
        <f aca="false">'810EJE '!I232</f>
        <v>21312.107</v>
      </c>
      <c r="J64" s="71" t="n">
        <f aca="false">'810EJE '!J232</f>
        <v>21326.602</v>
      </c>
      <c r="K64" s="71" t="n">
        <f aca="false">'810EJE '!K232</f>
        <v>21339.592</v>
      </c>
      <c r="L64" s="72" t="n">
        <f aca="false">+I65-K64</f>
        <v>9.09599999999773</v>
      </c>
      <c r="M64" s="72" t="str">
        <f aca="false">IF(L64&lt;96,"A",IF(L64&lt;192,"B","C"))</f>
        <v>A</v>
      </c>
      <c r="N64" s="72" t="n">
        <f aca="false">+IF(F64&lt;=30,4,IF(F64&lt;=40,5,IF(F64&lt;=50,6,IF(F64&lt;=60,7,IF(F64&lt;=70,8,IF(F64&lt;=80,9,""))))))</f>
        <v>5</v>
      </c>
      <c r="O64" s="72" t="str">
        <f aca="false">+IF(NOT(N64=""),"",IF(F64&lt;=100,10,IF(F64&lt;=150,12.5,IF(F64&lt;=200,15,IF(F64&lt;=250,17,IF(F64&lt;=300,18.5,""))))))</f>
        <v/>
      </c>
      <c r="P64" s="72" t="str">
        <f aca="false">IF(NOT(AND(N64="",O64="")),"",+IF(F64&lt;=400,20,IF(F64&lt;=450,21.5,IF(F64&lt;=500,23,24))))</f>
        <v/>
      </c>
      <c r="Q64" s="72" t="n">
        <f aca="false">SUM(N64:P64)</f>
        <v>5</v>
      </c>
      <c r="R64" s="72" t="n">
        <f aca="false">(+ROUND(H64/Q64,0)+1)</f>
        <v>6</v>
      </c>
      <c r="S64" s="72" t="n">
        <f aca="false">+R64</f>
        <v>6</v>
      </c>
      <c r="T64" s="72" t="n">
        <f aca="false">+(ROUND($L64/20,0)+1)</f>
        <v>1</v>
      </c>
      <c r="U64" s="72" t="n">
        <f aca="false">+(ROUND($L64/20,0)+1)</f>
        <v>1</v>
      </c>
      <c r="V64" s="73" t="n">
        <f aca="false">SUM(R64:U64)</f>
        <v>14</v>
      </c>
    </row>
    <row r="65" customFormat="false" ht="15.95" hidden="false" customHeight="true" outlineLevel="0" collapsed="false">
      <c r="A65" s="69" t="n">
        <f aca="false">'810EJE '!A233</f>
        <v>232</v>
      </c>
      <c r="B65" s="69" t="str">
        <f aca="false">'810EJE '!B233</f>
        <v>D</v>
      </c>
      <c r="C65" s="69" t="str">
        <f aca="false">'810EJE '!C233</f>
        <v>10</v>
      </c>
      <c r="D65" s="69" t="n">
        <f aca="false">'810EJE '!D233</f>
        <v>0</v>
      </c>
      <c r="E65" s="69" t="n">
        <f aca="false">'810EJE '!E233</f>
        <v>0</v>
      </c>
      <c r="F65" s="69" t="n">
        <f aca="false">'810EJE '!F233</f>
        <v>200</v>
      </c>
      <c r="G65" s="70" t="n">
        <f aca="false">'810EJE '!G233</f>
        <v>17.674</v>
      </c>
      <c r="H65" s="70" t="n">
        <f aca="false">'810EJE '!H233</f>
        <v>35.256</v>
      </c>
      <c r="I65" s="71" t="n">
        <f aca="false">'810EJE '!I233</f>
        <v>21348.688</v>
      </c>
      <c r="J65" s="71" t="n">
        <f aca="false">'810EJE '!J233</f>
        <v>21366.362</v>
      </c>
      <c r="K65" s="71" t="n">
        <f aca="false">'810EJE '!K233</f>
        <v>21383.944</v>
      </c>
      <c r="L65" s="72" t="n">
        <f aca="false">+I66-K65</f>
        <v>37.7360000000008</v>
      </c>
      <c r="M65" s="72" t="str">
        <f aca="false">IF(L65&lt;96,"A",IF(L65&lt;192,"B","C"))</f>
        <v>A</v>
      </c>
      <c r="N65" s="72" t="str">
        <f aca="false">+IF(F65&lt;=30,4,IF(F65&lt;=40,5,IF(F65&lt;=50,6,IF(F65&lt;=60,7,IF(F65&lt;=70,8,IF(F65&lt;=80,9,""))))))</f>
        <v/>
      </c>
      <c r="O65" s="72" t="n">
        <f aca="false">+IF(NOT(N65=""),"",IF(F65&lt;=100,10,IF(F65&lt;=150,12.5,IF(F65&lt;=200,15,IF(F65&lt;=250,17,IF(F65&lt;=300,18.5,""))))))</f>
        <v>15</v>
      </c>
      <c r="P65" s="72" t="str">
        <f aca="false">IF(NOT(AND(N65="",O65="")),"",+IF(F65&lt;=400,20,IF(F65&lt;=450,21.5,IF(F65&lt;=500,23,24))))</f>
        <v/>
      </c>
      <c r="Q65" s="72" t="n">
        <f aca="false">SUM(N65:P65)</f>
        <v>15</v>
      </c>
      <c r="R65" s="72" t="n">
        <f aca="false">(+ROUND(H65/Q65,0)+1)</f>
        <v>3</v>
      </c>
      <c r="S65" s="72" t="n">
        <f aca="false">+R65</f>
        <v>3</v>
      </c>
      <c r="T65" s="72" t="n">
        <f aca="false">+(ROUND($L65/20,0)+1)</f>
        <v>3</v>
      </c>
      <c r="U65" s="72" t="n">
        <f aca="false">+(ROUND($L65/20,0)+1)</f>
        <v>3</v>
      </c>
      <c r="V65" s="73" t="n">
        <f aca="false">SUM(R65:U65)</f>
        <v>12</v>
      </c>
    </row>
    <row r="66" customFormat="false" ht="15.95" hidden="false" customHeight="true" outlineLevel="0" collapsed="false">
      <c r="A66" s="69" t="n">
        <f aca="false">'810EJE '!A234</f>
        <v>233</v>
      </c>
      <c r="B66" s="69" t="str">
        <f aca="false">'810EJE '!B234</f>
        <v>D</v>
      </c>
      <c r="C66" s="69" t="str">
        <f aca="false">'810EJE '!C234</f>
        <v>15</v>
      </c>
      <c r="D66" s="69" t="n">
        <f aca="false">'810EJE '!D234</f>
        <v>0</v>
      </c>
      <c r="E66" s="69" t="n">
        <f aca="false">'810EJE '!E234</f>
        <v>0</v>
      </c>
      <c r="F66" s="69" t="n">
        <f aca="false">'810EJE '!F234</f>
        <v>105</v>
      </c>
      <c r="G66" s="70" t="n">
        <f aca="false">'810EJE '!G234</f>
        <v>14.51</v>
      </c>
      <c r="H66" s="70" t="n">
        <f aca="false">'810EJE '!H234</f>
        <v>28.838</v>
      </c>
      <c r="I66" s="71" t="n">
        <f aca="false">'810EJE '!I234</f>
        <v>21421.68</v>
      </c>
      <c r="J66" s="71" t="n">
        <f aca="false">'810EJE '!J234</f>
        <v>21436.19</v>
      </c>
      <c r="K66" s="71" t="n">
        <f aca="false">'810EJE '!K234</f>
        <v>21450.518</v>
      </c>
      <c r="L66" s="72" t="n">
        <f aca="false">+I67-K66</f>
        <v>34.4190000000017</v>
      </c>
      <c r="M66" s="72" t="str">
        <f aca="false">IF(L66&lt;96,"A",IF(L66&lt;192,"B","C"))</f>
        <v>A</v>
      </c>
      <c r="N66" s="72" t="str">
        <f aca="false">+IF(F66&lt;=30,4,IF(F66&lt;=40,5,IF(F66&lt;=50,6,IF(F66&lt;=60,7,IF(F66&lt;=70,8,IF(F66&lt;=80,9,""))))))</f>
        <v/>
      </c>
      <c r="O66" s="72" t="n">
        <f aca="false">+IF(NOT(N66=""),"",IF(F66&lt;=100,10,IF(F66&lt;=150,12.5,IF(F66&lt;=200,15,IF(F66&lt;=250,17,IF(F66&lt;=300,18.5,""))))))</f>
        <v>12.5</v>
      </c>
      <c r="P66" s="72" t="str">
        <f aca="false">IF(NOT(AND(N66="",O66="")),"",+IF(F66&lt;=400,20,IF(F66&lt;=450,21.5,IF(F66&lt;=500,23,24))))</f>
        <v/>
      </c>
      <c r="Q66" s="72" t="n">
        <f aca="false">SUM(N66:P66)</f>
        <v>12.5</v>
      </c>
      <c r="R66" s="72" t="n">
        <f aca="false">(+ROUND(H66/Q66,0)+1)</f>
        <v>3</v>
      </c>
      <c r="S66" s="72" t="n">
        <f aca="false">+R66</f>
        <v>3</v>
      </c>
      <c r="T66" s="72" t="n">
        <f aca="false">+(ROUND($L66/20,0)+1)</f>
        <v>3</v>
      </c>
      <c r="U66" s="72" t="n">
        <f aca="false">+(ROUND($L66/20,0)+1)</f>
        <v>3</v>
      </c>
      <c r="V66" s="73" t="n">
        <f aca="false">SUM(R66:U66)</f>
        <v>12</v>
      </c>
    </row>
    <row r="67" customFormat="false" ht="15.95" hidden="false" customHeight="true" outlineLevel="0" collapsed="false">
      <c r="A67" s="69" t="n">
        <f aca="false">'810EJE '!A235</f>
        <v>234</v>
      </c>
      <c r="B67" s="69" t="str">
        <f aca="false">'810EJE '!B235</f>
        <v>I</v>
      </c>
      <c r="C67" s="69" t="str">
        <f aca="false">'810EJE '!C235</f>
        <v>1</v>
      </c>
      <c r="D67" s="69" t="n">
        <f aca="false">'810EJE '!D235</f>
        <v>0</v>
      </c>
      <c r="E67" s="69" t="n">
        <f aca="false">'810EJE '!E235</f>
        <v>0</v>
      </c>
      <c r="F67" s="69" t="n">
        <f aca="false">'810EJE '!F235</f>
        <v>500</v>
      </c>
      <c r="G67" s="70" t="n">
        <f aca="false">'810EJE '!G235</f>
        <v>8.315</v>
      </c>
      <c r="H67" s="70" t="n">
        <f aca="false">'810EJE '!H235</f>
        <v>16.629</v>
      </c>
      <c r="I67" s="71" t="n">
        <f aca="false">'810EJE '!I235</f>
        <v>21484.937</v>
      </c>
      <c r="J67" s="71" t="n">
        <f aca="false">'810EJE '!J235</f>
        <v>21493.252</v>
      </c>
      <c r="K67" s="71" t="n">
        <f aca="false">'810EJE '!K235</f>
        <v>21501.566</v>
      </c>
      <c r="L67" s="72" t="n">
        <f aca="false">+I68-K67</f>
        <v>37.4609999999993</v>
      </c>
      <c r="M67" s="72" t="str">
        <f aca="false">IF(L67&lt;96,"A",IF(L67&lt;192,"B","C"))</f>
        <v>A</v>
      </c>
      <c r="N67" s="72" t="str">
        <f aca="false">+IF(F67&lt;=30,4,IF(F67&lt;=40,5,IF(F67&lt;=50,6,IF(F67&lt;=60,7,IF(F67&lt;=70,8,IF(F67&lt;=80,9,""))))))</f>
        <v/>
      </c>
      <c r="O67" s="72" t="str">
        <f aca="false">+IF(NOT(N67=""),"",IF(F67&lt;=100,10,IF(F67&lt;=150,12.5,IF(F67&lt;=200,15,IF(F67&lt;=250,17,IF(F67&lt;=300,18.5,""))))))</f>
        <v/>
      </c>
      <c r="P67" s="72" t="n">
        <f aca="false">IF(NOT(AND(N67="",O67="")),"",+IF(F67&lt;=400,20,IF(F67&lt;=450,21.5,IF(F67&lt;=500,23,24))))</f>
        <v>23</v>
      </c>
      <c r="Q67" s="72" t="n">
        <f aca="false">SUM(N67:P67)</f>
        <v>23</v>
      </c>
      <c r="R67" s="72" t="n">
        <f aca="false">(+ROUND(H67/Q67,0)+1)</f>
        <v>2</v>
      </c>
      <c r="S67" s="72" t="n">
        <f aca="false">+R67</f>
        <v>2</v>
      </c>
      <c r="T67" s="72" t="n">
        <f aca="false">+(ROUND($L67/20,0)+1)</f>
        <v>3</v>
      </c>
      <c r="U67" s="72" t="n">
        <f aca="false">+(ROUND($L67/20,0)+1)</f>
        <v>3</v>
      </c>
      <c r="V67" s="73" t="n">
        <f aca="false">SUM(R67:U67)</f>
        <v>10</v>
      </c>
    </row>
    <row r="68" customFormat="false" ht="15.95" hidden="false" customHeight="true" outlineLevel="0" collapsed="false">
      <c r="A68" s="69" t="n">
        <f aca="false">'810EJE '!A236</f>
        <v>235</v>
      </c>
      <c r="B68" s="69" t="str">
        <f aca="false">'810EJE '!B236</f>
        <v>I</v>
      </c>
      <c r="C68" s="69" t="str">
        <f aca="false">'810EJE '!C236</f>
        <v>30</v>
      </c>
      <c r="D68" s="69" t="n">
        <f aca="false">'810EJE '!D236</f>
        <v>0</v>
      </c>
      <c r="E68" s="69" t="n">
        <f aca="false">'810EJE '!E236</f>
        <v>0</v>
      </c>
      <c r="F68" s="69" t="n">
        <f aca="false">'810EJE '!F236</f>
        <v>80</v>
      </c>
      <c r="G68" s="70" t="n">
        <f aca="false">'810EJE '!G236</f>
        <v>21.584</v>
      </c>
      <c r="H68" s="70" t="n">
        <f aca="false">'810EJE '!H236</f>
        <v>42.163</v>
      </c>
      <c r="I68" s="71" t="n">
        <f aca="false">'810EJE '!I236</f>
        <v>21539.027</v>
      </c>
      <c r="J68" s="71" t="n">
        <f aca="false">'810EJE '!J236</f>
        <v>21560.611</v>
      </c>
      <c r="K68" s="71" t="n">
        <f aca="false">'810EJE '!K236</f>
        <v>21581.191</v>
      </c>
      <c r="L68" s="72" t="n">
        <f aca="false">+I69-K68</f>
        <v>34.831000000002</v>
      </c>
      <c r="M68" s="72" t="str">
        <f aca="false">IF(L68&lt;96,"A",IF(L68&lt;192,"B","C"))</f>
        <v>A</v>
      </c>
      <c r="N68" s="72" t="n">
        <f aca="false">+IF(F68&lt;=30,4,IF(F68&lt;=40,5,IF(F68&lt;=50,6,IF(F68&lt;=60,7,IF(F68&lt;=70,8,IF(F68&lt;=80,9,""))))))</f>
        <v>9</v>
      </c>
      <c r="O68" s="72" t="str">
        <f aca="false">+IF(NOT(N68=""),"",IF(F68&lt;=100,10,IF(F68&lt;=150,12.5,IF(F68&lt;=200,15,IF(F68&lt;=250,17,IF(F68&lt;=300,18.5,""))))))</f>
        <v/>
      </c>
      <c r="P68" s="72" t="str">
        <f aca="false">IF(NOT(AND(N68="",O68="")),"",+IF(F68&lt;=400,20,IF(F68&lt;=450,21.5,IF(F68&lt;=500,23,24))))</f>
        <v/>
      </c>
      <c r="Q68" s="72" t="n">
        <f aca="false">SUM(N68:P68)</f>
        <v>9</v>
      </c>
      <c r="R68" s="72" t="n">
        <f aca="false">(+ROUND(H68/Q68,0)+1)</f>
        <v>6</v>
      </c>
      <c r="S68" s="72" t="n">
        <f aca="false">+R68</f>
        <v>6</v>
      </c>
      <c r="T68" s="72" t="n">
        <f aca="false">+(ROUND($L68/20,0)+1)</f>
        <v>3</v>
      </c>
      <c r="U68" s="72" t="n">
        <f aca="false">+(ROUND($L68/20,0)+1)</f>
        <v>3</v>
      </c>
      <c r="V68" s="73" t="n">
        <f aca="false">SUM(R68:U68)</f>
        <v>18</v>
      </c>
    </row>
    <row r="69" customFormat="false" ht="15.95" hidden="false" customHeight="true" outlineLevel="0" collapsed="false">
      <c r="A69" s="69" t="n">
        <f aca="false">'810EJE '!A237</f>
        <v>236</v>
      </c>
      <c r="B69" s="69" t="str">
        <f aca="false">'810EJE '!B237</f>
        <v>D</v>
      </c>
      <c r="C69" s="69" t="str">
        <f aca="false">'810EJE '!C237</f>
        <v>38</v>
      </c>
      <c r="D69" s="69" t="n">
        <f aca="false">'810EJE '!D237</f>
        <v>0</v>
      </c>
      <c r="E69" s="69" t="n">
        <f aca="false">'810EJE '!E237</f>
        <v>0</v>
      </c>
      <c r="F69" s="69" t="n">
        <f aca="false">'810EJE '!F237</f>
        <v>20</v>
      </c>
      <c r="G69" s="70" t="n">
        <f aca="false">'810EJE '!G237</f>
        <v>6.969</v>
      </c>
      <c r="H69" s="70" t="n">
        <f aca="false">'810EJE '!H237</f>
        <v>13.411</v>
      </c>
      <c r="I69" s="71" t="n">
        <f aca="false">'810EJE '!I237</f>
        <v>21616.022</v>
      </c>
      <c r="J69" s="71" t="n">
        <f aca="false">'810EJE '!J237</f>
        <v>21622.991</v>
      </c>
      <c r="K69" s="71" t="n">
        <f aca="false">'810EJE '!K237</f>
        <v>21629.433</v>
      </c>
      <c r="L69" s="72" t="n">
        <f aca="false">+I70-K69</f>
        <v>13.7379999999976</v>
      </c>
      <c r="M69" s="72" t="str">
        <f aca="false">IF(L69&lt;96,"A",IF(L69&lt;192,"B","C"))</f>
        <v>A</v>
      </c>
      <c r="N69" s="72" t="n">
        <f aca="false">+IF(F69&lt;=30,4,IF(F69&lt;=40,5,IF(F69&lt;=50,6,IF(F69&lt;=60,7,IF(F69&lt;=70,8,IF(F69&lt;=80,9,""))))))</f>
        <v>4</v>
      </c>
      <c r="O69" s="72" t="str">
        <f aca="false">+IF(NOT(N69=""),"",IF(F69&lt;=100,10,IF(F69&lt;=150,12.5,IF(F69&lt;=200,15,IF(F69&lt;=250,17,IF(F69&lt;=300,18.5,""))))))</f>
        <v/>
      </c>
      <c r="P69" s="72" t="str">
        <f aca="false">IF(NOT(AND(N69="",O69="")),"",+IF(F69&lt;=400,20,IF(F69&lt;=450,21.5,IF(F69&lt;=500,23,24))))</f>
        <v/>
      </c>
      <c r="Q69" s="72" t="n">
        <f aca="false">SUM(N69:P69)</f>
        <v>4</v>
      </c>
      <c r="R69" s="72" t="n">
        <f aca="false">(+ROUND(H69/Q69,0)+1)</f>
        <v>4</v>
      </c>
      <c r="S69" s="72" t="n">
        <f aca="false">+R69</f>
        <v>4</v>
      </c>
      <c r="T69" s="72" t="n">
        <f aca="false">+(ROUND($L69/20,0)+1)</f>
        <v>2</v>
      </c>
      <c r="U69" s="72" t="n">
        <f aca="false">+(ROUND($L69/20,0)+1)</f>
        <v>2</v>
      </c>
      <c r="V69" s="73" t="n">
        <f aca="false">SUM(R69:U69)</f>
        <v>12</v>
      </c>
    </row>
    <row r="70" customFormat="false" ht="15.95" hidden="false" customHeight="true" outlineLevel="0" collapsed="false">
      <c r="A70" s="69" t="n">
        <f aca="false">'810EJE '!A238</f>
        <v>237</v>
      </c>
      <c r="B70" s="69" t="str">
        <f aca="false">'810EJE '!B238</f>
        <v>I</v>
      </c>
      <c r="C70" s="69" t="str">
        <f aca="false">'810EJE '!C238</f>
        <v>47</v>
      </c>
      <c r="D70" s="69" t="n">
        <f aca="false">'810EJE '!D238</f>
        <v>0</v>
      </c>
      <c r="E70" s="69" t="n">
        <f aca="false">'810EJE '!E238</f>
        <v>0</v>
      </c>
      <c r="F70" s="69" t="n">
        <f aca="false">'810EJE '!F238</f>
        <v>20</v>
      </c>
      <c r="G70" s="70" t="n">
        <f aca="false">'810EJE '!G238</f>
        <v>8.832</v>
      </c>
      <c r="H70" s="70" t="n">
        <f aca="false">'810EJE '!H238</f>
        <v>16.634</v>
      </c>
      <c r="I70" s="71" t="n">
        <f aca="false">'810EJE '!I238</f>
        <v>21643.171</v>
      </c>
      <c r="J70" s="71" t="n">
        <f aca="false">'810EJE '!J238</f>
        <v>21652.003</v>
      </c>
      <c r="K70" s="71" t="n">
        <f aca="false">'810EJE '!K238</f>
        <v>21659.805</v>
      </c>
      <c r="L70" s="72"/>
      <c r="M70" s="72" t="str">
        <f aca="false">IF(L70&lt;96,"A",IF(L70&lt;192,"B","C"))</f>
        <v>A</v>
      </c>
      <c r="N70" s="72" t="n">
        <f aca="false">+IF(F70&lt;=30,4,IF(F70&lt;=40,5,IF(F70&lt;=50,6,IF(F70&lt;=60,7,IF(F70&lt;=70,8,IF(F70&lt;=80,9,""))))))</f>
        <v>4</v>
      </c>
      <c r="O70" s="72" t="str">
        <f aca="false">+IF(NOT(N70=""),"",IF(F70&lt;=100,10,IF(F70&lt;=150,12.5,IF(F70&lt;=200,15,IF(F70&lt;=250,17,IF(F70&lt;=300,18.5,""))))))</f>
        <v/>
      </c>
      <c r="P70" s="72" t="str">
        <f aca="false">IF(NOT(AND(N70="",O70="")),"",+IF(F70&lt;=400,20,IF(F70&lt;=450,21.5,IF(F70&lt;=500,23,24))))</f>
        <v/>
      </c>
      <c r="Q70" s="72" t="n">
        <f aca="false">SUM(N70:P70)</f>
        <v>4</v>
      </c>
      <c r="R70" s="72" t="n">
        <f aca="false">(+ROUND(H70/Q70,0)+1)</f>
        <v>5</v>
      </c>
      <c r="S70" s="72" t="n">
        <f aca="false">+R70</f>
        <v>5</v>
      </c>
      <c r="T70" s="72" t="n">
        <f aca="false">+(ROUND($L70/20,0)+1)</f>
        <v>1</v>
      </c>
      <c r="U70" s="72" t="n">
        <f aca="false">+(ROUND($L70/20,0)+1)</f>
        <v>1</v>
      </c>
      <c r="V70" s="73" t="n">
        <f aca="false">SUM(R70:U70)</f>
        <v>12</v>
      </c>
    </row>
    <row r="71" customFormat="false" ht="15.95" hidden="false" customHeight="true" outlineLevel="0" collapsed="false">
      <c r="A71" s="69"/>
      <c r="B71" s="69"/>
      <c r="C71" s="69"/>
      <c r="D71" s="69"/>
      <c r="E71" s="69"/>
      <c r="F71" s="69"/>
      <c r="G71" s="70"/>
      <c r="H71" s="70"/>
      <c r="I71" s="71"/>
      <c r="J71" s="71"/>
      <c r="K71" s="71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3"/>
    </row>
    <row r="72" customFormat="false" ht="15.95" hidden="false" customHeight="true" outlineLevel="0" collapsed="false">
      <c r="A72" s="69" t="n">
        <f aca="false">'810EJE '!A242</f>
        <v>240</v>
      </c>
      <c r="B72" s="69" t="str">
        <f aca="false">'810EJE '!B242</f>
        <v>D</v>
      </c>
      <c r="C72" s="69" t="str">
        <f aca="false">'810EJE '!C242</f>
        <v>28</v>
      </c>
      <c r="D72" s="69" t="n">
        <f aca="false">'810EJE '!D242</f>
        <v>0</v>
      </c>
      <c r="E72" s="69" t="n">
        <f aca="false">'810EJE '!E242</f>
        <v>0</v>
      </c>
      <c r="F72" s="69" t="n">
        <f aca="false">'810EJE '!F242</f>
        <v>50</v>
      </c>
      <c r="G72" s="70" t="n">
        <f aca="false">'810EJE '!G242</f>
        <v>12.555</v>
      </c>
      <c r="H72" s="70" t="n">
        <f aca="false">'810EJE '!H242</f>
        <v>24.602</v>
      </c>
      <c r="I72" s="71" t="n">
        <f aca="false">'810EJE '!I242</f>
        <v>21771.324</v>
      </c>
      <c r="J72" s="71" t="n">
        <f aca="false">'810EJE '!J242</f>
        <v>21783.879</v>
      </c>
      <c r="K72" s="71" t="n">
        <f aca="false">'810EJE '!K242</f>
        <v>21795.926</v>
      </c>
      <c r="L72" s="72" t="n">
        <f aca="false">+I73-K72</f>
        <v>7.05299999999988</v>
      </c>
      <c r="M72" s="72" t="str">
        <f aca="false">IF(L72&lt;96,"A",IF(L72&lt;192,"B","C"))</f>
        <v>A</v>
      </c>
      <c r="N72" s="72" t="n">
        <f aca="false">+IF(F72&lt;=30,4,IF(F72&lt;=40,5,IF(F72&lt;=50,6,IF(F72&lt;=60,7,IF(F72&lt;=70,8,IF(F72&lt;=80,9,""))))))</f>
        <v>6</v>
      </c>
      <c r="O72" s="72" t="str">
        <f aca="false">+IF(NOT(N72=""),"",IF(F72&lt;=100,10,IF(F72&lt;=150,12.5,IF(F72&lt;=200,15,IF(F72&lt;=250,17,IF(F72&lt;=300,18.5,""))))))</f>
        <v/>
      </c>
      <c r="P72" s="72" t="str">
        <f aca="false">IF(NOT(AND(N72="",O72="")),"",+IF(F72&lt;=400,20,IF(F72&lt;=450,21.5,IF(F72&lt;=500,23,24))))</f>
        <v/>
      </c>
      <c r="Q72" s="72" t="n">
        <f aca="false">SUM(N72:P72)</f>
        <v>6</v>
      </c>
      <c r="R72" s="72" t="n">
        <f aca="false">(+ROUND(H72/Q72,0)+1)</f>
        <v>5</v>
      </c>
      <c r="S72" s="72" t="n">
        <f aca="false">+R72</f>
        <v>5</v>
      </c>
      <c r="T72" s="72" t="n">
        <f aca="false">+(ROUND($L72/20,0)+1)</f>
        <v>1</v>
      </c>
      <c r="U72" s="72" t="n">
        <f aca="false">+(ROUND($L72/20,0)+1)</f>
        <v>1</v>
      </c>
      <c r="V72" s="73" t="n">
        <f aca="false">SUM(R72:U72)</f>
        <v>12</v>
      </c>
    </row>
    <row r="73" customFormat="false" ht="15.95" hidden="false" customHeight="true" outlineLevel="0" collapsed="false">
      <c r="A73" s="69" t="str">
        <f aca="false">'810EJE '!A243</f>
        <v>240B</v>
      </c>
      <c r="B73" s="69" t="str">
        <f aca="false">'810EJE '!B243</f>
        <v>D</v>
      </c>
      <c r="C73" s="69" t="str">
        <f aca="false">'810EJE '!C243</f>
        <v>50</v>
      </c>
      <c r="D73" s="69" t="n">
        <f aca="false">'810EJE '!D243</f>
        <v>0</v>
      </c>
      <c r="E73" s="69" t="n">
        <f aca="false">'810EJE '!E243</f>
        <v>0</v>
      </c>
      <c r="F73" s="69" t="n">
        <f aca="false">'810EJE '!F243</f>
        <v>30</v>
      </c>
      <c r="G73" s="70" t="n">
        <f aca="false">'810EJE '!G243</f>
        <v>14.301</v>
      </c>
      <c r="H73" s="70" t="n">
        <f aca="false">'810EJE '!H243</f>
        <v>26.69</v>
      </c>
      <c r="I73" s="71" t="n">
        <f aca="false">'810EJE '!I243</f>
        <v>21802.979</v>
      </c>
      <c r="J73" s="71" t="n">
        <f aca="false">'810EJE '!J243</f>
        <v>21817.28</v>
      </c>
      <c r="K73" s="71" t="n">
        <f aca="false">'810EJE '!K243</f>
        <v>21829.669</v>
      </c>
      <c r="L73" s="72" t="n">
        <f aca="false">+I74-K73</f>
        <v>8.17599999999948</v>
      </c>
      <c r="M73" s="72" t="str">
        <f aca="false">IF(L73&lt;96,"A",IF(L73&lt;192,"B","C"))</f>
        <v>A</v>
      </c>
      <c r="N73" s="72" t="n">
        <f aca="false">+IF(F73&lt;=30,4,IF(F73&lt;=40,5,IF(F73&lt;=50,6,IF(F73&lt;=60,7,IF(F73&lt;=70,8,IF(F73&lt;=80,9,""))))))</f>
        <v>4</v>
      </c>
      <c r="O73" s="72" t="str">
        <f aca="false">+IF(NOT(N73=""),"",IF(F73&lt;=100,10,IF(F73&lt;=150,12.5,IF(F73&lt;=200,15,IF(F73&lt;=250,17,IF(F73&lt;=300,18.5,""))))))</f>
        <v/>
      </c>
      <c r="P73" s="72" t="str">
        <f aca="false">IF(NOT(AND(N73="",O73="")),"",+IF(F73&lt;=400,20,IF(F73&lt;=450,21.5,IF(F73&lt;=500,23,24))))</f>
        <v/>
      </c>
      <c r="Q73" s="72" t="n">
        <f aca="false">SUM(N73:P73)</f>
        <v>4</v>
      </c>
      <c r="R73" s="72" t="n">
        <f aca="false">(+ROUND(H73/Q73,0)+1)</f>
        <v>8</v>
      </c>
      <c r="S73" s="72" t="n">
        <f aca="false">+R73</f>
        <v>8</v>
      </c>
      <c r="T73" s="72" t="n">
        <f aca="false">+(ROUND($L73/20,0)+1)</f>
        <v>1</v>
      </c>
      <c r="U73" s="72" t="n">
        <f aca="false">+(ROUND($L73/20,0)+1)</f>
        <v>1</v>
      </c>
      <c r="V73" s="73" t="n">
        <f aca="false">SUM(R73:U73)</f>
        <v>18</v>
      </c>
    </row>
    <row r="74" customFormat="false" ht="15.95" hidden="false" customHeight="true" outlineLevel="0" collapsed="false">
      <c r="A74" s="69" t="n">
        <f aca="false">'810EJE '!A244</f>
        <v>241</v>
      </c>
      <c r="B74" s="69" t="str">
        <f aca="false">'810EJE '!B244</f>
        <v>I</v>
      </c>
      <c r="C74" s="69" t="str">
        <f aca="false">'810EJE '!C244</f>
        <v>35</v>
      </c>
      <c r="D74" s="69" t="n">
        <f aca="false">'810EJE '!D244</f>
        <v>0</v>
      </c>
      <c r="E74" s="69" t="n">
        <f aca="false">'810EJE '!E244</f>
        <v>0</v>
      </c>
      <c r="F74" s="69" t="n">
        <f aca="false">'810EJE '!F244</f>
        <v>20</v>
      </c>
      <c r="G74" s="70" t="n">
        <f aca="false">'810EJE '!G244</f>
        <v>6.336</v>
      </c>
      <c r="H74" s="70" t="n">
        <f aca="false">'810EJE '!H244</f>
        <v>12.272</v>
      </c>
      <c r="I74" s="71" t="n">
        <f aca="false">'810EJE '!I244</f>
        <v>21837.845</v>
      </c>
      <c r="J74" s="71" t="n">
        <f aca="false">'810EJE '!J244</f>
        <v>21844.181</v>
      </c>
      <c r="K74" s="71" t="n">
        <f aca="false">'810EJE '!K244</f>
        <v>21850.117</v>
      </c>
      <c r="L74" s="72"/>
      <c r="M74" s="72" t="str">
        <f aca="false">IF(L74&lt;96,"A",IF(L74&lt;192,"B","C"))</f>
        <v>A</v>
      </c>
      <c r="N74" s="72" t="n">
        <f aca="false">+IF(F74&lt;=30,4,IF(F74&lt;=40,5,IF(F74&lt;=50,6,IF(F74&lt;=60,7,IF(F74&lt;=70,8,IF(F74&lt;=80,9,""))))))</f>
        <v>4</v>
      </c>
      <c r="O74" s="72" t="str">
        <f aca="false">+IF(NOT(N74=""),"",IF(F74&lt;=100,10,IF(F74&lt;=150,12.5,IF(F74&lt;=200,15,IF(F74&lt;=250,17,IF(F74&lt;=300,18.5,""))))))</f>
        <v/>
      </c>
      <c r="P74" s="72" t="str">
        <f aca="false">IF(NOT(AND(N74="",O74="")),"",+IF(F74&lt;=400,20,IF(F74&lt;=450,21.5,IF(F74&lt;=500,23,24))))</f>
        <v/>
      </c>
      <c r="Q74" s="72" t="n">
        <f aca="false">SUM(N74:P74)</f>
        <v>4</v>
      </c>
      <c r="R74" s="72" t="n">
        <f aca="false">(+ROUND(H74/Q74,0)+1)</f>
        <v>4</v>
      </c>
      <c r="S74" s="72" t="n">
        <f aca="false">+R74</f>
        <v>4</v>
      </c>
      <c r="T74" s="72" t="n">
        <f aca="false">+(ROUND($L74/20,0)+1)</f>
        <v>1</v>
      </c>
      <c r="U74" s="72" t="n">
        <f aca="false">+(ROUND($L74/20,0)+1)</f>
        <v>1</v>
      </c>
      <c r="V74" s="73" t="n">
        <f aca="false">SUM(R74:U74)</f>
        <v>10</v>
      </c>
    </row>
    <row r="75" customFormat="false" ht="15.95" hidden="false" customHeight="true" outlineLevel="0" collapsed="false">
      <c r="A75" s="69"/>
      <c r="B75" s="69"/>
      <c r="C75" s="69"/>
      <c r="D75" s="69"/>
      <c r="E75" s="69"/>
      <c r="F75" s="69"/>
      <c r="G75" s="70"/>
      <c r="H75" s="70"/>
      <c r="I75" s="71"/>
      <c r="J75" s="71"/>
      <c r="K75" s="71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3"/>
    </row>
    <row r="76" customFormat="false" ht="15.95" hidden="false" customHeight="true" outlineLevel="0" collapsed="false">
      <c r="A76" s="69" t="n">
        <f aca="false">'810EJE '!A247</f>
        <v>244</v>
      </c>
      <c r="B76" s="69" t="str">
        <f aca="false">'810EJE '!B247</f>
        <v>D</v>
      </c>
      <c r="C76" s="69" t="str">
        <f aca="false">'810EJE '!C247</f>
        <v>9</v>
      </c>
      <c r="D76" s="69" t="n">
        <f aca="false">'810EJE '!D247</f>
        <v>0</v>
      </c>
      <c r="E76" s="69" t="n">
        <f aca="false">'810EJE '!E247</f>
        <v>0</v>
      </c>
      <c r="F76" s="69" t="n">
        <f aca="false">'810EJE '!F247</f>
        <v>200</v>
      </c>
      <c r="G76" s="70" t="n">
        <f aca="false">'810EJE '!G247</f>
        <v>16.262</v>
      </c>
      <c r="H76" s="70" t="n">
        <f aca="false">'810EJE '!H247</f>
        <v>32.453</v>
      </c>
      <c r="I76" s="71" t="n">
        <f aca="false">'810EJE '!I247</f>
        <v>22044.876</v>
      </c>
      <c r="J76" s="71" t="n">
        <f aca="false">'810EJE '!J247</f>
        <v>22061.138</v>
      </c>
      <c r="K76" s="71" t="n">
        <f aca="false">'810EJE '!K247</f>
        <v>22077.329</v>
      </c>
      <c r="L76" s="72"/>
      <c r="M76" s="72" t="str">
        <f aca="false">IF(L76&lt;96,"A",IF(L76&lt;192,"B","C"))</f>
        <v>A</v>
      </c>
      <c r="N76" s="72" t="str">
        <f aca="false">+IF(F76&lt;=30,4,IF(F76&lt;=40,5,IF(F76&lt;=50,6,IF(F76&lt;=60,7,IF(F76&lt;=70,8,IF(F76&lt;=80,9,""))))))</f>
        <v/>
      </c>
      <c r="O76" s="72" t="n">
        <f aca="false">+IF(NOT(N76=""),"",IF(F76&lt;=100,10,IF(F76&lt;=150,12.5,IF(F76&lt;=200,15,IF(F76&lt;=250,17,IF(F76&lt;=300,18.5,""))))))</f>
        <v>15</v>
      </c>
      <c r="P76" s="72" t="str">
        <f aca="false">IF(NOT(AND(N76="",O76="")),"",+IF(F76&lt;=400,20,IF(F76&lt;=450,21.5,IF(F76&lt;=500,23,24))))</f>
        <v/>
      </c>
      <c r="Q76" s="72" t="n">
        <f aca="false">SUM(N76:P76)</f>
        <v>15</v>
      </c>
      <c r="R76" s="72" t="n">
        <f aca="false">(+ROUND(H76/Q76,0)+1)</f>
        <v>3</v>
      </c>
      <c r="S76" s="72" t="n">
        <f aca="false">+R76</f>
        <v>3</v>
      </c>
      <c r="T76" s="72" t="n">
        <f aca="false">+(ROUND($L76/20,0)+1)</f>
        <v>1</v>
      </c>
      <c r="U76" s="72" t="n">
        <f aca="false">+(ROUND($L76/20,0)+1)</f>
        <v>1</v>
      </c>
      <c r="V76" s="73" t="n">
        <f aca="false">SUM(R76:U76)</f>
        <v>8</v>
      </c>
    </row>
    <row r="77" customFormat="false" ht="15.95" hidden="false" customHeight="true" outlineLevel="0" collapsed="false">
      <c r="A77" s="69"/>
      <c r="B77" s="69"/>
      <c r="C77" s="69"/>
      <c r="D77" s="69"/>
      <c r="E77" s="69"/>
      <c r="F77" s="69"/>
      <c r="G77" s="70"/>
      <c r="H77" s="70"/>
      <c r="I77" s="71"/>
      <c r="J77" s="71"/>
      <c r="K77" s="71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3"/>
    </row>
    <row r="78" customFormat="false" ht="15.95" hidden="false" customHeight="true" outlineLevel="0" collapsed="false">
      <c r="A78" s="69" t="n">
        <f aca="false">'810EJE '!A262</f>
        <v>258</v>
      </c>
      <c r="B78" s="69" t="str">
        <f aca="false">'810EJE '!B262</f>
        <v>D</v>
      </c>
      <c r="C78" s="69" t="str">
        <f aca="false">'810EJE '!C262</f>
        <v>16</v>
      </c>
      <c r="D78" s="69" t="n">
        <f aca="false">'810EJE '!D262</f>
        <v>0</v>
      </c>
      <c r="E78" s="69" t="n">
        <f aca="false">'810EJE '!E262</f>
        <v>0</v>
      </c>
      <c r="F78" s="69" t="n">
        <f aca="false">'810EJE '!F262</f>
        <v>50</v>
      </c>
      <c r="G78" s="70" t="n">
        <f aca="false">'810EJE '!G262</f>
        <v>7.401</v>
      </c>
      <c r="H78" s="70" t="n">
        <f aca="false">'810EJE '!H262</f>
        <v>14.695</v>
      </c>
      <c r="I78" s="71" t="n">
        <f aca="false">'810EJE '!I262</f>
        <v>22981.526</v>
      </c>
      <c r="J78" s="71" t="n">
        <f aca="false">'810EJE '!J262</f>
        <v>22988.927</v>
      </c>
      <c r="K78" s="71" t="n">
        <f aca="false">'810EJE '!K262</f>
        <v>22996.221</v>
      </c>
      <c r="L78" s="72" t="n">
        <f aca="false">+I79-K78</f>
        <v>12.6529999999984</v>
      </c>
      <c r="M78" s="72" t="str">
        <f aca="false">IF(L78&lt;96,"A",IF(L78&lt;192,"B","C"))</f>
        <v>A</v>
      </c>
      <c r="N78" s="72" t="n">
        <f aca="false">+IF(F78&lt;=30,4,IF(F78&lt;=40,5,IF(F78&lt;=50,6,IF(F78&lt;=60,7,IF(F78&lt;=70,8,IF(F78&lt;=80,9,""))))))</f>
        <v>6</v>
      </c>
      <c r="O78" s="72" t="str">
        <f aca="false">+IF(NOT(N78=""),"",IF(F78&lt;=100,10,IF(F78&lt;=150,12.5,IF(F78&lt;=200,15,IF(F78&lt;=250,17,IF(F78&lt;=300,18.5,""))))))</f>
        <v/>
      </c>
      <c r="P78" s="72" t="str">
        <f aca="false">IF(NOT(AND(N78="",O78="")),"",+IF(F78&lt;=400,20,IF(F78&lt;=450,21.5,IF(F78&lt;=500,23,24))))</f>
        <v/>
      </c>
      <c r="Q78" s="72" t="n">
        <f aca="false">SUM(N78:P78)</f>
        <v>6</v>
      </c>
      <c r="R78" s="72" t="n">
        <f aca="false">(+ROUND(H78/Q78,0)+1)</f>
        <v>3</v>
      </c>
      <c r="S78" s="72" t="n">
        <f aca="false">+R78</f>
        <v>3</v>
      </c>
      <c r="T78" s="72" t="n">
        <f aca="false">+(ROUND($L78/20,0)+1)</f>
        <v>2</v>
      </c>
      <c r="U78" s="72" t="n">
        <f aca="false">+(ROUND($L78/20,0)+1)</f>
        <v>2</v>
      </c>
      <c r="V78" s="73" t="n">
        <f aca="false">SUM(R78:U78)</f>
        <v>10</v>
      </c>
    </row>
    <row r="79" customFormat="false" ht="15.95" hidden="false" customHeight="true" outlineLevel="0" collapsed="false">
      <c r="A79" s="69" t="n">
        <f aca="false">'810EJE '!A263</f>
        <v>259</v>
      </c>
      <c r="B79" s="69" t="str">
        <f aca="false">'810EJE '!B263</f>
        <v>I</v>
      </c>
      <c r="C79" s="69" t="str">
        <f aca="false">'810EJE '!C263</f>
        <v>13</v>
      </c>
      <c r="D79" s="69" t="n">
        <f aca="false">'810EJE '!D263</f>
        <v>0</v>
      </c>
      <c r="E79" s="69" t="n">
        <f aca="false">'810EJE '!E263</f>
        <v>0</v>
      </c>
      <c r="F79" s="69" t="n">
        <f aca="false">'810EJE '!F263</f>
        <v>100</v>
      </c>
      <c r="G79" s="70" t="n">
        <f aca="false">'810EJE '!G263</f>
        <v>11.796</v>
      </c>
      <c r="H79" s="70" t="n">
        <f aca="false">'810EJE '!H263</f>
        <v>23.484</v>
      </c>
      <c r="I79" s="71" t="n">
        <f aca="false">'810EJE '!I263</f>
        <v>23008.874</v>
      </c>
      <c r="J79" s="71" t="n">
        <f aca="false">'810EJE '!J263</f>
        <v>23020.67</v>
      </c>
      <c r="K79" s="71" t="n">
        <f aca="false">'810EJE '!K263</f>
        <v>23032.358</v>
      </c>
      <c r="L79" s="72"/>
      <c r="M79" s="72" t="str">
        <f aca="false">IF(L79&lt;96,"A",IF(L79&lt;192,"B","C"))</f>
        <v>A</v>
      </c>
      <c r="N79" s="72" t="str">
        <f aca="false">+IF(F79&lt;=30,4,IF(F79&lt;=40,5,IF(F79&lt;=50,6,IF(F79&lt;=60,7,IF(F79&lt;=70,8,IF(F79&lt;=80,9,""))))))</f>
        <v/>
      </c>
      <c r="O79" s="72" t="n">
        <f aca="false">+IF(NOT(N79=""),"",IF(F79&lt;=100,10,IF(F79&lt;=150,12.5,IF(F79&lt;=200,15,IF(F79&lt;=250,17,IF(F79&lt;=300,18.5,""))))))</f>
        <v>10</v>
      </c>
      <c r="P79" s="72" t="str">
        <f aca="false">IF(NOT(AND(N79="",O79="")),"",+IF(F79&lt;=400,20,IF(F79&lt;=450,21.5,IF(F79&lt;=500,23,24))))</f>
        <v/>
      </c>
      <c r="Q79" s="72" t="n">
        <f aca="false">SUM(N79:P79)</f>
        <v>10</v>
      </c>
      <c r="R79" s="72" t="n">
        <f aca="false">(+ROUND(H79/Q79,0)+1)</f>
        <v>3</v>
      </c>
      <c r="S79" s="72" t="n">
        <f aca="false">+R79</f>
        <v>3</v>
      </c>
      <c r="T79" s="72" t="n">
        <f aca="false">+(ROUND($L79/20,0)+1)</f>
        <v>1</v>
      </c>
      <c r="U79" s="72" t="n">
        <f aca="false">+(ROUND($L79/20,0)+1)</f>
        <v>1</v>
      </c>
      <c r="V79" s="73" t="n">
        <f aca="false">SUM(R79:U79)</f>
        <v>8</v>
      </c>
    </row>
    <row r="80" customFormat="false" ht="15.95" hidden="false" customHeight="true" outlineLevel="0" collapsed="false">
      <c r="A80" s="69"/>
      <c r="B80" s="69"/>
      <c r="C80" s="69"/>
      <c r="D80" s="69"/>
      <c r="E80" s="69"/>
      <c r="F80" s="69"/>
      <c r="G80" s="70"/>
      <c r="H80" s="70"/>
      <c r="I80" s="71"/>
      <c r="J80" s="71"/>
      <c r="K80" s="71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3"/>
    </row>
    <row r="81" customFormat="false" ht="15.95" hidden="false" customHeight="true" outlineLevel="0" collapsed="false">
      <c r="A81" s="69" t="n">
        <f aca="false">'810EJE '!A285</f>
        <v>281</v>
      </c>
      <c r="B81" s="69" t="str">
        <f aca="false">'810EJE '!B285</f>
        <v>D</v>
      </c>
      <c r="C81" s="69" t="str">
        <f aca="false">'810EJE '!C285</f>
        <v>40</v>
      </c>
      <c r="D81" s="69" t="n">
        <f aca="false">'810EJE '!D285</f>
        <v>0</v>
      </c>
      <c r="E81" s="69" t="n">
        <f aca="false">'810EJE '!E285</f>
        <v>0</v>
      </c>
      <c r="F81" s="69" t="n">
        <f aca="false">'810EJE '!F285</f>
        <v>90</v>
      </c>
      <c r="G81" s="70" t="n">
        <f aca="false">'810EJE '!G285</f>
        <v>32.948</v>
      </c>
      <c r="H81" s="70" t="n">
        <f aca="false">'810EJE '!H285</f>
        <v>63.168</v>
      </c>
      <c r="I81" s="71" t="n">
        <f aca="false">'810EJE '!I285</f>
        <v>24358.981</v>
      </c>
      <c r="J81" s="71" t="n">
        <f aca="false">'810EJE '!J285</f>
        <v>24391.929</v>
      </c>
      <c r="K81" s="71" t="n">
        <f aca="false">'810EJE '!K285</f>
        <v>24422.149</v>
      </c>
      <c r="L81" s="72" t="n">
        <f aca="false">+I82-K81</f>
        <v>54.7249999999985</v>
      </c>
      <c r="M81" s="72" t="str">
        <f aca="false">IF(L81&lt;96,"A",IF(L81&lt;192,"B","C"))</f>
        <v>A</v>
      </c>
      <c r="N81" s="72" t="str">
        <f aca="false">+IF(F81&lt;=30,4,IF(F81&lt;=40,5,IF(F81&lt;=50,6,IF(F81&lt;=60,7,IF(F81&lt;=70,8,IF(F81&lt;=80,9,""))))))</f>
        <v/>
      </c>
      <c r="O81" s="72" t="n">
        <f aca="false">+IF(NOT(N81=""),"",IF(F81&lt;=100,10,IF(F81&lt;=150,12.5,IF(F81&lt;=200,15,IF(F81&lt;=250,17,IF(F81&lt;=300,18.5,""))))))</f>
        <v>10</v>
      </c>
      <c r="P81" s="72" t="str">
        <f aca="false">IF(NOT(AND(N81="",O81="")),"",+IF(F81&lt;=400,20,IF(F81&lt;=450,21.5,IF(F81&lt;=500,23,24))))</f>
        <v/>
      </c>
      <c r="Q81" s="72" t="n">
        <f aca="false">SUM(N81:P81)</f>
        <v>10</v>
      </c>
      <c r="R81" s="72" t="n">
        <f aca="false">(+ROUND(H81/Q81,0)+1)</f>
        <v>7</v>
      </c>
      <c r="S81" s="72" t="n">
        <f aca="false">+R81</f>
        <v>7</v>
      </c>
      <c r="T81" s="72" t="n">
        <f aca="false">+(ROUND($L81/20,0)+1)</f>
        <v>4</v>
      </c>
      <c r="U81" s="72" t="n">
        <f aca="false">+(ROUND($L81/20,0)+1)</f>
        <v>4</v>
      </c>
      <c r="V81" s="73" t="n">
        <f aca="false">SUM(R81:U81)</f>
        <v>22</v>
      </c>
    </row>
    <row r="82" customFormat="false" ht="15.95" hidden="false" customHeight="true" outlineLevel="0" collapsed="false">
      <c r="A82" s="69" t="n">
        <f aca="false">'810EJE '!A286</f>
        <v>282</v>
      </c>
      <c r="B82" s="69" t="str">
        <f aca="false">'810EJE '!B286</f>
        <v>D</v>
      </c>
      <c r="C82" s="69" t="str">
        <f aca="false">'810EJE '!C286</f>
        <v>13</v>
      </c>
      <c r="D82" s="69" t="n">
        <f aca="false">'810EJE '!D286</f>
        <v>0</v>
      </c>
      <c r="E82" s="69" t="n">
        <f aca="false">'810EJE '!E286</f>
        <v>0</v>
      </c>
      <c r="F82" s="69" t="n">
        <f aca="false">'810EJE '!F286</f>
        <v>180</v>
      </c>
      <c r="G82" s="70" t="n">
        <f aca="false">'810EJE '!G286</f>
        <v>21.092</v>
      </c>
      <c r="H82" s="70" t="n">
        <f aca="false">'810EJE '!H286</f>
        <v>41.993</v>
      </c>
      <c r="I82" s="71" t="n">
        <f aca="false">'810EJE '!I286</f>
        <v>24476.874</v>
      </c>
      <c r="J82" s="71" t="n">
        <f aca="false">'810EJE '!J286</f>
        <v>24497.966</v>
      </c>
      <c r="K82" s="71" t="n">
        <f aca="false">'810EJE '!K286</f>
        <v>24518.867</v>
      </c>
      <c r="L82" s="72"/>
      <c r="M82" s="72" t="str">
        <f aca="false">IF(L82&lt;96,"A",IF(L82&lt;192,"B","C"))</f>
        <v>A</v>
      </c>
      <c r="N82" s="72" t="str">
        <f aca="false">+IF(F82&lt;=30,4,IF(F82&lt;=40,5,IF(F82&lt;=50,6,IF(F82&lt;=60,7,IF(F82&lt;=70,8,IF(F82&lt;=80,9,""))))))</f>
        <v/>
      </c>
      <c r="O82" s="72" t="n">
        <f aca="false">+IF(NOT(N82=""),"",IF(F82&lt;=100,10,IF(F82&lt;=150,12.5,IF(F82&lt;=200,15,IF(F82&lt;=250,17,IF(F82&lt;=300,18.5,""))))))</f>
        <v>15</v>
      </c>
      <c r="P82" s="72" t="str">
        <f aca="false">IF(NOT(AND(N82="",O82="")),"",+IF(F82&lt;=400,20,IF(F82&lt;=450,21.5,IF(F82&lt;=500,23,24))))</f>
        <v/>
      </c>
      <c r="Q82" s="72" t="n">
        <f aca="false">SUM(N82:P82)</f>
        <v>15</v>
      </c>
      <c r="R82" s="72" t="n">
        <f aca="false">(+ROUND(H82/Q82,0)+1)</f>
        <v>4</v>
      </c>
      <c r="S82" s="72" t="n">
        <f aca="false">+R82</f>
        <v>4</v>
      </c>
      <c r="T82" s="72" t="n">
        <f aca="false">+(ROUND($L82/20,0)+1)</f>
        <v>1</v>
      </c>
      <c r="U82" s="72" t="n">
        <f aca="false">+(ROUND($L82/20,0)+1)</f>
        <v>1</v>
      </c>
      <c r="V82" s="73" t="n">
        <f aca="false">SUM(R82:U82)</f>
        <v>10</v>
      </c>
    </row>
    <row r="83" customFormat="false" ht="15.95" hidden="false" customHeight="true" outlineLevel="0" collapsed="false">
      <c r="A83" s="69"/>
      <c r="B83" s="69"/>
      <c r="C83" s="69"/>
      <c r="D83" s="69"/>
      <c r="E83" s="69"/>
      <c r="F83" s="69"/>
      <c r="G83" s="70"/>
      <c r="H83" s="70"/>
      <c r="I83" s="71"/>
      <c r="J83" s="71"/>
      <c r="K83" s="71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3"/>
    </row>
    <row r="84" customFormat="false" ht="15.95" hidden="false" customHeight="true" outlineLevel="0" collapsed="false">
      <c r="A84" s="69" t="n">
        <f aca="false">'810EJE '!A289</f>
        <v>285</v>
      </c>
      <c r="B84" s="69" t="str">
        <f aca="false">'810EJE '!B289</f>
        <v>D</v>
      </c>
      <c r="C84" s="69" t="str">
        <f aca="false">'810EJE '!C289</f>
        <v>15</v>
      </c>
      <c r="D84" s="69" t="n">
        <f aca="false">'810EJE '!D289</f>
        <v>0</v>
      </c>
      <c r="E84" s="69" t="n">
        <f aca="false">'810EJE '!E289</f>
        <v>0</v>
      </c>
      <c r="F84" s="69" t="n">
        <f aca="false">'810EJE '!F289</f>
        <v>100</v>
      </c>
      <c r="G84" s="70" t="n">
        <f aca="false">'810EJE '!G289</f>
        <v>13.446</v>
      </c>
      <c r="H84" s="70" t="n">
        <f aca="false">'810EJE '!H289</f>
        <v>26.733</v>
      </c>
      <c r="I84" s="71" t="n">
        <f aca="false">'810EJE '!I289</f>
        <v>24630.747</v>
      </c>
      <c r="J84" s="71" t="n">
        <f aca="false">'810EJE '!J289</f>
        <v>24644.193</v>
      </c>
      <c r="K84" s="71" t="n">
        <f aca="false">'810EJE '!K289</f>
        <v>24657.479</v>
      </c>
      <c r="L84" s="72" t="n">
        <f aca="false">+I85-K84</f>
        <v>69.4840000000004</v>
      </c>
      <c r="M84" s="72" t="str">
        <f aca="false">IF(L84&lt;96,"A",IF(L84&lt;192,"B","C"))</f>
        <v>A</v>
      </c>
      <c r="N84" s="72" t="str">
        <f aca="false">+IF(F84&lt;=30,4,IF(F84&lt;=40,5,IF(F84&lt;=50,6,IF(F84&lt;=60,7,IF(F84&lt;=70,8,IF(F84&lt;=80,9,""))))))</f>
        <v/>
      </c>
      <c r="O84" s="72" t="n">
        <f aca="false">+IF(NOT(N84=""),"",IF(F84&lt;=100,10,IF(F84&lt;=150,12.5,IF(F84&lt;=200,15,IF(F84&lt;=250,17,IF(F84&lt;=300,18.5,""))))))</f>
        <v>10</v>
      </c>
      <c r="P84" s="72" t="str">
        <f aca="false">IF(NOT(AND(N84="",O84="")),"",+IF(F84&lt;=400,20,IF(F84&lt;=450,21.5,IF(F84&lt;=500,23,24))))</f>
        <v/>
      </c>
      <c r="Q84" s="72" t="n">
        <f aca="false">SUM(N84:P84)</f>
        <v>10</v>
      </c>
      <c r="R84" s="72" t="n">
        <f aca="false">(+ROUND(H84/Q84,0)+1)</f>
        <v>4</v>
      </c>
      <c r="S84" s="72" t="n">
        <f aca="false">+R84</f>
        <v>4</v>
      </c>
      <c r="T84" s="72" t="n">
        <f aca="false">+(ROUND($L84/20,0)+1)</f>
        <v>4</v>
      </c>
      <c r="U84" s="72" t="n">
        <f aca="false">+(ROUND($L84/20,0)+1)</f>
        <v>4</v>
      </c>
      <c r="V84" s="73" t="n">
        <f aca="false">SUM(R84:U84)</f>
        <v>16</v>
      </c>
    </row>
    <row r="85" customFormat="false" ht="15.95" hidden="false" customHeight="true" outlineLevel="0" collapsed="false">
      <c r="A85" s="69" t="n">
        <f aca="false">'810EJE '!A290</f>
        <v>286</v>
      </c>
      <c r="B85" s="69" t="str">
        <f aca="false">'810EJE '!B290</f>
        <v>I</v>
      </c>
      <c r="C85" s="69" t="str">
        <f aca="false">'810EJE '!C290</f>
        <v>7</v>
      </c>
      <c r="D85" s="69" t="n">
        <f aca="false">'810EJE '!D290</f>
        <v>0</v>
      </c>
      <c r="E85" s="69" t="n">
        <f aca="false">'810EJE '!E290</f>
        <v>0</v>
      </c>
      <c r="F85" s="69" t="n">
        <f aca="false">'810EJE '!F290</f>
        <v>300</v>
      </c>
      <c r="G85" s="70" t="n">
        <f aca="false">'810EJE '!G290</f>
        <v>20.423</v>
      </c>
      <c r="H85" s="70" t="n">
        <f aca="false">'810EJE '!H290</f>
        <v>40.783</v>
      </c>
      <c r="I85" s="71" t="n">
        <f aca="false">'810EJE '!I290</f>
        <v>24726.963</v>
      </c>
      <c r="J85" s="71" t="n">
        <f aca="false">'810EJE '!J290</f>
        <v>24747.386</v>
      </c>
      <c r="K85" s="71" t="n">
        <f aca="false">'810EJE '!K290</f>
        <v>24767.746</v>
      </c>
      <c r="L85" s="72"/>
      <c r="M85" s="72" t="str">
        <f aca="false">IF(L85&lt;96,"A",IF(L85&lt;192,"B","C"))</f>
        <v>A</v>
      </c>
      <c r="N85" s="72" t="str">
        <f aca="false">+IF(F85&lt;=30,4,IF(F85&lt;=40,5,IF(F85&lt;=50,6,IF(F85&lt;=60,7,IF(F85&lt;=70,8,IF(F85&lt;=80,9,""))))))</f>
        <v/>
      </c>
      <c r="O85" s="72" t="n">
        <f aca="false">+IF(NOT(N85=""),"",IF(F85&lt;=100,10,IF(F85&lt;=150,12.5,IF(F85&lt;=200,15,IF(F85&lt;=250,17,IF(F85&lt;=300,18.5,""))))))</f>
        <v>18.5</v>
      </c>
      <c r="P85" s="72" t="str">
        <f aca="false">IF(NOT(AND(N85="",O85="")),"",+IF(F85&lt;=400,20,IF(F85&lt;=450,21.5,IF(F85&lt;=500,23,24))))</f>
        <v/>
      </c>
      <c r="Q85" s="72" t="n">
        <f aca="false">SUM(N85:P85)</f>
        <v>18.5</v>
      </c>
      <c r="R85" s="72" t="n">
        <f aca="false">(+ROUND(H85/Q85,0)+1)</f>
        <v>3</v>
      </c>
      <c r="S85" s="72" t="n">
        <f aca="false">+R85</f>
        <v>3</v>
      </c>
      <c r="T85" s="72" t="n">
        <f aca="false">+(ROUND($L85/20,0)+1)</f>
        <v>1</v>
      </c>
      <c r="U85" s="72" t="n">
        <f aca="false">+(ROUND($L85/20,0)+1)</f>
        <v>1</v>
      </c>
      <c r="V85" s="73" t="n">
        <f aca="false">SUM(R85:U85)</f>
        <v>8</v>
      </c>
    </row>
    <row r="86" customFormat="false" ht="15.95" hidden="false" customHeight="true" outlineLevel="0" collapsed="false">
      <c r="A86" s="69"/>
      <c r="B86" s="69"/>
      <c r="C86" s="69"/>
      <c r="D86" s="69"/>
      <c r="E86" s="69"/>
      <c r="F86" s="69"/>
      <c r="G86" s="70"/>
      <c r="H86" s="70"/>
      <c r="I86" s="71"/>
      <c r="J86" s="71"/>
      <c r="K86" s="71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3"/>
    </row>
    <row r="87" customFormat="false" ht="15.95" hidden="false" customHeight="true" outlineLevel="0" collapsed="false">
      <c r="A87" s="69" t="n">
        <f aca="false">'810EJE '!A301</f>
        <v>297</v>
      </c>
      <c r="B87" s="69" t="str">
        <f aca="false">'810EJE '!B301</f>
        <v>D</v>
      </c>
      <c r="C87" s="69" t="str">
        <f aca="false">'810EJE '!C301</f>
        <v>23</v>
      </c>
      <c r="D87" s="69" t="n">
        <f aca="false">'810EJE '!D301</f>
        <v>0</v>
      </c>
      <c r="E87" s="69" t="n">
        <f aca="false">'810EJE '!E301</f>
        <v>0</v>
      </c>
      <c r="F87" s="69" t="n">
        <f aca="false">'810EJE '!F301</f>
        <v>45</v>
      </c>
      <c r="G87" s="70" t="n">
        <f aca="false">'810EJE '!G301</f>
        <v>9.395</v>
      </c>
      <c r="H87" s="70" t="n">
        <f aca="false">'810EJE '!H301</f>
        <v>18.524</v>
      </c>
      <c r="I87" s="71" t="n">
        <f aca="false">'810EJE '!I301</f>
        <v>25523.417</v>
      </c>
      <c r="J87" s="71" t="n">
        <f aca="false">'810EJE '!J301</f>
        <v>25532.812</v>
      </c>
      <c r="K87" s="71" t="n">
        <f aca="false">'810EJE '!K301</f>
        <v>25541.941</v>
      </c>
      <c r="L87" s="72" t="n">
        <f aca="false">+I88-K87</f>
        <v>78.0709999999999</v>
      </c>
      <c r="M87" s="72" t="str">
        <f aca="false">IF(L87&lt;96,"A",IF(L87&lt;192,"B","C"))</f>
        <v>A</v>
      </c>
      <c r="N87" s="72" t="n">
        <f aca="false">+IF(F87&lt;=30,4,IF(F87&lt;=40,5,IF(F87&lt;=50,6,IF(F87&lt;=60,7,IF(F87&lt;=70,8,IF(F87&lt;=80,9,""))))))</f>
        <v>6</v>
      </c>
      <c r="O87" s="72" t="str">
        <f aca="false">+IF(NOT(N87=""),"",IF(F87&lt;=100,10,IF(F87&lt;=150,12.5,IF(F87&lt;=200,15,IF(F87&lt;=250,17,IF(F87&lt;=300,18.5,""))))))</f>
        <v/>
      </c>
      <c r="P87" s="72" t="str">
        <f aca="false">IF(NOT(AND(N87="",O87="")),"",+IF(F87&lt;=400,20,IF(F87&lt;=450,21.5,IF(F87&lt;=500,23,24))))</f>
        <v/>
      </c>
      <c r="Q87" s="72" t="n">
        <f aca="false">SUM(N87:P87)</f>
        <v>6</v>
      </c>
      <c r="R87" s="72" t="n">
        <f aca="false">(+ROUND(H87/Q87,0)+1)</f>
        <v>4</v>
      </c>
      <c r="S87" s="72" t="n">
        <f aca="false">+R87</f>
        <v>4</v>
      </c>
      <c r="T87" s="72" t="n">
        <f aca="false">+(ROUND($L87/20,0)+1)</f>
        <v>5</v>
      </c>
      <c r="U87" s="72" t="n">
        <f aca="false">+(ROUND($L87/20,0)+1)</f>
        <v>5</v>
      </c>
      <c r="V87" s="73" t="n">
        <f aca="false">SUM(R87:U87)</f>
        <v>18</v>
      </c>
    </row>
    <row r="88" customFormat="false" ht="15.95" hidden="false" customHeight="true" outlineLevel="0" collapsed="false">
      <c r="A88" s="69" t="n">
        <f aca="false">'810EJE '!A302</f>
        <v>298</v>
      </c>
      <c r="B88" s="69" t="str">
        <f aca="false">'810EJE '!B302</f>
        <v>D</v>
      </c>
      <c r="C88" s="69" t="str">
        <f aca="false">'810EJE '!C302</f>
        <v>22</v>
      </c>
      <c r="D88" s="69" t="n">
        <f aca="false">'810EJE '!D302</f>
        <v>0</v>
      </c>
      <c r="E88" s="69" t="n">
        <f aca="false">'810EJE '!E302</f>
        <v>0</v>
      </c>
      <c r="F88" s="69" t="n">
        <f aca="false">'810EJE '!F302</f>
        <v>50</v>
      </c>
      <c r="G88" s="70" t="n">
        <f aca="false">'810EJE '!G302</f>
        <v>9.828</v>
      </c>
      <c r="H88" s="70" t="n">
        <f aca="false">'810EJE '!H302</f>
        <v>19.41</v>
      </c>
      <c r="I88" s="71" t="n">
        <f aca="false">'810EJE '!I302</f>
        <v>25620.012</v>
      </c>
      <c r="J88" s="71" t="n">
        <f aca="false">'810EJE '!J302</f>
        <v>25629.84</v>
      </c>
      <c r="K88" s="71" t="n">
        <f aca="false">'810EJE '!K302</f>
        <v>25639.421</v>
      </c>
      <c r="L88" s="72" t="n">
        <f aca="false">+I89-K88</f>
        <v>14.2990000000027</v>
      </c>
      <c r="M88" s="72" t="str">
        <f aca="false">IF(L88&lt;96,"A",IF(L88&lt;192,"B","C"))</f>
        <v>A</v>
      </c>
      <c r="N88" s="72" t="n">
        <f aca="false">+IF(F88&lt;=30,4,IF(F88&lt;=40,5,IF(F88&lt;=50,6,IF(F88&lt;=60,7,IF(F88&lt;=70,8,IF(F88&lt;=80,9,""))))))</f>
        <v>6</v>
      </c>
      <c r="O88" s="72" t="str">
        <f aca="false">+IF(NOT(N88=""),"",IF(F88&lt;=100,10,IF(F88&lt;=150,12.5,IF(F88&lt;=200,15,IF(F88&lt;=250,17,IF(F88&lt;=300,18.5,""))))))</f>
        <v/>
      </c>
      <c r="P88" s="72" t="str">
        <f aca="false">IF(NOT(AND(N88="",O88="")),"",+IF(F88&lt;=400,20,IF(F88&lt;=450,21.5,IF(F88&lt;=500,23,24))))</f>
        <v/>
      </c>
      <c r="Q88" s="72" t="n">
        <f aca="false">SUM(N88:P88)</f>
        <v>6</v>
      </c>
      <c r="R88" s="72" t="n">
        <f aca="false">(+ROUND(H88/Q88,0)+1)</f>
        <v>4</v>
      </c>
      <c r="S88" s="72" t="n">
        <f aca="false">+R88</f>
        <v>4</v>
      </c>
      <c r="T88" s="72" t="n">
        <f aca="false">+(ROUND($L88/20,0)+1)</f>
        <v>2</v>
      </c>
      <c r="U88" s="72" t="n">
        <f aca="false">+(ROUND($L88/20,0)+1)</f>
        <v>2</v>
      </c>
      <c r="V88" s="73" t="n">
        <f aca="false">SUM(R88:U88)</f>
        <v>12</v>
      </c>
    </row>
    <row r="89" customFormat="false" ht="15.95" hidden="false" customHeight="true" outlineLevel="0" collapsed="false">
      <c r="A89" s="69" t="n">
        <f aca="false">'810EJE '!A303</f>
        <v>299</v>
      </c>
      <c r="B89" s="69" t="str">
        <f aca="false">'810EJE '!B303</f>
        <v>I</v>
      </c>
      <c r="C89" s="69" t="str">
        <f aca="false">'810EJE '!C303</f>
        <v>29</v>
      </c>
      <c r="D89" s="69" t="n">
        <f aca="false">'810EJE '!D303</f>
        <v>0</v>
      </c>
      <c r="E89" s="69" t="n">
        <f aca="false">'810EJE '!E303</f>
        <v>0</v>
      </c>
      <c r="F89" s="69" t="n">
        <f aca="false">'810EJE '!F303</f>
        <v>25</v>
      </c>
      <c r="G89" s="70" t="n">
        <f aca="false">'810EJE '!G303</f>
        <v>6.614</v>
      </c>
      <c r="H89" s="70" t="n">
        <f aca="false">'810EJE '!H303</f>
        <v>12.932</v>
      </c>
      <c r="I89" s="71" t="n">
        <f aca="false">'810EJE '!I303</f>
        <v>25653.72</v>
      </c>
      <c r="J89" s="71" t="n">
        <f aca="false">'810EJE '!J303</f>
        <v>25660.334</v>
      </c>
      <c r="K89" s="71" t="n">
        <f aca="false">'810EJE '!K303</f>
        <v>25666.652</v>
      </c>
      <c r="L89" s="72"/>
      <c r="M89" s="72" t="str">
        <f aca="false">IF(L89&lt;96,"A",IF(L89&lt;192,"B","C"))</f>
        <v>A</v>
      </c>
      <c r="N89" s="72" t="n">
        <f aca="false">+IF(F89&lt;=30,4,IF(F89&lt;=40,5,IF(F89&lt;=50,6,IF(F89&lt;=60,7,IF(F89&lt;=70,8,IF(F89&lt;=80,9,""))))))</f>
        <v>4</v>
      </c>
      <c r="O89" s="72" t="str">
        <f aca="false">+IF(NOT(N89=""),"",IF(F89&lt;=100,10,IF(F89&lt;=150,12.5,IF(F89&lt;=200,15,IF(F89&lt;=250,17,IF(F89&lt;=300,18.5,""))))))</f>
        <v/>
      </c>
      <c r="P89" s="72" t="str">
        <f aca="false">IF(NOT(AND(N89="",O89="")),"",+IF(F89&lt;=400,20,IF(F89&lt;=450,21.5,IF(F89&lt;=500,23,24))))</f>
        <v/>
      </c>
      <c r="Q89" s="72" t="n">
        <f aca="false">SUM(N89:P89)</f>
        <v>4</v>
      </c>
      <c r="R89" s="72" t="n">
        <f aca="false">(+ROUND(H89/Q89,0)+1)</f>
        <v>4</v>
      </c>
      <c r="S89" s="72" t="n">
        <f aca="false">+R89</f>
        <v>4</v>
      </c>
      <c r="T89" s="72" t="n">
        <f aca="false">+(ROUND($L89/20,0)+1)</f>
        <v>1</v>
      </c>
      <c r="U89" s="72" t="n">
        <f aca="false">+(ROUND($L89/20,0)+1)</f>
        <v>1</v>
      </c>
      <c r="V89" s="73" t="n">
        <f aca="false">SUM(R89:U89)</f>
        <v>10</v>
      </c>
    </row>
    <row r="90" customFormat="false" ht="15.95" hidden="false" customHeight="true" outlineLevel="0" collapsed="false">
      <c r="A90" s="69"/>
      <c r="B90" s="69"/>
      <c r="C90" s="69"/>
      <c r="D90" s="69"/>
      <c r="E90" s="69"/>
      <c r="F90" s="69"/>
      <c r="G90" s="70"/>
      <c r="H90" s="70"/>
      <c r="I90" s="71"/>
      <c r="J90" s="71"/>
      <c r="K90" s="71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3"/>
    </row>
    <row r="91" customFormat="false" ht="15.95" hidden="false" customHeight="true" outlineLevel="0" collapsed="false">
      <c r="A91" s="69" t="n">
        <f aca="false">'810EJE '!A305</f>
        <v>301</v>
      </c>
      <c r="B91" s="69" t="str">
        <f aca="false">'810EJE '!B305</f>
        <v>I</v>
      </c>
      <c r="C91" s="69" t="str">
        <f aca="false">'810EJE '!C305</f>
        <v>39</v>
      </c>
      <c r="D91" s="69" t="n">
        <f aca="false">'810EJE '!D305</f>
        <v>0</v>
      </c>
      <c r="E91" s="69" t="n">
        <f aca="false">'810EJE '!E305</f>
        <v>0</v>
      </c>
      <c r="F91" s="69" t="n">
        <f aca="false">'810EJE '!F305</f>
        <v>55</v>
      </c>
      <c r="G91" s="70" t="n">
        <f aca="false">'810EJE '!G305</f>
        <v>19.943</v>
      </c>
      <c r="H91" s="70" t="n">
        <f aca="false">'810EJE '!H305</f>
        <v>38.264</v>
      </c>
      <c r="I91" s="71" t="n">
        <f aca="false">'810EJE '!I305</f>
        <v>25790.668</v>
      </c>
      <c r="J91" s="71" t="n">
        <f aca="false">'810EJE '!J305</f>
        <v>25810.611</v>
      </c>
      <c r="K91" s="71" t="n">
        <f aca="false">'810EJE '!K305</f>
        <v>25828.932</v>
      </c>
      <c r="L91" s="72" t="n">
        <f aca="false">+I92-K91</f>
        <v>18.7059999999983</v>
      </c>
      <c r="M91" s="72" t="str">
        <f aca="false">IF(L91&lt;96,"A",IF(L91&lt;192,"B","C"))</f>
        <v>A</v>
      </c>
      <c r="N91" s="72" t="n">
        <f aca="false">+IF(F91&lt;=30,4,IF(F91&lt;=40,5,IF(F91&lt;=50,6,IF(F91&lt;=60,7,IF(F91&lt;=70,8,IF(F91&lt;=80,9,""))))))</f>
        <v>7</v>
      </c>
      <c r="O91" s="72" t="str">
        <f aca="false">+IF(NOT(N91=""),"",IF(F91&lt;=100,10,IF(F91&lt;=150,12.5,IF(F91&lt;=200,15,IF(F91&lt;=250,17,IF(F91&lt;=300,18.5,""))))))</f>
        <v/>
      </c>
      <c r="P91" s="72" t="str">
        <f aca="false">IF(NOT(AND(N91="",O91="")),"",+IF(F91&lt;=400,20,IF(F91&lt;=450,21.5,IF(F91&lt;=500,23,24))))</f>
        <v/>
      </c>
      <c r="Q91" s="72" t="n">
        <f aca="false">SUM(N91:P91)</f>
        <v>7</v>
      </c>
      <c r="R91" s="72" t="n">
        <f aca="false">(+ROUND(H91/Q91,0)+1)</f>
        <v>6</v>
      </c>
      <c r="S91" s="72" t="n">
        <f aca="false">+R91</f>
        <v>6</v>
      </c>
      <c r="T91" s="72" t="n">
        <f aca="false">+(ROUND($L91/20,0)+1)</f>
        <v>2</v>
      </c>
      <c r="U91" s="72" t="n">
        <f aca="false">+(ROUND($L91/20,0)+1)</f>
        <v>2</v>
      </c>
      <c r="V91" s="73" t="n">
        <f aca="false">SUM(R91:U91)</f>
        <v>16</v>
      </c>
    </row>
    <row r="92" customFormat="false" ht="15.95" hidden="false" customHeight="true" outlineLevel="0" collapsed="false">
      <c r="A92" s="69" t="n">
        <f aca="false">'810EJE '!A306</f>
        <v>302</v>
      </c>
      <c r="B92" s="69" t="str">
        <f aca="false">'810EJE '!B306</f>
        <v>D</v>
      </c>
      <c r="C92" s="69" t="str">
        <f aca="false">'810EJE '!C306</f>
        <v>44</v>
      </c>
      <c r="D92" s="69" t="n">
        <f aca="false">'810EJE '!D306</f>
        <v>0</v>
      </c>
      <c r="E92" s="69" t="n">
        <f aca="false">'810EJE '!E306</f>
        <v>0</v>
      </c>
      <c r="F92" s="69" t="n">
        <f aca="false">'810EJE '!F306</f>
        <v>48</v>
      </c>
      <c r="G92" s="70" t="n">
        <f aca="false">'810EJE '!G306</f>
        <v>19.542</v>
      </c>
      <c r="H92" s="70" t="n">
        <f aca="false">'810EJE '!H306</f>
        <v>37.117</v>
      </c>
      <c r="I92" s="71" t="n">
        <f aca="false">'810EJE '!I306</f>
        <v>25847.638</v>
      </c>
      <c r="J92" s="71" t="n">
        <f aca="false">'810EJE '!J306</f>
        <v>25867.18</v>
      </c>
      <c r="K92" s="71" t="n">
        <f aca="false">'810EJE '!K306</f>
        <v>25884.755</v>
      </c>
      <c r="L92" s="72"/>
      <c r="M92" s="72" t="str">
        <f aca="false">IF(L92&lt;96,"A",IF(L92&lt;192,"B","C"))</f>
        <v>A</v>
      </c>
      <c r="N92" s="72" t="n">
        <f aca="false">+IF(F92&lt;=30,4,IF(F92&lt;=40,5,IF(F92&lt;=50,6,IF(F92&lt;=60,7,IF(F92&lt;=70,8,IF(F92&lt;=80,9,""))))))</f>
        <v>6</v>
      </c>
      <c r="O92" s="72" t="str">
        <f aca="false">+IF(NOT(N92=""),"",IF(F92&lt;=100,10,IF(F92&lt;=150,12.5,IF(F92&lt;=200,15,IF(F92&lt;=250,17,IF(F92&lt;=300,18.5,""))))))</f>
        <v/>
      </c>
      <c r="P92" s="72" t="str">
        <f aca="false">IF(NOT(AND(N92="",O92="")),"",+IF(F92&lt;=400,20,IF(F92&lt;=450,21.5,IF(F92&lt;=500,23,24))))</f>
        <v/>
      </c>
      <c r="Q92" s="72" t="n">
        <f aca="false">SUM(N92:P92)</f>
        <v>6</v>
      </c>
      <c r="R92" s="72" t="n">
        <f aca="false">(+ROUND(H92/Q92,0)+1)</f>
        <v>7</v>
      </c>
      <c r="S92" s="72" t="n">
        <f aca="false">+R92</f>
        <v>7</v>
      </c>
      <c r="T92" s="72" t="n">
        <f aca="false">+(ROUND($L92/20,0)+1)</f>
        <v>1</v>
      </c>
      <c r="U92" s="72" t="n">
        <f aca="false">+(ROUND($L92/20,0)+1)</f>
        <v>1</v>
      </c>
      <c r="V92" s="73" t="n">
        <f aca="false">SUM(R92:U92)</f>
        <v>16</v>
      </c>
    </row>
    <row r="93" customFormat="false" ht="15.95" hidden="false" customHeight="true" outlineLevel="0" collapsed="false">
      <c r="A93" s="74"/>
      <c r="B93" s="74"/>
      <c r="C93" s="74"/>
      <c r="D93" s="74"/>
      <c r="E93" s="74"/>
      <c r="F93" s="74"/>
      <c r="G93" s="75"/>
      <c r="H93" s="75"/>
      <c r="I93" s="76"/>
      <c r="J93" s="76"/>
      <c r="K93" s="76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8"/>
    </row>
    <row r="95" customFormat="false" ht="13.5" hidden="false" customHeight="false" outlineLevel="0" collapsed="false">
      <c r="T95" s="79" t="s">
        <v>135</v>
      </c>
      <c r="U95" s="79"/>
      <c r="V95" s="80" t="n">
        <f aca="false">SUM(V6:V93)</f>
        <v>932</v>
      </c>
    </row>
  </sheetData>
  <autoFilter ref="A3:V93"/>
  <mergeCells count="19">
    <mergeCell ref="A3:A5"/>
    <mergeCell ref="B3:B5"/>
    <mergeCell ref="C3:E4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S3"/>
    <mergeCell ref="T3:U3"/>
    <mergeCell ref="V3:V4"/>
    <mergeCell ref="T95:U95"/>
  </mergeCells>
  <printOptions headings="false" gridLines="false" gridLinesSet="true" horizontalCentered="true" verticalCentered="false"/>
  <pageMargins left="0.590277777777778" right="0.590277777777778" top="1.14652777777778" bottom="0.865972222222222" header="0.315277777777778" footer="0.3937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Estudio Definitivo del Mejoramiento y Construcción de la Carretera Ruta 10,
 Tramo : Huamachuco – Puente Pallar – Juanjuí, 
Sector : Huamachuco – Sacsacocha – Puente Pallar</oddHeader>
    <oddFooter>&amp;R&amp;Z&amp;F / 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23" activeCellId="0" sqref="N3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8.7"/>
    <col collapsed="false" customWidth="true" hidden="false" outlineLevel="0" max="2" min="2" style="35" width="6.7"/>
    <col collapsed="false" customWidth="true" hidden="false" outlineLevel="0" max="5" min="3" style="36" width="3.7"/>
    <col collapsed="false" customWidth="true" hidden="false" outlineLevel="0" max="6" min="6" style="36" width="6.99"/>
    <col collapsed="false" customWidth="true" hidden="false" outlineLevel="0" max="8" min="7" style="36" width="5.71"/>
    <col collapsed="false" customWidth="true" hidden="false" outlineLevel="0" max="11" min="9" style="36" width="10.41"/>
    <col collapsed="false" customWidth="true" hidden="false" outlineLevel="0" max="12" min="12" style="36" width="11.56"/>
    <col collapsed="false" customWidth="true" hidden="false" outlineLevel="0" max="13" min="13" style="36" width="3.14"/>
    <col collapsed="false" customWidth="true" hidden="false" outlineLevel="0" max="14" min="14" style="36" width="7.85"/>
    <col collapsed="false" customWidth="true" hidden="false" outlineLevel="0" max="15" min="15" style="36" width="10.71"/>
    <col collapsed="false" customWidth="true" hidden="false" outlineLevel="0" max="16" min="16" style="36" width="9.56"/>
    <col collapsed="false" customWidth="true" hidden="false" outlineLevel="0" max="17" min="17" style="36" width="4.99"/>
    <col collapsed="false" customWidth="true" hidden="false" outlineLevel="0" max="19" min="18" style="36" width="4.85"/>
    <col collapsed="false" customWidth="true" hidden="false" outlineLevel="0" max="20" min="20" style="36" width="10.56"/>
    <col collapsed="false" customWidth="true" hidden="false" outlineLevel="0" max="21" min="21" style="36" width="9.7"/>
    <col collapsed="false" customWidth="true" hidden="false" outlineLevel="0" max="22" min="22" style="36" width="8.7"/>
    <col collapsed="false" customWidth="false" hidden="false" outlineLevel="0" max="257" min="23" style="35" width="11.42"/>
  </cols>
  <sheetData>
    <row r="1" customFormat="false" ht="12.75" hidden="false" customHeight="false" outlineLevel="0" collapsed="false">
      <c r="A1" s="81" t="s">
        <v>136</v>
      </c>
    </row>
    <row r="2" customFormat="false" ht="12.75" hidden="false" customHeight="true" outlineLevel="0" collapsed="false"/>
    <row r="3" s="51" customFormat="true" ht="15" hidden="false" customHeight="true" outlineLevel="0" collapsed="false">
      <c r="A3" s="52" t="s">
        <v>113</v>
      </c>
      <c r="B3" s="53" t="s">
        <v>114</v>
      </c>
      <c r="C3" s="53" t="s">
        <v>115</v>
      </c>
      <c r="D3" s="53"/>
      <c r="E3" s="53"/>
      <c r="F3" s="53" t="s">
        <v>116</v>
      </c>
      <c r="G3" s="53" t="s">
        <v>117</v>
      </c>
      <c r="H3" s="53" t="s">
        <v>118</v>
      </c>
      <c r="I3" s="53" t="s">
        <v>119</v>
      </c>
      <c r="J3" s="53" t="s">
        <v>120</v>
      </c>
      <c r="K3" s="53" t="s">
        <v>121</v>
      </c>
      <c r="L3" s="53" t="s">
        <v>122</v>
      </c>
      <c r="M3" s="53"/>
      <c r="N3" s="53" t="s">
        <v>137</v>
      </c>
      <c r="O3" s="53"/>
      <c r="P3" s="53"/>
      <c r="Q3" s="53"/>
      <c r="R3" s="53"/>
      <c r="S3" s="53"/>
      <c r="T3" s="56" t="s">
        <v>135</v>
      </c>
      <c r="U3" s="53" t="s">
        <v>138</v>
      </c>
      <c r="V3" s="53"/>
    </row>
    <row r="4" s="51" customFormat="true" ht="28.5" hidden="false" customHeight="true" outlineLevel="0" collapsed="false">
      <c r="A4" s="52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6" t="s">
        <v>139</v>
      </c>
      <c r="O4" s="57" t="s">
        <v>140</v>
      </c>
      <c r="P4" s="56" t="s">
        <v>141</v>
      </c>
      <c r="Q4" s="54" t="s">
        <v>142</v>
      </c>
      <c r="R4" s="54"/>
      <c r="S4" s="54"/>
      <c r="T4" s="56"/>
      <c r="U4" s="53"/>
      <c r="V4" s="53"/>
    </row>
    <row r="5" s="51" customFormat="true" ht="15" hidden="false" customHeight="true" outlineLevel="0" collapsed="false">
      <c r="A5" s="52"/>
      <c r="B5" s="53"/>
      <c r="C5" s="59" t="s">
        <v>130</v>
      </c>
      <c r="D5" s="53" t="s">
        <v>131</v>
      </c>
      <c r="E5" s="60" t="s">
        <v>132</v>
      </c>
      <c r="F5" s="53"/>
      <c r="G5" s="53"/>
      <c r="H5" s="53"/>
      <c r="I5" s="53"/>
      <c r="J5" s="53"/>
      <c r="K5" s="53"/>
      <c r="L5" s="53"/>
      <c r="M5" s="53"/>
      <c r="N5" s="61" t="s">
        <v>143</v>
      </c>
      <c r="O5" s="59" t="s">
        <v>143</v>
      </c>
      <c r="P5" s="61" t="s">
        <v>143</v>
      </c>
      <c r="Q5" s="53" t="s">
        <v>144</v>
      </c>
      <c r="R5" s="53" t="s">
        <v>145</v>
      </c>
      <c r="S5" s="52" t="s">
        <v>146</v>
      </c>
      <c r="T5" s="61" t="s">
        <v>143</v>
      </c>
      <c r="U5" s="53"/>
      <c r="V5" s="53"/>
    </row>
    <row r="6" customFormat="false" ht="15" hidden="false" customHeight="true" outlineLevel="0" collapsed="false">
      <c r="A6" s="62" t="s">
        <v>147</v>
      </c>
      <c r="B6" s="82"/>
      <c r="C6" s="82"/>
      <c r="D6" s="82"/>
      <c r="E6" s="82"/>
      <c r="F6" s="82"/>
      <c r="G6" s="82"/>
      <c r="H6" s="82"/>
      <c r="I6" s="83"/>
      <c r="J6" s="84" t="n">
        <v>0</v>
      </c>
      <c r="K6" s="83"/>
      <c r="L6" s="65"/>
      <c r="M6" s="85"/>
      <c r="N6" s="65"/>
      <c r="O6" s="65"/>
      <c r="P6" s="65"/>
      <c r="Q6" s="65"/>
      <c r="R6" s="68"/>
      <c r="S6" s="68"/>
      <c r="T6" s="68"/>
      <c r="U6" s="82"/>
      <c r="V6" s="82"/>
    </row>
    <row r="7" customFormat="false" ht="15" hidden="false" customHeight="true" outlineLevel="0" collapsed="false">
      <c r="A7" s="86" t="n">
        <v>1</v>
      </c>
      <c r="B7" s="87" t="s">
        <v>49</v>
      </c>
      <c r="C7" s="87" t="s">
        <v>148</v>
      </c>
      <c r="D7" s="87"/>
      <c r="E7" s="87"/>
      <c r="F7" s="87" t="n">
        <v>33</v>
      </c>
      <c r="G7" s="88" t="n">
        <v>19.998</v>
      </c>
      <c r="H7" s="88" t="n">
        <v>35.957</v>
      </c>
      <c r="I7" s="89" t="n">
        <v>0.905</v>
      </c>
      <c r="J7" s="89" t="n">
        <v>20.903</v>
      </c>
      <c r="K7" s="89" t="n">
        <v>36.863</v>
      </c>
      <c r="L7" s="66" t="n">
        <f aca="false">+I8-K7</f>
        <v>99.63</v>
      </c>
      <c r="M7" s="66" t="str">
        <f aca="false">IF(L7&lt;96,"A",IF(L7&lt;192,"B","C"))</f>
        <v>B</v>
      </c>
      <c r="N7" s="66" t="n">
        <f aca="false">+H7*2*0.1</f>
        <v>7.1914</v>
      </c>
      <c r="O7" s="66" t="n">
        <f aca="false">48*0.1+48*0.375*0.1</f>
        <v>6.6</v>
      </c>
      <c r="P7" s="66" t="n">
        <f aca="false">48*0.75*0.1</f>
        <v>3.6</v>
      </c>
      <c r="Q7" s="66" t="n">
        <f aca="false">IF(M7="A",L7*0.075,0)</f>
        <v>0</v>
      </c>
      <c r="R7" s="90" t="n">
        <f aca="false">IF(M7="B",ROUND(P7*2+(L7-96)*0.375*0.1,2),0)</f>
        <v>7.34</v>
      </c>
      <c r="S7" s="90" t="n">
        <f aca="false">IF(M7="C",ROUND(2*(O7+P7)+(L7-192)*0.375*0.1,2),0)</f>
        <v>0</v>
      </c>
      <c r="T7" s="90" t="n">
        <f aca="false">+N7+Q7+R7+S7</f>
        <v>14.5314</v>
      </c>
      <c r="U7" s="87"/>
      <c r="V7" s="87"/>
    </row>
    <row r="8" customFormat="false" ht="15" hidden="false" customHeight="true" outlineLevel="0" collapsed="false">
      <c r="A8" s="86" t="n">
        <v>2</v>
      </c>
      <c r="B8" s="87" t="s">
        <v>46</v>
      </c>
      <c r="C8" s="87" t="s">
        <v>149</v>
      </c>
      <c r="D8" s="87"/>
      <c r="E8" s="87"/>
      <c r="F8" s="87" t="n">
        <v>60</v>
      </c>
      <c r="G8" s="88" t="n">
        <v>22.933</v>
      </c>
      <c r="H8" s="88" t="n">
        <v>43.811</v>
      </c>
      <c r="I8" s="89" t="n">
        <v>136.493</v>
      </c>
      <c r="J8" s="89" t="n">
        <v>159.426</v>
      </c>
      <c r="K8" s="89" t="n">
        <v>180.303</v>
      </c>
      <c r="L8" s="66" t="n">
        <f aca="false">+I9-K8</f>
        <v>149.742</v>
      </c>
      <c r="M8" s="66" t="str">
        <f aca="false">IF(L8&lt;96,"A",IF(L8&lt;192,"B","C"))</f>
        <v>B</v>
      </c>
      <c r="N8" s="66" t="n">
        <f aca="false">+H8*2*0.1</f>
        <v>8.7622</v>
      </c>
      <c r="O8" s="66" t="n">
        <f aca="false">48*0.1+48*0.375*0.1</f>
        <v>6.6</v>
      </c>
      <c r="P8" s="66" t="n">
        <f aca="false">48*0.75*0.1</f>
        <v>3.6</v>
      </c>
      <c r="Q8" s="66" t="n">
        <f aca="false">IF(M8="A",L8*0.075,0)</f>
        <v>0</v>
      </c>
      <c r="R8" s="90" t="n">
        <f aca="false">IF(M8="B",ROUND(P8*2+(L8-96)*0.375*0.1,2),0)</f>
        <v>9.22</v>
      </c>
      <c r="S8" s="90" t="n">
        <f aca="false">IF(M8="C",ROUND(2*(O8+P8)+(L8-192)*0.375*0.1,2),0)</f>
        <v>0</v>
      </c>
      <c r="T8" s="90" t="n">
        <f aca="false">+N8+Q8+R8+S8</f>
        <v>17.9822</v>
      </c>
      <c r="U8" s="87"/>
      <c r="V8" s="87"/>
    </row>
    <row r="9" customFormat="false" ht="15" hidden="false" customHeight="true" outlineLevel="0" collapsed="false">
      <c r="A9" s="86" t="n">
        <v>3</v>
      </c>
      <c r="B9" s="87" t="s">
        <v>49</v>
      </c>
      <c r="C9" s="87" t="s">
        <v>150</v>
      </c>
      <c r="D9" s="87"/>
      <c r="E9" s="87"/>
      <c r="F9" s="87" t="n">
        <v>400</v>
      </c>
      <c r="G9" s="88" t="n">
        <v>44.082</v>
      </c>
      <c r="H9" s="88" t="n">
        <v>87.809</v>
      </c>
      <c r="I9" s="89" t="n">
        <v>330.045</v>
      </c>
      <c r="J9" s="89" t="n">
        <v>374.127</v>
      </c>
      <c r="K9" s="89" t="n">
        <v>417.855</v>
      </c>
      <c r="L9" s="66" t="n">
        <f aca="false">+I10-K9</f>
        <v>20.134</v>
      </c>
      <c r="M9" s="66" t="str">
        <f aca="false">IF(L9&lt;96,"A",IF(L9&lt;192,"B","C"))</f>
        <v>A</v>
      </c>
      <c r="N9" s="66" t="n">
        <f aca="false">+H9*2*0.1</f>
        <v>17.5618</v>
      </c>
      <c r="O9" s="66" t="n">
        <f aca="false">48*0.1+48*0.375*0.1</f>
        <v>6.6</v>
      </c>
      <c r="P9" s="66" t="n">
        <f aca="false">48*0.75*0.1</f>
        <v>3.6</v>
      </c>
      <c r="Q9" s="66" t="n">
        <f aca="false">IF(M9="A",L9*0.075,0)</f>
        <v>1.51005</v>
      </c>
      <c r="R9" s="90" t="n">
        <f aca="false">IF(M9="B",ROUND(P9*2+(L9-96)*0.375*0.1,2),0)</f>
        <v>0</v>
      </c>
      <c r="S9" s="90" t="n">
        <f aca="false">IF(M9="C",ROUND(2*(O9+P9)+(L9-192)*0.375*0.1,2),0)</f>
        <v>0</v>
      </c>
      <c r="T9" s="90" t="n">
        <f aca="false">+N9+Q9+R9+S9</f>
        <v>19.07185</v>
      </c>
      <c r="U9" s="87"/>
      <c r="V9" s="87"/>
    </row>
    <row r="10" customFormat="false" ht="15" hidden="false" customHeight="true" outlineLevel="0" collapsed="false">
      <c r="A10" s="86" t="n">
        <v>4</v>
      </c>
      <c r="B10" s="87" t="s">
        <v>46</v>
      </c>
      <c r="C10" s="87" t="s">
        <v>151</v>
      </c>
      <c r="D10" s="87"/>
      <c r="E10" s="87"/>
      <c r="F10" s="87" t="n">
        <v>60</v>
      </c>
      <c r="G10" s="88" t="n">
        <v>15.862</v>
      </c>
      <c r="H10" s="88" t="n">
        <v>31.015</v>
      </c>
      <c r="I10" s="89" t="n">
        <v>437.989</v>
      </c>
      <c r="J10" s="89" t="n">
        <v>453.851</v>
      </c>
      <c r="K10" s="89" t="n">
        <v>469.003</v>
      </c>
      <c r="L10" s="66" t="n">
        <f aca="false">+I11-K10</f>
        <v>31.478</v>
      </c>
      <c r="M10" s="66" t="str">
        <f aca="false">IF(L10&lt;96,"A",IF(L10&lt;192,"B","C"))</f>
        <v>A</v>
      </c>
      <c r="N10" s="66" t="n">
        <f aca="false">+H10*2*0.1</f>
        <v>6.203</v>
      </c>
      <c r="O10" s="66" t="n">
        <f aca="false">48*0.1+48*0.375*0.1</f>
        <v>6.6</v>
      </c>
      <c r="P10" s="66" t="n">
        <f aca="false">48*0.75*0.1</f>
        <v>3.6</v>
      </c>
      <c r="Q10" s="66" t="n">
        <f aca="false">IF(M10="A",L10*0.075,0)</f>
        <v>2.36085</v>
      </c>
      <c r="R10" s="90" t="n">
        <f aca="false">IF(M10="B",ROUND(P10*2+(L10-96)*0.375*0.1,2),0)</f>
        <v>0</v>
      </c>
      <c r="S10" s="90" t="n">
        <f aca="false">IF(M10="C",ROUND(2*(O10+P10)+(L10-192)*0.375*0.1,2),0)</f>
        <v>0</v>
      </c>
      <c r="T10" s="90" t="n">
        <f aca="false">+N10+Q10+R10+S10</f>
        <v>8.56385</v>
      </c>
      <c r="U10" s="87"/>
      <c r="V10" s="87"/>
    </row>
    <row r="11" customFormat="false" ht="15" hidden="false" customHeight="true" outlineLevel="0" collapsed="false">
      <c r="A11" s="86" t="n">
        <v>5</v>
      </c>
      <c r="B11" s="87" t="s">
        <v>49</v>
      </c>
      <c r="C11" s="87" t="s">
        <v>152</v>
      </c>
      <c r="D11" s="87"/>
      <c r="E11" s="87"/>
      <c r="F11" s="87" t="n">
        <v>220</v>
      </c>
      <c r="G11" s="88" t="n">
        <v>29.832</v>
      </c>
      <c r="H11" s="88" t="n">
        <v>59.302</v>
      </c>
      <c r="I11" s="89" t="n">
        <v>500.481</v>
      </c>
      <c r="J11" s="89" t="n">
        <v>530.313</v>
      </c>
      <c r="K11" s="89" t="n">
        <v>559.783</v>
      </c>
      <c r="L11" s="66" t="n">
        <f aca="false">+I12-K11</f>
        <v>259.905</v>
      </c>
      <c r="M11" s="66" t="str">
        <f aca="false">IF(L11&lt;96,"A",IF(L11&lt;192,"B","C"))</f>
        <v>C</v>
      </c>
      <c r="N11" s="66" t="n">
        <f aca="false">+H11*2*0.1</f>
        <v>11.8604</v>
      </c>
      <c r="O11" s="66" t="n">
        <f aca="false">48*0.1+48*0.375*0.1</f>
        <v>6.6</v>
      </c>
      <c r="P11" s="66" t="n">
        <f aca="false">48*0.75*0.1</f>
        <v>3.6</v>
      </c>
      <c r="Q11" s="66" t="n">
        <f aca="false">IF(M11="A",L11*0.075,0)</f>
        <v>0</v>
      </c>
      <c r="R11" s="90" t="n">
        <f aca="false">IF(M11="B",ROUND(P11*2+(L11-96)*0.375*0.1,2),0)</f>
        <v>0</v>
      </c>
      <c r="S11" s="90" t="n">
        <f aca="false">IF(M11="C",ROUND(2*(O11+P11)+(L11-192)*0.375*0.1,2),0)</f>
        <v>22.95</v>
      </c>
      <c r="T11" s="90" t="n">
        <f aca="false">+N11+Q11+R11+S11</f>
        <v>34.8104</v>
      </c>
      <c r="U11" s="87"/>
      <c r="V11" s="87"/>
    </row>
    <row r="12" customFormat="false" ht="15" hidden="false" customHeight="true" outlineLevel="0" collapsed="false">
      <c r="A12" s="86" t="n">
        <v>6</v>
      </c>
      <c r="B12" s="87" t="s">
        <v>46</v>
      </c>
      <c r="C12" s="87" t="s">
        <v>153</v>
      </c>
      <c r="D12" s="87"/>
      <c r="E12" s="87"/>
      <c r="F12" s="87" t="n">
        <v>220</v>
      </c>
      <c r="G12" s="88" t="n">
        <v>51.516</v>
      </c>
      <c r="H12" s="88" t="n">
        <v>101.209</v>
      </c>
      <c r="I12" s="89" t="n">
        <v>819.688</v>
      </c>
      <c r="J12" s="89" t="n">
        <v>871.204</v>
      </c>
      <c r="K12" s="89" t="n">
        <v>920.897</v>
      </c>
      <c r="L12" s="66" t="n">
        <f aca="false">+I13-K12</f>
        <v>413.505</v>
      </c>
      <c r="M12" s="66" t="str">
        <f aca="false">IF(L12&lt;96,"A",IF(L12&lt;192,"B","C"))</f>
        <v>C</v>
      </c>
      <c r="N12" s="66" t="n">
        <f aca="false">+H12*2*0.1</f>
        <v>20.2418</v>
      </c>
      <c r="O12" s="66" t="n">
        <f aca="false">48*0.1+48*0.375*0.1</f>
        <v>6.6</v>
      </c>
      <c r="P12" s="66" t="n">
        <f aca="false">48*0.75*0.1</f>
        <v>3.6</v>
      </c>
      <c r="Q12" s="66" t="n">
        <f aca="false">IF(M12="A",L12*0.075,0)</f>
        <v>0</v>
      </c>
      <c r="R12" s="90" t="n">
        <f aca="false">IF(M12="B",ROUND(P12*2+(L12-96)*0.375*0.1,2),0)</f>
        <v>0</v>
      </c>
      <c r="S12" s="90" t="n">
        <f aca="false">IF(M12="C",ROUND(2*(O12+P12)+(L12-192)*0.375*0.1,2),0)</f>
        <v>28.71</v>
      </c>
      <c r="T12" s="90" t="n">
        <f aca="false">+N12+Q12+R12+S12</f>
        <v>48.9518</v>
      </c>
      <c r="U12" s="87"/>
      <c r="V12" s="87"/>
    </row>
    <row r="13" customFormat="false" ht="15" hidden="false" customHeight="true" outlineLevel="0" collapsed="false">
      <c r="A13" s="86" t="n">
        <v>7</v>
      </c>
      <c r="B13" s="87" t="s">
        <v>49</v>
      </c>
      <c r="C13" s="87" t="s">
        <v>154</v>
      </c>
      <c r="D13" s="87"/>
      <c r="E13" s="87"/>
      <c r="F13" s="87" t="n">
        <v>40</v>
      </c>
      <c r="G13" s="88" t="n">
        <v>20.749</v>
      </c>
      <c r="H13" s="88" t="n">
        <v>38.281</v>
      </c>
      <c r="I13" s="89" t="n">
        <v>1334.402</v>
      </c>
      <c r="J13" s="89" t="n">
        <v>1355.151</v>
      </c>
      <c r="K13" s="89" t="n">
        <v>1372.683</v>
      </c>
      <c r="L13" s="66" t="n">
        <f aca="false">+I14-K13</f>
        <v>252.39</v>
      </c>
      <c r="M13" s="66" t="str">
        <f aca="false">IF(L13&lt;96,"A",IF(L13&lt;192,"B","C"))</f>
        <v>C</v>
      </c>
      <c r="N13" s="66" t="n">
        <f aca="false">+H13*2*0.1</f>
        <v>7.6562</v>
      </c>
      <c r="O13" s="66" t="n">
        <f aca="false">48*0.1+48*0.375*0.1</f>
        <v>6.6</v>
      </c>
      <c r="P13" s="66" t="n">
        <f aca="false">48*0.75*0.1</f>
        <v>3.6</v>
      </c>
      <c r="Q13" s="66" t="n">
        <f aca="false">IF(M13="A",L13*0.075,0)</f>
        <v>0</v>
      </c>
      <c r="R13" s="90" t="n">
        <f aca="false">IF(M13="B",ROUND(P13*2+(L13-96)*0.375*0.1,2),0)</f>
        <v>0</v>
      </c>
      <c r="S13" s="90" t="n">
        <f aca="false">IF(M13="C",ROUND(2*(O13+P13)+(L13-192)*0.375*0.1,2),0)</f>
        <v>22.66</v>
      </c>
      <c r="T13" s="90" t="n">
        <f aca="false">+N13+Q13+R13+S13</f>
        <v>30.3162</v>
      </c>
      <c r="U13" s="87"/>
      <c r="V13" s="87"/>
    </row>
    <row r="14" customFormat="false" ht="15" hidden="false" customHeight="true" outlineLevel="0" collapsed="false">
      <c r="A14" s="86" t="n">
        <v>8</v>
      </c>
      <c r="B14" s="87" t="s">
        <v>46</v>
      </c>
      <c r="C14" s="87" t="s">
        <v>148</v>
      </c>
      <c r="D14" s="87"/>
      <c r="E14" s="87"/>
      <c r="F14" s="87" t="n">
        <v>90</v>
      </c>
      <c r="G14" s="88" t="n">
        <v>54.161</v>
      </c>
      <c r="H14" s="88" t="n">
        <v>97.512</v>
      </c>
      <c r="I14" s="89" t="n">
        <v>1625.073</v>
      </c>
      <c r="J14" s="89" t="n">
        <v>1679.234</v>
      </c>
      <c r="K14" s="89" t="n">
        <v>1722.585</v>
      </c>
      <c r="L14" s="66" t="n">
        <f aca="false">+I15-K14</f>
        <v>55.9980000000001</v>
      </c>
      <c r="M14" s="66" t="str">
        <f aca="false">IF(L14&lt;96,"A",IF(L14&lt;192,"B","C"))</f>
        <v>A</v>
      </c>
      <c r="N14" s="66" t="n">
        <f aca="false">+H14*2*0.1</f>
        <v>19.5024</v>
      </c>
      <c r="O14" s="66" t="n">
        <f aca="false">48*0.1+48*0.375*0.1</f>
        <v>6.6</v>
      </c>
      <c r="P14" s="66" t="n">
        <f aca="false">48*0.75*0.1</f>
        <v>3.6</v>
      </c>
      <c r="Q14" s="66" t="n">
        <f aca="false">IF(M14="A",L14*0.075,0)</f>
        <v>4.19985</v>
      </c>
      <c r="R14" s="90" t="n">
        <f aca="false">IF(M14="B",ROUND(P14*2+(L14-96)*0.375*0.1,2),0)</f>
        <v>0</v>
      </c>
      <c r="S14" s="90" t="n">
        <f aca="false">IF(M14="C",ROUND(2*(O14+P14)+(L14-192)*0.375*0.1,2),0)</f>
        <v>0</v>
      </c>
      <c r="T14" s="90" t="n">
        <f aca="false">+N14+Q14+R14+S14</f>
        <v>23.70225</v>
      </c>
      <c r="U14" s="87"/>
      <c r="V14" s="87"/>
    </row>
    <row r="15" customFormat="false" ht="15" hidden="false" customHeight="true" outlineLevel="0" collapsed="false">
      <c r="A15" s="86" t="n">
        <v>9</v>
      </c>
      <c r="B15" s="87" t="s">
        <v>49</v>
      </c>
      <c r="C15" s="87" t="s">
        <v>155</v>
      </c>
      <c r="D15" s="87"/>
      <c r="E15" s="87"/>
      <c r="F15" s="87" t="n">
        <v>60</v>
      </c>
      <c r="G15" s="88" t="n">
        <v>34.612</v>
      </c>
      <c r="H15" s="88" t="n">
        <v>62.788</v>
      </c>
      <c r="I15" s="89" t="n">
        <v>1778.583</v>
      </c>
      <c r="J15" s="89" t="n">
        <v>1813.195</v>
      </c>
      <c r="K15" s="89" t="n">
        <v>1841.371</v>
      </c>
      <c r="L15" s="66" t="n">
        <f aca="false">+I16-K15</f>
        <v>42.8969999999999</v>
      </c>
      <c r="M15" s="66" t="str">
        <f aca="false">IF(L15&lt;96,"A",IF(L15&lt;192,"B","C"))</f>
        <v>A</v>
      </c>
      <c r="N15" s="66" t="n">
        <f aca="false">+H15*2*0.1</f>
        <v>12.5576</v>
      </c>
      <c r="O15" s="66" t="n">
        <f aca="false">48*0.1+48*0.375*0.1</f>
        <v>6.6</v>
      </c>
      <c r="P15" s="66" t="n">
        <f aca="false">48*0.75*0.1</f>
        <v>3.6</v>
      </c>
      <c r="Q15" s="66" t="n">
        <f aca="false">IF(M15="A",L15*0.075,0)</f>
        <v>3.217275</v>
      </c>
      <c r="R15" s="90" t="n">
        <f aca="false">IF(M15="B",ROUND(P15*2+(L15-96)*0.375*0.1,2),0)</f>
        <v>0</v>
      </c>
      <c r="S15" s="90" t="n">
        <f aca="false">IF(M15="C",ROUND(2*(O15+P15)+(L15-192)*0.375*0.1,2),0)</f>
        <v>0</v>
      </c>
      <c r="T15" s="90" t="n">
        <f aca="false">+N15+Q15+R15+S15</f>
        <v>15.774875</v>
      </c>
      <c r="U15" s="87"/>
      <c r="V15" s="87"/>
    </row>
    <row r="16" customFormat="false" ht="15" hidden="false" customHeight="true" outlineLevel="0" collapsed="false">
      <c r="A16" s="86" t="n">
        <v>10</v>
      </c>
      <c r="B16" s="87" t="s">
        <v>49</v>
      </c>
      <c r="C16" s="87" t="s">
        <v>156</v>
      </c>
      <c r="D16" s="87"/>
      <c r="E16" s="87"/>
      <c r="F16" s="87" t="n">
        <v>70</v>
      </c>
      <c r="G16" s="88" t="n">
        <v>14.61</v>
      </c>
      <c r="H16" s="88" t="n">
        <v>28.806</v>
      </c>
      <c r="I16" s="89" t="n">
        <v>1884.268</v>
      </c>
      <c r="J16" s="89" t="n">
        <v>1898.878</v>
      </c>
      <c r="K16" s="89" t="n">
        <v>1913.074</v>
      </c>
      <c r="L16" s="66" t="n">
        <f aca="false">+I17-K16</f>
        <v>148.571</v>
      </c>
      <c r="M16" s="66" t="str">
        <f aca="false">IF(L16&lt;96,"A",IF(L16&lt;192,"B","C"))</f>
        <v>B</v>
      </c>
      <c r="N16" s="66" t="n">
        <f aca="false">+H16*2*0.1</f>
        <v>5.7612</v>
      </c>
      <c r="O16" s="66" t="n">
        <f aca="false">48*0.1+48*0.375*0.1</f>
        <v>6.6</v>
      </c>
      <c r="P16" s="66" t="n">
        <f aca="false">48*0.75*0.1</f>
        <v>3.6</v>
      </c>
      <c r="Q16" s="66" t="n">
        <f aca="false">IF(M16="A",L16*0.075,0)</f>
        <v>0</v>
      </c>
      <c r="R16" s="90" t="n">
        <f aca="false">IF(M16="B",ROUND(P16*2+(L16-96)*0.375*0.1,2),0)</f>
        <v>9.17</v>
      </c>
      <c r="S16" s="90" t="n">
        <f aca="false">IF(M16="C",ROUND(2*(O16+P16)+(L16-192)*0.375*0.1,2),0)</f>
        <v>0</v>
      </c>
      <c r="T16" s="90" t="n">
        <f aca="false">+N16+Q16+R16+S16</f>
        <v>14.9312</v>
      </c>
      <c r="U16" s="87"/>
      <c r="V16" s="87"/>
    </row>
    <row r="17" customFormat="false" ht="15" hidden="false" customHeight="true" outlineLevel="0" collapsed="false">
      <c r="A17" s="86" t="n">
        <v>11</v>
      </c>
      <c r="B17" s="87" t="s">
        <v>49</v>
      </c>
      <c r="C17" s="87" t="s">
        <v>153</v>
      </c>
      <c r="D17" s="87"/>
      <c r="E17" s="87"/>
      <c r="F17" s="87" t="n">
        <v>80</v>
      </c>
      <c r="G17" s="88" t="n">
        <v>18.952</v>
      </c>
      <c r="H17" s="88" t="n">
        <v>37.218</v>
      </c>
      <c r="I17" s="89" t="n">
        <v>2061.645</v>
      </c>
      <c r="J17" s="89" t="n">
        <v>2080.597</v>
      </c>
      <c r="K17" s="89" t="n">
        <v>2098.863</v>
      </c>
      <c r="L17" s="66" t="n">
        <f aca="false">+I18-K17</f>
        <v>167.918</v>
      </c>
      <c r="M17" s="66" t="str">
        <f aca="false">IF(L17&lt;96,"A",IF(L17&lt;192,"B","C"))</f>
        <v>B</v>
      </c>
      <c r="N17" s="66" t="n">
        <f aca="false">+H17*2*0.1</f>
        <v>7.4436</v>
      </c>
      <c r="O17" s="66" t="n">
        <f aca="false">48*0.1+48*0.375*0.1</f>
        <v>6.6</v>
      </c>
      <c r="P17" s="66" t="n">
        <f aca="false">48*0.75*0.1</f>
        <v>3.6</v>
      </c>
      <c r="Q17" s="66" t="n">
        <f aca="false">IF(M17="A",L17*0.075,0)</f>
        <v>0</v>
      </c>
      <c r="R17" s="90" t="n">
        <f aca="false">IF(M17="B",ROUND(P17*2+(L17-96)*0.375*0.1,2),0)</f>
        <v>9.9</v>
      </c>
      <c r="S17" s="90" t="n">
        <f aca="false">IF(M17="C",ROUND(2*(O17+P17)+(L17-192)*0.375*0.1,2),0)</f>
        <v>0</v>
      </c>
      <c r="T17" s="90" t="n">
        <f aca="false">+N17+Q17+R17+S17</f>
        <v>17.3436</v>
      </c>
      <c r="U17" s="87"/>
      <c r="V17" s="87"/>
    </row>
    <row r="18" customFormat="false" ht="15" hidden="false" customHeight="true" outlineLevel="0" collapsed="false">
      <c r="A18" s="86" t="n">
        <v>12</v>
      </c>
      <c r="B18" s="87" t="s">
        <v>49</v>
      </c>
      <c r="C18" s="87" t="s">
        <v>157</v>
      </c>
      <c r="D18" s="87"/>
      <c r="E18" s="87"/>
      <c r="F18" s="87" t="n">
        <v>40</v>
      </c>
      <c r="G18" s="88" t="n">
        <v>10.211</v>
      </c>
      <c r="H18" s="88" t="n">
        <v>19.996</v>
      </c>
      <c r="I18" s="89" t="n">
        <v>2266.781</v>
      </c>
      <c r="J18" s="89" t="n">
        <v>2276.992</v>
      </c>
      <c r="K18" s="89" t="n">
        <v>2286.776</v>
      </c>
      <c r="L18" s="66" t="n">
        <f aca="false">+I19-K18</f>
        <v>98.2480000000001</v>
      </c>
      <c r="M18" s="66" t="str">
        <f aca="false">IF(L18&lt;96,"A",IF(L18&lt;192,"B","C"))</f>
        <v>B</v>
      </c>
      <c r="N18" s="66" t="n">
        <f aca="false">+H18*2*0.1</f>
        <v>3.9992</v>
      </c>
      <c r="O18" s="66" t="n">
        <f aca="false">48*0.1+48*0.375*0.1</f>
        <v>6.6</v>
      </c>
      <c r="P18" s="66" t="n">
        <f aca="false">48*0.75*0.1</f>
        <v>3.6</v>
      </c>
      <c r="Q18" s="66" t="n">
        <f aca="false">IF(M18="A",L18*0.075,0)</f>
        <v>0</v>
      </c>
      <c r="R18" s="90" t="n">
        <f aca="false">IF(M18="B",ROUND(P18*2+(L18-96)*0.375*0.1,2),0)</f>
        <v>7.28</v>
      </c>
      <c r="S18" s="90" t="n">
        <f aca="false">IF(M18="C",ROUND(2*(O18+P18)+(L18-192)*0.375*0.1,2),0)</f>
        <v>0</v>
      </c>
      <c r="T18" s="90" t="n">
        <f aca="false">+N18+Q18+R18+S18</f>
        <v>11.2792</v>
      </c>
      <c r="U18" s="87"/>
      <c r="V18" s="87"/>
    </row>
    <row r="19" customFormat="false" ht="15" hidden="false" customHeight="true" outlineLevel="0" collapsed="false">
      <c r="A19" s="86" t="n">
        <v>14</v>
      </c>
      <c r="B19" s="87" t="s">
        <v>46</v>
      </c>
      <c r="C19" s="87" t="s">
        <v>158</v>
      </c>
      <c r="D19" s="87"/>
      <c r="E19" s="87"/>
      <c r="F19" s="87" t="n">
        <v>30</v>
      </c>
      <c r="G19" s="88" t="n">
        <v>10.95</v>
      </c>
      <c r="H19" s="88" t="n">
        <v>20.998</v>
      </c>
      <c r="I19" s="89" t="n">
        <v>2385.024</v>
      </c>
      <c r="J19" s="89" t="n">
        <v>2395.974</v>
      </c>
      <c r="K19" s="89" t="n">
        <v>2406.022</v>
      </c>
      <c r="L19" s="66" t="n">
        <f aca="false">+I20-K19</f>
        <v>7.66899999999987</v>
      </c>
      <c r="M19" s="66" t="str">
        <f aca="false">IF(L19&lt;96,"A",IF(L19&lt;192,"B","C"))</f>
        <v>A</v>
      </c>
      <c r="N19" s="66" t="n">
        <f aca="false">+H19*2*0.1</f>
        <v>4.1996</v>
      </c>
      <c r="O19" s="66" t="n">
        <f aca="false">48*0.1+48*0.375*0.1</f>
        <v>6.6</v>
      </c>
      <c r="P19" s="66" t="n">
        <f aca="false">48*0.75*0.1</f>
        <v>3.6</v>
      </c>
      <c r="Q19" s="66" t="n">
        <f aca="false">IF(M19="A",L19*0.075,0)</f>
        <v>0.57517499999999</v>
      </c>
      <c r="R19" s="90" t="n">
        <f aca="false">IF(M19="B",ROUND(P19*2+(L19-96)*0.375*0.1,2),0)</f>
        <v>0</v>
      </c>
      <c r="S19" s="90" t="n">
        <f aca="false">IF(M19="C",ROUND(2*(O19+P19)+(L19-192)*0.375*0.1,2),0)</f>
        <v>0</v>
      </c>
      <c r="T19" s="90" t="n">
        <f aca="false">+N19+Q19+R19+S19</f>
        <v>4.77477499999999</v>
      </c>
      <c r="U19" s="87"/>
      <c r="V19" s="87"/>
    </row>
    <row r="20" customFormat="false" ht="15" hidden="false" customHeight="true" outlineLevel="0" collapsed="false">
      <c r="A20" s="86" t="n">
        <v>15</v>
      </c>
      <c r="B20" s="87" t="s">
        <v>49</v>
      </c>
      <c r="C20" s="87" t="s">
        <v>159</v>
      </c>
      <c r="D20" s="87"/>
      <c r="E20" s="87"/>
      <c r="F20" s="87" t="n">
        <v>50</v>
      </c>
      <c r="G20" s="88" t="n">
        <v>14.419</v>
      </c>
      <c r="H20" s="88" t="n">
        <v>28.076</v>
      </c>
      <c r="I20" s="89" t="n">
        <v>2413.691</v>
      </c>
      <c r="J20" s="89" t="n">
        <v>2428.11</v>
      </c>
      <c r="K20" s="89" t="n">
        <v>2441.767</v>
      </c>
      <c r="L20" s="66" t="n">
        <f aca="false">+I21-K20</f>
        <v>34.9690000000001</v>
      </c>
      <c r="M20" s="66" t="str">
        <f aca="false">IF(L20&lt;96,"A",IF(L20&lt;192,"B","C"))</f>
        <v>A</v>
      </c>
      <c r="N20" s="66" t="n">
        <f aca="false">+H20*2*0.1</f>
        <v>5.6152</v>
      </c>
      <c r="O20" s="66" t="n">
        <f aca="false">48*0.1+48*0.375*0.1</f>
        <v>6.6</v>
      </c>
      <c r="P20" s="66" t="n">
        <f aca="false">48*0.75*0.1</f>
        <v>3.6</v>
      </c>
      <c r="Q20" s="66" t="n">
        <f aca="false">IF(M20="A",L20*0.075,0)</f>
        <v>2.622675</v>
      </c>
      <c r="R20" s="90" t="n">
        <f aca="false">IF(M20="B",ROUND(P20*2+(L20-96)*0.375*0.1,2),0)</f>
        <v>0</v>
      </c>
      <c r="S20" s="90" t="n">
        <f aca="false">IF(M20="C",ROUND(2*(O20+P20)+(L20-192)*0.375*0.1,2),0)</f>
        <v>0</v>
      </c>
      <c r="T20" s="90" t="n">
        <f aca="false">+N20+Q20+R20+S20</f>
        <v>8.237875</v>
      </c>
      <c r="U20" s="87"/>
      <c r="V20" s="87"/>
    </row>
    <row r="21" customFormat="false" ht="15" hidden="false" customHeight="true" outlineLevel="0" collapsed="false">
      <c r="A21" s="86" t="n">
        <v>16</v>
      </c>
      <c r="B21" s="87" t="s">
        <v>49</v>
      </c>
      <c r="C21" s="87" t="s">
        <v>160</v>
      </c>
      <c r="D21" s="87"/>
      <c r="E21" s="87"/>
      <c r="F21" s="87" t="n">
        <v>9.95</v>
      </c>
      <c r="G21" s="88" t="n">
        <v>12.213</v>
      </c>
      <c r="H21" s="88" t="n">
        <v>17.654</v>
      </c>
      <c r="I21" s="89" t="n">
        <v>2476.736</v>
      </c>
      <c r="J21" s="89" t="n">
        <v>2488.949</v>
      </c>
      <c r="K21" s="89" t="n">
        <v>2494.39</v>
      </c>
      <c r="L21" s="66" t="n">
        <f aca="false">+I22-K21</f>
        <v>0.0180000000000291</v>
      </c>
      <c r="M21" s="66" t="str">
        <f aca="false">IF(L21&lt;96,"A",IF(L21&lt;192,"B","C"))</f>
        <v>A</v>
      </c>
      <c r="N21" s="66" t="n">
        <f aca="false">+H21*2*0.1</f>
        <v>3.5308</v>
      </c>
      <c r="O21" s="66" t="n">
        <f aca="false">48*0.1+48*0.375*0.1</f>
        <v>6.6</v>
      </c>
      <c r="P21" s="66" t="n">
        <f aca="false">48*0.75*0.1</f>
        <v>3.6</v>
      </c>
      <c r="Q21" s="66" t="n">
        <f aca="false">IF(M21="A",L21*0.075,0)</f>
        <v>0.00135000000000218</v>
      </c>
      <c r="R21" s="90" t="n">
        <f aca="false">IF(M21="B",ROUND(P21*2+(L21-96)*0.375*0.1,2),0)</f>
        <v>0</v>
      </c>
      <c r="S21" s="90" t="n">
        <f aca="false">IF(M21="C",ROUND(2*(O21+P21)+(L21-192)*0.375*0.1,2),0)</f>
        <v>0</v>
      </c>
      <c r="T21" s="90" t="n">
        <f aca="false">+N21+Q21+R21+S21</f>
        <v>3.53215</v>
      </c>
      <c r="U21" s="87"/>
      <c r="V21" s="87"/>
    </row>
    <row r="22" customFormat="false" ht="15" hidden="false" customHeight="true" outlineLevel="0" collapsed="false">
      <c r="A22" s="86" t="n">
        <v>17</v>
      </c>
      <c r="B22" s="87" t="s">
        <v>49</v>
      </c>
      <c r="C22" s="87" t="s">
        <v>161</v>
      </c>
      <c r="D22" s="87"/>
      <c r="E22" s="87"/>
      <c r="F22" s="87" t="n">
        <v>9.95</v>
      </c>
      <c r="G22" s="88" t="n">
        <v>9.077</v>
      </c>
      <c r="H22" s="88" t="n">
        <v>14.717</v>
      </c>
      <c r="I22" s="89" t="n">
        <v>2494.408</v>
      </c>
      <c r="J22" s="89" t="n">
        <v>2503.485</v>
      </c>
      <c r="K22" s="89" t="n">
        <v>2509.125</v>
      </c>
      <c r="L22" s="66" t="n">
        <f aca="false">+I23-K22</f>
        <v>24.5140000000001</v>
      </c>
      <c r="M22" s="66" t="str">
        <f aca="false">IF(L22&lt;96,"A",IF(L22&lt;192,"B","C"))</f>
        <v>A</v>
      </c>
      <c r="N22" s="66" t="n">
        <f aca="false">+H22*2*0.1</f>
        <v>2.9434</v>
      </c>
      <c r="O22" s="66" t="n">
        <f aca="false">48*0.1+48*0.375*0.1</f>
        <v>6.6</v>
      </c>
      <c r="P22" s="66" t="n">
        <f aca="false">48*0.75*0.1</f>
        <v>3.6</v>
      </c>
      <c r="Q22" s="66" t="n">
        <f aca="false">IF(M22="A",L22*0.075,0)</f>
        <v>1.83855000000001</v>
      </c>
      <c r="R22" s="90" t="n">
        <f aca="false">IF(M22="B",ROUND(P22*2+(L22-96)*0.375*0.1,2),0)</f>
        <v>0</v>
      </c>
      <c r="S22" s="90" t="n">
        <f aca="false">IF(M22="C",ROUND(2*(O22+P22)+(L22-192)*0.375*0.1,2),0)</f>
        <v>0</v>
      </c>
      <c r="T22" s="90" t="n">
        <f aca="false">+N22+Q22+R22+S22</f>
        <v>4.78195000000001</v>
      </c>
      <c r="U22" s="87"/>
      <c r="V22" s="87"/>
    </row>
    <row r="23" customFormat="false" ht="15" hidden="false" customHeight="true" outlineLevel="0" collapsed="false">
      <c r="A23" s="86" t="n">
        <v>18</v>
      </c>
      <c r="B23" s="87" t="s">
        <v>46</v>
      </c>
      <c r="C23" s="87" t="s">
        <v>162</v>
      </c>
      <c r="D23" s="87"/>
      <c r="E23" s="87"/>
      <c r="F23" s="87" t="n">
        <v>9.95</v>
      </c>
      <c r="G23" s="88" t="n">
        <v>8.944</v>
      </c>
      <c r="H23" s="88" t="n">
        <v>14.571</v>
      </c>
      <c r="I23" s="89" t="n">
        <v>2533.639</v>
      </c>
      <c r="J23" s="89" t="n">
        <v>2542.583</v>
      </c>
      <c r="K23" s="89" t="n">
        <v>2548.21</v>
      </c>
      <c r="L23" s="66" t="n">
        <f aca="false">+I24-K23</f>
        <v>0.101999999999862</v>
      </c>
      <c r="M23" s="66" t="str">
        <f aca="false">IF(L23&lt;96,"A",IF(L23&lt;192,"B","C"))</f>
        <v>A</v>
      </c>
      <c r="N23" s="66" t="n">
        <f aca="false">+H23*2*0.1</f>
        <v>2.9142</v>
      </c>
      <c r="O23" s="66" t="n">
        <f aca="false">48*0.1+48*0.375*0.1</f>
        <v>6.6</v>
      </c>
      <c r="P23" s="66" t="n">
        <f aca="false">48*0.75*0.1</f>
        <v>3.6</v>
      </c>
      <c r="Q23" s="66" t="n">
        <f aca="false">IF(M23="A",L23*0.075,0)</f>
        <v>0.00764999999998963</v>
      </c>
      <c r="R23" s="90" t="n">
        <f aca="false">IF(M23="B",ROUND(P23*2+(L23-96)*0.375*0.1,2),0)</f>
        <v>0</v>
      </c>
      <c r="S23" s="90" t="n">
        <f aca="false">IF(M23="C",ROUND(2*(O23+P23)+(L23-192)*0.375*0.1,2),0)</f>
        <v>0</v>
      </c>
      <c r="T23" s="90" t="n">
        <f aca="false">+N23+Q23+R23+S23</f>
        <v>2.92184999999999</v>
      </c>
      <c r="U23" s="87"/>
      <c r="V23" s="87"/>
    </row>
    <row r="24" customFormat="false" ht="15" hidden="false" customHeight="true" outlineLevel="0" collapsed="false">
      <c r="A24" s="86" t="n">
        <v>19</v>
      </c>
      <c r="B24" s="87" t="s">
        <v>46</v>
      </c>
      <c r="C24" s="87" t="s">
        <v>163</v>
      </c>
      <c r="D24" s="87"/>
      <c r="E24" s="87"/>
      <c r="F24" s="87" t="n">
        <v>9.95</v>
      </c>
      <c r="G24" s="88" t="n">
        <v>11.293</v>
      </c>
      <c r="H24" s="88" t="n">
        <v>16.886</v>
      </c>
      <c r="I24" s="89" t="n">
        <v>2548.312</v>
      </c>
      <c r="J24" s="89" t="n">
        <v>2559.605</v>
      </c>
      <c r="K24" s="89" t="n">
        <v>2565.198</v>
      </c>
      <c r="L24" s="66" t="n">
        <f aca="false">+I25-K24</f>
        <v>63.701</v>
      </c>
      <c r="M24" s="66" t="str">
        <f aca="false">IF(L24&lt;96,"A",IF(L24&lt;192,"B","C"))</f>
        <v>A</v>
      </c>
      <c r="N24" s="66" t="n">
        <f aca="false">+H24*2*0.1</f>
        <v>3.3772</v>
      </c>
      <c r="O24" s="66" t="n">
        <f aca="false">48*0.1+48*0.375*0.1</f>
        <v>6.6</v>
      </c>
      <c r="P24" s="66" t="n">
        <f aca="false">48*0.75*0.1</f>
        <v>3.6</v>
      </c>
      <c r="Q24" s="66" t="n">
        <f aca="false">IF(M24="A",L24*0.075,0)</f>
        <v>4.777575</v>
      </c>
      <c r="R24" s="90" t="n">
        <f aca="false">IF(M24="B",ROUND(P24*2+(L24-96)*0.375*0.1,2),0)</f>
        <v>0</v>
      </c>
      <c r="S24" s="90" t="n">
        <f aca="false">IF(M24="C",ROUND(2*(O24+P24)+(L24-192)*0.375*0.1,2),0)</f>
        <v>0</v>
      </c>
      <c r="T24" s="90" t="n">
        <f aca="false">+N24+Q24+R24+S24</f>
        <v>8.154775</v>
      </c>
      <c r="U24" s="87"/>
      <c r="V24" s="87"/>
    </row>
    <row r="25" customFormat="false" ht="15" hidden="false" customHeight="true" outlineLevel="0" collapsed="false">
      <c r="A25" s="86" t="n">
        <v>20</v>
      </c>
      <c r="B25" s="87" t="s">
        <v>49</v>
      </c>
      <c r="C25" s="87" t="s">
        <v>164</v>
      </c>
      <c r="D25" s="87"/>
      <c r="E25" s="87"/>
      <c r="F25" s="87" t="n">
        <v>20</v>
      </c>
      <c r="G25" s="88" t="n">
        <v>8.529</v>
      </c>
      <c r="H25" s="88" t="n">
        <v>16.124</v>
      </c>
      <c r="I25" s="89" t="n">
        <v>2628.899</v>
      </c>
      <c r="J25" s="89" t="n">
        <v>2637.428</v>
      </c>
      <c r="K25" s="89" t="n">
        <v>2645.023</v>
      </c>
      <c r="L25" s="66" t="n">
        <f aca="false">+I26-K25</f>
        <v>2.62899999999991</v>
      </c>
      <c r="M25" s="66" t="str">
        <f aca="false">IF(L25&lt;96,"A",IF(L25&lt;192,"B","C"))</f>
        <v>A</v>
      </c>
      <c r="N25" s="66" t="n">
        <f aca="false">+H25*2*0.1</f>
        <v>3.2248</v>
      </c>
      <c r="O25" s="66" t="n">
        <f aca="false">48*0.1+48*0.375*0.1</f>
        <v>6.6</v>
      </c>
      <c r="P25" s="66" t="n">
        <f aca="false">48*0.75*0.1</f>
        <v>3.6</v>
      </c>
      <c r="Q25" s="66" t="n">
        <f aca="false">IF(M25="A",L25*0.075,0)</f>
        <v>0.197174999999993</v>
      </c>
      <c r="R25" s="90" t="n">
        <f aca="false">IF(M25="B",ROUND(P25*2+(L25-96)*0.375*0.1,2),0)</f>
        <v>0</v>
      </c>
      <c r="S25" s="90" t="n">
        <f aca="false">IF(M25="C",ROUND(2*(O25+P25)+(L25-192)*0.375*0.1,2),0)</f>
        <v>0</v>
      </c>
      <c r="T25" s="90" t="n">
        <f aca="false">+N25+Q25+R25+S25</f>
        <v>3.42197499999999</v>
      </c>
      <c r="U25" s="87"/>
      <c r="V25" s="87"/>
    </row>
    <row r="26" customFormat="false" ht="15" hidden="false" customHeight="true" outlineLevel="0" collapsed="false">
      <c r="A26" s="86" t="n">
        <v>21</v>
      </c>
      <c r="B26" s="87" t="s">
        <v>49</v>
      </c>
      <c r="C26" s="87" t="s">
        <v>165</v>
      </c>
      <c r="D26" s="87"/>
      <c r="E26" s="87"/>
      <c r="F26" s="87" t="n">
        <v>15</v>
      </c>
      <c r="G26" s="88" t="n">
        <v>16.823</v>
      </c>
      <c r="H26" s="88" t="n">
        <v>25.279</v>
      </c>
      <c r="I26" s="89" t="n">
        <v>2647.652</v>
      </c>
      <c r="J26" s="89" t="n">
        <v>2664.475</v>
      </c>
      <c r="K26" s="89" t="n">
        <v>2672.931</v>
      </c>
      <c r="L26" s="66" t="n">
        <f aca="false">+I27-K26</f>
        <v>119.429</v>
      </c>
      <c r="M26" s="66" t="str">
        <f aca="false">IF(L26&lt;96,"A",IF(L26&lt;192,"B","C"))</f>
        <v>B</v>
      </c>
      <c r="N26" s="66" t="n">
        <f aca="false">+H26*2*0.1</f>
        <v>5.0558</v>
      </c>
      <c r="O26" s="66" t="n">
        <f aca="false">48*0.1+48*0.375*0.1</f>
        <v>6.6</v>
      </c>
      <c r="P26" s="66" t="n">
        <f aca="false">48*0.75*0.1</f>
        <v>3.6</v>
      </c>
      <c r="Q26" s="66" t="n">
        <f aca="false">IF(M26="A",L26*0.075,0)</f>
        <v>0</v>
      </c>
      <c r="R26" s="90" t="n">
        <f aca="false">IF(M26="B",ROUND(P26*2+(L26-96)*0.375*0.1,2),0)</f>
        <v>8.08</v>
      </c>
      <c r="S26" s="90" t="n">
        <f aca="false">IF(M26="C",ROUND(2*(O26+P26)+(L26-192)*0.375*0.1,2),0)</f>
        <v>0</v>
      </c>
      <c r="T26" s="90" t="n">
        <f aca="false">+N26+Q26+R26+S26</f>
        <v>13.1358</v>
      </c>
      <c r="U26" s="87"/>
      <c r="V26" s="87"/>
    </row>
    <row r="27" customFormat="false" ht="15" hidden="false" customHeight="true" outlineLevel="0" collapsed="false">
      <c r="A27" s="86" t="n">
        <v>22</v>
      </c>
      <c r="B27" s="87" t="s">
        <v>46</v>
      </c>
      <c r="C27" s="87" t="s">
        <v>166</v>
      </c>
      <c r="D27" s="87"/>
      <c r="E27" s="87"/>
      <c r="F27" s="87" t="n">
        <v>25</v>
      </c>
      <c r="G27" s="88" t="n">
        <v>16.984</v>
      </c>
      <c r="H27" s="88" t="n">
        <v>29.837</v>
      </c>
      <c r="I27" s="89" t="n">
        <v>2792.36</v>
      </c>
      <c r="J27" s="89" t="n">
        <v>2809.344</v>
      </c>
      <c r="K27" s="89" t="n">
        <v>2822.197</v>
      </c>
      <c r="L27" s="66" t="n">
        <f aca="false">+I28-K27</f>
        <v>43.8969999999999</v>
      </c>
      <c r="M27" s="66" t="str">
        <f aca="false">IF(L27&lt;96,"A",IF(L27&lt;192,"B","C"))</f>
        <v>A</v>
      </c>
      <c r="N27" s="66" t="n">
        <f aca="false">+H27*2*0.1</f>
        <v>5.9674</v>
      </c>
      <c r="O27" s="66" t="n">
        <f aca="false">48*0.1+48*0.375*0.1</f>
        <v>6.6</v>
      </c>
      <c r="P27" s="66" t="n">
        <f aca="false">48*0.75*0.1</f>
        <v>3.6</v>
      </c>
      <c r="Q27" s="66" t="n">
        <f aca="false">IF(M27="A",L27*0.075,0)</f>
        <v>3.292275</v>
      </c>
      <c r="R27" s="90" t="n">
        <f aca="false">IF(M27="B",ROUND(P27*2+(L27-96)*0.375*0.1,2),0)</f>
        <v>0</v>
      </c>
      <c r="S27" s="90" t="n">
        <f aca="false">IF(M27="C",ROUND(2*(O27+P27)+(L27-192)*0.375*0.1,2),0)</f>
        <v>0</v>
      </c>
      <c r="T27" s="90" t="n">
        <f aca="false">+N27+Q27+R27+S27</f>
        <v>9.259675</v>
      </c>
      <c r="U27" s="87"/>
      <c r="V27" s="87"/>
    </row>
    <row r="28" customFormat="false" ht="15" hidden="false" customHeight="true" outlineLevel="0" collapsed="false">
      <c r="A28" s="86" t="n">
        <v>23</v>
      </c>
      <c r="B28" s="87" t="s">
        <v>49</v>
      </c>
      <c r="C28" s="87" t="s">
        <v>158</v>
      </c>
      <c r="D28" s="87"/>
      <c r="E28" s="87"/>
      <c r="F28" s="87" t="n">
        <v>35</v>
      </c>
      <c r="G28" s="88" t="n">
        <v>12.747</v>
      </c>
      <c r="H28" s="88" t="n">
        <v>24.448</v>
      </c>
      <c r="I28" s="89" t="n">
        <v>2866.094</v>
      </c>
      <c r="J28" s="89" t="n">
        <v>2878.841</v>
      </c>
      <c r="K28" s="89" t="n">
        <v>2890.543</v>
      </c>
      <c r="L28" s="66" t="n">
        <f aca="false">+I29-K28</f>
        <v>96.1880000000001</v>
      </c>
      <c r="M28" s="66" t="str">
        <f aca="false">IF(L28&lt;96,"A",IF(L28&lt;192,"B","C"))</f>
        <v>B</v>
      </c>
      <c r="N28" s="66" t="n">
        <f aca="false">+H28*2*0.1</f>
        <v>4.8896</v>
      </c>
      <c r="O28" s="66" t="n">
        <f aca="false">48*0.1+48*0.375*0.1</f>
        <v>6.6</v>
      </c>
      <c r="P28" s="66" t="n">
        <f aca="false">48*0.75*0.1</f>
        <v>3.6</v>
      </c>
      <c r="Q28" s="66" t="n">
        <f aca="false">IF(M28="A",L28*0.075,0)</f>
        <v>0</v>
      </c>
      <c r="R28" s="90" t="n">
        <f aca="false">IF(M28="B",ROUND(P28*2+(L28-96)*0.375*0.1,2),0)</f>
        <v>7.21</v>
      </c>
      <c r="S28" s="90" t="n">
        <f aca="false">IF(M28="C",ROUND(2*(O28+P28)+(L28-192)*0.375*0.1,2),0)</f>
        <v>0</v>
      </c>
      <c r="T28" s="90" t="n">
        <f aca="false">+N28+Q28+R28+S28</f>
        <v>12.0996</v>
      </c>
      <c r="U28" s="87"/>
      <c r="V28" s="87"/>
    </row>
    <row r="29" customFormat="false" ht="15" hidden="false" customHeight="true" outlineLevel="0" collapsed="false">
      <c r="A29" s="86" t="n">
        <v>24</v>
      </c>
      <c r="B29" s="87" t="s">
        <v>46</v>
      </c>
      <c r="C29" s="87" t="s">
        <v>167</v>
      </c>
      <c r="D29" s="87"/>
      <c r="E29" s="87"/>
      <c r="F29" s="87" t="n">
        <v>65</v>
      </c>
      <c r="G29" s="88" t="n">
        <v>21.387</v>
      </c>
      <c r="H29" s="88" t="n">
        <v>41.323</v>
      </c>
      <c r="I29" s="89" t="n">
        <v>2986.731</v>
      </c>
      <c r="J29" s="89" t="n">
        <v>3008.118</v>
      </c>
      <c r="K29" s="89" t="n">
        <v>3028.054</v>
      </c>
      <c r="L29" s="66" t="n">
        <f aca="false">+I30-K29</f>
        <v>22.2469999999998</v>
      </c>
      <c r="M29" s="66" t="str">
        <f aca="false">IF(L29&lt;96,"A",IF(L29&lt;192,"B","C"))</f>
        <v>A</v>
      </c>
      <c r="N29" s="66" t="n">
        <f aca="false">+H29*2*0.1</f>
        <v>8.2646</v>
      </c>
      <c r="O29" s="66" t="n">
        <f aca="false">48*0.1+48*0.375*0.1</f>
        <v>6.6</v>
      </c>
      <c r="P29" s="66" t="n">
        <f aca="false">48*0.75*0.1</f>
        <v>3.6</v>
      </c>
      <c r="Q29" s="66" t="n">
        <f aca="false">IF(M29="A",L29*0.075,0)</f>
        <v>1.66852499999999</v>
      </c>
      <c r="R29" s="90" t="n">
        <f aca="false">IF(M29="B",ROUND(P29*2+(L29-96)*0.375*0.1,2),0)</f>
        <v>0</v>
      </c>
      <c r="S29" s="90" t="n">
        <f aca="false">IF(M29="C",ROUND(2*(O29+P29)+(L29-192)*0.375*0.1,2),0)</f>
        <v>0</v>
      </c>
      <c r="T29" s="90" t="n">
        <f aca="false">+N29+Q29+R29+S29</f>
        <v>9.93312499999999</v>
      </c>
      <c r="U29" s="87"/>
      <c r="V29" s="87"/>
    </row>
    <row r="30" customFormat="false" ht="15" hidden="false" customHeight="true" outlineLevel="0" collapsed="false">
      <c r="A30" s="86" t="n">
        <v>25</v>
      </c>
      <c r="B30" s="87" t="s">
        <v>46</v>
      </c>
      <c r="C30" s="87" t="s">
        <v>168</v>
      </c>
      <c r="D30" s="87"/>
      <c r="E30" s="87"/>
      <c r="F30" s="87" t="n">
        <v>65</v>
      </c>
      <c r="G30" s="88" t="n">
        <v>11.465</v>
      </c>
      <c r="H30" s="88" t="n">
        <v>22.696</v>
      </c>
      <c r="I30" s="89" t="n">
        <v>3050.301</v>
      </c>
      <c r="J30" s="89" t="n">
        <v>3061.766</v>
      </c>
      <c r="K30" s="89" t="n">
        <v>3072.997</v>
      </c>
      <c r="L30" s="66" t="n">
        <f aca="false">+I31-K30</f>
        <v>20.0080000000003</v>
      </c>
      <c r="M30" s="66" t="str">
        <f aca="false">IF(L30&lt;96,"A",IF(L30&lt;192,"B","C"))</f>
        <v>A</v>
      </c>
      <c r="N30" s="66" t="n">
        <f aca="false">+H30*2*0.1</f>
        <v>4.5392</v>
      </c>
      <c r="O30" s="66" t="n">
        <f aca="false">48*0.1+48*0.375*0.1</f>
        <v>6.6</v>
      </c>
      <c r="P30" s="66" t="n">
        <f aca="false">48*0.75*0.1</f>
        <v>3.6</v>
      </c>
      <c r="Q30" s="66" t="n">
        <f aca="false">IF(M30="A",L30*0.075,0)</f>
        <v>1.50060000000002</v>
      </c>
      <c r="R30" s="90" t="n">
        <f aca="false">IF(M30="B",ROUND(P30*2+(L30-96)*0.375*0.1,2),0)</f>
        <v>0</v>
      </c>
      <c r="S30" s="90" t="n">
        <f aca="false">IF(M30="C",ROUND(2*(O30+P30)+(L30-192)*0.375*0.1,2),0)</f>
        <v>0</v>
      </c>
      <c r="T30" s="90" t="n">
        <f aca="false">+N30+Q30+R30+S30</f>
        <v>6.03980000000002</v>
      </c>
      <c r="U30" s="87"/>
      <c r="V30" s="87"/>
    </row>
    <row r="31" customFormat="false" ht="15" hidden="false" customHeight="true" outlineLevel="0" collapsed="false">
      <c r="A31" s="86" t="n">
        <v>26</v>
      </c>
      <c r="B31" s="87" t="s">
        <v>49</v>
      </c>
      <c r="C31" s="87" t="s">
        <v>168</v>
      </c>
      <c r="D31" s="87"/>
      <c r="E31" s="87"/>
      <c r="F31" s="87" t="n">
        <v>100</v>
      </c>
      <c r="G31" s="88" t="n">
        <v>18.431</v>
      </c>
      <c r="H31" s="88" t="n">
        <v>36.453</v>
      </c>
      <c r="I31" s="89" t="n">
        <v>3093.005</v>
      </c>
      <c r="J31" s="89" t="n">
        <v>3111.436</v>
      </c>
      <c r="K31" s="89" t="n">
        <v>3129.458</v>
      </c>
      <c r="L31" s="66" t="n">
        <f aca="false">+I32-K31</f>
        <v>45.5729999999999</v>
      </c>
      <c r="M31" s="66" t="str">
        <f aca="false">IF(L31&lt;96,"A",IF(L31&lt;192,"B","C"))</f>
        <v>A</v>
      </c>
      <c r="N31" s="66" t="n">
        <f aca="false">+H31*2*0.1</f>
        <v>7.2906</v>
      </c>
      <c r="O31" s="66" t="n">
        <f aca="false">48*0.1+48*0.375*0.1</f>
        <v>6.6</v>
      </c>
      <c r="P31" s="66" t="n">
        <f aca="false">48*0.75*0.1</f>
        <v>3.6</v>
      </c>
      <c r="Q31" s="66" t="n">
        <f aca="false">IF(M31="A",L31*0.075,0)</f>
        <v>3.41797499999999</v>
      </c>
      <c r="R31" s="90" t="n">
        <f aca="false">IF(M31="B",ROUND(P31*2+(L31-96)*0.375*0.1,2),0)</f>
        <v>0</v>
      </c>
      <c r="S31" s="90" t="n">
        <f aca="false">IF(M31="C",ROUND(2*(O31+P31)+(L31-192)*0.375*0.1,2),0)</f>
        <v>0</v>
      </c>
      <c r="T31" s="90" t="n">
        <f aca="false">+N31+Q31+R31+S31</f>
        <v>10.708575</v>
      </c>
      <c r="U31" s="87"/>
      <c r="V31" s="87"/>
    </row>
    <row r="32" customFormat="false" ht="15" hidden="false" customHeight="true" outlineLevel="0" collapsed="false">
      <c r="A32" s="86" t="n">
        <v>27</v>
      </c>
      <c r="B32" s="87" t="s">
        <v>49</v>
      </c>
      <c r="C32" s="87" t="s">
        <v>168</v>
      </c>
      <c r="D32" s="87"/>
      <c r="E32" s="87"/>
      <c r="F32" s="87" t="n">
        <v>120</v>
      </c>
      <c r="G32" s="88" t="n">
        <v>21.76</v>
      </c>
      <c r="H32" s="88" t="n">
        <v>43.051</v>
      </c>
      <c r="I32" s="89" t="n">
        <v>3175.031</v>
      </c>
      <c r="J32" s="89" t="n">
        <v>3196.791</v>
      </c>
      <c r="K32" s="89" t="n">
        <v>3218.083</v>
      </c>
      <c r="L32" s="66" t="n">
        <f aca="false">+I33-K32</f>
        <v>131.541</v>
      </c>
      <c r="M32" s="66" t="str">
        <f aca="false">IF(L32&lt;96,"A",IF(L32&lt;192,"B","C"))</f>
        <v>B</v>
      </c>
      <c r="N32" s="66" t="n">
        <f aca="false">+H32*2*0.1</f>
        <v>8.6102</v>
      </c>
      <c r="O32" s="66" t="n">
        <f aca="false">48*0.1+48*0.375*0.1</f>
        <v>6.6</v>
      </c>
      <c r="P32" s="66" t="n">
        <f aca="false">48*0.75*0.1</f>
        <v>3.6</v>
      </c>
      <c r="Q32" s="66" t="n">
        <f aca="false">IF(M32="A",L32*0.075,0)</f>
        <v>0</v>
      </c>
      <c r="R32" s="90" t="n">
        <f aca="false">IF(M32="B",ROUND(P32*2+(L32-96)*0.375*0.1,2),0)</f>
        <v>8.53</v>
      </c>
      <c r="S32" s="90" t="n">
        <f aca="false">IF(M32="C",ROUND(2*(O32+P32)+(L32-192)*0.375*0.1,2),0)</f>
        <v>0</v>
      </c>
      <c r="T32" s="90" t="n">
        <f aca="false">+N32+Q32+R32+S32</f>
        <v>17.1402</v>
      </c>
      <c r="U32" s="87"/>
      <c r="V32" s="87"/>
    </row>
    <row r="33" customFormat="false" ht="15" hidden="false" customHeight="true" outlineLevel="0" collapsed="false">
      <c r="A33" s="86" t="n">
        <v>28</v>
      </c>
      <c r="B33" s="87" t="s">
        <v>46</v>
      </c>
      <c r="C33" s="87" t="s">
        <v>169</v>
      </c>
      <c r="D33" s="87"/>
      <c r="E33" s="87"/>
      <c r="F33" s="87" t="n">
        <v>240</v>
      </c>
      <c r="G33" s="88" t="n">
        <v>46.675</v>
      </c>
      <c r="H33" s="88" t="n">
        <v>92.2</v>
      </c>
      <c r="I33" s="89" t="n">
        <v>3349.624</v>
      </c>
      <c r="J33" s="89" t="n">
        <v>3396.299</v>
      </c>
      <c r="K33" s="89" t="n">
        <v>3441.824</v>
      </c>
      <c r="L33" s="66" t="n">
        <f aca="false">+I34-K33</f>
        <v>13.3539999999998</v>
      </c>
      <c r="M33" s="66" t="str">
        <f aca="false">IF(L33&lt;96,"A",IF(L33&lt;192,"B","C"))</f>
        <v>A</v>
      </c>
      <c r="N33" s="66" t="n">
        <f aca="false">+H33*2*0.1</f>
        <v>18.44</v>
      </c>
      <c r="O33" s="66" t="n">
        <f aca="false">48*0.1+48*0.375*0.1</f>
        <v>6.6</v>
      </c>
      <c r="P33" s="66" t="n">
        <f aca="false">48*0.75*0.1</f>
        <v>3.6</v>
      </c>
      <c r="Q33" s="66" t="n">
        <f aca="false">IF(M33="A",L33*0.075,0)</f>
        <v>1.00154999999999</v>
      </c>
      <c r="R33" s="90" t="n">
        <f aca="false">IF(M33="B",ROUND(P33*2+(L33-96)*0.375*0.1,2),0)</f>
        <v>0</v>
      </c>
      <c r="S33" s="90" t="n">
        <f aca="false">IF(M33="C",ROUND(2*(O33+P33)+(L33-192)*0.375*0.1,2),0)</f>
        <v>0</v>
      </c>
      <c r="T33" s="90" t="n">
        <f aca="false">+N33+Q33+R33+S33</f>
        <v>19.44155</v>
      </c>
      <c r="U33" s="87"/>
      <c r="V33" s="87"/>
    </row>
    <row r="34" customFormat="false" ht="15" hidden="false" customHeight="true" outlineLevel="0" collapsed="false">
      <c r="A34" s="86" t="n">
        <v>29</v>
      </c>
      <c r="B34" s="87" t="s">
        <v>46</v>
      </c>
      <c r="C34" s="87" t="s">
        <v>170</v>
      </c>
      <c r="D34" s="87"/>
      <c r="E34" s="87"/>
      <c r="F34" s="87" t="n">
        <v>55</v>
      </c>
      <c r="G34" s="88" t="n">
        <v>16.774</v>
      </c>
      <c r="H34" s="88" t="n">
        <v>32.563</v>
      </c>
      <c r="I34" s="89" t="n">
        <v>3455.178</v>
      </c>
      <c r="J34" s="89" t="n">
        <v>3471.952</v>
      </c>
      <c r="K34" s="89" t="n">
        <v>3487.741</v>
      </c>
      <c r="L34" s="66" t="n">
        <f aca="false">+I35-K34</f>
        <v>18.3560000000002</v>
      </c>
      <c r="M34" s="66" t="str">
        <f aca="false">IF(L34&lt;96,"A",IF(L34&lt;192,"B","C"))</f>
        <v>A</v>
      </c>
      <c r="N34" s="66" t="n">
        <f aca="false">+H34*2*0.1</f>
        <v>6.5126</v>
      </c>
      <c r="O34" s="66" t="n">
        <f aca="false">48*0.1+48*0.375*0.1</f>
        <v>6.6</v>
      </c>
      <c r="P34" s="66" t="n">
        <f aca="false">48*0.75*0.1</f>
        <v>3.6</v>
      </c>
      <c r="Q34" s="66" t="n">
        <f aca="false">IF(M34="A",L34*0.075,0)</f>
        <v>1.37670000000002</v>
      </c>
      <c r="R34" s="90" t="n">
        <f aca="false">IF(M34="B",ROUND(P34*2+(L34-96)*0.375*0.1,2),0)</f>
        <v>0</v>
      </c>
      <c r="S34" s="90" t="n">
        <f aca="false">IF(M34="C",ROUND(2*(O34+P34)+(L34-192)*0.375*0.1,2),0)</f>
        <v>0</v>
      </c>
      <c r="T34" s="90" t="n">
        <f aca="false">+N34+Q34+R34+S34</f>
        <v>7.88930000000002</v>
      </c>
      <c r="U34" s="87"/>
      <c r="V34" s="87"/>
    </row>
    <row r="35" customFormat="false" ht="15" hidden="false" customHeight="true" outlineLevel="0" collapsed="false">
      <c r="A35" s="86" t="n">
        <v>30</v>
      </c>
      <c r="B35" s="87" t="s">
        <v>49</v>
      </c>
      <c r="C35" s="87" t="s">
        <v>171</v>
      </c>
      <c r="D35" s="87"/>
      <c r="E35" s="87"/>
      <c r="F35" s="87" t="n">
        <v>30</v>
      </c>
      <c r="G35" s="88" t="n">
        <v>11.635</v>
      </c>
      <c r="H35" s="88" t="n">
        <v>22.198</v>
      </c>
      <c r="I35" s="89" t="n">
        <v>3506.097</v>
      </c>
      <c r="J35" s="89" t="n">
        <v>3517.732</v>
      </c>
      <c r="K35" s="89" t="n">
        <v>3528.295</v>
      </c>
      <c r="L35" s="66" t="n">
        <f aca="false">+I36-K35</f>
        <v>56.4679999999999</v>
      </c>
      <c r="M35" s="66" t="str">
        <f aca="false">IF(L35&lt;96,"A",IF(L35&lt;192,"B","C"))</f>
        <v>A</v>
      </c>
      <c r="N35" s="66" t="n">
        <f aca="false">+H35*2*0.1</f>
        <v>4.4396</v>
      </c>
      <c r="O35" s="66" t="n">
        <f aca="false">48*0.1+48*0.375*0.1</f>
        <v>6.6</v>
      </c>
      <c r="P35" s="66" t="n">
        <f aca="false">48*0.75*0.1</f>
        <v>3.6</v>
      </c>
      <c r="Q35" s="66" t="n">
        <f aca="false">IF(M35="A",L35*0.075,0)</f>
        <v>4.23509999999999</v>
      </c>
      <c r="R35" s="90" t="n">
        <f aca="false">IF(M35="B",ROUND(P35*2+(L35-96)*0.375*0.1,2),0)</f>
        <v>0</v>
      </c>
      <c r="S35" s="90" t="n">
        <f aca="false">IF(M35="C",ROUND(2*(O35+P35)+(L35-192)*0.375*0.1,2),0)</f>
        <v>0</v>
      </c>
      <c r="T35" s="90" t="n">
        <f aca="false">+N35+Q35+R35+S35</f>
        <v>8.67469999999999</v>
      </c>
      <c r="U35" s="87"/>
      <c r="V35" s="87"/>
    </row>
    <row r="36" customFormat="false" ht="15" hidden="false" customHeight="true" outlineLevel="0" collapsed="false">
      <c r="A36" s="86" t="n">
        <v>31</v>
      </c>
      <c r="B36" s="87" t="s">
        <v>46</v>
      </c>
      <c r="C36" s="87" t="s">
        <v>172</v>
      </c>
      <c r="D36" s="87"/>
      <c r="E36" s="87"/>
      <c r="F36" s="87" t="n">
        <v>250</v>
      </c>
      <c r="G36" s="88" t="n">
        <v>24.488</v>
      </c>
      <c r="H36" s="88" t="n">
        <v>48.821</v>
      </c>
      <c r="I36" s="89" t="n">
        <v>3584.763</v>
      </c>
      <c r="J36" s="89" t="n">
        <v>3609.251</v>
      </c>
      <c r="K36" s="89" t="n">
        <v>3633.583</v>
      </c>
      <c r="L36" s="66" t="n">
        <f aca="false">+I37-K36</f>
        <v>23.3249999999998</v>
      </c>
      <c r="M36" s="66" t="str">
        <f aca="false">IF(L36&lt;96,"A",IF(L36&lt;192,"B","C"))</f>
        <v>A</v>
      </c>
      <c r="N36" s="66" t="n">
        <f aca="false">+H36*2*0.1</f>
        <v>9.7642</v>
      </c>
      <c r="O36" s="66" t="n">
        <f aca="false">48*0.1+48*0.375*0.1</f>
        <v>6.6</v>
      </c>
      <c r="P36" s="66" t="n">
        <f aca="false">48*0.75*0.1</f>
        <v>3.6</v>
      </c>
      <c r="Q36" s="66" t="n">
        <f aca="false">IF(M36="A",L36*0.075,0)</f>
        <v>1.74937499999999</v>
      </c>
      <c r="R36" s="90" t="n">
        <f aca="false">IF(M36="B",ROUND(P36*2+(L36-96)*0.375*0.1,2),0)</f>
        <v>0</v>
      </c>
      <c r="S36" s="90" t="n">
        <f aca="false">IF(M36="C",ROUND(2*(O36+P36)+(L36-192)*0.375*0.1,2),0)</f>
        <v>0</v>
      </c>
      <c r="T36" s="90" t="n">
        <f aca="false">+N36+Q36+R36+S36</f>
        <v>11.513575</v>
      </c>
      <c r="U36" s="87"/>
      <c r="V36" s="87"/>
    </row>
    <row r="37" customFormat="false" ht="15" hidden="false" customHeight="true" outlineLevel="0" collapsed="false">
      <c r="A37" s="86" t="n">
        <v>32</v>
      </c>
      <c r="B37" s="87" t="s">
        <v>46</v>
      </c>
      <c r="C37" s="87" t="s">
        <v>173</v>
      </c>
      <c r="D37" s="87"/>
      <c r="E37" s="87"/>
      <c r="F37" s="87" t="n">
        <v>18</v>
      </c>
      <c r="G37" s="88" t="n">
        <v>52.128</v>
      </c>
      <c r="H37" s="88" t="n">
        <v>44.579</v>
      </c>
      <c r="I37" s="89" t="n">
        <v>3656.908</v>
      </c>
      <c r="J37" s="89" t="n">
        <v>3709.036</v>
      </c>
      <c r="K37" s="89" t="n">
        <v>3701.487</v>
      </c>
      <c r="L37" s="66" t="n">
        <f aca="false">+I38-K37</f>
        <v>59.846</v>
      </c>
      <c r="M37" s="66" t="str">
        <f aca="false">IF(L37&lt;96,"A",IF(L37&lt;192,"B","C"))</f>
        <v>A</v>
      </c>
      <c r="N37" s="66" t="n">
        <f aca="false">+H37*2*0.1</f>
        <v>8.9158</v>
      </c>
      <c r="O37" s="66" t="n">
        <f aca="false">48*0.1+48*0.375*0.1</f>
        <v>6.6</v>
      </c>
      <c r="P37" s="66" t="n">
        <f aca="false">48*0.75*0.1</f>
        <v>3.6</v>
      </c>
      <c r="Q37" s="66" t="n">
        <f aca="false">IF(M37="A",L37*0.075,0)</f>
        <v>4.48845</v>
      </c>
      <c r="R37" s="90" t="n">
        <f aca="false">IF(M37="B",ROUND(P37*2+(L37-96)*0.375*0.1,2),0)</f>
        <v>0</v>
      </c>
      <c r="S37" s="90" t="n">
        <f aca="false">IF(M37="C",ROUND(2*(O37+P37)+(L37-192)*0.375*0.1,2),0)</f>
        <v>0</v>
      </c>
      <c r="T37" s="90" t="n">
        <f aca="false">+N37+Q37+R37+S37</f>
        <v>13.40425</v>
      </c>
      <c r="U37" s="87"/>
      <c r="V37" s="87"/>
    </row>
    <row r="38" customFormat="false" ht="15" hidden="false" customHeight="true" outlineLevel="0" collapsed="false">
      <c r="A38" s="86" t="n">
        <v>33</v>
      </c>
      <c r="B38" s="87" t="s">
        <v>49</v>
      </c>
      <c r="C38" s="87" t="s">
        <v>174</v>
      </c>
      <c r="D38" s="87"/>
      <c r="E38" s="87"/>
      <c r="F38" s="87" t="n">
        <v>18</v>
      </c>
      <c r="G38" s="88" t="n">
        <v>87.786</v>
      </c>
      <c r="H38" s="88" t="n">
        <v>49.268</v>
      </c>
      <c r="I38" s="89" t="n">
        <v>3761.333</v>
      </c>
      <c r="J38" s="89" t="n">
        <v>3849.119</v>
      </c>
      <c r="K38" s="89" t="n">
        <v>3810.601</v>
      </c>
      <c r="L38" s="66" t="n">
        <f aca="false">+I39-K38</f>
        <v>37.3269999999998</v>
      </c>
      <c r="M38" s="66" t="str">
        <f aca="false">IF(L38&lt;96,"A",IF(L38&lt;192,"B","C"))</f>
        <v>A</v>
      </c>
      <c r="N38" s="66" t="n">
        <f aca="false">+H38*2*0.1</f>
        <v>9.8536</v>
      </c>
      <c r="O38" s="66" t="n">
        <f aca="false">48*0.1+48*0.375*0.1</f>
        <v>6.6</v>
      </c>
      <c r="P38" s="66" t="n">
        <f aca="false">48*0.75*0.1</f>
        <v>3.6</v>
      </c>
      <c r="Q38" s="66" t="n">
        <f aca="false">IF(M38="A",L38*0.075,0)</f>
        <v>2.79952499999998</v>
      </c>
      <c r="R38" s="90" t="n">
        <f aca="false">IF(M38="B",ROUND(P38*2+(L38-96)*0.375*0.1,2),0)</f>
        <v>0</v>
      </c>
      <c r="S38" s="90" t="n">
        <f aca="false">IF(M38="C",ROUND(2*(O38+P38)+(L38-192)*0.375*0.1,2),0)</f>
        <v>0</v>
      </c>
      <c r="T38" s="90" t="n">
        <f aca="false">+N38+Q38+R38+S38</f>
        <v>12.653125</v>
      </c>
      <c r="U38" s="87"/>
      <c r="V38" s="87"/>
    </row>
    <row r="39" customFormat="false" ht="15" hidden="false" customHeight="true" outlineLevel="0" collapsed="false">
      <c r="A39" s="86" t="n">
        <v>34</v>
      </c>
      <c r="B39" s="87" t="s">
        <v>46</v>
      </c>
      <c r="C39" s="87" t="s">
        <v>175</v>
      </c>
      <c r="D39" s="87"/>
      <c r="E39" s="87"/>
      <c r="F39" s="87" t="n">
        <v>250</v>
      </c>
      <c r="G39" s="88" t="n">
        <v>20.664</v>
      </c>
      <c r="H39" s="88" t="n">
        <v>41.233</v>
      </c>
      <c r="I39" s="89" t="n">
        <v>3847.928</v>
      </c>
      <c r="J39" s="89" t="n">
        <v>3868.592</v>
      </c>
      <c r="K39" s="89" t="n">
        <v>3889.162</v>
      </c>
      <c r="L39" s="66" t="n">
        <f aca="false">+I40-K39</f>
        <v>49.105</v>
      </c>
      <c r="M39" s="66" t="str">
        <f aca="false">IF(L39&lt;96,"A",IF(L39&lt;192,"B","C"))</f>
        <v>A</v>
      </c>
      <c r="N39" s="66" t="n">
        <f aca="false">+H39*2*0.1</f>
        <v>8.2466</v>
      </c>
      <c r="O39" s="66" t="n">
        <f aca="false">48*0.1+48*0.375*0.1</f>
        <v>6.6</v>
      </c>
      <c r="P39" s="66" t="n">
        <f aca="false">48*0.75*0.1</f>
        <v>3.6</v>
      </c>
      <c r="Q39" s="66" t="n">
        <f aca="false">IF(M39="A",L39*0.075,0)</f>
        <v>3.682875</v>
      </c>
      <c r="R39" s="90" t="n">
        <f aca="false">IF(M39="B",ROUND(P39*2+(L39-96)*0.375*0.1,2),0)</f>
        <v>0</v>
      </c>
      <c r="S39" s="90" t="n">
        <f aca="false">IF(M39="C",ROUND(2*(O39+P39)+(L39-192)*0.375*0.1,2),0)</f>
        <v>0</v>
      </c>
      <c r="T39" s="90" t="n">
        <f aca="false">+N39+Q39+R39+S39</f>
        <v>11.929475</v>
      </c>
      <c r="U39" s="87"/>
      <c r="V39" s="87"/>
    </row>
    <row r="40" customFormat="false" ht="15" hidden="false" customHeight="true" outlineLevel="0" collapsed="false">
      <c r="A40" s="86" t="n">
        <v>35</v>
      </c>
      <c r="B40" s="87" t="s">
        <v>49</v>
      </c>
      <c r="C40" s="87" t="s">
        <v>168</v>
      </c>
      <c r="D40" s="87"/>
      <c r="E40" s="87"/>
      <c r="F40" s="87" t="n">
        <v>250</v>
      </c>
      <c r="G40" s="88" t="n">
        <v>45.489</v>
      </c>
      <c r="H40" s="88" t="n">
        <v>89.994</v>
      </c>
      <c r="I40" s="89" t="n">
        <v>3938.267</v>
      </c>
      <c r="J40" s="89" t="n">
        <v>3983.756</v>
      </c>
      <c r="K40" s="89" t="n">
        <v>4028.26</v>
      </c>
      <c r="L40" s="66" t="n">
        <f aca="false">+I41-K40</f>
        <v>106.706999999999</v>
      </c>
      <c r="M40" s="66" t="str">
        <f aca="false">IF(L40&lt;96,"A",IF(L40&lt;192,"B","C"))</f>
        <v>B</v>
      </c>
      <c r="N40" s="66" t="n">
        <f aca="false">+H40*2*0.1</f>
        <v>17.9988</v>
      </c>
      <c r="O40" s="66" t="n">
        <f aca="false">48*0.1+48*0.375*0.1</f>
        <v>6.6</v>
      </c>
      <c r="P40" s="66" t="n">
        <f aca="false">48*0.75*0.1</f>
        <v>3.6</v>
      </c>
      <c r="Q40" s="66" t="n">
        <f aca="false">IF(M40="A",L40*0.075,0)</f>
        <v>0</v>
      </c>
      <c r="R40" s="90" t="n">
        <f aca="false">IF(M40="B",ROUND(P40*2+(L40-96)*0.375*0.1,2),0)</f>
        <v>7.6</v>
      </c>
      <c r="S40" s="90" t="n">
        <f aca="false">IF(M40="C",ROUND(2*(O40+P40)+(L40-192)*0.375*0.1,2),0)</f>
        <v>0</v>
      </c>
      <c r="T40" s="90" t="n">
        <f aca="false">+N40+Q40+R40+S40</f>
        <v>25.5988</v>
      </c>
      <c r="U40" s="87"/>
      <c r="V40" s="87"/>
    </row>
    <row r="41" customFormat="false" ht="15" hidden="false" customHeight="true" outlineLevel="0" collapsed="false">
      <c r="A41" s="86" t="n">
        <v>36</v>
      </c>
      <c r="B41" s="87" t="s">
        <v>46</v>
      </c>
      <c r="C41" s="87" t="s">
        <v>155</v>
      </c>
      <c r="D41" s="87"/>
      <c r="E41" s="87"/>
      <c r="F41" s="87" t="n">
        <v>25</v>
      </c>
      <c r="G41" s="88" t="n">
        <v>14.265</v>
      </c>
      <c r="H41" s="88" t="n">
        <v>25.927</v>
      </c>
      <c r="I41" s="89" t="n">
        <v>4134.967</v>
      </c>
      <c r="J41" s="89" t="n">
        <v>4149.232</v>
      </c>
      <c r="K41" s="89" t="n">
        <v>4160.893</v>
      </c>
      <c r="L41" s="66" t="n">
        <f aca="false">+I42-K41</f>
        <v>187.754</v>
      </c>
      <c r="M41" s="66" t="str">
        <f aca="false">IF(L41&lt;96,"A",IF(L41&lt;192,"B","C"))</f>
        <v>B</v>
      </c>
      <c r="N41" s="66" t="n">
        <f aca="false">+H41*2*0.1</f>
        <v>5.1854</v>
      </c>
      <c r="O41" s="66" t="n">
        <f aca="false">48*0.1+48*0.375*0.1</f>
        <v>6.6</v>
      </c>
      <c r="P41" s="66" t="n">
        <f aca="false">48*0.75*0.1</f>
        <v>3.6</v>
      </c>
      <c r="Q41" s="66" t="n">
        <f aca="false">IF(M41="A",L41*0.075,0)</f>
        <v>0</v>
      </c>
      <c r="R41" s="90" t="n">
        <f aca="false">IF(M41="B",ROUND(P41*2+(L41-96)*0.375*0.1,2),0)</f>
        <v>10.64</v>
      </c>
      <c r="S41" s="90" t="n">
        <f aca="false">IF(M41="C",ROUND(2*(O41+P41)+(L41-192)*0.375*0.1,2),0)</f>
        <v>0</v>
      </c>
      <c r="T41" s="90" t="n">
        <f aca="false">+N41+Q41+R41+S41</f>
        <v>15.8254</v>
      </c>
      <c r="U41" s="87"/>
      <c r="V41" s="87"/>
    </row>
    <row r="42" customFormat="false" ht="15" hidden="false" customHeight="true" outlineLevel="0" collapsed="false">
      <c r="A42" s="86" t="n">
        <v>37</v>
      </c>
      <c r="B42" s="87" t="s">
        <v>46</v>
      </c>
      <c r="C42" s="87" t="s">
        <v>176</v>
      </c>
      <c r="D42" s="87"/>
      <c r="E42" s="87"/>
      <c r="F42" s="87" t="n">
        <v>50</v>
      </c>
      <c r="G42" s="88" t="n">
        <v>11.376</v>
      </c>
      <c r="H42" s="88" t="n">
        <v>22.372</v>
      </c>
      <c r="I42" s="89" t="n">
        <v>4348.647</v>
      </c>
      <c r="J42" s="89" t="n">
        <v>4360.023</v>
      </c>
      <c r="K42" s="89" t="n">
        <v>4371.018</v>
      </c>
      <c r="L42" s="66" t="n">
        <f aca="false">+I43-K42</f>
        <v>14.7619999999997</v>
      </c>
      <c r="M42" s="66" t="str">
        <f aca="false">IF(L42&lt;96,"A",IF(L42&lt;192,"B","C"))</f>
        <v>A</v>
      </c>
      <c r="N42" s="66" t="n">
        <f aca="false">+H42*2*0.1</f>
        <v>4.4744</v>
      </c>
      <c r="O42" s="66" t="n">
        <f aca="false">48*0.1+48*0.375*0.1</f>
        <v>6.6</v>
      </c>
      <c r="P42" s="66" t="n">
        <f aca="false">48*0.75*0.1</f>
        <v>3.6</v>
      </c>
      <c r="Q42" s="66" t="n">
        <f aca="false">IF(M42="A",L42*0.075,0)</f>
        <v>1.10714999999998</v>
      </c>
      <c r="R42" s="90" t="n">
        <f aca="false">IF(M42="B",ROUND(P42*2+(L42-96)*0.375*0.1,2),0)</f>
        <v>0</v>
      </c>
      <c r="S42" s="90" t="n">
        <f aca="false">IF(M42="C",ROUND(2*(O42+P42)+(L42-192)*0.375*0.1,2),0)</f>
        <v>0</v>
      </c>
      <c r="T42" s="90" t="n">
        <f aca="false">+N42+Q42+R42+S42</f>
        <v>5.58154999999998</v>
      </c>
      <c r="U42" s="87"/>
      <c r="V42" s="87"/>
    </row>
    <row r="43" customFormat="false" ht="15" hidden="false" customHeight="true" outlineLevel="0" collapsed="false">
      <c r="A43" s="86" t="n">
        <v>38</v>
      </c>
      <c r="B43" s="87" t="s">
        <v>49</v>
      </c>
      <c r="C43" s="87" t="s">
        <v>177</v>
      </c>
      <c r="D43" s="87"/>
      <c r="E43" s="87"/>
      <c r="F43" s="87" t="n">
        <v>23</v>
      </c>
      <c r="G43" s="88" t="n">
        <v>48.936</v>
      </c>
      <c r="H43" s="88" t="n">
        <v>52.046</v>
      </c>
      <c r="I43" s="89" t="n">
        <v>4385.78</v>
      </c>
      <c r="J43" s="89" t="n">
        <v>4434.716</v>
      </c>
      <c r="K43" s="89" t="n">
        <v>4437.826</v>
      </c>
      <c r="L43" s="66" t="n">
        <f aca="false">+I44-K43</f>
        <v>127.592</v>
      </c>
      <c r="M43" s="66" t="str">
        <f aca="false">IF(L43&lt;96,"A",IF(L43&lt;192,"B","C"))</f>
        <v>B</v>
      </c>
      <c r="N43" s="66" t="n">
        <f aca="false">+H43*2*0.1</f>
        <v>10.4092</v>
      </c>
      <c r="O43" s="66" t="n">
        <f aca="false">48*0.1+48*0.375*0.1</f>
        <v>6.6</v>
      </c>
      <c r="P43" s="66" t="n">
        <f aca="false">48*0.75*0.1</f>
        <v>3.6</v>
      </c>
      <c r="Q43" s="66" t="n">
        <f aca="false">IF(M43="A",L43*0.075,0)</f>
        <v>0</v>
      </c>
      <c r="R43" s="90" t="n">
        <f aca="false">IF(M43="B",ROUND(P43*2+(L43-96)*0.375*0.1,2),0)</f>
        <v>8.38</v>
      </c>
      <c r="S43" s="90" t="n">
        <f aca="false">IF(M43="C",ROUND(2*(O43+P43)+(L43-192)*0.375*0.1,2),0)</f>
        <v>0</v>
      </c>
      <c r="T43" s="90" t="n">
        <f aca="false">+N43+Q43+R43+S43</f>
        <v>18.7892</v>
      </c>
      <c r="U43" s="87"/>
      <c r="V43" s="87"/>
    </row>
    <row r="44" customFormat="false" ht="15" hidden="false" customHeight="true" outlineLevel="0" collapsed="false">
      <c r="A44" s="86" t="n">
        <v>39</v>
      </c>
      <c r="B44" s="87" t="s">
        <v>49</v>
      </c>
      <c r="C44" s="87" t="s">
        <v>178</v>
      </c>
      <c r="D44" s="87"/>
      <c r="E44" s="87"/>
      <c r="F44" s="87" t="n">
        <v>40</v>
      </c>
      <c r="G44" s="88" t="n">
        <v>12.396</v>
      </c>
      <c r="H44" s="88" t="n">
        <v>24.041</v>
      </c>
      <c r="I44" s="89" t="n">
        <v>4565.418</v>
      </c>
      <c r="J44" s="89" t="n">
        <v>4577.814</v>
      </c>
      <c r="K44" s="89" t="n">
        <v>4589.459</v>
      </c>
      <c r="L44" s="66" t="n">
        <f aca="false">+I45-K44</f>
        <v>9.59100000000035</v>
      </c>
      <c r="M44" s="66" t="str">
        <f aca="false">IF(L44&lt;96,"A",IF(L44&lt;192,"B","C"))</f>
        <v>A</v>
      </c>
      <c r="N44" s="66" t="n">
        <f aca="false">+H44*2*0.1</f>
        <v>4.8082</v>
      </c>
      <c r="O44" s="66" t="n">
        <f aca="false">48*0.1+48*0.375*0.1</f>
        <v>6.6</v>
      </c>
      <c r="P44" s="66" t="n">
        <f aca="false">48*0.75*0.1</f>
        <v>3.6</v>
      </c>
      <c r="Q44" s="66" t="n">
        <f aca="false">IF(M44="A",L44*0.075,0)</f>
        <v>0.719325000000026</v>
      </c>
      <c r="R44" s="90" t="n">
        <f aca="false">IF(M44="B",ROUND(P44*2+(L44-96)*0.375*0.1,2),0)</f>
        <v>0</v>
      </c>
      <c r="S44" s="90" t="n">
        <f aca="false">IF(M44="C",ROUND(2*(O44+P44)+(L44-192)*0.375*0.1,2),0)</f>
        <v>0</v>
      </c>
      <c r="T44" s="90" t="n">
        <f aca="false">+N44+Q44+R44+S44</f>
        <v>5.52752500000003</v>
      </c>
      <c r="U44" s="87"/>
      <c r="V44" s="87"/>
    </row>
    <row r="45" customFormat="false" ht="15" hidden="false" customHeight="true" outlineLevel="0" collapsed="false">
      <c r="A45" s="86" t="n">
        <v>40</v>
      </c>
      <c r="B45" s="87" t="s">
        <v>46</v>
      </c>
      <c r="C45" s="87" t="s">
        <v>179</v>
      </c>
      <c r="D45" s="87"/>
      <c r="E45" s="87"/>
      <c r="F45" s="87" t="n">
        <v>17.3</v>
      </c>
      <c r="G45" s="88" t="n">
        <v>33.622</v>
      </c>
      <c r="H45" s="88" t="n">
        <v>37.907</v>
      </c>
      <c r="I45" s="89" t="n">
        <v>4599.05</v>
      </c>
      <c r="J45" s="89" t="n">
        <v>4632.672</v>
      </c>
      <c r="K45" s="89" t="n">
        <v>4636.957</v>
      </c>
      <c r="L45" s="66" t="n">
        <f aca="false">+I46-K45</f>
        <v>0.416999999999462</v>
      </c>
      <c r="M45" s="66" t="str">
        <f aca="false">IF(L45&lt;96,"A",IF(L45&lt;192,"B","C"))</f>
        <v>A</v>
      </c>
      <c r="N45" s="66" t="n">
        <f aca="false">+H45*2*0.1</f>
        <v>7.5814</v>
      </c>
      <c r="O45" s="66" t="n">
        <f aca="false">48*0.1+48*0.375*0.1</f>
        <v>6.6</v>
      </c>
      <c r="P45" s="66" t="n">
        <f aca="false">48*0.75*0.1</f>
        <v>3.6</v>
      </c>
      <c r="Q45" s="66" t="n">
        <f aca="false">IF(M45="A",L45*0.075,0)</f>
        <v>0.0312749999999596</v>
      </c>
      <c r="R45" s="90" t="n">
        <f aca="false">IF(M45="B",ROUND(P45*2+(L45-96)*0.375*0.1,2),0)</f>
        <v>0</v>
      </c>
      <c r="S45" s="90" t="n">
        <f aca="false">IF(M45="C",ROUND(2*(O45+P45)+(L45-192)*0.375*0.1,2),0)</f>
        <v>0</v>
      </c>
      <c r="T45" s="90" t="n">
        <f aca="false">+N45+Q45+R45+S45</f>
        <v>7.61267499999996</v>
      </c>
      <c r="U45" s="87"/>
      <c r="V45" s="87"/>
    </row>
    <row r="46" customFormat="false" ht="15" hidden="false" customHeight="true" outlineLevel="0" collapsed="false">
      <c r="A46" s="86" t="n">
        <v>41</v>
      </c>
      <c r="B46" s="87" t="s">
        <v>46</v>
      </c>
      <c r="C46" s="87" t="s">
        <v>180</v>
      </c>
      <c r="D46" s="87"/>
      <c r="E46" s="87"/>
      <c r="F46" s="87" t="n">
        <v>17.33</v>
      </c>
      <c r="G46" s="88" t="n">
        <v>13.536</v>
      </c>
      <c r="H46" s="88" t="n">
        <v>22.982</v>
      </c>
      <c r="I46" s="89" t="n">
        <v>4637.374</v>
      </c>
      <c r="J46" s="89" t="n">
        <v>4650.91</v>
      </c>
      <c r="K46" s="89" t="n">
        <v>4660.357</v>
      </c>
      <c r="L46" s="66" t="n">
        <f aca="false">+I47-K46</f>
        <v>28.9719999999998</v>
      </c>
      <c r="M46" s="66" t="str">
        <f aca="false">IF(L46&lt;96,"A",IF(L46&lt;192,"B","C"))</f>
        <v>A</v>
      </c>
      <c r="N46" s="66" t="n">
        <f aca="false">+H46*2*0.1</f>
        <v>4.5964</v>
      </c>
      <c r="O46" s="66" t="n">
        <f aca="false">48*0.1+48*0.375*0.1</f>
        <v>6.6</v>
      </c>
      <c r="P46" s="66" t="n">
        <f aca="false">48*0.75*0.1</f>
        <v>3.6</v>
      </c>
      <c r="Q46" s="66" t="n">
        <f aca="false">IF(M46="A",L46*0.075,0)</f>
        <v>2.17289999999998</v>
      </c>
      <c r="R46" s="90" t="n">
        <f aca="false">IF(M46="B",ROUND(P46*2+(L46-96)*0.375*0.1,2),0)</f>
        <v>0</v>
      </c>
      <c r="S46" s="90" t="n">
        <f aca="false">IF(M46="C",ROUND(2*(O46+P46)+(L46-192)*0.375*0.1,2),0)</f>
        <v>0</v>
      </c>
      <c r="T46" s="90" t="n">
        <f aca="false">+N46+Q46+R46+S46</f>
        <v>6.76929999999998</v>
      </c>
      <c r="U46" s="87"/>
      <c r="V46" s="87"/>
    </row>
    <row r="47" customFormat="false" ht="15" hidden="false" customHeight="true" outlineLevel="0" collapsed="false">
      <c r="A47" s="86" t="n">
        <v>42</v>
      </c>
      <c r="B47" s="87" t="s">
        <v>49</v>
      </c>
      <c r="C47" s="87" t="s">
        <v>181</v>
      </c>
      <c r="D47" s="87"/>
      <c r="E47" s="87"/>
      <c r="F47" s="87" t="n">
        <v>17</v>
      </c>
      <c r="G47" s="88" t="n">
        <v>45.218</v>
      </c>
      <c r="H47" s="88" t="n">
        <v>41.18</v>
      </c>
      <c r="I47" s="89" t="n">
        <v>4689.329</v>
      </c>
      <c r="J47" s="89" t="n">
        <v>4734.547</v>
      </c>
      <c r="K47" s="89" t="n">
        <v>4730.51</v>
      </c>
      <c r="L47" s="66" t="n">
        <f aca="false">+I48-K47</f>
        <v>41.7060000000001</v>
      </c>
      <c r="M47" s="66" t="str">
        <f aca="false">IF(L47&lt;96,"A",IF(L47&lt;192,"B","C"))</f>
        <v>A</v>
      </c>
      <c r="N47" s="66" t="n">
        <f aca="false">+H47*2*0.1</f>
        <v>8.236</v>
      </c>
      <c r="O47" s="66" t="n">
        <f aca="false">48*0.1+48*0.375*0.1</f>
        <v>6.6</v>
      </c>
      <c r="P47" s="66" t="n">
        <f aca="false">48*0.75*0.1</f>
        <v>3.6</v>
      </c>
      <c r="Q47" s="66" t="n">
        <f aca="false">IF(M47="A",L47*0.075,0)</f>
        <v>3.12795000000001</v>
      </c>
      <c r="R47" s="90" t="n">
        <f aca="false">IF(M47="B",ROUND(P47*2+(L47-96)*0.375*0.1,2),0)</f>
        <v>0</v>
      </c>
      <c r="S47" s="90" t="n">
        <f aca="false">IF(M47="C",ROUND(2*(O47+P47)+(L47-192)*0.375*0.1,2),0)</f>
        <v>0</v>
      </c>
      <c r="T47" s="90" t="n">
        <f aca="false">+N47+Q47+R47+S47</f>
        <v>11.36395</v>
      </c>
      <c r="U47" s="87"/>
      <c r="V47" s="87"/>
    </row>
    <row r="48" customFormat="false" ht="15" hidden="false" customHeight="true" outlineLevel="0" collapsed="false">
      <c r="A48" s="86" t="n">
        <v>43</v>
      </c>
      <c r="B48" s="87" t="s">
        <v>46</v>
      </c>
      <c r="C48" s="87" t="s">
        <v>176</v>
      </c>
      <c r="D48" s="87"/>
      <c r="E48" s="87"/>
      <c r="F48" s="87" t="n">
        <v>175</v>
      </c>
      <c r="G48" s="88" t="n">
        <v>40.089</v>
      </c>
      <c r="H48" s="88" t="n">
        <v>78.819</v>
      </c>
      <c r="I48" s="89" t="n">
        <v>4772.216</v>
      </c>
      <c r="J48" s="89" t="n">
        <v>4812.305</v>
      </c>
      <c r="K48" s="89" t="n">
        <v>4851.034</v>
      </c>
      <c r="L48" s="66" t="n">
        <f aca="false">+I49-K48</f>
        <v>12.7530000000006</v>
      </c>
      <c r="M48" s="66" t="str">
        <f aca="false">IF(L48&lt;96,"A",IF(L48&lt;192,"B","C"))</f>
        <v>A</v>
      </c>
      <c r="N48" s="66" t="n">
        <f aca="false">+H48*2*0.1</f>
        <v>15.7638</v>
      </c>
      <c r="O48" s="66" t="n">
        <f aca="false">48*0.1+48*0.375*0.1</f>
        <v>6.6</v>
      </c>
      <c r="P48" s="66" t="n">
        <f aca="false">48*0.75*0.1</f>
        <v>3.6</v>
      </c>
      <c r="Q48" s="66" t="n">
        <f aca="false">IF(M48="A",L48*0.075,0)</f>
        <v>0.956475000000046</v>
      </c>
      <c r="R48" s="90" t="n">
        <f aca="false">IF(M48="B",ROUND(P48*2+(L48-96)*0.375*0.1,2),0)</f>
        <v>0</v>
      </c>
      <c r="S48" s="90" t="n">
        <f aca="false">IF(M48="C",ROUND(2*(O48+P48)+(L48-192)*0.375*0.1,2),0)</f>
        <v>0</v>
      </c>
      <c r="T48" s="90" t="n">
        <f aca="false">+N48+Q48+R48+S48</f>
        <v>16.720275</v>
      </c>
      <c r="U48" s="87"/>
      <c r="V48" s="87"/>
    </row>
    <row r="49" customFormat="false" ht="15" hidden="false" customHeight="true" outlineLevel="0" collapsed="false">
      <c r="A49" s="86" t="n">
        <v>44</v>
      </c>
      <c r="B49" s="87" t="s">
        <v>49</v>
      </c>
      <c r="C49" s="87" t="s">
        <v>156</v>
      </c>
      <c r="D49" s="87"/>
      <c r="E49" s="87"/>
      <c r="F49" s="87" t="n">
        <v>100</v>
      </c>
      <c r="G49" s="88" t="n">
        <v>21.121</v>
      </c>
      <c r="H49" s="88" t="n">
        <v>41.631</v>
      </c>
      <c r="I49" s="89" t="n">
        <v>4863.787</v>
      </c>
      <c r="J49" s="89" t="n">
        <v>4884.908</v>
      </c>
      <c r="K49" s="89" t="n">
        <v>4905.418</v>
      </c>
      <c r="L49" s="66" t="n">
        <f aca="false">+I50-K49</f>
        <v>38.4300000000003</v>
      </c>
      <c r="M49" s="66" t="str">
        <f aca="false">IF(L49&lt;96,"A",IF(L49&lt;192,"B","C"))</f>
        <v>A</v>
      </c>
      <c r="N49" s="66" t="n">
        <f aca="false">+H49*2*0.1</f>
        <v>8.3262</v>
      </c>
      <c r="O49" s="66" t="n">
        <f aca="false">48*0.1+48*0.375*0.1</f>
        <v>6.6</v>
      </c>
      <c r="P49" s="66" t="n">
        <f aca="false">48*0.75*0.1</f>
        <v>3.6</v>
      </c>
      <c r="Q49" s="66" t="n">
        <f aca="false">IF(M49="A",L49*0.075,0)</f>
        <v>2.88225000000002</v>
      </c>
      <c r="R49" s="90" t="n">
        <f aca="false">IF(M49="B",ROUND(P49*2+(L49-96)*0.375*0.1,2),0)</f>
        <v>0</v>
      </c>
      <c r="S49" s="90" t="n">
        <f aca="false">IF(M49="C",ROUND(2*(O49+P49)+(L49-192)*0.375*0.1,2),0)</f>
        <v>0</v>
      </c>
      <c r="T49" s="90" t="n">
        <f aca="false">+N49+Q49+R49+S49</f>
        <v>11.20845</v>
      </c>
      <c r="U49" s="87"/>
      <c r="V49" s="87"/>
    </row>
    <row r="50" customFormat="false" ht="15" hidden="false" customHeight="true" outlineLevel="0" collapsed="false">
      <c r="A50" s="86" t="n">
        <v>45</v>
      </c>
      <c r="B50" s="87" t="s">
        <v>49</v>
      </c>
      <c r="C50" s="87" t="s">
        <v>182</v>
      </c>
      <c r="D50" s="87"/>
      <c r="E50" s="87"/>
      <c r="F50" s="87" t="n">
        <v>150</v>
      </c>
      <c r="G50" s="88" t="n">
        <v>21.998</v>
      </c>
      <c r="H50" s="88" t="n">
        <v>43.684</v>
      </c>
      <c r="I50" s="89" t="n">
        <v>4943.848</v>
      </c>
      <c r="J50" s="89" t="n">
        <v>4965.846</v>
      </c>
      <c r="K50" s="89" t="n">
        <v>4987.532</v>
      </c>
      <c r="L50" s="66" t="n">
        <f aca="false">+I51-K50</f>
        <v>81.9160000000002</v>
      </c>
      <c r="M50" s="66" t="str">
        <f aca="false">IF(L50&lt;96,"A",IF(L50&lt;192,"B","C"))</f>
        <v>A</v>
      </c>
      <c r="N50" s="66" t="n">
        <f aca="false">+H50*2*0.1</f>
        <v>8.7368</v>
      </c>
      <c r="O50" s="66" t="n">
        <f aca="false">48*0.1+48*0.375*0.1</f>
        <v>6.6</v>
      </c>
      <c r="P50" s="66" t="n">
        <f aca="false">48*0.75*0.1</f>
        <v>3.6</v>
      </c>
      <c r="Q50" s="66" t="n">
        <f aca="false">IF(M50="A",L50*0.075,0)</f>
        <v>6.14370000000001</v>
      </c>
      <c r="R50" s="90" t="n">
        <f aca="false">IF(M50="B",ROUND(P50*2+(L50-96)*0.375*0.1,2),0)</f>
        <v>0</v>
      </c>
      <c r="S50" s="90" t="n">
        <f aca="false">IF(M50="C",ROUND(2*(O50+P50)+(L50-192)*0.375*0.1,2),0)</f>
        <v>0</v>
      </c>
      <c r="T50" s="90" t="n">
        <f aca="false">+N50+Q50+R50+S50</f>
        <v>14.8805</v>
      </c>
      <c r="U50" s="87"/>
      <c r="V50" s="87"/>
    </row>
    <row r="51" customFormat="false" ht="15" hidden="false" customHeight="true" outlineLevel="0" collapsed="false">
      <c r="A51" s="86" t="n">
        <v>47</v>
      </c>
      <c r="B51" s="87" t="s">
        <v>46</v>
      </c>
      <c r="C51" s="87" t="s">
        <v>183</v>
      </c>
      <c r="D51" s="87"/>
      <c r="E51" s="87"/>
      <c r="F51" s="87" t="n">
        <v>40</v>
      </c>
      <c r="G51" s="88" t="n">
        <v>32.803</v>
      </c>
      <c r="H51" s="88" t="n">
        <v>54.949</v>
      </c>
      <c r="I51" s="89" t="n">
        <v>5069.448</v>
      </c>
      <c r="J51" s="89" t="n">
        <v>5102.251</v>
      </c>
      <c r="K51" s="89" t="n">
        <v>5124.397</v>
      </c>
      <c r="L51" s="66" t="n">
        <f aca="false">+I52-K51</f>
        <v>-95.5519999999997</v>
      </c>
      <c r="M51" s="66" t="str">
        <f aca="false">IF(L51&lt;96,"A",IF(L51&lt;192,"B","C"))</f>
        <v>A</v>
      </c>
      <c r="N51" s="66" t="n">
        <f aca="false">+H51*2*0.1</f>
        <v>10.9898</v>
      </c>
      <c r="O51" s="66" t="n">
        <f aca="false">48*0.1+48*0.375*0.1</f>
        <v>6.6</v>
      </c>
      <c r="P51" s="66" t="n">
        <f aca="false">48*0.75*0.1</f>
        <v>3.6</v>
      </c>
      <c r="Q51" s="66" t="n">
        <f aca="false">IF(M51="A",L51*0.075,0)</f>
        <v>-7.16639999999998</v>
      </c>
      <c r="R51" s="90" t="n">
        <f aca="false">IF(M51="B",ROUND(P51*2+(L51-96)*0.375*0.1,2),0)</f>
        <v>0</v>
      </c>
      <c r="S51" s="90" t="n">
        <f aca="false">IF(M51="C",ROUND(2*(O51+P51)+(L51-192)*0.375*0.1,2),0)</f>
        <v>0</v>
      </c>
      <c r="T51" s="90" t="n">
        <f aca="false">+N51+Q51+R51+S51</f>
        <v>3.82340000000003</v>
      </c>
      <c r="U51" s="87"/>
      <c r="V51" s="87"/>
    </row>
    <row r="52" customFormat="false" ht="15" hidden="false" customHeight="true" outlineLevel="0" collapsed="false">
      <c r="A52" s="86" t="n">
        <v>46</v>
      </c>
      <c r="B52" s="87" t="s">
        <v>46</v>
      </c>
      <c r="C52" s="87" t="s">
        <v>184</v>
      </c>
      <c r="D52" s="87"/>
      <c r="E52" s="87"/>
      <c r="F52" s="87" t="n">
        <v>54.17</v>
      </c>
      <c r="G52" s="88" t="n">
        <v>77.379</v>
      </c>
      <c r="H52" s="88" t="n">
        <v>104.009</v>
      </c>
      <c r="I52" s="89" t="n">
        <v>5028.845</v>
      </c>
      <c r="J52" s="89" t="n">
        <v>5106.224</v>
      </c>
      <c r="K52" s="89" t="n">
        <v>5132.855</v>
      </c>
      <c r="L52" s="66" t="n">
        <f aca="false">+I53-K52</f>
        <v>47.1820000000007</v>
      </c>
      <c r="M52" s="66" t="str">
        <f aca="false">IF(L52&lt;96,"A",IF(L52&lt;192,"B","C"))</f>
        <v>A</v>
      </c>
      <c r="N52" s="66" t="n">
        <f aca="false">+H52*2*0.1</f>
        <v>20.8018</v>
      </c>
      <c r="O52" s="66" t="n">
        <f aca="false">48*0.1+48*0.375*0.1</f>
        <v>6.6</v>
      </c>
      <c r="P52" s="66" t="n">
        <f aca="false">48*0.75*0.1</f>
        <v>3.6</v>
      </c>
      <c r="Q52" s="66" t="n">
        <f aca="false">IF(M52="A",L52*0.075,0)</f>
        <v>3.53865000000005</v>
      </c>
      <c r="R52" s="90" t="n">
        <f aca="false">IF(M52="B",ROUND(P52*2+(L52-96)*0.375*0.1,2),0)</f>
        <v>0</v>
      </c>
      <c r="S52" s="90" t="n">
        <f aca="false">IF(M52="C",ROUND(2*(O52+P52)+(L52-192)*0.375*0.1,2),0)</f>
        <v>0</v>
      </c>
      <c r="T52" s="90" t="n">
        <f aca="false">+N52+Q52+R52+S52</f>
        <v>24.3404500000001</v>
      </c>
      <c r="U52" s="87"/>
      <c r="V52" s="87"/>
    </row>
    <row r="53" customFormat="false" ht="15" hidden="false" customHeight="true" outlineLevel="0" collapsed="false">
      <c r="A53" s="86" t="n">
        <v>48</v>
      </c>
      <c r="B53" s="87" t="s">
        <v>49</v>
      </c>
      <c r="C53" s="87" t="s">
        <v>185</v>
      </c>
      <c r="D53" s="87"/>
      <c r="E53" s="87"/>
      <c r="F53" s="87" t="n">
        <v>28</v>
      </c>
      <c r="G53" s="88" t="n">
        <v>29.133</v>
      </c>
      <c r="H53" s="88" t="n">
        <v>45.093</v>
      </c>
      <c r="I53" s="89" t="n">
        <v>5180.037</v>
      </c>
      <c r="J53" s="89" t="n">
        <v>5209.17</v>
      </c>
      <c r="K53" s="89" t="n">
        <v>5225.13</v>
      </c>
      <c r="L53" s="66" t="n">
        <f aca="false">+I54-K53</f>
        <v>65.1939999999995</v>
      </c>
      <c r="M53" s="66" t="str">
        <f aca="false">IF(L53&lt;96,"A",IF(L53&lt;192,"B","C"))</f>
        <v>A</v>
      </c>
      <c r="N53" s="66" t="n">
        <f aca="false">+H53*2*0.1</f>
        <v>9.0186</v>
      </c>
      <c r="O53" s="66" t="n">
        <f aca="false">48*0.1+48*0.375*0.1</f>
        <v>6.6</v>
      </c>
      <c r="P53" s="66" t="n">
        <f aca="false">48*0.75*0.1</f>
        <v>3.6</v>
      </c>
      <c r="Q53" s="66" t="n">
        <f aca="false">IF(M53="A",L53*0.075,0)</f>
        <v>4.88954999999996</v>
      </c>
      <c r="R53" s="90" t="n">
        <f aca="false">IF(M53="B",ROUND(P53*2+(L53-96)*0.375*0.1,2),0)</f>
        <v>0</v>
      </c>
      <c r="S53" s="90" t="n">
        <f aca="false">IF(M53="C",ROUND(2*(O53+P53)+(L53-192)*0.375*0.1,2),0)</f>
        <v>0</v>
      </c>
      <c r="T53" s="90" t="n">
        <f aca="false">+N53+Q53+R53+S53</f>
        <v>13.90815</v>
      </c>
      <c r="U53" s="87"/>
      <c r="V53" s="87"/>
    </row>
    <row r="54" customFormat="false" ht="15" hidden="false" customHeight="true" outlineLevel="0" collapsed="false">
      <c r="A54" s="86" t="n">
        <v>49</v>
      </c>
      <c r="B54" s="87" t="s">
        <v>46</v>
      </c>
      <c r="C54" s="87" t="s">
        <v>186</v>
      </c>
      <c r="D54" s="87"/>
      <c r="E54" s="87"/>
      <c r="F54" s="87" t="n">
        <v>35</v>
      </c>
      <c r="G54" s="88" t="n">
        <v>14.822</v>
      </c>
      <c r="H54" s="88" t="n">
        <v>28.04</v>
      </c>
      <c r="I54" s="89" t="n">
        <v>5290.324</v>
      </c>
      <c r="J54" s="89" t="n">
        <v>5305.146</v>
      </c>
      <c r="K54" s="89" t="n">
        <v>5318.365</v>
      </c>
      <c r="L54" s="66" t="n">
        <f aca="false">+I55-K54</f>
        <v>59.6580000000004</v>
      </c>
      <c r="M54" s="66" t="str">
        <f aca="false">IF(L54&lt;96,"A",IF(L54&lt;192,"B","C"))</f>
        <v>A</v>
      </c>
      <c r="N54" s="66" t="n">
        <f aca="false">+H54*2*0.1</f>
        <v>5.608</v>
      </c>
      <c r="O54" s="66" t="n">
        <f aca="false">48*0.1+48*0.375*0.1</f>
        <v>6.6</v>
      </c>
      <c r="P54" s="66" t="n">
        <f aca="false">48*0.75*0.1</f>
        <v>3.6</v>
      </c>
      <c r="Q54" s="66" t="n">
        <f aca="false">IF(M54="A",L54*0.075,0)</f>
        <v>4.47435000000003</v>
      </c>
      <c r="R54" s="90" t="n">
        <f aca="false">IF(M54="B",ROUND(P54*2+(L54-96)*0.375*0.1,2),0)</f>
        <v>0</v>
      </c>
      <c r="S54" s="90" t="n">
        <f aca="false">IF(M54="C",ROUND(2*(O54+P54)+(L54-192)*0.375*0.1,2),0)</f>
        <v>0</v>
      </c>
      <c r="T54" s="90" t="n">
        <f aca="false">+N54+Q54+R54+S54</f>
        <v>10.08235</v>
      </c>
      <c r="U54" s="87"/>
      <c r="V54" s="87"/>
    </row>
    <row r="55" customFormat="false" ht="15" hidden="false" customHeight="true" outlineLevel="0" collapsed="false">
      <c r="A55" s="86" t="n">
        <v>50</v>
      </c>
      <c r="B55" s="87" t="s">
        <v>49</v>
      </c>
      <c r="C55" s="87" t="s">
        <v>172</v>
      </c>
      <c r="D55" s="87"/>
      <c r="E55" s="87"/>
      <c r="F55" s="87" t="n">
        <v>200</v>
      </c>
      <c r="G55" s="88" t="n">
        <v>20.648</v>
      </c>
      <c r="H55" s="88" t="n">
        <v>41.151</v>
      </c>
      <c r="I55" s="89" t="n">
        <v>5378.023</v>
      </c>
      <c r="J55" s="89" t="n">
        <v>5398.671</v>
      </c>
      <c r="K55" s="89" t="n">
        <v>5419.174</v>
      </c>
      <c r="L55" s="66" t="n">
        <f aca="false">+I56-K55</f>
        <v>40.009</v>
      </c>
      <c r="M55" s="66" t="str">
        <f aca="false">IF(L55&lt;96,"A",IF(L55&lt;192,"B","C"))</f>
        <v>A</v>
      </c>
      <c r="N55" s="66" t="n">
        <f aca="false">+H55*2*0.1</f>
        <v>8.2302</v>
      </c>
      <c r="O55" s="66" t="n">
        <f aca="false">48*0.1+48*0.375*0.1</f>
        <v>6.6</v>
      </c>
      <c r="P55" s="66" t="n">
        <f aca="false">48*0.75*0.1</f>
        <v>3.6</v>
      </c>
      <c r="Q55" s="66" t="n">
        <f aca="false">IF(M55="A",L55*0.075,0)</f>
        <v>3.000675</v>
      </c>
      <c r="R55" s="90" t="n">
        <f aca="false">IF(M55="B",ROUND(P55*2+(L55-96)*0.375*0.1,2),0)</f>
        <v>0</v>
      </c>
      <c r="S55" s="90" t="n">
        <f aca="false">IF(M55="C",ROUND(2*(O55+P55)+(L55-192)*0.375*0.1,2),0)</f>
        <v>0</v>
      </c>
      <c r="T55" s="90" t="n">
        <f aca="false">+N55+Q55+R55+S55</f>
        <v>11.230875</v>
      </c>
      <c r="U55" s="87"/>
      <c r="V55" s="87"/>
    </row>
    <row r="56" customFormat="false" ht="15" hidden="false" customHeight="true" outlineLevel="0" collapsed="false">
      <c r="A56" s="86" t="n">
        <v>51</v>
      </c>
      <c r="B56" s="87" t="s">
        <v>46</v>
      </c>
      <c r="C56" s="87" t="s">
        <v>153</v>
      </c>
      <c r="D56" s="87"/>
      <c r="E56" s="87"/>
      <c r="F56" s="87" t="n">
        <v>80</v>
      </c>
      <c r="G56" s="88" t="n">
        <v>19.163</v>
      </c>
      <c r="H56" s="88" t="n">
        <v>37.618</v>
      </c>
      <c r="I56" s="89" t="n">
        <v>5459.183</v>
      </c>
      <c r="J56" s="89" t="n">
        <v>5478.346</v>
      </c>
      <c r="K56" s="89" t="n">
        <v>5496.8</v>
      </c>
      <c r="L56" s="66" t="n">
        <f aca="false">+I57-K56</f>
        <v>6.28200000000015</v>
      </c>
      <c r="M56" s="66" t="str">
        <f aca="false">IF(L56&lt;96,"A",IF(L56&lt;192,"B","C"))</f>
        <v>A</v>
      </c>
      <c r="N56" s="66" t="n">
        <f aca="false">+H56*2*0.1</f>
        <v>7.5236</v>
      </c>
      <c r="O56" s="66" t="n">
        <f aca="false">48*0.1+48*0.375*0.1</f>
        <v>6.6</v>
      </c>
      <c r="P56" s="66" t="n">
        <f aca="false">48*0.75*0.1</f>
        <v>3.6</v>
      </c>
      <c r="Q56" s="66" t="n">
        <f aca="false">IF(M56="A",L56*0.075,0)</f>
        <v>0.471150000000011</v>
      </c>
      <c r="R56" s="90" t="n">
        <f aca="false">IF(M56="B",ROUND(P56*2+(L56-96)*0.375*0.1,2),0)</f>
        <v>0</v>
      </c>
      <c r="S56" s="90" t="n">
        <f aca="false">IF(M56="C",ROUND(2*(O56+P56)+(L56-192)*0.375*0.1,2),0)</f>
        <v>0</v>
      </c>
      <c r="T56" s="90" t="n">
        <f aca="false">+N56+Q56+R56+S56</f>
        <v>7.99475000000001</v>
      </c>
      <c r="U56" s="87"/>
      <c r="V56" s="87"/>
    </row>
    <row r="57" customFormat="false" ht="15" hidden="false" customHeight="true" outlineLevel="0" collapsed="false">
      <c r="A57" s="86" t="n">
        <v>52</v>
      </c>
      <c r="B57" s="87" t="s">
        <v>49</v>
      </c>
      <c r="C57" s="87" t="s">
        <v>187</v>
      </c>
      <c r="D57" s="87"/>
      <c r="E57" s="87"/>
      <c r="F57" s="87" t="n">
        <v>45</v>
      </c>
      <c r="G57" s="88" t="n">
        <v>20.858</v>
      </c>
      <c r="H57" s="88" t="n">
        <v>39.063</v>
      </c>
      <c r="I57" s="89" t="n">
        <v>5503.082</v>
      </c>
      <c r="J57" s="89" t="n">
        <v>5523.94</v>
      </c>
      <c r="K57" s="89" t="n">
        <v>5542.145</v>
      </c>
      <c r="L57" s="66" t="n">
        <f aca="false">+I58-K57</f>
        <v>43.3819999999996</v>
      </c>
      <c r="M57" s="66" t="str">
        <f aca="false">IF(L57&lt;96,"A",IF(L57&lt;192,"B","C"))</f>
        <v>A</v>
      </c>
      <c r="N57" s="66" t="n">
        <f aca="false">+H57*2*0.1</f>
        <v>7.8126</v>
      </c>
      <c r="O57" s="66" t="n">
        <f aca="false">48*0.1+48*0.375*0.1</f>
        <v>6.6</v>
      </c>
      <c r="P57" s="66" t="n">
        <f aca="false">48*0.75*0.1</f>
        <v>3.6</v>
      </c>
      <c r="Q57" s="66" t="n">
        <f aca="false">IF(M57="A",L57*0.075,0)</f>
        <v>3.25364999999997</v>
      </c>
      <c r="R57" s="90" t="n">
        <f aca="false">IF(M57="B",ROUND(P57*2+(L57-96)*0.375*0.1,2),0)</f>
        <v>0</v>
      </c>
      <c r="S57" s="90" t="n">
        <f aca="false">IF(M57="C",ROUND(2*(O57+P57)+(L57-192)*0.375*0.1,2),0)</f>
        <v>0</v>
      </c>
      <c r="T57" s="90" t="n">
        <f aca="false">+N57+Q57+R57+S57</f>
        <v>11.06625</v>
      </c>
      <c r="U57" s="87"/>
      <c r="V57" s="87"/>
    </row>
    <row r="58" customFormat="false" ht="15" hidden="false" customHeight="true" outlineLevel="0" collapsed="false">
      <c r="A58" s="86" t="n">
        <v>53</v>
      </c>
      <c r="B58" s="87" t="s">
        <v>46</v>
      </c>
      <c r="C58" s="87" t="s">
        <v>188</v>
      </c>
      <c r="D58" s="87"/>
      <c r="E58" s="87"/>
      <c r="F58" s="87" t="n">
        <v>40</v>
      </c>
      <c r="G58" s="88" t="n">
        <v>21.809</v>
      </c>
      <c r="H58" s="88" t="n">
        <v>39.933</v>
      </c>
      <c r="I58" s="89" t="n">
        <v>5585.527</v>
      </c>
      <c r="J58" s="89" t="n">
        <v>5607.336</v>
      </c>
      <c r="K58" s="89" t="n">
        <v>5625.46</v>
      </c>
      <c r="L58" s="66" t="n">
        <f aca="false">+I59-K58</f>
        <v>74.8509999999997</v>
      </c>
      <c r="M58" s="66" t="str">
        <f aca="false">IF(L58&lt;96,"A",IF(L58&lt;192,"B","C"))</f>
        <v>A</v>
      </c>
      <c r="N58" s="66" t="n">
        <f aca="false">+H58*2*0.1</f>
        <v>7.9866</v>
      </c>
      <c r="O58" s="66" t="n">
        <f aca="false">48*0.1+48*0.375*0.1</f>
        <v>6.6</v>
      </c>
      <c r="P58" s="66" t="n">
        <f aca="false">48*0.75*0.1</f>
        <v>3.6</v>
      </c>
      <c r="Q58" s="66" t="n">
        <f aca="false">IF(M58="A",L58*0.075,0)</f>
        <v>5.61382499999997</v>
      </c>
      <c r="R58" s="90" t="n">
        <f aca="false">IF(M58="B",ROUND(P58*2+(L58-96)*0.375*0.1,2),0)</f>
        <v>0</v>
      </c>
      <c r="S58" s="90" t="n">
        <f aca="false">IF(M58="C",ROUND(2*(O58+P58)+(L58-192)*0.375*0.1,2),0)</f>
        <v>0</v>
      </c>
      <c r="T58" s="90" t="n">
        <f aca="false">+N58+Q58+R58+S58</f>
        <v>13.600425</v>
      </c>
      <c r="U58" s="87"/>
      <c r="V58" s="87"/>
    </row>
    <row r="59" customFormat="false" ht="15" hidden="false" customHeight="true" outlineLevel="0" collapsed="false">
      <c r="A59" s="86" t="n">
        <v>54</v>
      </c>
      <c r="B59" s="87" t="s">
        <v>46</v>
      </c>
      <c r="C59" s="87" t="s">
        <v>189</v>
      </c>
      <c r="D59" s="87"/>
      <c r="E59" s="87"/>
      <c r="F59" s="87" t="n">
        <v>180</v>
      </c>
      <c r="G59" s="88" t="n">
        <v>20.977</v>
      </c>
      <c r="H59" s="88" t="n">
        <v>41.766</v>
      </c>
      <c r="I59" s="89" t="n">
        <v>5700.311</v>
      </c>
      <c r="J59" s="89" t="n">
        <v>5721.288</v>
      </c>
      <c r="K59" s="89" t="n">
        <v>5742.077</v>
      </c>
      <c r="L59" s="66" t="n">
        <f aca="false">+I60-K59</f>
        <v>55.8419999999996</v>
      </c>
      <c r="M59" s="66" t="str">
        <f aca="false">IF(L59&lt;96,"A",IF(L59&lt;192,"B","C"))</f>
        <v>A</v>
      </c>
      <c r="N59" s="66" t="n">
        <f aca="false">+H59*2*0.1</f>
        <v>8.3532</v>
      </c>
      <c r="O59" s="66" t="n">
        <f aca="false">48*0.1+48*0.375*0.1</f>
        <v>6.6</v>
      </c>
      <c r="P59" s="66" t="n">
        <f aca="false">48*0.75*0.1</f>
        <v>3.6</v>
      </c>
      <c r="Q59" s="66" t="n">
        <f aca="false">IF(M59="A",L59*0.075,0)</f>
        <v>4.18814999999997</v>
      </c>
      <c r="R59" s="90" t="n">
        <f aca="false">IF(M59="B",ROUND(P59*2+(L59-96)*0.375*0.1,2),0)</f>
        <v>0</v>
      </c>
      <c r="S59" s="90" t="n">
        <f aca="false">IF(M59="C",ROUND(2*(O59+P59)+(L59-192)*0.375*0.1,2),0)</f>
        <v>0</v>
      </c>
      <c r="T59" s="90" t="n">
        <f aca="false">+N59+Q59+R59+S59</f>
        <v>12.54135</v>
      </c>
      <c r="U59" s="87"/>
      <c r="V59" s="87"/>
    </row>
    <row r="60" customFormat="false" ht="15" hidden="false" customHeight="true" outlineLevel="0" collapsed="false">
      <c r="A60" s="86" t="n">
        <v>55</v>
      </c>
      <c r="B60" s="87" t="s">
        <v>46</v>
      </c>
      <c r="C60" s="87" t="s">
        <v>190</v>
      </c>
      <c r="D60" s="87"/>
      <c r="E60" s="87"/>
      <c r="F60" s="87" t="n">
        <v>360</v>
      </c>
      <c r="G60" s="88" t="n">
        <v>20.267</v>
      </c>
      <c r="H60" s="88" t="n">
        <v>40.492</v>
      </c>
      <c r="I60" s="89" t="n">
        <v>5797.919</v>
      </c>
      <c r="J60" s="89" t="n">
        <v>5818.186</v>
      </c>
      <c r="K60" s="89" t="n">
        <v>5838.41</v>
      </c>
      <c r="L60" s="66" t="n">
        <f aca="false">+I61-K60</f>
        <v>164.533</v>
      </c>
      <c r="M60" s="66" t="str">
        <f aca="false">IF(L60&lt;96,"A",IF(L60&lt;192,"B","C"))</f>
        <v>B</v>
      </c>
      <c r="N60" s="66" t="n">
        <f aca="false">+H60*2*0.1</f>
        <v>8.0984</v>
      </c>
      <c r="O60" s="66" t="n">
        <f aca="false">48*0.1+48*0.375*0.1</f>
        <v>6.6</v>
      </c>
      <c r="P60" s="66" t="n">
        <f aca="false">48*0.75*0.1</f>
        <v>3.6</v>
      </c>
      <c r="Q60" s="66" t="n">
        <f aca="false">IF(M60="A",L60*0.075,0)</f>
        <v>0</v>
      </c>
      <c r="R60" s="90" t="n">
        <f aca="false">IF(M60="B",ROUND(P60*2+(L60-96)*0.375*0.1,2),0)</f>
        <v>9.77</v>
      </c>
      <c r="S60" s="90" t="n">
        <f aca="false">IF(M60="C",ROUND(2*(O60+P60)+(L60-192)*0.375*0.1,2),0)</f>
        <v>0</v>
      </c>
      <c r="T60" s="90" t="n">
        <f aca="false">+N60+Q60+R60+S60</f>
        <v>17.8684</v>
      </c>
      <c r="U60" s="87"/>
      <c r="V60" s="87"/>
    </row>
    <row r="61" customFormat="false" ht="15" hidden="false" customHeight="true" outlineLevel="0" collapsed="false">
      <c r="A61" s="86" t="n">
        <v>58</v>
      </c>
      <c r="B61" s="87" t="s">
        <v>49</v>
      </c>
      <c r="C61" s="87" t="s">
        <v>191</v>
      </c>
      <c r="D61" s="87"/>
      <c r="E61" s="87"/>
      <c r="F61" s="87" t="n">
        <v>17.98</v>
      </c>
      <c r="G61" s="88" t="n">
        <v>11.539</v>
      </c>
      <c r="H61" s="88" t="n">
        <v>20.518</v>
      </c>
      <c r="I61" s="89" t="n">
        <v>6002.943</v>
      </c>
      <c r="J61" s="89" t="n">
        <v>6014.482</v>
      </c>
      <c r="K61" s="89" t="n">
        <v>6023.461</v>
      </c>
      <c r="L61" s="66" t="n">
        <f aca="false">+I62-K61</f>
        <v>-0.0150000000003274</v>
      </c>
      <c r="M61" s="66" t="str">
        <f aca="false">IF(L61&lt;96,"A",IF(L61&lt;192,"B","C"))</f>
        <v>A</v>
      </c>
      <c r="N61" s="66" t="n">
        <f aca="false">+H61*2*0.1</f>
        <v>4.1036</v>
      </c>
      <c r="O61" s="66" t="n">
        <f aca="false">48*0.1+48*0.375*0.1</f>
        <v>6.6</v>
      </c>
      <c r="P61" s="66" t="n">
        <f aca="false">48*0.75*0.1</f>
        <v>3.6</v>
      </c>
      <c r="Q61" s="66" t="n">
        <f aca="false">IF(M61="A",L61*0.075,0)</f>
        <v>-0.00112500000002456</v>
      </c>
      <c r="R61" s="90" t="n">
        <f aca="false">IF(M61="B",ROUND(P61*2+(L61-96)*0.375*0.1,2),0)</f>
        <v>0</v>
      </c>
      <c r="S61" s="90" t="n">
        <f aca="false">IF(M61="C",ROUND(2*(O61+P61)+(L61-192)*0.375*0.1,2),0)</f>
        <v>0</v>
      </c>
      <c r="T61" s="90" t="n">
        <f aca="false">+N61+Q61+R61+S61</f>
        <v>4.10247499999998</v>
      </c>
      <c r="U61" s="87"/>
      <c r="V61" s="87"/>
    </row>
    <row r="62" customFormat="false" ht="15" hidden="false" customHeight="true" outlineLevel="0" collapsed="false">
      <c r="A62" s="86" t="n">
        <v>59</v>
      </c>
      <c r="B62" s="87" t="s">
        <v>49</v>
      </c>
      <c r="C62" s="87" t="s">
        <v>192</v>
      </c>
      <c r="D62" s="87"/>
      <c r="E62" s="87"/>
      <c r="F62" s="87" t="n">
        <v>17.98</v>
      </c>
      <c r="G62" s="88" t="n">
        <v>26.801</v>
      </c>
      <c r="H62" s="88" t="n">
        <v>35.237</v>
      </c>
      <c r="I62" s="89" t="n">
        <v>6023.446</v>
      </c>
      <c r="J62" s="89" t="n">
        <v>6050.247</v>
      </c>
      <c r="K62" s="89" t="n">
        <v>6058.683</v>
      </c>
      <c r="L62" s="66" t="n">
        <f aca="false">+I63-K62</f>
        <v>27.0969999999998</v>
      </c>
      <c r="M62" s="66" t="str">
        <f aca="false">IF(L62&lt;96,"A",IF(L62&lt;192,"B","C"))</f>
        <v>A</v>
      </c>
      <c r="N62" s="66" t="n">
        <f aca="false">+H62*2*0.1</f>
        <v>7.0474</v>
      </c>
      <c r="O62" s="66" t="n">
        <f aca="false">48*0.1+48*0.375*0.1</f>
        <v>6.6</v>
      </c>
      <c r="P62" s="66" t="n">
        <f aca="false">48*0.75*0.1</f>
        <v>3.6</v>
      </c>
      <c r="Q62" s="66" t="n">
        <f aca="false">IF(M62="A",L62*0.075,0)</f>
        <v>2.03227499999998</v>
      </c>
      <c r="R62" s="90" t="n">
        <f aca="false">IF(M62="B",ROUND(P62*2+(L62-96)*0.375*0.1,2),0)</f>
        <v>0</v>
      </c>
      <c r="S62" s="90" t="n">
        <f aca="false">IF(M62="C",ROUND(2*(O62+P62)+(L62-192)*0.375*0.1,2),0)</f>
        <v>0</v>
      </c>
      <c r="T62" s="90" t="n">
        <f aca="false">+N62+Q62+R62+S62</f>
        <v>9.07967499999998</v>
      </c>
      <c r="U62" s="87"/>
      <c r="V62" s="87"/>
    </row>
    <row r="63" customFormat="false" ht="15" hidden="false" customHeight="true" outlineLevel="0" collapsed="false">
      <c r="A63" s="86" t="n">
        <v>60</v>
      </c>
      <c r="B63" s="87" t="s">
        <v>46</v>
      </c>
      <c r="C63" s="87" t="s">
        <v>193</v>
      </c>
      <c r="D63" s="87"/>
      <c r="E63" s="87"/>
      <c r="F63" s="87" t="n">
        <v>140</v>
      </c>
      <c r="G63" s="88" t="n">
        <v>30.347</v>
      </c>
      <c r="H63" s="88" t="n">
        <v>59.77</v>
      </c>
      <c r="I63" s="89" t="n">
        <v>6085.78</v>
      </c>
      <c r="J63" s="89" t="n">
        <v>6116.127</v>
      </c>
      <c r="K63" s="89" t="n">
        <v>6145.55</v>
      </c>
      <c r="L63" s="66" t="n">
        <f aca="false">+I64-K63</f>
        <v>87.5999999999995</v>
      </c>
      <c r="M63" s="66" t="str">
        <f aca="false">IF(L63&lt;96,"A",IF(L63&lt;192,"B","C"))</f>
        <v>A</v>
      </c>
      <c r="N63" s="66" t="n">
        <f aca="false">+H63*2*0.1</f>
        <v>11.954</v>
      </c>
      <c r="O63" s="66" t="n">
        <f aca="false">48*0.1+48*0.375*0.1</f>
        <v>6.6</v>
      </c>
      <c r="P63" s="66" t="n">
        <f aca="false">48*0.75*0.1</f>
        <v>3.6</v>
      </c>
      <c r="Q63" s="66" t="n">
        <f aca="false">IF(M63="A",L63*0.075,0)</f>
        <v>6.56999999999996</v>
      </c>
      <c r="R63" s="90" t="n">
        <f aca="false">IF(M63="B",ROUND(P63*2+(L63-96)*0.375*0.1,2),0)</f>
        <v>0</v>
      </c>
      <c r="S63" s="90" t="n">
        <f aca="false">IF(M63="C",ROUND(2*(O63+P63)+(L63-192)*0.375*0.1,2),0)</f>
        <v>0</v>
      </c>
      <c r="T63" s="90" t="n">
        <f aca="false">+N63+Q63+R63+S63</f>
        <v>18.524</v>
      </c>
      <c r="U63" s="87"/>
      <c r="V63" s="87"/>
    </row>
    <row r="64" customFormat="false" ht="15" hidden="false" customHeight="true" outlineLevel="0" collapsed="false">
      <c r="A64" s="86" t="n">
        <v>61</v>
      </c>
      <c r="B64" s="87" t="s">
        <v>46</v>
      </c>
      <c r="C64" s="87" t="s">
        <v>152</v>
      </c>
      <c r="D64" s="87"/>
      <c r="E64" s="87"/>
      <c r="F64" s="87" t="n">
        <v>130</v>
      </c>
      <c r="G64" s="88" t="n">
        <v>18.238</v>
      </c>
      <c r="H64" s="88" t="n">
        <v>36.24</v>
      </c>
      <c r="I64" s="89" t="n">
        <v>6233.15</v>
      </c>
      <c r="J64" s="89" t="n">
        <v>6251.388</v>
      </c>
      <c r="K64" s="89" t="n">
        <v>6269.39</v>
      </c>
      <c r="L64" s="66" t="n">
        <f aca="false">+I65-K64</f>
        <v>39.3589999999995</v>
      </c>
      <c r="M64" s="66" t="str">
        <f aca="false">IF(L64&lt;96,"A",IF(L64&lt;192,"B","C"))</f>
        <v>A</v>
      </c>
      <c r="N64" s="66" t="n">
        <f aca="false">+H64*2*0.1</f>
        <v>7.248</v>
      </c>
      <c r="O64" s="66" t="n">
        <f aca="false">48*0.1+48*0.375*0.1</f>
        <v>6.6</v>
      </c>
      <c r="P64" s="66" t="n">
        <f aca="false">48*0.75*0.1</f>
        <v>3.6</v>
      </c>
      <c r="Q64" s="66" t="n">
        <f aca="false">IF(M64="A",L64*0.075,0)</f>
        <v>2.95192499999996</v>
      </c>
      <c r="R64" s="90" t="n">
        <f aca="false">IF(M64="B",ROUND(P64*2+(L64-96)*0.375*0.1,2),0)</f>
        <v>0</v>
      </c>
      <c r="S64" s="90" t="n">
        <f aca="false">IF(M64="C",ROUND(2*(O64+P64)+(L64-192)*0.375*0.1,2),0)</f>
        <v>0</v>
      </c>
      <c r="T64" s="90" t="n">
        <f aca="false">+N64+Q64+R64+S64</f>
        <v>10.199925</v>
      </c>
      <c r="U64" s="87"/>
      <c r="V64" s="87"/>
    </row>
    <row r="65" customFormat="false" ht="15" hidden="false" customHeight="true" outlineLevel="0" collapsed="false">
      <c r="A65" s="86" t="n">
        <v>62</v>
      </c>
      <c r="B65" s="87" t="s">
        <v>49</v>
      </c>
      <c r="C65" s="87" t="s">
        <v>178</v>
      </c>
      <c r="D65" s="87"/>
      <c r="E65" s="87"/>
      <c r="F65" s="87" t="n">
        <v>70</v>
      </c>
      <c r="G65" s="88" t="n">
        <v>21.423</v>
      </c>
      <c r="H65" s="88" t="n">
        <v>41.58</v>
      </c>
      <c r="I65" s="89" t="n">
        <v>6308.749</v>
      </c>
      <c r="J65" s="89" t="n">
        <v>6330.172</v>
      </c>
      <c r="K65" s="89" t="n">
        <v>6350.328</v>
      </c>
      <c r="L65" s="66" t="n">
        <f aca="false">+I66-K65</f>
        <v>47.4519999999993</v>
      </c>
      <c r="M65" s="66" t="str">
        <f aca="false">IF(L65&lt;96,"A",IF(L65&lt;192,"B","C"))</f>
        <v>A</v>
      </c>
      <c r="N65" s="66" t="n">
        <f aca="false">+H65*2*0.1</f>
        <v>8.316</v>
      </c>
      <c r="O65" s="66" t="n">
        <f aca="false">48*0.1+48*0.375*0.1</f>
        <v>6.6</v>
      </c>
      <c r="P65" s="66" t="n">
        <f aca="false">48*0.75*0.1</f>
        <v>3.6</v>
      </c>
      <c r="Q65" s="66" t="n">
        <f aca="false">IF(M65="A",L65*0.075,0)</f>
        <v>3.55889999999995</v>
      </c>
      <c r="R65" s="90" t="n">
        <f aca="false">IF(M65="B",ROUND(P65*2+(L65-96)*0.375*0.1,2),0)</f>
        <v>0</v>
      </c>
      <c r="S65" s="90" t="n">
        <f aca="false">IF(M65="C",ROUND(2*(O65+P65)+(L65-192)*0.375*0.1,2),0)</f>
        <v>0</v>
      </c>
      <c r="T65" s="90" t="n">
        <f aca="false">+N65+Q65+R65+S65</f>
        <v>11.8748999999999</v>
      </c>
      <c r="U65" s="87"/>
      <c r="V65" s="87"/>
    </row>
    <row r="66" customFormat="false" ht="15" hidden="false" customHeight="true" outlineLevel="0" collapsed="false">
      <c r="A66" s="86" t="n">
        <v>64</v>
      </c>
      <c r="B66" s="87" t="s">
        <v>46</v>
      </c>
      <c r="C66" s="87" t="s">
        <v>180</v>
      </c>
      <c r="D66" s="87"/>
      <c r="E66" s="87"/>
      <c r="F66" s="87" t="n">
        <v>70</v>
      </c>
      <c r="G66" s="88" t="n">
        <v>54.089</v>
      </c>
      <c r="H66" s="88" t="n">
        <v>92.102</v>
      </c>
      <c r="I66" s="89" t="n">
        <v>6397.78</v>
      </c>
      <c r="J66" s="89" t="n">
        <v>6451.869</v>
      </c>
      <c r="K66" s="89" t="n">
        <v>6489.882</v>
      </c>
      <c r="L66" s="66" t="n">
        <f aca="false">+I67-K66</f>
        <v>53.616</v>
      </c>
      <c r="M66" s="66" t="str">
        <f aca="false">IF(L66&lt;96,"A",IF(L66&lt;192,"B","C"))</f>
        <v>A</v>
      </c>
      <c r="N66" s="66" t="n">
        <f aca="false">+H66*2*0.1</f>
        <v>18.4204</v>
      </c>
      <c r="O66" s="66" t="n">
        <f aca="false">48*0.1+48*0.375*0.1</f>
        <v>6.6</v>
      </c>
      <c r="P66" s="66" t="n">
        <f aca="false">48*0.75*0.1</f>
        <v>3.6</v>
      </c>
      <c r="Q66" s="66" t="n">
        <f aca="false">IF(M66="A",L66*0.075,0)</f>
        <v>4.0212</v>
      </c>
      <c r="R66" s="90" t="n">
        <f aca="false">IF(M66="B",ROUND(P66*2+(L66-96)*0.375*0.1,2),0)</f>
        <v>0</v>
      </c>
      <c r="S66" s="90" t="n">
        <f aca="false">IF(M66="C",ROUND(2*(O66+P66)+(L66-192)*0.375*0.1,2),0)</f>
        <v>0</v>
      </c>
      <c r="T66" s="90" t="n">
        <f aca="false">+N66+Q66+R66+S66</f>
        <v>22.4416</v>
      </c>
      <c r="U66" s="87"/>
      <c r="V66" s="87"/>
    </row>
    <row r="67" customFormat="false" ht="15" hidden="false" customHeight="true" outlineLevel="0" collapsed="false">
      <c r="A67" s="86" t="n">
        <v>65</v>
      </c>
      <c r="B67" s="87" t="s">
        <v>49</v>
      </c>
      <c r="C67" s="87" t="s">
        <v>194</v>
      </c>
      <c r="D67" s="87"/>
      <c r="E67" s="87"/>
      <c r="F67" s="87" t="n">
        <v>30</v>
      </c>
      <c r="G67" s="88" t="n">
        <v>16.718</v>
      </c>
      <c r="H67" s="88" t="n">
        <v>30.504</v>
      </c>
      <c r="I67" s="89" t="n">
        <v>6543.498</v>
      </c>
      <c r="J67" s="89" t="n">
        <v>6560.216</v>
      </c>
      <c r="K67" s="89" t="n">
        <v>6574.002</v>
      </c>
      <c r="L67" s="66" t="n">
        <f aca="false">+I68-K67</f>
        <v>13.1459999999997</v>
      </c>
      <c r="M67" s="66" t="str">
        <f aca="false">IF(L67&lt;96,"A",IF(L67&lt;192,"B","C"))</f>
        <v>A</v>
      </c>
      <c r="N67" s="66" t="n">
        <f aca="false">+H67*2*0.1</f>
        <v>6.1008</v>
      </c>
      <c r="O67" s="66" t="n">
        <f aca="false">48*0.1+48*0.375*0.1</f>
        <v>6.6</v>
      </c>
      <c r="P67" s="66" t="n">
        <f aca="false">48*0.75*0.1</f>
        <v>3.6</v>
      </c>
      <c r="Q67" s="66" t="n">
        <f aca="false">IF(M67="A",L67*0.075,0)</f>
        <v>0.98594999999998</v>
      </c>
      <c r="R67" s="90" t="n">
        <f aca="false">IF(M67="B",ROUND(P67*2+(L67-96)*0.375*0.1,2),0)</f>
        <v>0</v>
      </c>
      <c r="S67" s="90" t="n">
        <f aca="false">IF(M67="C",ROUND(2*(O67+P67)+(L67-192)*0.375*0.1,2),0)</f>
        <v>0</v>
      </c>
      <c r="T67" s="90" t="n">
        <f aca="false">+N67+Q67+R67+S67</f>
        <v>7.08674999999998</v>
      </c>
      <c r="U67" s="87"/>
      <c r="V67" s="87"/>
    </row>
    <row r="68" customFormat="false" ht="15" hidden="false" customHeight="true" outlineLevel="0" collapsed="false">
      <c r="A68" s="86" t="n">
        <v>67</v>
      </c>
      <c r="B68" s="87" t="s">
        <v>46</v>
      </c>
      <c r="C68" s="87" t="s">
        <v>157</v>
      </c>
      <c r="D68" s="87"/>
      <c r="E68" s="87"/>
      <c r="F68" s="87" t="n">
        <v>50</v>
      </c>
      <c r="G68" s="88" t="n">
        <v>12.636</v>
      </c>
      <c r="H68" s="88" t="n">
        <v>24.755</v>
      </c>
      <c r="I68" s="89" t="n">
        <v>6587.148</v>
      </c>
      <c r="J68" s="89" t="n">
        <v>6599.784</v>
      </c>
      <c r="K68" s="89" t="n">
        <v>6611.902</v>
      </c>
      <c r="L68" s="66" t="n">
        <f aca="false">+I69-K68</f>
        <v>85.8580000000002</v>
      </c>
      <c r="M68" s="66" t="str">
        <f aca="false">IF(L68&lt;96,"A",IF(L68&lt;192,"B","C"))</f>
        <v>A</v>
      </c>
      <c r="N68" s="66" t="n">
        <f aca="false">+H68*2*0.1</f>
        <v>4.951</v>
      </c>
      <c r="O68" s="66" t="n">
        <f aca="false">48*0.1+48*0.375*0.1</f>
        <v>6.6</v>
      </c>
      <c r="P68" s="66" t="n">
        <f aca="false">48*0.75*0.1</f>
        <v>3.6</v>
      </c>
      <c r="Q68" s="66" t="n">
        <f aca="false">IF(M68="A",L68*0.075,0)</f>
        <v>6.43935000000001</v>
      </c>
      <c r="R68" s="90" t="n">
        <f aca="false">IF(M68="B",ROUND(P68*2+(L68-96)*0.375*0.1,2),0)</f>
        <v>0</v>
      </c>
      <c r="S68" s="90" t="n">
        <f aca="false">IF(M68="C",ROUND(2*(O68+P68)+(L68-192)*0.375*0.1,2),0)</f>
        <v>0</v>
      </c>
      <c r="T68" s="90" t="n">
        <f aca="false">+N68+Q68+R68+S68</f>
        <v>11.39035</v>
      </c>
      <c r="U68" s="87"/>
      <c r="V68" s="87"/>
    </row>
    <row r="69" customFormat="false" ht="15" hidden="false" customHeight="true" outlineLevel="0" collapsed="false">
      <c r="A69" s="86" t="n">
        <v>68</v>
      </c>
      <c r="B69" s="87" t="s">
        <v>46</v>
      </c>
      <c r="C69" s="87" t="s">
        <v>155</v>
      </c>
      <c r="D69" s="87"/>
      <c r="E69" s="87"/>
      <c r="F69" s="87" t="n">
        <v>40</v>
      </c>
      <c r="G69" s="88" t="n">
        <v>22.967</v>
      </c>
      <c r="H69" s="88" t="n">
        <v>41.698</v>
      </c>
      <c r="I69" s="89" t="n">
        <v>6697.76</v>
      </c>
      <c r="J69" s="89" t="n">
        <v>6720.727</v>
      </c>
      <c r="K69" s="89" t="n">
        <v>6739.457</v>
      </c>
      <c r="L69" s="66" t="n">
        <f aca="false">+I70-K69</f>
        <v>52.0409999999993</v>
      </c>
      <c r="M69" s="66" t="str">
        <f aca="false">IF(L69&lt;96,"A",IF(L69&lt;192,"B","C"))</f>
        <v>A</v>
      </c>
      <c r="N69" s="66" t="n">
        <f aca="false">+H69*2*0.1</f>
        <v>8.3396</v>
      </c>
      <c r="O69" s="66" t="n">
        <f aca="false">48*0.1+48*0.375*0.1</f>
        <v>6.6</v>
      </c>
      <c r="P69" s="66" t="n">
        <f aca="false">48*0.75*0.1</f>
        <v>3.6</v>
      </c>
      <c r="Q69" s="66" t="n">
        <f aca="false">IF(M69="A",L69*0.075,0)</f>
        <v>3.90307499999994</v>
      </c>
      <c r="R69" s="90" t="n">
        <f aca="false">IF(M69="B",ROUND(P69*2+(L69-96)*0.375*0.1,2),0)</f>
        <v>0</v>
      </c>
      <c r="S69" s="90" t="n">
        <f aca="false">IF(M69="C",ROUND(2*(O69+P69)+(L69-192)*0.375*0.1,2),0)</f>
        <v>0</v>
      </c>
      <c r="T69" s="90" t="n">
        <f aca="false">+N69+Q69+R69+S69</f>
        <v>12.2426749999999</v>
      </c>
      <c r="U69" s="87"/>
      <c r="V69" s="87"/>
    </row>
    <row r="70" customFormat="false" ht="15" hidden="false" customHeight="true" outlineLevel="0" collapsed="false">
      <c r="A70" s="86" t="n">
        <v>69</v>
      </c>
      <c r="B70" s="87" t="s">
        <v>49</v>
      </c>
      <c r="C70" s="87" t="s">
        <v>195</v>
      </c>
      <c r="D70" s="87"/>
      <c r="E70" s="87"/>
      <c r="F70" s="87" t="n">
        <v>18.5</v>
      </c>
      <c r="G70" s="88" t="n">
        <v>85.375</v>
      </c>
      <c r="H70" s="88" t="n">
        <v>50.224</v>
      </c>
      <c r="I70" s="89" t="n">
        <v>6791.498</v>
      </c>
      <c r="J70" s="89" t="n">
        <v>6876.873</v>
      </c>
      <c r="K70" s="89" t="n">
        <v>6841.722</v>
      </c>
      <c r="L70" s="66" t="n">
        <f aca="false">+I71-K70</f>
        <v>17.9760000000006</v>
      </c>
      <c r="M70" s="66" t="str">
        <f aca="false">IF(L70&lt;96,"A",IF(L70&lt;192,"B","C"))</f>
        <v>A</v>
      </c>
      <c r="N70" s="66" t="n">
        <f aca="false">+H70*2*0.1</f>
        <v>10.0448</v>
      </c>
      <c r="O70" s="66" t="n">
        <f aca="false">48*0.1+48*0.375*0.1</f>
        <v>6.6</v>
      </c>
      <c r="P70" s="66" t="n">
        <f aca="false">48*0.75*0.1</f>
        <v>3.6</v>
      </c>
      <c r="Q70" s="66" t="n">
        <f aca="false">IF(M70="A",L70*0.075,0)</f>
        <v>1.34820000000004</v>
      </c>
      <c r="R70" s="90" t="n">
        <f aca="false">IF(M70="B",ROUND(P70*2+(L70-96)*0.375*0.1,2),0)</f>
        <v>0</v>
      </c>
      <c r="S70" s="90" t="n">
        <f aca="false">IF(M70="C",ROUND(2*(O70+P70)+(L70-192)*0.375*0.1,2),0)</f>
        <v>0</v>
      </c>
      <c r="T70" s="90" t="n">
        <f aca="false">+N70+Q70+R70+S70</f>
        <v>11.393</v>
      </c>
      <c r="U70" s="87"/>
      <c r="V70" s="87"/>
    </row>
    <row r="71" customFormat="false" ht="15" hidden="false" customHeight="true" outlineLevel="0" collapsed="false">
      <c r="A71" s="86" t="n">
        <v>70</v>
      </c>
      <c r="B71" s="87" t="s">
        <v>46</v>
      </c>
      <c r="C71" s="87" t="s">
        <v>196</v>
      </c>
      <c r="D71" s="87"/>
      <c r="E71" s="87"/>
      <c r="F71" s="87" t="n">
        <v>24.22</v>
      </c>
      <c r="G71" s="88" t="n">
        <v>40.531</v>
      </c>
      <c r="H71" s="88" t="n">
        <v>49.998</v>
      </c>
      <c r="I71" s="89" t="n">
        <v>6859.698</v>
      </c>
      <c r="J71" s="89" t="n">
        <v>6900.229</v>
      </c>
      <c r="K71" s="89" t="n">
        <v>6909.696</v>
      </c>
      <c r="L71" s="66" t="n">
        <f aca="false">+I72-K71</f>
        <v>113.458000000001</v>
      </c>
      <c r="M71" s="66" t="str">
        <f aca="false">IF(L71&lt;96,"A",IF(L71&lt;192,"B","C"))</f>
        <v>B</v>
      </c>
      <c r="N71" s="66" t="n">
        <f aca="false">+H71*2*0.1</f>
        <v>9.9996</v>
      </c>
      <c r="O71" s="66" t="n">
        <f aca="false">48*0.1+48*0.375*0.1</f>
        <v>6.6</v>
      </c>
      <c r="P71" s="66" t="n">
        <f aca="false">48*0.75*0.1</f>
        <v>3.6</v>
      </c>
      <c r="Q71" s="66" t="n">
        <f aca="false">IF(M71="A",L71*0.075,0)</f>
        <v>0</v>
      </c>
      <c r="R71" s="90" t="n">
        <f aca="false">IF(M71="B",ROUND(P71*2+(L71-96)*0.375*0.1,2),0)</f>
        <v>7.85</v>
      </c>
      <c r="S71" s="90" t="n">
        <f aca="false">IF(M71="C",ROUND(2*(O71+P71)+(L71-192)*0.375*0.1,2),0)</f>
        <v>0</v>
      </c>
      <c r="T71" s="90" t="n">
        <f aca="false">+N71+Q71+R71+S71</f>
        <v>17.8496</v>
      </c>
      <c r="U71" s="87"/>
      <c r="V71" s="87"/>
    </row>
    <row r="72" customFormat="false" ht="15" hidden="false" customHeight="true" outlineLevel="0" collapsed="false">
      <c r="A72" s="86" t="n">
        <v>71</v>
      </c>
      <c r="B72" s="87" t="s">
        <v>46</v>
      </c>
      <c r="C72" s="87" t="s">
        <v>197</v>
      </c>
      <c r="D72" s="87"/>
      <c r="E72" s="87"/>
      <c r="F72" s="87" t="n">
        <v>58</v>
      </c>
      <c r="G72" s="88" t="n">
        <v>16.583</v>
      </c>
      <c r="H72" s="88" t="n">
        <v>32.303</v>
      </c>
      <c r="I72" s="89" t="n">
        <v>7023.154</v>
      </c>
      <c r="J72" s="89" t="n">
        <v>7039.737</v>
      </c>
      <c r="K72" s="89" t="n">
        <v>7055.458</v>
      </c>
      <c r="L72" s="66" t="n">
        <f aca="false">+I73-K72</f>
        <v>144.607</v>
      </c>
      <c r="M72" s="66" t="str">
        <f aca="false">IF(L72&lt;96,"A",IF(L72&lt;192,"B","C"))</f>
        <v>B</v>
      </c>
      <c r="N72" s="66" t="n">
        <f aca="false">+H72*2*0.1</f>
        <v>6.4606</v>
      </c>
      <c r="O72" s="66" t="n">
        <f aca="false">48*0.1+48*0.375*0.1</f>
        <v>6.6</v>
      </c>
      <c r="P72" s="66" t="n">
        <f aca="false">48*0.75*0.1</f>
        <v>3.6</v>
      </c>
      <c r="Q72" s="66" t="n">
        <f aca="false">IF(M72="A",L72*0.075,0)</f>
        <v>0</v>
      </c>
      <c r="R72" s="90" t="n">
        <f aca="false">IF(M72="B",ROUND(P72*2+(L72-96)*0.375*0.1,2),0)</f>
        <v>9.02</v>
      </c>
      <c r="S72" s="90" t="n">
        <f aca="false">IF(M72="C",ROUND(2*(O72+P72)+(L72-192)*0.375*0.1,2),0)</f>
        <v>0</v>
      </c>
      <c r="T72" s="90" t="n">
        <f aca="false">+N72+Q72+R72+S72</f>
        <v>15.4806</v>
      </c>
      <c r="U72" s="87"/>
      <c r="V72" s="87"/>
    </row>
    <row r="73" customFormat="false" ht="15" hidden="false" customHeight="true" outlineLevel="0" collapsed="false">
      <c r="A73" s="86" t="n">
        <v>72</v>
      </c>
      <c r="B73" s="87" t="s">
        <v>49</v>
      </c>
      <c r="C73" s="87" t="s">
        <v>198</v>
      </c>
      <c r="D73" s="87"/>
      <c r="E73" s="87"/>
      <c r="F73" s="87" t="n">
        <v>212</v>
      </c>
      <c r="G73" s="88" t="n">
        <v>18.636</v>
      </c>
      <c r="H73" s="88" t="n">
        <v>37.176</v>
      </c>
      <c r="I73" s="89" t="n">
        <v>7200.065</v>
      </c>
      <c r="J73" s="89" t="n">
        <v>7218.701</v>
      </c>
      <c r="K73" s="89" t="n">
        <v>7237.241</v>
      </c>
      <c r="L73" s="66" t="n">
        <f aca="false">+I74-K73</f>
        <v>192.37</v>
      </c>
      <c r="M73" s="66" t="str">
        <f aca="false">IF(L73&lt;96,"A",IF(L73&lt;192,"B","C"))</f>
        <v>C</v>
      </c>
      <c r="N73" s="66" t="n">
        <f aca="false">+H73*2*0.1</f>
        <v>7.4352</v>
      </c>
      <c r="O73" s="66" t="n">
        <f aca="false">48*0.1+48*0.375*0.1</f>
        <v>6.6</v>
      </c>
      <c r="P73" s="66" t="n">
        <f aca="false">48*0.75*0.1</f>
        <v>3.6</v>
      </c>
      <c r="Q73" s="66" t="n">
        <f aca="false">IF(M73="A",L73*0.075,0)</f>
        <v>0</v>
      </c>
      <c r="R73" s="90" t="n">
        <f aca="false">IF(M73="B",ROUND(P73*2+(L73-96)*0.375*0.1,2),0)</f>
        <v>0</v>
      </c>
      <c r="S73" s="90" t="n">
        <f aca="false">IF(M73="C",ROUND(2*(O73+P73)+(L73-192)*0.375*0.1,2),0)</f>
        <v>20.41</v>
      </c>
      <c r="T73" s="90" t="n">
        <f aca="false">+N73+Q73+R73+S73</f>
        <v>27.8452</v>
      </c>
      <c r="U73" s="87"/>
      <c r="V73" s="87"/>
    </row>
    <row r="74" customFormat="false" ht="15" hidden="false" customHeight="true" outlineLevel="0" collapsed="false">
      <c r="A74" s="86" t="n">
        <v>73</v>
      </c>
      <c r="B74" s="87" t="s">
        <v>46</v>
      </c>
      <c r="C74" s="87" t="s">
        <v>199</v>
      </c>
      <c r="D74" s="87"/>
      <c r="E74" s="87"/>
      <c r="F74" s="87" t="n">
        <v>670</v>
      </c>
      <c r="G74" s="88" t="n">
        <v>20.227</v>
      </c>
      <c r="H74" s="88" t="n">
        <v>40.441</v>
      </c>
      <c r="I74" s="89" t="n">
        <v>7429.611</v>
      </c>
      <c r="J74" s="89" t="n">
        <v>7449.838</v>
      </c>
      <c r="K74" s="89" t="n">
        <v>7470.052</v>
      </c>
      <c r="L74" s="66" t="n">
        <f aca="false">+I75-K74</f>
        <v>91.518</v>
      </c>
      <c r="M74" s="66" t="str">
        <f aca="false">IF(L74&lt;96,"A",IF(L74&lt;192,"B","C"))</f>
        <v>A</v>
      </c>
      <c r="N74" s="66" t="n">
        <f aca="false">+H74*2*0.1</f>
        <v>8.0882</v>
      </c>
      <c r="O74" s="66" t="n">
        <f aca="false">48*0.1+48*0.375*0.1</f>
        <v>6.6</v>
      </c>
      <c r="P74" s="66" t="n">
        <f aca="false">48*0.75*0.1</f>
        <v>3.6</v>
      </c>
      <c r="Q74" s="66" t="n">
        <f aca="false">IF(M74="A",L74*0.075,0)</f>
        <v>6.86385</v>
      </c>
      <c r="R74" s="90" t="n">
        <f aca="false">IF(M74="B",ROUND(P74*2+(L74-96)*0.375*0.1,2),0)</f>
        <v>0</v>
      </c>
      <c r="S74" s="90" t="n">
        <f aca="false">IF(M74="C",ROUND(2*(O74+P74)+(L74-192)*0.375*0.1,2),0)</f>
        <v>0</v>
      </c>
      <c r="T74" s="90" t="n">
        <f aca="false">+N74+Q74+R74+S74</f>
        <v>14.95205</v>
      </c>
      <c r="U74" s="87"/>
      <c r="V74" s="87"/>
    </row>
    <row r="75" customFormat="false" ht="15" hidden="false" customHeight="true" outlineLevel="0" collapsed="false">
      <c r="A75" s="86" t="n">
        <v>74</v>
      </c>
      <c r="B75" s="87" t="s">
        <v>49</v>
      </c>
      <c r="C75" s="87" t="s">
        <v>200</v>
      </c>
      <c r="D75" s="87"/>
      <c r="E75" s="87"/>
      <c r="F75" s="87" t="n">
        <v>212</v>
      </c>
      <c r="G75" s="88" t="n">
        <v>14.582</v>
      </c>
      <c r="H75" s="88" t="n">
        <v>29.118</v>
      </c>
      <c r="I75" s="89" t="n">
        <v>7561.57</v>
      </c>
      <c r="J75" s="89" t="n">
        <v>7576.152</v>
      </c>
      <c r="K75" s="89" t="n">
        <v>7590.688</v>
      </c>
      <c r="L75" s="66" t="n">
        <f aca="false">+I76-K75</f>
        <v>154.506</v>
      </c>
      <c r="M75" s="66" t="str">
        <f aca="false">IF(L75&lt;96,"A",IF(L75&lt;192,"B","C"))</f>
        <v>B</v>
      </c>
      <c r="N75" s="66" t="n">
        <f aca="false">+H75*2*0.1</f>
        <v>5.8236</v>
      </c>
      <c r="O75" s="66" t="n">
        <f aca="false">48*0.1+48*0.375*0.1</f>
        <v>6.6</v>
      </c>
      <c r="P75" s="66" t="n">
        <f aca="false">48*0.75*0.1</f>
        <v>3.6</v>
      </c>
      <c r="Q75" s="66" t="n">
        <f aca="false">IF(M75="A",L75*0.075,0)</f>
        <v>0</v>
      </c>
      <c r="R75" s="90" t="n">
        <f aca="false">IF(M75="B",ROUND(P75*2+(L75-96)*0.375*0.1,2),0)</f>
        <v>9.39</v>
      </c>
      <c r="S75" s="90" t="n">
        <f aca="false">IF(M75="C",ROUND(2*(O75+P75)+(L75-192)*0.375*0.1,2),0)</f>
        <v>0</v>
      </c>
      <c r="T75" s="90" t="n">
        <f aca="false">+N75+Q75+R75+S75</f>
        <v>15.2136</v>
      </c>
      <c r="U75" s="87"/>
      <c r="V75" s="87"/>
    </row>
    <row r="76" customFormat="false" ht="15" hidden="false" customHeight="true" outlineLevel="0" collapsed="false">
      <c r="A76" s="86" t="n">
        <v>75</v>
      </c>
      <c r="B76" s="87" t="s">
        <v>49</v>
      </c>
      <c r="C76" s="87" t="s">
        <v>156</v>
      </c>
      <c r="D76" s="87"/>
      <c r="E76" s="87"/>
      <c r="F76" s="87" t="n">
        <v>97</v>
      </c>
      <c r="G76" s="88" t="n">
        <v>20.191</v>
      </c>
      <c r="H76" s="88" t="n">
        <v>39.813</v>
      </c>
      <c r="I76" s="89" t="n">
        <v>7745.194</v>
      </c>
      <c r="J76" s="89" t="n">
        <v>7765.385</v>
      </c>
      <c r="K76" s="89" t="n">
        <v>7785.007</v>
      </c>
      <c r="L76" s="66" t="n">
        <f aca="false">+I77-K76</f>
        <v>169.387000000001</v>
      </c>
      <c r="M76" s="66" t="str">
        <f aca="false">IF(L76&lt;96,"A",IF(L76&lt;192,"B","C"))</f>
        <v>B</v>
      </c>
      <c r="N76" s="66" t="n">
        <f aca="false">+H76*2*0.1</f>
        <v>7.9626</v>
      </c>
      <c r="O76" s="66" t="n">
        <f aca="false">48*0.1+48*0.375*0.1</f>
        <v>6.6</v>
      </c>
      <c r="P76" s="66" t="n">
        <f aca="false">48*0.75*0.1</f>
        <v>3.6</v>
      </c>
      <c r="Q76" s="66" t="n">
        <f aca="false">IF(M76="A",L76*0.075,0)</f>
        <v>0</v>
      </c>
      <c r="R76" s="90" t="n">
        <f aca="false">IF(M76="B",ROUND(P76*2+(L76-96)*0.375*0.1,2),0)</f>
        <v>9.95</v>
      </c>
      <c r="S76" s="90" t="n">
        <f aca="false">IF(M76="C",ROUND(2*(O76+P76)+(L76-192)*0.375*0.1,2),0)</f>
        <v>0</v>
      </c>
      <c r="T76" s="90" t="n">
        <f aca="false">+N76+Q76+R76+S76</f>
        <v>17.9126</v>
      </c>
      <c r="U76" s="87"/>
      <c r="V76" s="87"/>
    </row>
    <row r="77" customFormat="false" ht="15" hidden="false" customHeight="true" outlineLevel="0" collapsed="false">
      <c r="A77" s="86" t="n">
        <v>76</v>
      </c>
      <c r="B77" s="87" t="s">
        <v>49</v>
      </c>
      <c r="C77" s="87" t="s">
        <v>201</v>
      </c>
      <c r="D77" s="87"/>
      <c r="E77" s="87"/>
      <c r="F77" s="87" t="n">
        <v>190</v>
      </c>
      <c r="G77" s="88" t="n">
        <v>13.814</v>
      </c>
      <c r="H77" s="88" t="n">
        <v>27.579</v>
      </c>
      <c r="I77" s="89" t="n">
        <v>7954.394</v>
      </c>
      <c r="J77" s="89" t="n">
        <v>7968.208</v>
      </c>
      <c r="K77" s="89" t="n">
        <v>7981.973</v>
      </c>
      <c r="L77" s="66" t="n">
        <f aca="false">+I78-K77</f>
        <v>37.2370000000001</v>
      </c>
      <c r="M77" s="66" t="str">
        <f aca="false">IF(L77&lt;96,"A",IF(L77&lt;192,"B","C"))</f>
        <v>A</v>
      </c>
      <c r="N77" s="66" t="n">
        <f aca="false">+H77*2*0.1</f>
        <v>5.5158</v>
      </c>
      <c r="O77" s="66" t="n">
        <f aca="false">48*0.1+48*0.375*0.1</f>
        <v>6.6</v>
      </c>
      <c r="P77" s="66" t="n">
        <f aca="false">48*0.75*0.1</f>
        <v>3.6</v>
      </c>
      <c r="Q77" s="66" t="n">
        <f aca="false">IF(M77="A",L77*0.075,0)</f>
        <v>2.79277500000001</v>
      </c>
      <c r="R77" s="90" t="n">
        <f aca="false">IF(M77="B",ROUND(P77*2+(L77-96)*0.375*0.1,2),0)</f>
        <v>0</v>
      </c>
      <c r="S77" s="90" t="n">
        <f aca="false">IF(M77="C",ROUND(2*(O77+P77)+(L77-192)*0.375*0.1,2),0)</f>
        <v>0</v>
      </c>
      <c r="T77" s="90" t="n">
        <f aca="false">+N77+Q77+R77+S77</f>
        <v>8.30857500000001</v>
      </c>
      <c r="U77" s="87"/>
      <c r="V77" s="87"/>
    </row>
    <row r="78" customFormat="false" ht="15" hidden="false" customHeight="true" outlineLevel="0" collapsed="false">
      <c r="A78" s="86" t="n">
        <v>77</v>
      </c>
      <c r="B78" s="87" t="s">
        <v>46</v>
      </c>
      <c r="C78" s="87" t="s">
        <v>202</v>
      </c>
      <c r="D78" s="87"/>
      <c r="E78" s="87"/>
      <c r="F78" s="87" t="n">
        <v>30</v>
      </c>
      <c r="G78" s="88" t="n">
        <v>48.55</v>
      </c>
      <c r="H78" s="88" t="n">
        <v>61.039</v>
      </c>
      <c r="I78" s="89" t="n">
        <v>8019.21</v>
      </c>
      <c r="J78" s="89" t="n">
        <v>8067.76</v>
      </c>
      <c r="K78" s="89" t="n">
        <v>8080.248</v>
      </c>
      <c r="L78" s="66" t="n">
        <f aca="false">+I79-K78</f>
        <v>249.614</v>
      </c>
      <c r="M78" s="66" t="str">
        <f aca="false">IF(L78&lt;96,"A",IF(L78&lt;192,"B","C"))</f>
        <v>C</v>
      </c>
      <c r="N78" s="66" t="n">
        <f aca="false">+H78*2*0.1</f>
        <v>12.2078</v>
      </c>
      <c r="O78" s="66" t="n">
        <f aca="false">48*0.1+48*0.375*0.1</f>
        <v>6.6</v>
      </c>
      <c r="P78" s="66" t="n">
        <f aca="false">48*0.75*0.1</f>
        <v>3.6</v>
      </c>
      <c r="Q78" s="66" t="n">
        <f aca="false">IF(M78="A",L78*0.075,0)</f>
        <v>0</v>
      </c>
      <c r="R78" s="90" t="n">
        <f aca="false">IF(M78="B",ROUND(P78*2+(L78-96)*0.375*0.1,2),0)</f>
        <v>0</v>
      </c>
      <c r="S78" s="90" t="n">
        <f aca="false">IF(M78="C",ROUND(2*(O78+P78)+(L78-192)*0.375*0.1,2),0)</f>
        <v>22.56</v>
      </c>
      <c r="T78" s="90" t="n">
        <f aca="false">+N78+Q78+R78+S78</f>
        <v>34.7678</v>
      </c>
      <c r="U78" s="87"/>
      <c r="V78" s="87"/>
    </row>
    <row r="79" customFormat="false" ht="15" hidden="false" customHeight="true" outlineLevel="0" collapsed="false">
      <c r="A79" s="86" t="n">
        <v>78</v>
      </c>
      <c r="B79" s="87" t="s">
        <v>46</v>
      </c>
      <c r="C79" s="87" t="s">
        <v>203</v>
      </c>
      <c r="D79" s="87"/>
      <c r="E79" s="87"/>
      <c r="F79" s="87" t="n">
        <v>535</v>
      </c>
      <c r="G79" s="88" t="n">
        <v>26.114</v>
      </c>
      <c r="H79" s="88" t="n">
        <v>52.186</v>
      </c>
      <c r="I79" s="89" t="n">
        <v>8329.862</v>
      </c>
      <c r="J79" s="89" t="n">
        <v>8355.976</v>
      </c>
      <c r="K79" s="89" t="n">
        <v>8382.048</v>
      </c>
      <c r="L79" s="66" t="n">
        <f aca="false">+I80-K79</f>
        <v>207.911999999998</v>
      </c>
      <c r="M79" s="66" t="str">
        <f aca="false">IF(L79&lt;96,"A",IF(L79&lt;192,"B","C"))</f>
        <v>C</v>
      </c>
      <c r="N79" s="66" t="n">
        <f aca="false">+H79*2*0.1</f>
        <v>10.4372</v>
      </c>
      <c r="O79" s="66" t="n">
        <f aca="false">48*0.1+48*0.375*0.1</f>
        <v>6.6</v>
      </c>
      <c r="P79" s="66" t="n">
        <f aca="false">48*0.75*0.1</f>
        <v>3.6</v>
      </c>
      <c r="Q79" s="66" t="n">
        <f aca="false">IF(M79="A",L79*0.075,0)</f>
        <v>0</v>
      </c>
      <c r="R79" s="90" t="n">
        <f aca="false">IF(M79="B",ROUND(P79*2+(L79-96)*0.375*0.1,2),0)</f>
        <v>0</v>
      </c>
      <c r="S79" s="90" t="n">
        <f aca="false">IF(M79="C",ROUND(2*(O79+P79)+(L79-192)*0.375*0.1,2),0)</f>
        <v>21</v>
      </c>
      <c r="T79" s="90" t="n">
        <f aca="false">+N79+Q79+R79+S79</f>
        <v>31.4372</v>
      </c>
      <c r="U79" s="87"/>
      <c r="V79" s="87"/>
    </row>
    <row r="80" customFormat="false" ht="15" hidden="false" customHeight="true" outlineLevel="0" collapsed="false">
      <c r="A80" s="86" t="n">
        <v>79</v>
      </c>
      <c r="B80" s="87" t="s">
        <v>49</v>
      </c>
      <c r="C80" s="87" t="s">
        <v>204</v>
      </c>
      <c r="D80" s="87"/>
      <c r="E80" s="87"/>
      <c r="F80" s="87" t="n">
        <v>115</v>
      </c>
      <c r="G80" s="88" t="n">
        <v>86.851</v>
      </c>
      <c r="H80" s="88" t="n">
        <v>148.773</v>
      </c>
      <c r="I80" s="89" t="n">
        <v>8589.96</v>
      </c>
      <c r="J80" s="89" t="n">
        <v>8676.811</v>
      </c>
      <c r="K80" s="89" t="n">
        <v>8738.733</v>
      </c>
      <c r="L80" s="66" t="n">
        <f aca="false">+I81-K80</f>
        <v>155.626</v>
      </c>
      <c r="M80" s="66" t="str">
        <f aca="false">IF(L80&lt;96,"A",IF(L80&lt;192,"B","C"))</f>
        <v>B</v>
      </c>
      <c r="N80" s="66" t="n">
        <f aca="false">+H80*2*0.1</f>
        <v>29.7546</v>
      </c>
      <c r="O80" s="66" t="n">
        <f aca="false">48*0.1+48*0.375*0.1</f>
        <v>6.6</v>
      </c>
      <c r="P80" s="66" t="n">
        <f aca="false">48*0.75*0.1</f>
        <v>3.6</v>
      </c>
      <c r="Q80" s="66" t="n">
        <f aca="false">IF(M80="A",L80*0.075,0)</f>
        <v>0</v>
      </c>
      <c r="R80" s="90" t="n">
        <f aca="false">IF(M80="B",ROUND(P80*2+(L80-96)*0.375*0.1,2),0)</f>
        <v>9.44</v>
      </c>
      <c r="S80" s="90" t="n">
        <f aca="false">IF(M80="C",ROUND(2*(O80+P80)+(L80-192)*0.375*0.1,2),0)</f>
        <v>0</v>
      </c>
      <c r="T80" s="90" t="n">
        <f aca="false">+N80+Q80+R80+S80</f>
        <v>39.1946</v>
      </c>
      <c r="U80" s="87"/>
      <c r="V80" s="87"/>
    </row>
    <row r="81" customFormat="false" ht="15" hidden="false" customHeight="true" outlineLevel="0" collapsed="false">
      <c r="A81" s="86" t="n">
        <v>80</v>
      </c>
      <c r="B81" s="87" t="s">
        <v>49</v>
      </c>
      <c r="C81" s="87" t="s">
        <v>198</v>
      </c>
      <c r="D81" s="87"/>
      <c r="E81" s="87"/>
      <c r="F81" s="87" t="n">
        <v>400</v>
      </c>
      <c r="G81" s="88" t="n">
        <v>36.393</v>
      </c>
      <c r="H81" s="88" t="n">
        <v>72.586</v>
      </c>
      <c r="I81" s="89" t="n">
        <v>8894.359</v>
      </c>
      <c r="J81" s="89" t="n">
        <v>8930.752</v>
      </c>
      <c r="K81" s="89" t="n">
        <v>8966.945</v>
      </c>
      <c r="L81" s="66" t="n">
        <f aca="false">+I82-K81</f>
        <v>93.5910000000004</v>
      </c>
      <c r="M81" s="66" t="str">
        <f aca="false">IF(L81&lt;96,"A",IF(L81&lt;192,"B","C"))</f>
        <v>A</v>
      </c>
      <c r="N81" s="66" t="n">
        <f aca="false">+H81*2*0.1</f>
        <v>14.5172</v>
      </c>
      <c r="O81" s="66" t="n">
        <f aca="false">48*0.1+48*0.375*0.1</f>
        <v>6.6</v>
      </c>
      <c r="P81" s="66" t="n">
        <f aca="false">48*0.75*0.1</f>
        <v>3.6</v>
      </c>
      <c r="Q81" s="66" t="n">
        <f aca="false">IF(M81="A",L81*0.075,0)</f>
        <v>7.01932500000003</v>
      </c>
      <c r="R81" s="90" t="n">
        <f aca="false">IF(M81="B",ROUND(P81*2+(L81-96)*0.375*0.1,2),0)</f>
        <v>0</v>
      </c>
      <c r="S81" s="90" t="n">
        <f aca="false">IF(M81="C",ROUND(2*(O81+P81)+(L81-192)*0.375*0.1,2),0)</f>
        <v>0</v>
      </c>
      <c r="T81" s="90" t="n">
        <f aca="false">+N81+Q81+R81+S81</f>
        <v>21.536525</v>
      </c>
      <c r="U81" s="87"/>
      <c r="V81" s="87"/>
    </row>
    <row r="82" customFormat="false" ht="15" hidden="false" customHeight="true" outlineLevel="0" collapsed="false">
      <c r="A82" s="86" t="n">
        <v>81</v>
      </c>
      <c r="B82" s="87" t="s">
        <v>46</v>
      </c>
      <c r="C82" s="87" t="s">
        <v>190</v>
      </c>
      <c r="D82" s="87"/>
      <c r="E82" s="87"/>
      <c r="F82" s="87" t="n">
        <v>400</v>
      </c>
      <c r="G82" s="88" t="n">
        <v>22.373</v>
      </c>
      <c r="H82" s="88" t="n">
        <v>44.7</v>
      </c>
      <c r="I82" s="89" t="n">
        <v>9060.536</v>
      </c>
      <c r="J82" s="89" t="n">
        <v>9082.909</v>
      </c>
      <c r="K82" s="89" t="n">
        <v>9105.236</v>
      </c>
      <c r="L82" s="66" t="n">
        <f aca="false">+I83-K82</f>
        <v>300.478999999999</v>
      </c>
      <c r="M82" s="66" t="str">
        <f aca="false">IF(L82&lt;96,"A",IF(L82&lt;192,"B","C"))</f>
        <v>C</v>
      </c>
      <c r="N82" s="66" t="n">
        <f aca="false">+H82*2*0.1</f>
        <v>8.94</v>
      </c>
      <c r="O82" s="66" t="n">
        <f aca="false">48*0.1+48*0.375*0.1</f>
        <v>6.6</v>
      </c>
      <c r="P82" s="66" t="n">
        <f aca="false">48*0.75*0.1</f>
        <v>3.6</v>
      </c>
      <c r="Q82" s="66" t="n">
        <f aca="false">IF(M82="A",L82*0.075,0)</f>
        <v>0</v>
      </c>
      <c r="R82" s="90" t="n">
        <f aca="false">IF(M82="B",ROUND(P82*2+(L82-96)*0.375*0.1,2),0)</f>
        <v>0</v>
      </c>
      <c r="S82" s="90" t="n">
        <f aca="false">IF(M82="C",ROUND(2*(O82+P82)+(L82-192)*0.375*0.1,2),0)</f>
        <v>24.47</v>
      </c>
      <c r="T82" s="90" t="n">
        <f aca="false">+N82+Q82+R82+S82</f>
        <v>33.41</v>
      </c>
      <c r="U82" s="87"/>
      <c r="V82" s="87"/>
    </row>
    <row r="83" customFormat="false" ht="15" hidden="false" customHeight="true" outlineLevel="0" collapsed="false">
      <c r="A83" s="86" t="n">
        <v>82</v>
      </c>
      <c r="B83" s="87" t="s">
        <v>49</v>
      </c>
      <c r="C83" s="87" t="s">
        <v>205</v>
      </c>
      <c r="D83" s="87"/>
      <c r="E83" s="87"/>
      <c r="F83" s="87" t="n">
        <v>65</v>
      </c>
      <c r="G83" s="88" t="n">
        <v>31.603</v>
      </c>
      <c r="H83" s="88" t="n">
        <v>58.831</v>
      </c>
      <c r="I83" s="89" t="n">
        <v>9405.715</v>
      </c>
      <c r="J83" s="89" t="n">
        <v>9437.318</v>
      </c>
      <c r="K83" s="89" t="n">
        <v>9464.546</v>
      </c>
      <c r="L83" s="66" t="n">
        <f aca="false">+I84-K83</f>
        <v>198.126</v>
      </c>
      <c r="M83" s="66" t="str">
        <f aca="false">IF(L83&lt;96,"A",IF(L83&lt;192,"B","C"))</f>
        <v>C</v>
      </c>
      <c r="N83" s="66" t="n">
        <f aca="false">+H83*2*0.1</f>
        <v>11.7662</v>
      </c>
      <c r="O83" s="66" t="n">
        <f aca="false">48*0.1+48*0.375*0.1</f>
        <v>6.6</v>
      </c>
      <c r="P83" s="66" t="n">
        <f aca="false">48*0.75*0.1</f>
        <v>3.6</v>
      </c>
      <c r="Q83" s="66" t="n">
        <f aca="false">IF(M83="A",L83*0.075,0)</f>
        <v>0</v>
      </c>
      <c r="R83" s="90" t="n">
        <f aca="false">IF(M83="B",ROUND(P83*2+(L83-96)*0.375*0.1,2),0)</f>
        <v>0</v>
      </c>
      <c r="S83" s="90" t="n">
        <f aca="false">IF(M83="C",ROUND(2*(O83+P83)+(L83-192)*0.375*0.1,2),0)</f>
        <v>20.63</v>
      </c>
      <c r="T83" s="90" t="n">
        <f aca="false">+N83+Q83+R83+S83</f>
        <v>32.3962</v>
      </c>
      <c r="U83" s="87"/>
      <c r="V83" s="87"/>
    </row>
    <row r="84" customFormat="false" ht="15" hidden="false" customHeight="true" outlineLevel="0" collapsed="false">
      <c r="A84" s="86" t="n">
        <v>83</v>
      </c>
      <c r="B84" s="87" t="s">
        <v>46</v>
      </c>
      <c r="C84" s="87" t="s">
        <v>152</v>
      </c>
      <c r="D84" s="87"/>
      <c r="E84" s="87"/>
      <c r="F84" s="87" t="n">
        <v>232</v>
      </c>
      <c r="G84" s="88" t="n">
        <v>31.992</v>
      </c>
      <c r="H84" s="88" t="n">
        <v>63.583</v>
      </c>
      <c r="I84" s="89" t="n">
        <v>9662.672</v>
      </c>
      <c r="J84" s="89" t="n">
        <v>9694.664</v>
      </c>
      <c r="K84" s="89" t="n">
        <v>9726.255</v>
      </c>
      <c r="L84" s="66" t="n">
        <f aca="false">+I85-K84</f>
        <v>15.3610000000008</v>
      </c>
      <c r="M84" s="66" t="str">
        <f aca="false">IF(L84&lt;96,"A",IF(L84&lt;192,"B","C"))</f>
        <v>A</v>
      </c>
      <c r="N84" s="66" t="n">
        <f aca="false">+H84*2*0.1</f>
        <v>12.7166</v>
      </c>
      <c r="O84" s="66" t="n">
        <f aca="false">48*0.1+48*0.375*0.1</f>
        <v>6.6</v>
      </c>
      <c r="P84" s="66" t="n">
        <f aca="false">48*0.75*0.1</f>
        <v>3.6</v>
      </c>
      <c r="Q84" s="66" t="n">
        <f aca="false">IF(M84="A",L84*0.075,0)</f>
        <v>1.15207500000006</v>
      </c>
      <c r="R84" s="90" t="n">
        <f aca="false">IF(M84="B",ROUND(P84*2+(L84-96)*0.375*0.1,2),0)</f>
        <v>0</v>
      </c>
      <c r="S84" s="90" t="n">
        <f aca="false">IF(M84="C",ROUND(2*(O84+P84)+(L84-192)*0.375*0.1,2),0)</f>
        <v>0</v>
      </c>
      <c r="T84" s="90" t="n">
        <f aca="false">+N84+Q84+R84+S84</f>
        <v>13.8686750000001</v>
      </c>
      <c r="U84" s="87"/>
      <c r="V84" s="87"/>
    </row>
    <row r="85" customFormat="false" ht="15" hidden="false" customHeight="true" outlineLevel="0" collapsed="false">
      <c r="A85" s="86" t="n">
        <v>84</v>
      </c>
      <c r="B85" s="87" t="s">
        <v>46</v>
      </c>
      <c r="C85" s="87" t="s">
        <v>206</v>
      </c>
      <c r="D85" s="87"/>
      <c r="E85" s="87"/>
      <c r="F85" s="87" t="n">
        <v>64</v>
      </c>
      <c r="G85" s="88" t="n">
        <v>34.067</v>
      </c>
      <c r="H85" s="88" t="n">
        <v>62.612</v>
      </c>
      <c r="I85" s="89" t="n">
        <v>9741.616</v>
      </c>
      <c r="J85" s="89" t="n">
        <v>9775.683</v>
      </c>
      <c r="K85" s="89" t="n">
        <v>9804.227</v>
      </c>
      <c r="L85" s="66" t="n">
        <f aca="false">+I86-K85</f>
        <v>65.5499999999993</v>
      </c>
      <c r="M85" s="66" t="str">
        <f aca="false">IF(L85&lt;96,"A",IF(L85&lt;192,"B","C"))</f>
        <v>A</v>
      </c>
      <c r="N85" s="66" t="n">
        <f aca="false">+H85*2*0.1</f>
        <v>12.5224</v>
      </c>
      <c r="O85" s="66" t="n">
        <f aca="false">48*0.1+48*0.375*0.1</f>
        <v>6.6</v>
      </c>
      <c r="P85" s="66" t="n">
        <f aca="false">48*0.75*0.1</f>
        <v>3.6</v>
      </c>
      <c r="Q85" s="66" t="n">
        <f aca="false">IF(M85="A",L85*0.075,0)</f>
        <v>4.91624999999995</v>
      </c>
      <c r="R85" s="90" t="n">
        <f aca="false">IF(M85="B",ROUND(P85*2+(L85-96)*0.375*0.1,2),0)</f>
        <v>0</v>
      </c>
      <c r="S85" s="90" t="n">
        <f aca="false">IF(M85="C",ROUND(2*(O85+P85)+(L85-192)*0.375*0.1,2),0)</f>
        <v>0</v>
      </c>
      <c r="T85" s="90" t="n">
        <f aca="false">+N85+Q85+R85+S85</f>
        <v>17.4386499999999</v>
      </c>
      <c r="U85" s="87"/>
      <c r="V85" s="87"/>
    </row>
    <row r="86" customFormat="false" ht="15" hidden="false" customHeight="true" outlineLevel="0" collapsed="false">
      <c r="A86" s="86" t="n">
        <v>85</v>
      </c>
      <c r="B86" s="87" t="s">
        <v>49</v>
      </c>
      <c r="C86" s="87" t="s">
        <v>207</v>
      </c>
      <c r="D86" s="87"/>
      <c r="E86" s="87"/>
      <c r="F86" s="87" t="n">
        <v>26</v>
      </c>
      <c r="G86" s="88" t="n">
        <v>52.466</v>
      </c>
      <c r="H86" s="88" t="n">
        <v>57.757</v>
      </c>
      <c r="I86" s="89" t="n">
        <v>9869.777</v>
      </c>
      <c r="J86" s="89" t="n">
        <v>9922.243</v>
      </c>
      <c r="K86" s="89" t="n">
        <v>9927.534</v>
      </c>
      <c r="L86" s="66" t="n">
        <f aca="false">+I87-K86</f>
        <v>19.2270000000008</v>
      </c>
      <c r="M86" s="66" t="str">
        <f aca="false">IF(L86&lt;96,"A",IF(L86&lt;192,"B","C"))</f>
        <v>A</v>
      </c>
      <c r="N86" s="66" t="n">
        <f aca="false">+H86*2*0.1</f>
        <v>11.5514</v>
      </c>
      <c r="O86" s="66" t="n">
        <f aca="false">48*0.1+48*0.375*0.1</f>
        <v>6.6</v>
      </c>
      <c r="P86" s="66" t="n">
        <f aca="false">48*0.75*0.1</f>
        <v>3.6</v>
      </c>
      <c r="Q86" s="66" t="n">
        <f aca="false">IF(M86="A",L86*0.075,0)</f>
        <v>1.44202500000006</v>
      </c>
      <c r="R86" s="90" t="n">
        <f aca="false">IF(M86="B",ROUND(P86*2+(L86-96)*0.375*0.1,2),0)</f>
        <v>0</v>
      </c>
      <c r="S86" s="90" t="n">
        <f aca="false">IF(M86="C",ROUND(2*(O86+P86)+(L86-192)*0.375*0.1,2),0)</f>
        <v>0</v>
      </c>
      <c r="T86" s="90" t="n">
        <f aca="false">+N86+Q86+R86+S86</f>
        <v>12.9934250000001</v>
      </c>
      <c r="U86" s="87"/>
      <c r="V86" s="87"/>
    </row>
    <row r="87" customFormat="false" ht="15" hidden="false" customHeight="true" outlineLevel="0" collapsed="false">
      <c r="A87" s="86" t="n">
        <v>86</v>
      </c>
      <c r="B87" s="87" t="s">
        <v>46</v>
      </c>
      <c r="C87" s="87" t="s">
        <v>208</v>
      </c>
      <c r="D87" s="87"/>
      <c r="E87" s="87"/>
      <c r="F87" s="87" t="n">
        <v>35</v>
      </c>
      <c r="G87" s="88" t="n">
        <v>13.846</v>
      </c>
      <c r="H87" s="88" t="n">
        <v>26.369</v>
      </c>
      <c r="I87" s="89" t="n">
        <v>9946.761</v>
      </c>
      <c r="J87" s="89" t="n">
        <v>9960.607</v>
      </c>
      <c r="K87" s="89" t="n">
        <v>9973.13</v>
      </c>
      <c r="L87" s="66" t="n">
        <f aca="false">+I88-K87</f>
        <v>121.569000000001</v>
      </c>
      <c r="M87" s="66" t="str">
        <f aca="false">IF(L87&lt;96,"A",IF(L87&lt;192,"B","C"))</f>
        <v>B</v>
      </c>
      <c r="N87" s="66" t="n">
        <f aca="false">+H87*2*0.1</f>
        <v>5.2738</v>
      </c>
      <c r="O87" s="66" t="n">
        <f aca="false">48*0.1+48*0.375*0.1</f>
        <v>6.6</v>
      </c>
      <c r="P87" s="66" t="n">
        <f aca="false">48*0.75*0.1</f>
        <v>3.6</v>
      </c>
      <c r="Q87" s="66" t="n">
        <f aca="false">IF(M87="A",L87*0.075,0)</f>
        <v>0</v>
      </c>
      <c r="R87" s="90" t="n">
        <f aca="false">IF(M87="B",ROUND(P87*2+(L87-96)*0.375*0.1,2),0)</f>
        <v>8.16</v>
      </c>
      <c r="S87" s="90" t="n">
        <f aca="false">IF(M87="C",ROUND(2*(O87+P87)+(L87-192)*0.375*0.1,2),0)</f>
        <v>0</v>
      </c>
      <c r="T87" s="90" t="n">
        <f aca="false">+N87+Q87+R87+S87</f>
        <v>13.4338</v>
      </c>
      <c r="U87" s="87"/>
      <c r="V87" s="87"/>
    </row>
    <row r="88" customFormat="false" ht="15" hidden="false" customHeight="true" outlineLevel="0" collapsed="false">
      <c r="A88" s="86" t="n">
        <v>87</v>
      </c>
      <c r="B88" s="87" t="s">
        <v>46</v>
      </c>
      <c r="C88" s="87" t="s">
        <v>208</v>
      </c>
      <c r="D88" s="87"/>
      <c r="E88" s="87"/>
      <c r="F88" s="87" t="n">
        <v>107</v>
      </c>
      <c r="G88" s="88" t="n">
        <v>43.116</v>
      </c>
      <c r="H88" s="88" t="n">
        <v>81.973</v>
      </c>
      <c r="I88" s="89" t="n">
        <v>10094.699</v>
      </c>
      <c r="J88" s="89" t="n">
        <v>10137.815</v>
      </c>
      <c r="K88" s="89" t="n">
        <v>10176.672</v>
      </c>
      <c r="L88" s="66" t="n">
        <f aca="false">+I89-K88</f>
        <v>154.51</v>
      </c>
      <c r="M88" s="66" t="str">
        <f aca="false">IF(L88&lt;96,"A",IF(L88&lt;192,"B","C"))</f>
        <v>B</v>
      </c>
      <c r="N88" s="66" t="n">
        <f aca="false">+H88*2*0.1</f>
        <v>16.3946</v>
      </c>
      <c r="O88" s="66" t="n">
        <f aca="false">48*0.1+48*0.375*0.1</f>
        <v>6.6</v>
      </c>
      <c r="P88" s="66" t="n">
        <f aca="false">48*0.75*0.1</f>
        <v>3.6</v>
      </c>
      <c r="Q88" s="66" t="n">
        <f aca="false">IF(M88="A",L88*0.075,0)</f>
        <v>0</v>
      </c>
      <c r="R88" s="90" t="n">
        <f aca="false">IF(M88="B",ROUND(P88*2+(L88-96)*0.375*0.1,2),0)</f>
        <v>9.39</v>
      </c>
      <c r="S88" s="90" t="n">
        <f aca="false">IF(M88="C",ROUND(2*(O88+P88)+(L88-192)*0.375*0.1,2),0)</f>
        <v>0</v>
      </c>
      <c r="T88" s="90" t="n">
        <f aca="false">+N88+Q88+R88+S88</f>
        <v>25.7846</v>
      </c>
      <c r="U88" s="87"/>
      <c r="V88" s="87"/>
    </row>
    <row r="89" customFormat="false" ht="15" hidden="false" customHeight="true" outlineLevel="0" collapsed="false">
      <c r="A89" s="86" t="n">
        <v>89</v>
      </c>
      <c r="B89" s="87" t="s">
        <v>49</v>
      </c>
      <c r="C89" s="87" t="s">
        <v>159</v>
      </c>
      <c r="D89" s="87"/>
      <c r="E89" s="87"/>
      <c r="F89" s="87" t="n">
        <v>53</v>
      </c>
      <c r="G89" s="88" t="n">
        <v>15.198</v>
      </c>
      <c r="H89" s="88" t="n">
        <v>29.601</v>
      </c>
      <c r="I89" s="89" t="n">
        <v>10331.182</v>
      </c>
      <c r="J89" s="89" t="n">
        <v>10346.38</v>
      </c>
      <c r="K89" s="89" t="n">
        <v>10360.783</v>
      </c>
      <c r="L89" s="66" t="n">
        <f aca="false">+I90-K89</f>
        <v>-93.9110000000001</v>
      </c>
      <c r="M89" s="66" t="str">
        <f aca="false">IF(L89&lt;96,"A",IF(L89&lt;192,"B","C"))</f>
        <v>A</v>
      </c>
      <c r="N89" s="66" t="n">
        <f aca="false">+H89*2*0.1</f>
        <v>5.9202</v>
      </c>
      <c r="O89" s="66" t="n">
        <f aca="false">48*0.1+48*0.375*0.1</f>
        <v>6.6</v>
      </c>
      <c r="P89" s="66" t="n">
        <f aca="false">48*0.75*0.1</f>
        <v>3.6</v>
      </c>
      <c r="Q89" s="66" t="n">
        <f aca="false">IF(M89="A",L89*0.075,0)</f>
        <v>-7.043325</v>
      </c>
      <c r="R89" s="90" t="n">
        <f aca="false">IF(M89="B",ROUND(P89*2+(L89-96)*0.375*0.1,2),0)</f>
        <v>0</v>
      </c>
      <c r="S89" s="90" t="n">
        <f aca="false">IF(M89="C",ROUND(2*(O89+P89)+(L89-192)*0.375*0.1,2),0)</f>
        <v>0</v>
      </c>
      <c r="T89" s="90" t="n">
        <f aca="false">+N89+Q89+R89+S89</f>
        <v>-1.123125</v>
      </c>
      <c r="U89" s="87"/>
      <c r="V89" s="87"/>
    </row>
    <row r="90" customFormat="false" ht="15" hidden="false" customHeight="true" outlineLevel="0" collapsed="false">
      <c r="A90" s="86" t="n">
        <v>88</v>
      </c>
      <c r="B90" s="87" t="s">
        <v>46</v>
      </c>
      <c r="C90" s="87" t="s">
        <v>209</v>
      </c>
      <c r="D90" s="87"/>
      <c r="E90" s="87"/>
      <c r="F90" s="87" t="n">
        <v>15</v>
      </c>
      <c r="G90" s="88" t="n">
        <v>101.495</v>
      </c>
      <c r="H90" s="88" t="n">
        <v>42.722</v>
      </c>
      <c r="I90" s="89" t="n">
        <v>10266.872</v>
      </c>
      <c r="J90" s="89" t="n">
        <v>10368.367</v>
      </c>
      <c r="K90" s="89" t="n">
        <v>10309.594</v>
      </c>
      <c r="L90" s="66" t="n">
        <f aca="false">+I91-K90</f>
        <v>82.7780000000003</v>
      </c>
      <c r="M90" s="66" t="str">
        <f aca="false">IF(L90&lt;96,"A",IF(L90&lt;192,"B","C"))</f>
        <v>A</v>
      </c>
      <c r="N90" s="66" t="n">
        <f aca="false">+H90*2*0.1</f>
        <v>8.5444</v>
      </c>
      <c r="O90" s="66" t="n">
        <f aca="false">48*0.1+48*0.375*0.1</f>
        <v>6.6</v>
      </c>
      <c r="P90" s="66" t="n">
        <f aca="false">48*0.75*0.1</f>
        <v>3.6</v>
      </c>
      <c r="Q90" s="66" t="n">
        <f aca="false">IF(M90="A",L90*0.075,0)</f>
        <v>6.20835000000002</v>
      </c>
      <c r="R90" s="90" t="n">
        <f aca="false">IF(M90="B",ROUND(P90*2+(L90-96)*0.375*0.1,2),0)</f>
        <v>0</v>
      </c>
      <c r="S90" s="90" t="n">
        <f aca="false">IF(M90="C",ROUND(2*(O90+P90)+(L90-192)*0.375*0.1,2),0)</f>
        <v>0</v>
      </c>
      <c r="T90" s="90" t="n">
        <f aca="false">+N90+Q90+R90+S90</f>
        <v>14.75275</v>
      </c>
      <c r="U90" s="87"/>
      <c r="V90" s="87"/>
    </row>
    <row r="91" customFormat="false" ht="15" hidden="false" customHeight="true" outlineLevel="0" collapsed="false">
      <c r="A91" s="86" t="n">
        <v>90</v>
      </c>
      <c r="B91" s="87" t="s">
        <v>49</v>
      </c>
      <c r="C91" s="87" t="s">
        <v>210</v>
      </c>
      <c r="D91" s="87"/>
      <c r="E91" s="87"/>
      <c r="F91" s="87" t="n">
        <v>42</v>
      </c>
      <c r="G91" s="88" t="n">
        <v>20.61</v>
      </c>
      <c r="H91" s="88" t="n">
        <v>38.32</v>
      </c>
      <c r="I91" s="89" t="n">
        <v>10392.372</v>
      </c>
      <c r="J91" s="89" t="n">
        <v>10412.982</v>
      </c>
      <c r="K91" s="89" t="n">
        <v>10430.692</v>
      </c>
      <c r="L91" s="66" t="n">
        <f aca="false">+I92-K91</f>
        <v>51.3430000000008</v>
      </c>
      <c r="M91" s="66" t="str">
        <f aca="false">IF(L91&lt;96,"A",IF(L91&lt;192,"B","C"))</f>
        <v>A</v>
      </c>
      <c r="N91" s="66" t="n">
        <f aca="false">+H91*2*0.1</f>
        <v>7.664</v>
      </c>
      <c r="O91" s="66" t="n">
        <f aca="false">48*0.1+48*0.375*0.1</f>
        <v>6.6</v>
      </c>
      <c r="P91" s="66" t="n">
        <f aca="false">48*0.75*0.1</f>
        <v>3.6</v>
      </c>
      <c r="Q91" s="66" t="n">
        <f aca="false">IF(M91="A",L91*0.075,0)</f>
        <v>3.85072500000006</v>
      </c>
      <c r="R91" s="90" t="n">
        <f aca="false">IF(M91="B",ROUND(P91*2+(L91-96)*0.375*0.1,2),0)</f>
        <v>0</v>
      </c>
      <c r="S91" s="90" t="n">
        <f aca="false">IF(M91="C",ROUND(2*(O91+P91)+(L91-192)*0.375*0.1,2),0)</f>
        <v>0</v>
      </c>
      <c r="T91" s="90" t="n">
        <f aca="false">+N91+Q91+R91+S91</f>
        <v>11.5147250000001</v>
      </c>
      <c r="U91" s="87"/>
      <c r="V91" s="87"/>
    </row>
    <row r="92" customFormat="false" ht="15" hidden="false" customHeight="true" outlineLevel="0" collapsed="false">
      <c r="A92" s="86" t="n">
        <v>91</v>
      </c>
      <c r="B92" s="87" t="s">
        <v>49</v>
      </c>
      <c r="C92" s="87" t="s">
        <v>211</v>
      </c>
      <c r="D92" s="87"/>
      <c r="E92" s="87"/>
      <c r="F92" s="87" t="n">
        <v>15.37</v>
      </c>
      <c r="G92" s="88" t="n">
        <v>15.732</v>
      </c>
      <c r="H92" s="88" t="n">
        <v>24.501</v>
      </c>
      <c r="I92" s="89" t="n">
        <v>10482.035</v>
      </c>
      <c r="J92" s="89" t="n">
        <v>10497.767</v>
      </c>
      <c r="K92" s="89" t="n">
        <v>10506.536</v>
      </c>
      <c r="L92" s="66" t="n">
        <f aca="false">+I93-K92</f>
        <v>0</v>
      </c>
      <c r="M92" s="66" t="str">
        <f aca="false">IF(L92&lt;96,"A",IF(L92&lt;192,"B","C"))</f>
        <v>A</v>
      </c>
      <c r="N92" s="66" t="n">
        <f aca="false">+H92*2*0.1</f>
        <v>4.9002</v>
      </c>
      <c r="O92" s="66" t="n">
        <f aca="false">48*0.1+48*0.375*0.1</f>
        <v>6.6</v>
      </c>
      <c r="P92" s="66" t="n">
        <f aca="false">48*0.75*0.1</f>
        <v>3.6</v>
      </c>
      <c r="Q92" s="66" t="n">
        <f aca="false">IF(M92="A",L92*0.075,0)</f>
        <v>0</v>
      </c>
      <c r="R92" s="90" t="n">
        <f aca="false">IF(M92="B",ROUND(P92*2+(L92-96)*0.375*0.1,2),0)</f>
        <v>0</v>
      </c>
      <c r="S92" s="90" t="n">
        <f aca="false">IF(M92="C",ROUND(2*(O92+P92)+(L92-192)*0.375*0.1,2),0)</f>
        <v>0</v>
      </c>
      <c r="T92" s="90" t="n">
        <f aca="false">+N92+Q92+R92+S92</f>
        <v>4.9002</v>
      </c>
      <c r="U92" s="87"/>
      <c r="V92" s="87"/>
    </row>
    <row r="93" customFormat="false" ht="15" hidden="false" customHeight="true" outlineLevel="0" collapsed="false">
      <c r="A93" s="86" t="n">
        <v>92</v>
      </c>
      <c r="B93" s="87" t="s">
        <v>49</v>
      </c>
      <c r="C93" s="87" t="s">
        <v>212</v>
      </c>
      <c r="D93" s="87"/>
      <c r="E93" s="87"/>
      <c r="F93" s="87" t="n">
        <v>15.37</v>
      </c>
      <c r="G93" s="88" t="n">
        <v>16.773</v>
      </c>
      <c r="H93" s="88" t="n">
        <v>25.484</v>
      </c>
      <c r="I93" s="89" t="n">
        <v>10506.536</v>
      </c>
      <c r="J93" s="89" t="n">
        <v>10523.309</v>
      </c>
      <c r="K93" s="89" t="n">
        <v>10532.02</v>
      </c>
      <c r="L93" s="66" t="n">
        <f aca="false">+I94-K93</f>
        <v>17.8320000000003</v>
      </c>
      <c r="M93" s="66" t="str">
        <f aca="false">IF(L93&lt;96,"A",IF(L93&lt;192,"B","C"))</f>
        <v>A</v>
      </c>
      <c r="N93" s="66" t="n">
        <f aca="false">+H93*2*0.1</f>
        <v>5.0968</v>
      </c>
      <c r="O93" s="66" t="n">
        <f aca="false">48*0.1+48*0.375*0.1</f>
        <v>6.6</v>
      </c>
      <c r="P93" s="66" t="n">
        <f aca="false">48*0.75*0.1</f>
        <v>3.6</v>
      </c>
      <c r="Q93" s="66" t="n">
        <f aca="false">IF(M93="A",L93*0.075,0)</f>
        <v>1.33740000000003</v>
      </c>
      <c r="R93" s="90" t="n">
        <f aca="false">IF(M93="B",ROUND(P93*2+(L93-96)*0.375*0.1,2),0)</f>
        <v>0</v>
      </c>
      <c r="S93" s="90" t="n">
        <f aca="false">IF(M93="C",ROUND(2*(O93+P93)+(L93-192)*0.375*0.1,2),0)</f>
        <v>0</v>
      </c>
      <c r="T93" s="90" t="n">
        <f aca="false">+N93+Q93+R93+S93</f>
        <v>6.43420000000003</v>
      </c>
      <c r="U93" s="87"/>
      <c r="V93" s="87"/>
    </row>
    <row r="94" customFormat="false" ht="15" hidden="false" customHeight="true" outlineLevel="0" collapsed="false">
      <c r="A94" s="86" t="n">
        <v>93</v>
      </c>
      <c r="B94" s="87" t="s">
        <v>46</v>
      </c>
      <c r="C94" s="87" t="s">
        <v>213</v>
      </c>
      <c r="D94" s="87"/>
      <c r="E94" s="87"/>
      <c r="F94" s="87" t="n">
        <v>25</v>
      </c>
      <c r="G94" s="88" t="n">
        <v>18.578</v>
      </c>
      <c r="H94" s="88" t="n">
        <v>31.954</v>
      </c>
      <c r="I94" s="89" t="n">
        <v>10549.852</v>
      </c>
      <c r="J94" s="89" t="n">
        <v>10568.43</v>
      </c>
      <c r="K94" s="89" t="n">
        <v>10581.806</v>
      </c>
      <c r="L94" s="66" t="n">
        <f aca="false">+I95-K94</f>
        <v>75.3940000000002</v>
      </c>
      <c r="M94" s="66" t="str">
        <f aca="false">IF(L94&lt;96,"A",IF(L94&lt;192,"B","C"))</f>
        <v>A</v>
      </c>
      <c r="N94" s="66" t="n">
        <f aca="false">+H94*2*0.1</f>
        <v>6.3908</v>
      </c>
      <c r="O94" s="66" t="n">
        <f aca="false">48*0.1+48*0.375*0.1</f>
        <v>6.6</v>
      </c>
      <c r="P94" s="66" t="n">
        <f aca="false">48*0.75*0.1</f>
        <v>3.6</v>
      </c>
      <c r="Q94" s="66" t="n">
        <f aca="false">IF(M94="A",L94*0.075,0)</f>
        <v>5.65455000000002</v>
      </c>
      <c r="R94" s="90" t="n">
        <f aca="false">IF(M94="B",ROUND(P94*2+(L94-96)*0.375*0.1,2),0)</f>
        <v>0</v>
      </c>
      <c r="S94" s="90" t="n">
        <f aca="false">IF(M94="C",ROUND(2*(O94+P94)+(L94-192)*0.375*0.1,2),0)</f>
        <v>0</v>
      </c>
      <c r="T94" s="90" t="n">
        <f aca="false">+N94+Q94+R94+S94</f>
        <v>12.04535</v>
      </c>
      <c r="U94" s="87"/>
      <c r="V94" s="87"/>
    </row>
    <row r="95" customFormat="false" ht="15" hidden="false" customHeight="true" outlineLevel="0" collapsed="false">
      <c r="A95" s="86" t="n">
        <v>94</v>
      </c>
      <c r="B95" s="87" t="s">
        <v>46</v>
      </c>
      <c r="C95" s="87" t="s">
        <v>156</v>
      </c>
      <c r="D95" s="87"/>
      <c r="E95" s="87"/>
      <c r="F95" s="87" t="n">
        <v>34</v>
      </c>
      <c r="G95" s="88" t="n">
        <v>7.197</v>
      </c>
      <c r="H95" s="88" t="n">
        <v>14.184</v>
      </c>
      <c r="I95" s="89" t="n">
        <v>10657.2</v>
      </c>
      <c r="J95" s="89" t="n">
        <v>10664.397</v>
      </c>
      <c r="K95" s="89" t="n">
        <v>10671.384</v>
      </c>
      <c r="L95" s="66" t="n">
        <f aca="false">+I96-K95</f>
        <v>11.7610000000004</v>
      </c>
      <c r="M95" s="66" t="str">
        <f aca="false">IF(L95&lt;96,"A",IF(L95&lt;192,"B","C"))</f>
        <v>A</v>
      </c>
      <c r="N95" s="66" t="n">
        <f aca="false">+H95*2*0.1</f>
        <v>2.8368</v>
      </c>
      <c r="O95" s="66" t="n">
        <f aca="false">48*0.1+48*0.375*0.1</f>
        <v>6.6</v>
      </c>
      <c r="P95" s="66" t="n">
        <f aca="false">48*0.75*0.1</f>
        <v>3.6</v>
      </c>
      <c r="Q95" s="66" t="n">
        <f aca="false">IF(M95="A",L95*0.075,0)</f>
        <v>0.882075000000032</v>
      </c>
      <c r="R95" s="90" t="n">
        <f aca="false">IF(M95="B",ROUND(P95*2+(L95-96)*0.375*0.1,2),0)</f>
        <v>0</v>
      </c>
      <c r="S95" s="90" t="n">
        <f aca="false">IF(M95="C",ROUND(2*(O95+P95)+(L95-192)*0.375*0.1,2),0)</f>
        <v>0</v>
      </c>
      <c r="T95" s="90" t="n">
        <f aca="false">+N95+Q95+R95+S95</f>
        <v>3.71887500000003</v>
      </c>
      <c r="U95" s="87"/>
      <c r="V95" s="87"/>
    </row>
    <row r="96" customFormat="false" ht="15" hidden="false" customHeight="true" outlineLevel="0" collapsed="false">
      <c r="A96" s="86" t="n">
        <v>95</v>
      </c>
      <c r="B96" s="87" t="s">
        <v>49</v>
      </c>
      <c r="C96" s="87" t="s">
        <v>149</v>
      </c>
      <c r="D96" s="87"/>
      <c r="E96" s="87"/>
      <c r="F96" s="87" t="n">
        <v>54</v>
      </c>
      <c r="G96" s="88" t="n">
        <v>20.706</v>
      </c>
      <c r="H96" s="88" t="n">
        <v>39.545</v>
      </c>
      <c r="I96" s="89" t="n">
        <v>10683.145</v>
      </c>
      <c r="J96" s="89" t="n">
        <v>10703.851</v>
      </c>
      <c r="K96" s="89" t="n">
        <v>10722.69</v>
      </c>
      <c r="L96" s="66" t="n">
        <f aca="false">+I97-K96</f>
        <v>24.2989999999991</v>
      </c>
      <c r="M96" s="66" t="str">
        <f aca="false">IF(L96&lt;96,"A",IF(L96&lt;192,"B","C"))</f>
        <v>A</v>
      </c>
      <c r="N96" s="66" t="n">
        <f aca="false">+H96*2*0.1</f>
        <v>7.909</v>
      </c>
      <c r="O96" s="66" t="n">
        <f aca="false">48*0.1+48*0.375*0.1</f>
        <v>6.6</v>
      </c>
      <c r="P96" s="66" t="n">
        <f aca="false">48*0.75*0.1</f>
        <v>3.6</v>
      </c>
      <c r="Q96" s="66" t="n">
        <f aca="false">IF(M96="A",L96*0.075,0)</f>
        <v>1.82242499999993</v>
      </c>
      <c r="R96" s="90" t="n">
        <f aca="false">IF(M96="B",ROUND(P96*2+(L96-96)*0.375*0.1,2),0)</f>
        <v>0</v>
      </c>
      <c r="S96" s="90" t="n">
        <f aca="false">IF(M96="C",ROUND(2*(O96+P96)+(L96-192)*0.375*0.1,2),0)</f>
        <v>0</v>
      </c>
      <c r="T96" s="90" t="n">
        <f aca="false">+N96+Q96+R96+S96</f>
        <v>9.73142499999993</v>
      </c>
      <c r="U96" s="87"/>
      <c r="V96" s="87"/>
    </row>
    <row r="97" customFormat="false" ht="15" hidden="false" customHeight="true" outlineLevel="0" collapsed="false">
      <c r="A97" s="86" t="n">
        <v>96</v>
      </c>
      <c r="B97" s="87" t="s">
        <v>46</v>
      </c>
      <c r="C97" s="87" t="s">
        <v>157</v>
      </c>
      <c r="D97" s="87"/>
      <c r="E97" s="87"/>
      <c r="F97" s="87" t="n">
        <v>65</v>
      </c>
      <c r="G97" s="88" t="n">
        <v>16.308</v>
      </c>
      <c r="H97" s="88" t="n">
        <v>31.957</v>
      </c>
      <c r="I97" s="89" t="n">
        <v>10746.989</v>
      </c>
      <c r="J97" s="89" t="n">
        <v>10763.297</v>
      </c>
      <c r="K97" s="89" t="n">
        <v>10778.946</v>
      </c>
      <c r="L97" s="66" t="n">
        <f aca="false">+I98-K97</f>
        <v>22.0760000000009</v>
      </c>
      <c r="M97" s="66" t="str">
        <f aca="false">IF(L97&lt;96,"A",IF(L97&lt;192,"B","C"))</f>
        <v>A</v>
      </c>
      <c r="N97" s="66" t="n">
        <f aca="false">+H97*2*0.1</f>
        <v>6.3914</v>
      </c>
      <c r="O97" s="66" t="n">
        <f aca="false">48*0.1+48*0.375*0.1</f>
        <v>6.6</v>
      </c>
      <c r="P97" s="66" t="n">
        <f aca="false">48*0.75*0.1</f>
        <v>3.6</v>
      </c>
      <c r="Q97" s="66" t="n">
        <f aca="false">IF(M97="A",L97*0.075,0)</f>
        <v>1.65570000000007</v>
      </c>
      <c r="R97" s="90" t="n">
        <f aca="false">IF(M97="B",ROUND(P97*2+(L97-96)*0.375*0.1,2),0)</f>
        <v>0</v>
      </c>
      <c r="S97" s="90" t="n">
        <f aca="false">IF(M97="C",ROUND(2*(O97+P97)+(L97-192)*0.375*0.1,2),0)</f>
        <v>0</v>
      </c>
      <c r="T97" s="90" t="n">
        <f aca="false">+N97+Q97+R97+S97</f>
        <v>8.04710000000007</v>
      </c>
      <c r="U97" s="87"/>
      <c r="V97" s="87"/>
    </row>
    <row r="98" customFormat="false" ht="15" hidden="false" customHeight="true" outlineLevel="0" collapsed="false">
      <c r="A98" s="86" t="n">
        <v>97</v>
      </c>
      <c r="B98" s="87" t="s">
        <v>49</v>
      </c>
      <c r="C98" s="87" t="s">
        <v>214</v>
      </c>
      <c r="D98" s="87"/>
      <c r="E98" s="87"/>
      <c r="F98" s="87" t="n">
        <v>60</v>
      </c>
      <c r="G98" s="88" t="n">
        <v>9.952</v>
      </c>
      <c r="H98" s="88" t="n">
        <v>19.725</v>
      </c>
      <c r="I98" s="89" t="n">
        <v>10801.022</v>
      </c>
      <c r="J98" s="89" t="n">
        <v>10810.974</v>
      </c>
      <c r="K98" s="89" t="n">
        <v>10820.747</v>
      </c>
      <c r="L98" s="66" t="n">
        <f aca="false">+I99-K98</f>
        <v>68.5259999999998</v>
      </c>
      <c r="M98" s="66" t="str">
        <f aca="false">IF(L98&lt;96,"A",IF(L98&lt;192,"B","C"))</f>
        <v>A</v>
      </c>
      <c r="N98" s="66" t="n">
        <f aca="false">+H98*2*0.1</f>
        <v>3.945</v>
      </c>
      <c r="O98" s="66" t="n">
        <f aca="false">48*0.1+48*0.375*0.1</f>
        <v>6.6</v>
      </c>
      <c r="P98" s="66" t="n">
        <f aca="false">48*0.75*0.1</f>
        <v>3.6</v>
      </c>
      <c r="Q98" s="66" t="n">
        <f aca="false">IF(M98="A",L98*0.075,0)</f>
        <v>5.13944999999999</v>
      </c>
      <c r="R98" s="90" t="n">
        <f aca="false">IF(M98="B",ROUND(P98*2+(L98-96)*0.375*0.1,2),0)</f>
        <v>0</v>
      </c>
      <c r="S98" s="90" t="n">
        <f aca="false">IF(M98="C",ROUND(2*(O98+P98)+(L98-192)*0.375*0.1,2),0)</f>
        <v>0</v>
      </c>
      <c r="T98" s="90" t="n">
        <f aca="false">+N98+Q98+R98+S98</f>
        <v>9.08444999999999</v>
      </c>
      <c r="U98" s="87"/>
      <c r="V98" s="87"/>
    </row>
    <row r="99" customFormat="false" ht="15" hidden="false" customHeight="true" outlineLevel="0" collapsed="false">
      <c r="A99" s="86" t="n">
        <v>98</v>
      </c>
      <c r="B99" s="87" t="s">
        <v>46</v>
      </c>
      <c r="C99" s="87" t="s">
        <v>215</v>
      </c>
      <c r="D99" s="87"/>
      <c r="E99" s="87"/>
      <c r="F99" s="87" t="n">
        <v>15.5</v>
      </c>
      <c r="G99" s="88" t="n">
        <v>19.437</v>
      </c>
      <c r="H99" s="88" t="n">
        <v>27.826</v>
      </c>
      <c r="I99" s="89" t="n">
        <v>10889.273</v>
      </c>
      <c r="J99" s="89" t="n">
        <v>10908.71</v>
      </c>
      <c r="K99" s="89" t="n">
        <v>10917.099</v>
      </c>
      <c r="L99" s="66" t="n">
        <f aca="false">+I100-K99</f>
        <v>0.959999999999127</v>
      </c>
      <c r="M99" s="66" t="str">
        <f aca="false">IF(L99&lt;96,"A",IF(L99&lt;192,"B","C"))</f>
        <v>A</v>
      </c>
      <c r="N99" s="66" t="n">
        <f aca="false">+H99*2*0.1</f>
        <v>5.5652</v>
      </c>
      <c r="O99" s="66" t="n">
        <f aca="false">48*0.1+48*0.375*0.1</f>
        <v>6.6</v>
      </c>
      <c r="P99" s="66" t="n">
        <f aca="false">48*0.75*0.1</f>
        <v>3.6</v>
      </c>
      <c r="Q99" s="66" t="n">
        <f aca="false">IF(M99="A",L99*0.075,0)</f>
        <v>0.0719999999999345</v>
      </c>
      <c r="R99" s="90" t="n">
        <f aca="false">IF(M99="B",ROUND(P99*2+(L99-96)*0.375*0.1,2),0)</f>
        <v>0</v>
      </c>
      <c r="S99" s="90" t="n">
        <f aca="false">IF(M99="C",ROUND(2*(O99+P99)+(L99-192)*0.375*0.1,2),0)</f>
        <v>0</v>
      </c>
      <c r="T99" s="90" t="n">
        <f aca="false">+N99+Q99+R99+S99</f>
        <v>5.63719999999994</v>
      </c>
      <c r="U99" s="87"/>
      <c r="V99" s="87"/>
    </row>
    <row r="100" customFormat="false" ht="15" hidden="false" customHeight="true" outlineLevel="0" collapsed="false">
      <c r="A100" s="86" t="n">
        <v>99</v>
      </c>
      <c r="B100" s="87" t="s">
        <v>46</v>
      </c>
      <c r="C100" s="87" t="s">
        <v>216</v>
      </c>
      <c r="D100" s="87"/>
      <c r="E100" s="87"/>
      <c r="F100" s="87" t="n">
        <v>15.5</v>
      </c>
      <c r="G100" s="88" t="n">
        <v>18.589</v>
      </c>
      <c r="H100" s="88" t="n">
        <v>27.149</v>
      </c>
      <c r="I100" s="89" t="n">
        <v>10918.059</v>
      </c>
      <c r="J100" s="89" t="n">
        <v>10936.648</v>
      </c>
      <c r="K100" s="89" t="n">
        <v>10945.208</v>
      </c>
      <c r="L100" s="66" t="n">
        <f aca="false">+I101-K100</f>
        <v>24.4719999999998</v>
      </c>
      <c r="M100" s="66" t="str">
        <f aca="false">IF(L100&lt;96,"A",IF(L100&lt;192,"B","C"))</f>
        <v>A</v>
      </c>
      <c r="N100" s="66" t="n">
        <f aca="false">+H100*2*0.1</f>
        <v>5.4298</v>
      </c>
      <c r="O100" s="66" t="n">
        <f aca="false">48*0.1+48*0.375*0.1</f>
        <v>6.6</v>
      </c>
      <c r="P100" s="66" t="n">
        <f aca="false">48*0.75*0.1</f>
        <v>3.6</v>
      </c>
      <c r="Q100" s="66" t="n">
        <f aca="false">IF(M100="A",L100*0.075,0)</f>
        <v>1.83539999999998</v>
      </c>
      <c r="R100" s="90" t="n">
        <f aca="false">IF(M100="B",ROUND(P100*2+(L100-96)*0.375*0.1,2),0)</f>
        <v>0</v>
      </c>
      <c r="S100" s="90" t="n">
        <f aca="false">IF(M100="C",ROUND(2*(O100+P100)+(L100-192)*0.375*0.1,2),0)</f>
        <v>0</v>
      </c>
      <c r="T100" s="90" t="n">
        <f aca="false">+N100+Q100+R100+S100</f>
        <v>7.26519999999998</v>
      </c>
      <c r="U100" s="87"/>
      <c r="V100" s="87"/>
    </row>
    <row r="101" customFormat="false" ht="15" hidden="false" customHeight="true" outlineLevel="0" collapsed="false">
      <c r="A101" s="86" t="n">
        <v>100</v>
      </c>
      <c r="B101" s="87" t="s">
        <v>49</v>
      </c>
      <c r="C101" s="87" t="s">
        <v>153</v>
      </c>
      <c r="D101" s="87"/>
      <c r="E101" s="87"/>
      <c r="F101" s="87" t="n">
        <v>63</v>
      </c>
      <c r="G101" s="88" t="n">
        <v>14.806</v>
      </c>
      <c r="H101" s="88" t="n">
        <v>29.083</v>
      </c>
      <c r="I101" s="89" t="n">
        <v>10969.68</v>
      </c>
      <c r="J101" s="89" t="n">
        <v>10984.486</v>
      </c>
      <c r="K101" s="89" t="n">
        <v>10998.764</v>
      </c>
      <c r="L101" s="66" t="n">
        <f aca="false">+I102-K101</f>
        <v>73.7830000000013</v>
      </c>
      <c r="M101" s="66" t="str">
        <f aca="false">IF(L101&lt;96,"A",IF(L101&lt;192,"B","C"))</f>
        <v>A</v>
      </c>
      <c r="N101" s="66" t="n">
        <f aca="false">+H101*2*0.1</f>
        <v>5.8166</v>
      </c>
      <c r="O101" s="66" t="n">
        <f aca="false">48*0.1+48*0.375*0.1</f>
        <v>6.6</v>
      </c>
      <c r="P101" s="66" t="n">
        <f aca="false">48*0.75*0.1</f>
        <v>3.6</v>
      </c>
      <c r="Q101" s="66" t="n">
        <f aca="false">IF(M101="A",L101*0.075,0)</f>
        <v>5.5337250000001</v>
      </c>
      <c r="R101" s="90" t="n">
        <f aca="false">IF(M101="B",ROUND(P101*2+(L101-96)*0.375*0.1,2),0)</f>
        <v>0</v>
      </c>
      <c r="S101" s="90" t="n">
        <f aca="false">IF(M101="C",ROUND(2*(O101+P101)+(L101-192)*0.375*0.1,2),0)</f>
        <v>0</v>
      </c>
      <c r="T101" s="90" t="n">
        <f aca="false">+N101+Q101+R101+S101</f>
        <v>11.3503250000001</v>
      </c>
      <c r="U101" s="87"/>
      <c r="V101" s="87"/>
    </row>
    <row r="102" customFormat="false" ht="15" hidden="false" customHeight="true" outlineLevel="0" collapsed="false">
      <c r="A102" s="86" t="n">
        <v>101</v>
      </c>
      <c r="B102" s="87" t="s">
        <v>49</v>
      </c>
      <c r="C102" s="87" t="s">
        <v>217</v>
      </c>
      <c r="D102" s="87"/>
      <c r="E102" s="87"/>
      <c r="F102" s="87" t="n">
        <v>20.3</v>
      </c>
      <c r="G102" s="88" t="n">
        <v>144.901</v>
      </c>
      <c r="H102" s="88" t="n">
        <v>58.123</v>
      </c>
      <c r="I102" s="89" t="n">
        <v>11072.547</v>
      </c>
      <c r="J102" s="89" t="n">
        <v>11217.448</v>
      </c>
      <c r="K102" s="89" t="n">
        <v>11130.67</v>
      </c>
      <c r="L102" s="66" t="n">
        <f aca="false">+I103-K102</f>
        <v>57.0290000000005</v>
      </c>
      <c r="M102" s="66" t="str">
        <f aca="false">IF(L102&lt;96,"A",IF(L102&lt;192,"B","C"))</f>
        <v>A</v>
      </c>
      <c r="N102" s="66" t="n">
        <f aca="false">+H102*2*0.1</f>
        <v>11.6246</v>
      </c>
      <c r="O102" s="66" t="n">
        <f aca="false">48*0.1+48*0.375*0.1</f>
        <v>6.6</v>
      </c>
      <c r="P102" s="66" t="n">
        <f aca="false">48*0.75*0.1</f>
        <v>3.6</v>
      </c>
      <c r="Q102" s="66" t="n">
        <f aca="false">IF(M102="A",L102*0.075,0)</f>
        <v>4.27717500000003</v>
      </c>
      <c r="R102" s="90" t="n">
        <f aca="false">IF(M102="B",ROUND(P102*2+(L102-96)*0.375*0.1,2),0)</f>
        <v>0</v>
      </c>
      <c r="S102" s="90" t="n">
        <f aca="false">IF(M102="C",ROUND(2*(O102+P102)+(L102-192)*0.375*0.1,2),0)</f>
        <v>0</v>
      </c>
      <c r="T102" s="90" t="n">
        <f aca="false">+N102+Q102+R102+S102</f>
        <v>15.901775</v>
      </c>
      <c r="U102" s="87"/>
      <c r="V102" s="87"/>
    </row>
    <row r="103" customFormat="false" ht="15" hidden="false" customHeight="true" outlineLevel="0" collapsed="false">
      <c r="A103" s="86" t="n">
        <v>102</v>
      </c>
      <c r="B103" s="87" t="s">
        <v>46</v>
      </c>
      <c r="C103" s="87" t="s">
        <v>218</v>
      </c>
      <c r="D103" s="87"/>
      <c r="E103" s="87"/>
      <c r="F103" s="87" t="n">
        <v>32</v>
      </c>
      <c r="G103" s="88" t="n">
        <v>22.043</v>
      </c>
      <c r="H103" s="88" t="n">
        <v>38.605</v>
      </c>
      <c r="I103" s="89" t="n">
        <v>11187.699</v>
      </c>
      <c r="J103" s="89" t="n">
        <v>11209.742</v>
      </c>
      <c r="K103" s="89" t="n">
        <v>11226.304</v>
      </c>
      <c r="L103" s="66" t="n">
        <f aca="false">+I104-K103</f>
        <v>46.1409999999996</v>
      </c>
      <c r="M103" s="66" t="str">
        <f aca="false">IF(L103&lt;96,"A",IF(L103&lt;192,"B","C"))</f>
        <v>A</v>
      </c>
      <c r="N103" s="66" t="n">
        <f aca="false">+H103*2*0.1</f>
        <v>7.721</v>
      </c>
      <c r="O103" s="66" t="n">
        <f aca="false">48*0.1+48*0.375*0.1</f>
        <v>6.6</v>
      </c>
      <c r="P103" s="66" t="n">
        <f aca="false">48*0.75*0.1</f>
        <v>3.6</v>
      </c>
      <c r="Q103" s="66" t="n">
        <f aca="false">IF(M103="A",L103*0.075,0)</f>
        <v>3.46057499999997</v>
      </c>
      <c r="R103" s="90" t="n">
        <f aca="false">IF(M103="B",ROUND(P103*2+(L103-96)*0.375*0.1,2),0)</f>
        <v>0</v>
      </c>
      <c r="S103" s="90" t="n">
        <f aca="false">IF(M103="C",ROUND(2*(O103+P103)+(L103-192)*0.375*0.1,2),0)</f>
        <v>0</v>
      </c>
      <c r="T103" s="90" t="n">
        <f aca="false">+N103+Q103+R103+S103</f>
        <v>11.181575</v>
      </c>
      <c r="U103" s="87"/>
      <c r="V103" s="87"/>
    </row>
    <row r="104" customFormat="false" ht="15" hidden="false" customHeight="true" outlineLevel="0" collapsed="false">
      <c r="A104" s="86" t="n">
        <v>103</v>
      </c>
      <c r="B104" s="87" t="s">
        <v>46</v>
      </c>
      <c r="C104" s="87" t="s">
        <v>219</v>
      </c>
      <c r="D104" s="87"/>
      <c r="E104" s="87"/>
      <c r="F104" s="87" t="n">
        <v>220</v>
      </c>
      <c r="G104" s="88" t="n">
        <v>42.183</v>
      </c>
      <c r="H104" s="88" t="n">
        <v>83.354</v>
      </c>
      <c r="I104" s="89" t="n">
        <v>11272.445</v>
      </c>
      <c r="J104" s="89" t="n">
        <v>11314.628</v>
      </c>
      <c r="K104" s="89" t="n">
        <v>11355.799</v>
      </c>
      <c r="L104" s="66" t="n">
        <f aca="false">+I105-K104</f>
        <v>138.912999999999</v>
      </c>
      <c r="M104" s="66" t="str">
        <f aca="false">IF(L104&lt;96,"A",IF(L104&lt;192,"B","C"))</f>
        <v>B</v>
      </c>
      <c r="N104" s="66" t="n">
        <f aca="false">+H104*2*0.1</f>
        <v>16.6708</v>
      </c>
      <c r="O104" s="66" t="n">
        <f aca="false">48*0.1+48*0.375*0.1</f>
        <v>6.6</v>
      </c>
      <c r="P104" s="66" t="n">
        <f aca="false">48*0.75*0.1</f>
        <v>3.6</v>
      </c>
      <c r="Q104" s="66" t="n">
        <f aca="false">IF(M104="A",L104*0.075,0)</f>
        <v>0</v>
      </c>
      <c r="R104" s="90" t="n">
        <f aca="false">IF(M104="B",ROUND(P104*2+(L104-96)*0.375*0.1,2),0)</f>
        <v>8.81</v>
      </c>
      <c r="S104" s="90" t="n">
        <f aca="false">IF(M104="C",ROUND(2*(O104+P104)+(L104-192)*0.375*0.1,2),0)</f>
        <v>0</v>
      </c>
      <c r="T104" s="90" t="n">
        <f aca="false">+N104+Q104+R104+S104</f>
        <v>25.4808</v>
      </c>
      <c r="U104" s="87"/>
      <c r="V104" s="87"/>
    </row>
    <row r="105" customFormat="false" ht="15" hidden="false" customHeight="true" outlineLevel="0" collapsed="false">
      <c r="A105" s="86" t="n">
        <v>104</v>
      </c>
      <c r="B105" s="87" t="s">
        <v>46</v>
      </c>
      <c r="C105" s="87" t="s">
        <v>197</v>
      </c>
      <c r="D105" s="87"/>
      <c r="E105" s="87"/>
      <c r="F105" s="87" t="n">
        <v>96</v>
      </c>
      <c r="G105" s="88" t="n">
        <v>27.253</v>
      </c>
      <c r="H105" s="88" t="n">
        <v>53.109</v>
      </c>
      <c r="I105" s="89" t="n">
        <v>11494.712</v>
      </c>
      <c r="J105" s="89" t="n">
        <v>11521.965</v>
      </c>
      <c r="K105" s="89" t="n">
        <v>11547.821</v>
      </c>
      <c r="L105" s="66" t="n">
        <f aca="false">+I106-K105</f>
        <v>22.9539999999997</v>
      </c>
      <c r="M105" s="66" t="str">
        <f aca="false">IF(L105&lt;96,"A",IF(L105&lt;192,"B","C"))</f>
        <v>A</v>
      </c>
      <c r="N105" s="66" t="n">
        <f aca="false">+H105*2*0.1</f>
        <v>10.6218</v>
      </c>
      <c r="O105" s="66" t="n">
        <f aca="false">48*0.1+48*0.375*0.1</f>
        <v>6.6</v>
      </c>
      <c r="P105" s="66" t="n">
        <f aca="false">48*0.75*0.1</f>
        <v>3.6</v>
      </c>
      <c r="Q105" s="66" t="n">
        <f aca="false">IF(M105="A",L105*0.075,0)</f>
        <v>1.72154999999998</v>
      </c>
      <c r="R105" s="90" t="n">
        <f aca="false">IF(M105="B",ROUND(P105*2+(L105-96)*0.375*0.1,2),0)</f>
        <v>0</v>
      </c>
      <c r="S105" s="90" t="n">
        <f aca="false">IF(M105="C",ROUND(2*(O105+P105)+(L105-192)*0.375*0.1,2),0)</f>
        <v>0</v>
      </c>
      <c r="T105" s="90" t="n">
        <f aca="false">+N105+Q105+R105+S105</f>
        <v>12.34335</v>
      </c>
      <c r="U105" s="87"/>
      <c r="V105" s="87"/>
    </row>
    <row r="106" customFormat="false" ht="15" hidden="false" customHeight="true" outlineLevel="0" collapsed="false">
      <c r="A106" s="86" t="n">
        <v>105</v>
      </c>
      <c r="B106" s="87" t="s">
        <v>49</v>
      </c>
      <c r="C106" s="87" t="s">
        <v>208</v>
      </c>
      <c r="D106" s="87"/>
      <c r="E106" s="87"/>
      <c r="F106" s="87" t="n">
        <v>30</v>
      </c>
      <c r="G106" s="88" t="n">
        <v>12.021</v>
      </c>
      <c r="H106" s="88" t="n">
        <v>22.867</v>
      </c>
      <c r="I106" s="89" t="n">
        <v>11570.775</v>
      </c>
      <c r="J106" s="89" t="n">
        <v>11582.796</v>
      </c>
      <c r="K106" s="89" t="n">
        <v>11593.642</v>
      </c>
      <c r="L106" s="66" t="n">
        <f aca="false">+I107-K106</f>
        <v>141.507</v>
      </c>
      <c r="M106" s="66" t="str">
        <f aca="false">IF(L106&lt;96,"A",IF(L106&lt;192,"B","C"))</f>
        <v>B</v>
      </c>
      <c r="N106" s="66" t="n">
        <f aca="false">+H106*2*0.1</f>
        <v>4.5734</v>
      </c>
      <c r="O106" s="66" t="n">
        <f aca="false">48*0.1+48*0.375*0.1</f>
        <v>6.6</v>
      </c>
      <c r="P106" s="66" t="n">
        <f aca="false">48*0.75*0.1</f>
        <v>3.6</v>
      </c>
      <c r="Q106" s="66" t="n">
        <f aca="false">IF(M106="A",L106*0.075,0)</f>
        <v>0</v>
      </c>
      <c r="R106" s="90" t="n">
        <f aca="false">IF(M106="B",ROUND(P106*2+(L106-96)*0.375*0.1,2),0)</f>
        <v>8.91</v>
      </c>
      <c r="S106" s="90" t="n">
        <f aca="false">IF(M106="C",ROUND(2*(O106+P106)+(L106-192)*0.375*0.1,2),0)</f>
        <v>0</v>
      </c>
      <c r="T106" s="90" t="n">
        <f aca="false">+N106+Q106+R106+S106</f>
        <v>13.4834</v>
      </c>
      <c r="U106" s="87"/>
      <c r="V106" s="87"/>
    </row>
    <row r="107" customFormat="false" ht="15" hidden="false" customHeight="true" outlineLevel="0" collapsed="false">
      <c r="A107" s="86" t="n">
        <v>106</v>
      </c>
      <c r="B107" s="87" t="s">
        <v>49</v>
      </c>
      <c r="C107" s="87" t="s">
        <v>175</v>
      </c>
      <c r="D107" s="87"/>
      <c r="E107" s="87"/>
      <c r="F107" s="87" t="n">
        <v>200</v>
      </c>
      <c r="G107" s="88" t="n">
        <v>16.233</v>
      </c>
      <c r="H107" s="88" t="n">
        <v>32.395</v>
      </c>
      <c r="I107" s="89" t="n">
        <v>11735.149</v>
      </c>
      <c r="J107" s="89" t="n">
        <v>11751.382</v>
      </c>
      <c r="K107" s="89" t="n">
        <v>11767.544</v>
      </c>
      <c r="L107" s="66" t="n">
        <f aca="false">+I108-K107</f>
        <v>113.878000000001</v>
      </c>
      <c r="M107" s="66" t="str">
        <f aca="false">IF(L107&lt;96,"A",IF(L107&lt;192,"B","C"))</f>
        <v>B</v>
      </c>
      <c r="N107" s="66" t="n">
        <f aca="false">+H107*2*0.1</f>
        <v>6.479</v>
      </c>
      <c r="O107" s="66" t="n">
        <f aca="false">48*0.1+48*0.375*0.1</f>
        <v>6.6</v>
      </c>
      <c r="P107" s="66" t="n">
        <f aca="false">48*0.75*0.1</f>
        <v>3.6</v>
      </c>
      <c r="Q107" s="66" t="n">
        <f aca="false">IF(M107="A",L107*0.075,0)</f>
        <v>0</v>
      </c>
      <c r="R107" s="90" t="n">
        <f aca="false">IF(M107="B",ROUND(P107*2+(L107-96)*0.375*0.1,2),0)</f>
        <v>7.87</v>
      </c>
      <c r="S107" s="90" t="n">
        <f aca="false">IF(M107="C",ROUND(2*(O107+P107)+(L107-192)*0.375*0.1,2),0)</f>
        <v>0</v>
      </c>
      <c r="T107" s="90" t="n">
        <f aca="false">+N107+Q107+R107+S107</f>
        <v>14.349</v>
      </c>
      <c r="U107" s="87"/>
      <c r="V107" s="87"/>
    </row>
    <row r="108" customFormat="false" ht="15" hidden="false" customHeight="true" outlineLevel="0" collapsed="false">
      <c r="A108" s="86" t="n">
        <v>107</v>
      </c>
      <c r="B108" s="87" t="s">
        <v>49</v>
      </c>
      <c r="C108" s="87" t="s">
        <v>172</v>
      </c>
      <c r="D108" s="87"/>
      <c r="E108" s="87"/>
      <c r="F108" s="87" t="n">
        <v>150</v>
      </c>
      <c r="G108" s="88" t="n">
        <v>15.336</v>
      </c>
      <c r="H108" s="88" t="n">
        <v>30.565</v>
      </c>
      <c r="I108" s="89" t="n">
        <v>11881.422</v>
      </c>
      <c r="J108" s="89" t="n">
        <v>11896.758</v>
      </c>
      <c r="K108" s="89" t="n">
        <v>11911.987</v>
      </c>
      <c r="L108" s="66" t="n">
        <f aca="false">+I109-K108</f>
        <v>42.7040000000015</v>
      </c>
      <c r="M108" s="66" t="str">
        <f aca="false">IF(L108&lt;96,"A",IF(L108&lt;192,"B","C"))</f>
        <v>A</v>
      </c>
      <c r="N108" s="66" t="n">
        <f aca="false">+H108*2*0.1</f>
        <v>6.113</v>
      </c>
      <c r="O108" s="66" t="n">
        <f aca="false">48*0.1+48*0.375*0.1</f>
        <v>6.6</v>
      </c>
      <c r="P108" s="66" t="n">
        <f aca="false">48*0.75*0.1</f>
        <v>3.6</v>
      </c>
      <c r="Q108" s="66" t="n">
        <f aca="false">IF(M108="A",L108*0.075,0)</f>
        <v>3.20280000000012</v>
      </c>
      <c r="R108" s="90" t="n">
        <f aca="false">IF(M108="B",ROUND(P108*2+(L108-96)*0.375*0.1,2),0)</f>
        <v>0</v>
      </c>
      <c r="S108" s="90" t="n">
        <f aca="false">IF(M108="C",ROUND(2*(O108+P108)+(L108-192)*0.375*0.1,2),0)</f>
        <v>0</v>
      </c>
      <c r="T108" s="90" t="n">
        <f aca="false">+N108+Q108+R108+S108</f>
        <v>9.31580000000012</v>
      </c>
      <c r="U108" s="87"/>
      <c r="V108" s="87"/>
    </row>
    <row r="109" customFormat="false" ht="15" hidden="false" customHeight="true" outlineLevel="0" collapsed="false">
      <c r="A109" s="86" t="n">
        <v>108</v>
      </c>
      <c r="B109" s="87" t="s">
        <v>49</v>
      </c>
      <c r="C109" s="87" t="s">
        <v>219</v>
      </c>
      <c r="D109" s="87"/>
      <c r="E109" s="87"/>
      <c r="F109" s="87" t="n">
        <v>60</v>
      </c>
      <c r="G109" s="88" t="n">
        <v>11.397</v>
      </c>
      <c r="H109" s="88" t="n">
        <v>22.526</v>
      </c>
      <c r="I109" s="89" t="n">
        <v>11954.691</v>
      </c>
      <c r="J109" s="89" t="n">
        <v>11966.088</v>
      </c>
      <c r="K109" s="89" t="n">
        <v>11977.217</v>
      </c>
      <c r="L109" s="66" t="n">
        <f aca="false">+I110-K109</f>
        <v>24.2979999999989</v>
      </c>
      <c r="M109" s="66" t="str">
        <f aca="false">IF(L109&lt;96,"A",IF(L109&lt;192,"B","C"))</f>
        <v>A</v>
      </c>
      <c r="N109" s="66" t="n">
        <f aca="false">+H109*2*0.1</f>
        <v>4.5052</v>
      </c>
      <c r="O109" s="66" t="n">
        <f aca="false">48*0.1+48*0.375*0.1</f>
        <v>6.6</v>
      </c>
      <c r="P109" s="66" t="n">
        <f aca="false">48*0.75*0.1</f>
        <v>3.6</v>
      </c>
      <c r="Q109" s="66" t="n">
        <f aca="false">IF(M109="A",L109*0.075,0)</f>
        <v>1.82234999999991</v>
      </c>
      <c r="R109" s="90" t="n">
        <f aca="false">IF(M109="B",ROUND(P109*2+(L109-96)*0.375*0.1,2),0)</f>
        <v>0</v>
      </c>
      <c r="S109" s="90" t="n">
        <f aca="false">IF(M109="C",ROUND(2*(O109+P109)+(L109-192)*0.375*0.1,2),0)</f>
        <v>0</v>
      </c>
      <c r="T109" s="90" t="n">
        <f aca="false">+N109+Q109+R109+S109</f>
        <v>6.32754999999992</v>
      </c>
      <c r="U109" s="87"/>
      <c r="V109" s="87"/>
    </row>
    <row r="110" customFormat="false" ht="15" hidden="false" customHeight="true" outlineLevel="0" collapsed="false">
      <c r="A110" s="86" t="n">
        <v>109</v>
      </c>
      <c r="B110" s="87" t="s">
        <v>46</v>
      </c>
      <c r="C110" s="87" t="s">
        <v>218</v>
      </c>
      <c r="D110" s="87"/>
      <c r="E110" s="87"/>
      <c r="F110" s="87" t="n">
        <v>32</v>
      </c>
      <c r="G110" s="88" t="n">
        <v>22.282</v>
      </c>
      <c r="H110" s="88" t="n">
        <v>38.928</v>
      </c>
      <c r="I110" s="89" t="n">
        <v>12001.515</v>
      </c>
      <c r="J110" s="89" t="n">
        <v>12023.797</v>
      </c>
      <c r="K110" s="89" t="n">
        <v>12040.443</v>
      </c>
      <c r="L110" s="66" t="n">
        <f aca="false">+I111-K110</f>
        <v>26.844000000001</v>
      </c>
      <c r="M110" s="66" t="str">
        <f aca="false">IF(L110&lt;96,"A",IF(L110&lt;192,"B","C"))</f>
        <v>A</v>
      </c>
      <c r="N110" s="66" t="n">
        <f aca="false">+H110*2*0.1</f>
        <v>7.7856</v>
      </c>
      <c r="O110" s="66" t="n">
        <f aca="false">48*0.1+48*0.375*0.1</f>
        <v>6.6</v>
      </c>
      <c r="P110" s="66" t="n">
        <f aca="false">48*0.75*0.1</f>
        <v>3.6</v>
      </c>
      <c r="Q110" s="66" t="n">
        <f aca="false">IF(M110="A",L110*0.075,0)</f>
        <v>2.01330000000007</v>
      </c>
      <c r="R110" s="90" t="n">
        <f aca="false">IF(M110="B",ROUND(P110*2+(L110-96)*0.375*0.1,2),0)</f>
        <v>0</v>
      </c>
      <c r="S110" s="90" t="n">
        <f aca="false">IF(M110="C",ROUND(2*(O110+P110)+(L110-192)*0.375*0.1,2),0)</f>
        <v>0</v>
      </c>
      <c r="T110" s="90" t="n">
        <f aca="false">+N110+Q110+R110+S110</f>
        <v>9.79890000000007</v>
      </c>
      <c r="U110" s="87"/>
      <c r="V110" s="87"/>
    </row>
    <row r="111" customFormat="false" ht="15" hidden="false" customHeight="true" outlineLevel="0" collapsed="false">
      <c r="A111" s="86" t="n">
        <v>110</v>
      </c>
      <c r="B111" s="87" t="s">
        <v>49</v>
      </c>
      <c r="C111" s="87" t="s">
        <v>220</v>
      </c>
      <c r="D111" s="87"/>
      <c r="E111" s="87"/>
      <c r="F111" s="87" t="n">
        <v>20</v>
      </c>
      <c r="G111" s="88" t="n">
        <v>42.915</v>
      </c>
      <c r="H111" s="88" t="n">
        <v>45.387</v>
      </c>
      <c r="I111" s="89" t="n">
        <v>12067.287</v>
      </c>
      <c r="J111" s="89" t="n">
        <v>12110.202</v>
      </c>
      <c r="K111" s="89" t="n">
        <v>12112.675</v>
      </c>
      <c r="L111" s="66" t="n">
        <f aca="false">+I112-K111</f>
        <v>32.3370000000014</v>
      </c>
      <c r="M111" s="66" t="str">
        <f aca="false">IF(L111&lt;96,"A",IF(L111&lt;192,"B","C"))</f>
        <v>A</v>
      </c>
      <c r="N111" s="66" t="n">
        <f aca="false">+H111*2*0.1</f>
        <v>9.0774</v>
      </c>
      <c r="O111" s="66" t="n">
        <f aca="false">48*0.1+48*0.375*0.1</f>
        <v>6.6</v>
      </c>
      <c r="P111" s="66" t="n">
        <f aca="false">48*0.75*0.1</f>
        <v>3.6</v>
      </c>
      <c r="Q111" s="66" t="n">
        <f aca="false">IF(M111="A",L111*0.075,0)</f>
        <v>2.4252750000001</v>
      </c>
      <c r="R111" s="90" t="n">
        <f aca="false">IF(M111="B",ROUND(P111*2+(L111-96)*0.375*0.1,2),0)</f>
        <v>0</v>
      </c>
      <c r="S111" s="90" t="n">
        <f aca="false">IF(M111="C",ROUND(2*(O111+P111)+(L111-192)*0.375*0.1,2),0)</f>
        <v>0</v>
      </c>
      <c r="T111" s="90" t="n">
        <f aca="false">+N111+Q111+R111+S111</f>
        <v>11.5026750000001</v>
      </c>
      <c r="U111" s="87"/>
      <c r="V111" s="87"/>
    </row>
    <row r="112" customFormat="false" ht="15" hidden="false" customHeight="true" outlineLevel="0" collapsed="false">
      <c r="A112" s="86" t="n">
        <v>111</v>
      </c>
      <c r="B112" s="87" t="s">
        <v>46</v>
      </c>
      <c r="C112" s="87" t="s">
        <v>206</v>
      </c>
      <c r="D112" s="87"/>
      <c r="E112" s="87"/>
      <c r="F112" s="87" t="n">
        <v>26</v>
      </c>
      <c r="G112" s="88" t="n">
        <v>14.005</v>
      </c>
      <c r="H112" s="88" t="n">
        <v>25.693</v>
      </c>
      <c r="I112" s="89" t="n">
        <v>12145.012</v>
      </c>
      <c r="J112" s="89" t="n">
        <v>12159.017</v>
      </c>
      <c r="K112" s="89" t="n">
        <v>12170.705</v>
      </c>
      <c r="L112" s="66" t="n">
        <f aca="false">+I113-K112</f>
        <v>117.620999999999</v>
      </c>
      <c r="M112" s="66" t="str">
        <f aca="false">IF(L112&lt;96,"A",IF(L112&lt;192,"B","C"))</f>
        <v>B</v>
      </c>
      <c r="N112" s="66" t="n">
        <f aca="false">+H112*2*0.1</f>
        <v>5.1386</v>
      </c>
      <c r="O112" s="66" t="n">
        <f aca="false">48*0.1+48*0.375*0.1</f>
        <v>6.6</v>
      </c>
      <c r="P112" s="66" t="n">
        <f aca="false">48*0.75*0.1</f>
        <v>3.6</v>
      </c>
      <c r="Q112" s="66" t="n">
        <f aca="false">IF(M112="A",L112*0.075,0)</f>
        <v>0</v>
      </c>
      <c r="R112" s="90" t="n">
        <f aca="false">IF(M112="B",ROUND(P112*2+(L112-96)*0.375*0.1,2),0)</f>
        <v>8.01</v>
      </c>
      <c r="S112" s="90" t="n">
        <f aca="false">IF(M112="C",ROUND(2*(O112+P112)+(L112-192)*0.375*0.1,2),0)</f>
        <v>0</v>
      </c>
      <c r="T112" s="90" t="n">
        <f aca="false">+N112+Q112+R112+S112</f>
        <v>13.1486</v>
      </c>
      <c r="U112" s="87"/>
      <c r="V112" s="87"/>
    </row>
    <row r="113" customFormat="false" ht="15" hidden="false" customHeight="true" outlineLevel="0" collapsed="false">
      <c r="A113" s="86" t="n">
        <v>112</v>
      </c>
      <c r="B113" s="87" t="s">
        <v>46</v>
      </c>
      <c r="C113" s="87" t="s">
        <v>203</v>
      </c>
      <c r="D113" s="87"/>
      <c r="E113" s="87"/>
      <c r="F113" s="87" t="n">
        <v>350</v>
      </c>
      <c r="G113" s="88" t="n">
        <v>17.968</v>
      </c>
      <c r="H113" s="88" t="n">
        <v>35.905</v>
      </c>
      <c r="I113" s="89" t="n">
        <v>12288.326</v>
      </c>
      <c r="J113" s="89" t="n">
        <v>12306.294</v>
      </c>
      <c r="K113" s="89" t="n">
        <v>12324.231</v>
      </c>
      <c r="L113" s="66" t="n">
        <f aca="false">+I114-K113</f>
        <v>80.134</v>
      </c>
      <c r="M113" s="66" t="str">
        <f aca="false">IF(L113&lt;96,"A",IF(L113&lt;192,"B","C"))</f>
        <v>A</v>
      </c>
      <c r="N113" s="66" t="n">
        <f aca="false">+H113*2*0.1</f>
        <v>7.181</v>
      </c>
      <c r="O113" s="66" t="n">
        <f aca="false">48*0.1+48*0.375*0.1</f>
        <v>6.6</v>
      </c>
      <c r="P113" s="66" t="n">
        <f aca="false">48*0.75*0.1</f>
        <v>3.6</v>
      </c>
      <c r="Q113" s="66" t="n">
        <f aca="false">IF(M113="A",L113*0.075,0)</f>
        <v>6.01005</v>
      </c>
      <c r="R113" s="90" t="n">
        <f aca="false">IF(M113="B",ROUND(P113*2+(L113-96)*0.375*0.1,2),0)</f>
        <v>0</v>
      </c>
      <c r="S113" s="90" t="n">
        <f aca="false">IF(M113="C",ROUND(2*(O113+P113)+(L113-192)*0.375*0.1,2),0)</f>
        <v>0</v>
      </c>
      <c r="T113" s="90" t="n">
        <f aca="false">+N113+Q113+R113+S113</f>
        <v>13.19105</v>
      </c>
      <c r="U113" s="87"/>
      <c r="V113" s="87"/>
    </row>
    <row r="114" customFormat="false" ht="15" hidden="false" customHeight="true" outlineLevel="0" collapsed="false">
      <c r="A114" s="86" t="n">
        <v>113</v>
      </c>
      <c r="B114" s="87" t="s">
        <v>46</v>
      </c>
      <c r="C114" s="87" t="s">
        <v>221</v>
      </c>
      <c r="D114" s="87"/>
      <c r="E114" s="87"/>
      <c r="F114" s="87" t="n">
        <v>130</v>
      </c>
      <c r="G114" s="88" t="n">
        <v>20.135</v>
      </c>
      <c r="H114" s="88" t="n">
        <v>39.952</v>
      </c>
      <c r="I114" s="89" t="n">
        <v>12404.365</v>
      </c>
      <c r="J114" s="89" t="n">
        <v>12424.5</v>
      </c>
      <c r="K114" s="89" t="n">
        <v>12444.317</v>
      </c>
      <c r="L114" s="66" t="n">
        <f aca="false">+I115-K114</f>
        <v>118.566000000001</v>
      </c>
      <c r="M114" s="66" t="str">
        <f aca="false">IF(L114&lt;96,"A",IF(L114&lt;192,"B","C"))</f>
        <v>B</v>
      </c>
      <c r="N114" s="66" t="n">
        <f aca="false">+H114*2*0.1</f>
        <v>7.9904</v>
      </c>
      <c r="O114" s="66" t="n">
        <f aca="false">48*0.1+48*0.375*0.1</f>
        <v>6.6</v>
      </c>
      <c r="P114" s="66" t="n">
        <f aca="false">48*0.75*0.1</f>
        <v>3.6</v>
      </c>
      <c r="Q114" s="66" t="n">
        <f aca="false">IF(M114="A",L114*0.075,0)</f>
        <v>0</v>
      </c>
      <c r="R114" s="90" t="n">
        <f aca="false">IF(M114="B",ROUND(P114*2+(L114-96)*0.375*0.1,2),0)</f>
        <v>8.05</v>
      </c>
      <c r="S114" s="90" t="n">
        <f aca="false">IF(M114="C",ROUND(2*(O114+P114)+(L114-192)*0.375*0.1,2),0)</f>
        <v>0</v>
      </c>
      <c r="T114" s="90" t="n">
        <f aca="false">+N114+Q114+R114+S114</f>
        <v>16.0404</v>
      </c>
      <c r="U114" s="87"/>
      <c r="V114" s="87"/>
    </row>
    <row r="115" customFormat="false" ht="15" hidden="false" customHeight="true" outlineLevel="0" collapsed="false">
      <c r="A115" s="86" t="n">
        <v>114</v>
      </c>
      <c r="B115" s="87" t="s">
        <v>46</v>
      </c>
      <c r="C115" s="87" t="s">
        <v>150</v>
      </c>
      <c r="D115" s="87"/>
      <c r="E115" s="87"/>
      <c r="F115" s="87" t="n">
        <v>130</v>
      </c>
      <c r="G115" s="88" t="n">
        <v>13.664</v>
      </c>
      <c r="H115" s="88" t="n">
        <v>27.227</v>
      </c>
      <c r="I115" s="89" t="n">
        <v>12562.883</v>
      </c>
      <c r="J115" s="89" t="n">
        <v>12576.547</v>
      </c>
      <c r="K115" s="89" t="n">
        <v>12590.111</v>
      </c>
      <c r="L115" s="66" t="n">
        <f aca="false">+I116-K115</f>
        <v>77.8939999999984</v>
      </c>
      <c r="M115" s="66" t="str">
        <f aca="false">IF(L115&lt;96,"A",IF(L115&lt;192,"B","C"))</f>
        <v>A</v>
      </c>
      <c r="N115" s="66" t="n">
        <f aca="false">+H115*2*0.1</f>
        <v>5.4454</v>
      </c>
      <c r="O115" s="66" t="n">
        <f aca="false">48*0.1+48*0.375*0.1</f>
        <v>6.6</v>
      </c>
      <c r="P115" s="66" t="n">
        <f aca="false">48*0.75*0.1</f>
        <v>3.6</v>
      </c>
      <c r="Q115" s="66" t="n">
        <f aca="false">IF(M115="A",L115*0.075,0)</f>
        <v>5.84204999999988</v>
      </c>
      <c r="R115" s="90" t="n">
        <f aca="false">IF(M115="B",ROUND(P115*2+(L115-96)*0.375*0.1,2),0)</f>
        <v>0</v>
      </c>
      <c r="S115" s="90" t="n">
        <f aca="false">IF(M115="C",ROUND(2*(O115+P115)+(L115-192)*0.375*0.1,2),0)</f>
        <v>0</v>
      </c>
      <c r="T115" s="90" t="n">
        <f aca="false">+N115+Q115+R115+S115</f>
        <v>11.2874499999999</v>
      </c>
      <c r="U115" s="87"/>
      <c r="V115" s="87"/>
    </row>
    <row r="116" customFormat="false" ht="15" hidden="false" customHeight="true" outlineLevel="0" collapsed="false">
      <c r="A116" s="86" t="n">
        <v>115</v>
      </c>
      <c r="B116" s="87" t="s">
        <v>49</v>
      </c>
      <c r="C116" s="87" t="s">
        <v>198</v>
      </c>
      <c r="D116" s="87"/>
      <c r="E116" s="87"/>
      <c r="F116" s="87" t="n">
        <v>180</v>
      </c>
      <c r="G116" s="88" t="n">
        <v>17.288</v>
      </c>
      <c r="H116" s="88" t="n">
        <v>34.47</v>
      </c>
      <c r="I116" s="89" t="n">
        <v>12668.005</v>
      </c>
      <c r="J116" s="89" t="n">
        <v>12685.293</v>
      </c>
      <c r="K116" s="89" t="n">
        <v>12702.475</v>
      </c>
      <c r="L116" s="66" t="n">
        <f aca="false">+I117-K116</f>
        <v>38.152</v>
      </c>
      <c r="M116" s="66" t="str">
        <f aca="false">IF(L116&lt;96,"A",IF(L116&lt;192,"B","C"))</f>
        <v>A</v>
      </c>
      <c r="N116" s="66" t="n">
        <f aca="false">+H116*2*0.1</f>
        <v>6.894</v>
      </c>
      <c r="O116" s="66" t="n">
        <f aca="false">48*0.1+48*0.375*0.1</f>
        <v>6.6</v>
      </c>
      <c r="P116" s="66" t="n">
        <f aca="false">48*0.75*0.1</f>
        <v>3.6</v>
      </c>
      <c r="Q116" s="66" t="n">
        <f aca="false">IF(M116="A",L116*0.075,0)</f>
        <v>2.8614</v>
      </c>
      <c r="R116" s="90" t="n">
        <f aca="false">IF(M116="B",ROUND(P116*2+(L116-96)*0.375*0.1,2),0)</f>
        <v>0</v>
      </c>
      <c r="S116" s="90" t="n">
        <f aca="false">IF(M116="C",ROUND(2*(O116+P116)+(L116-192)*0.375*0.1,2),0)</f>
        <v>0</v>
      </c>
      <c r="T116" s="90" t="n">
        <f aca="false">+N116+Q116+R116+S116</f>
        <v>9.7554</v>
      </c>
      <c r="U116" s="87"/>
      <c r="V116" s="87"/>
    </row>
    <row r="117" customFormat="false" ht="15" hidden="false" customHeight="true" outlineLevel="0" collapsed="false">
      <c r="A117" s="86" t="n">
        <v>116</v>
      </c>
      <c r="B117" s="87" t="s">
        <v>46</v>
      </c>
      <c r="C117" s="87" t="s">
        <v>222</v>
      </c>
      <c r="D117" s="87"/>
      <c r="E117" s="87"/>
      <c r="F117" s="87" t="n">
        <v>20</v>
      </c>
      <c r="G117" s="88" t="n">
        <v>17.093</v>
      </c>
      <c r="H117" s="88" t="n">
        <v>28.287</v>
      </c>
      <c r="I117" s="89" t="n">
        <v>12740.627</v>
      </c>
      <c r="J117" s="89" t="n">
        <v>12757.72</v>
      </c>
      <c r="K117" s="89" t="n">
        <v>12768.914</v>
      </c>
      <c r="L117" s="66" t="n">
        <f aca="false">+I118-K117</f>
        <v>17.1389999999992</v>
      </c>
      <c r="M117" s="66" t="str">
        <f aca="false">IF(L117&lt;96,"A",IF(L117&lt;192,"B","C"))</f>
        <v>A</v>
      </c>
      <c r="N117" s="66" t="n">
        <f aca="false">+H117*2*0.1</f>
        <v>5.6574</v>
      </c>
      <c r="O117" s="66" t="n">
        <f aca="false">48*0.1+48*0.375*0.1</f>
        <v>6.6</v>
      </c>
      <c r="P117" s="66" t="n">
        <f aca="false">48*0.75*0.1</f>
        <v>3.6</v>
      </c>
      <c r="Q117" s="66" t="n">
        <f aca="false">IF(M117="A",L117*0.075,0)</f>
        <v>1.28542499999994</v>
      </c>
      <c r="R117" s="90" t="n">
        <f aca="false">IF(M117="B",ROUND(P117*2+(L117-96)*0.375*0.1,2),0)</f>
        <v>0</v>
      </c>
      <c r="S117" s="90" t="n">
        <f aca="false">IF(M117="C",ROUND(2*(O117+P117)+(L117-192)*0.375*0.1,2),0)</f>
        <v>0</v>
      </c>
      <c r="T117" s="90" t="n">
        <f aca="false">+N117+Q117+R117+S117</f>
        <v>6.94282499999994</v>
      </c>
      <c r="U117" s="87"/>
      <c r="V117" s="87"/>
    </row>
    <row r="118" customFormat="false" ht="15" hidden="false" customHeight="true" outlineLevel="0" collapsed="false">
      <c r="A118" s="86" t="n">
        <v>117</v>
      </c>
      <c r="B118" s="87" t="s">
        <v>49</v>
      </c>
      <c r="C118" s="87" t="s">
        <v>223</v>
      </c>
      <c r="D118" s="87"/>
      <c r="E118" s="87"/>
      <c r="F118" s="87" t="n">
        <v>15</v>
      </c>
      <c r="G118" s="88" t="n">
        <v>34.173</v>
      </c>
      <c r="H118" s="88" t="n">
        <v>34.715</v>
      </c>
      <c r="I118" s="89" t="n">
        <v>12786.053</v>
      </c>
      <c r="J118" s="89" t="n">
        <v>12820.226</v>
      </c>
      <c r="K118" s="89" t="n">
        <v>12820.768</v>
      </c>
      <c r="L118" s="66" t="n">
        <f aca="false">+I119-K118</f>
        <v>38.3410000000004</v>
      </c>
      <c r="M118" s="66" t="str">
        <f aca="false">IF(L118&lt;96,"A",IF(L118&lt;192,"B","C"))</f>
        <v>A</v>
      </c>
      <c r="N118" s="66" t="n">
        <f aca="false">+H118*2*0.1</f>
        <v>6.943</v>
      </c>
      <c r="O118" s="66" t="n">
        <f aca="false">48*0.1+48*0.375*0.1</f>
        <v>6.6</v>
      </c>
      <c r="P118" s="66" t="n">
        <f aca="false">48*0.75*0.1</f>
        <v>3.6</v>
      </c>
      <c r="Q118" s="66" t="n">
        <f aca="false">IF(M118="A",L118*0.075,0)</f>
        <v>2.87557500000003</v>
      </c>
      <c r="R118" s="90" t="n">
        <f aca="false">IF(M118="B",ROUND(P118*2+(L118-96)*0.375*0.1,2),0)</f>
        <v>0</v>
      </c>
      <c r="S118" s="90" t="n">
        <f aca="false">IF(M118="C",ROUND(2*(O118+P118)+(L118-192)*0.375*0.1,2),0)</f>
        <v>0</v>
      </c>
      <c r="T118" s="90" t="n">
        <f aca="false">+N118+Q118+R118+S118</f>
        <v>9.81857500000003</v>
      </c>
      <c r="U118" s="87"/>
      <c r="V118" s="87"/>
    </row>
    <row r="119" customFormat="false" ht="15" hidden="false" customHeight="true" outlineLevel="0" collapsed="false">
      <c r="A119" s="86" t="n">
        <v>118</v>
      </c>
      <c r="B119" s="87" t="s">
        <v>46</v>
      </c>
      <c r="C119" s="87" t="s">
        <v>224</v>
      </c>
      <c r="D119" s="87"/>
      <c r="E119" s="87"/>
      <c r="F119" s="87" t="n">
        <v>55</v>
      </c>
      <c r="G119" s="88" t="n">
        <v>69.896</v>
      </c>
      <c r="H119" s="88" t="n">
        <v>99.452</v>
      </c>
      <c r="I119" s="89" t="n">
        <v>12859.109</v>
      </c>
      <c r="J119" s="89" t="n">
        <v>12929.005</v>
      </c>
      <c r="K119" s="89" t="n">
        <v>12958.561</v>
      </c>
      <c r="L119" s="66" t="n">
        <f aca="false">+I120-K119</f>
        <v>56.5390000000007</v>
      </c>
      <c r="M119" s="66" t="str">
        <f aca="false">IF(L119&lt;96,"A",IF(L119&lt;192,"B","C"))</f>
        <v>A</v>
      </c>
      <c r="N119" s="66" t="n">
        <f aca="false">+H119*2*0.1</f>
        <v>19.8904</v>
      </c>
      <c r="O119" s="66" t="n">
        <f aca="false">48*0.1+48*0.375*0.1</f>
        <v>6.6</v>
      </c>
      <c r="P119" s="66" t="n">
        <f aca="false">48*0.75*0.1</f>
        <v>3.6</v>
      </c>
      <c r="Q119" s="66" t="n">
        <f aca="false">IF(M119="A",L119*0.075,0)</f>
        <v>4.24042500000005</v>
      </c>
      <c r="R119" s="90" t="n">
        <f aca="false">IF(M119="B",ROUND(P119*2+(L119-96)*0.375*0.1,2),0)</f>
        <v>0</v>
      </c>
      <c r="S119" s="90" t="n">
        <f aca="false">IF(M119="C",ROUND(2*(O119+P119)+(L119-192)*0.375*0.1,2),0)</f>
        <v>0</v>
      </c>
      <c r="T119" s="90" t="n">
        <f aca="false">+N119+Q119+R119+S119</f>
        <v>24.1308250000001</v>
      </c>
      <c r="U119" s="87"/>
      <c r="V119" s="87"/>
    </row>
    <row r="120" customFormat="false" ht="15" hidden="false" customHeight="true" outlineLevel="0" collapsed="false">
      <c r="A120" s="86" t="n">
        <v>119</v>
      </c>
      <c r="B120" s="87" t="s">
        <v>46</v>
      </c>
      <c r="C120" s="87" t="s">
        <v>203</v>
      </c>
      <c r="D120" s="87"/>
      <c r="E120" s="87"/>
      <c r="F120" s="87" t="n">
        <v>500</v>
      </c>
      <c r="G120" s="88" t="n">
        <v>22.013</v>
      </c>
      <c r="H120" s="88" t="n">
        <v>43.997</v>
      </c>
      <c r="I120" s="89" t="n">
        <v>13015.1</v>
      </c>
      <c r="J120" s="89" t="n">
        <v>13037.113</v>
      </c>
      <c r="K120" s="89" t="n">
        <v>13059.097</v>
      </c>
      <c r="L120" s="66" t="n">
        <f aca="false">+I121-K120</f>
        <v>41.9590000000007</v>
      </c>
      <c r="M120" s="66" t="str">
        <f aca="false">IF(L120&lt;96,"A",IF(L120&lt;192,"B","C"))</f>
        <v>A</v>
      </c>
      <c r="N120" s="66" t="n">
        <f aca="false">+H120*2*0.1</f>
        <v>8.7994</v>
      </c>
      <c r="O120" s="66" t="n">
        <f aca="false">48*0.1+48*0.375*0.1</f>
        <v>6.6</v>
      </c>
      <c r="P120" s="66" t="n">
        <f aca="false">48*0.75*0.1</f>
        <v>3.6</v>
      </c>
      <c r="Q120" s="66" t="n">
        <f aca="false">IF(M120="A",L120*0.075,0)</f>
        <v>3.14692500000006</v>
      </c>
      <c r="R120" s="90" t="n">
        <f aca="false">IF(M120="B",ROUND(P120*2+(L120-96)*0.375*0.1,2),0)</f>
        <v>0</v>
      </c>
      <c r="S120" s="90" t="n">
        <f aca="false">IF(M120="C",ROUND(2*(O120+P120)+(L120-192)*0.375*0.1,2),0)</f>
        <v>0</v>
      </c>
      <c r="T120" s="90" t="n">
        <f aca="false">+N120+Q120+R120+S120</f>
        <v>11.9463250000001</v>
      </c>
      <c r="U120" s="87"/>
      <c r="V120" s="87"/>
    </row>
    <row r="121" customFormat="false" ht="15" hidden="false" customHeight="true" outlineLevel="0" collapsed="false">
      <c r="A121" s="86" t="n">
        <v>120</v>
      </c>
      <c r="B121" s="87" t="s">
        <v>49</v>
      </c>
      <c r="C121" s="87" t="s">
        <v>225</v>
      </c>
      <c r="D121" s="87"/>
      <c r="E121" s="87"/>
      <c r="F121" s="87" t="n">
        <v>90.3</v>
      </c>
      <c r="G121" s="88" t="n">
        <v>78.581</v>
      </c>
      <c r="H121" s="88" t="n">
        <v>129.331</v>
      </c>
      <c r="I121" s="89" t="n">
        <v>13101.056</v>
      </c>
      <c r="J121" s="89" t="n">
        <v>13179.637</v>
      </c>
      <c r="K121" s="89" t="n">
        <v>13230.387</v>
      </c>
      <c r="L121" s="66" t="n">
        <f aca="false">+I123-K121</f>
        <v>25.6889999999985</v>
      </c>
      <c r="M121" s="66" t="str">
        <f aca="false">IF(L121&lt;96,"A",IF(L121&lt;192,"B","C"))</f>
        <v>A</v>
      </c>
      <c r="N121" s="66" t="n">
        <f aca="false">+H121*2*0.1</f>
        <v>25.8662</v>
      </c>
      <c r="O121" s="66" t="n">
        <f aca="false">48*0.1+48*0.375*0.1</f>
        <v>6.6</v>
      </c>
      <c r="P121" s="66" t="n">
        <f aca="false">48*0.75*0.1</f>
        <v>3.6</v>
      </c>
      <c r="Q121" s="66" t="n">
        <f aca="false">IF(M121="A",L121*0.075,0)</f>
        <v>1.92667499999989</v>
      </c>
      <c r="R121" s="90" t="n">
        <f aca="false">IF(M121="B",ROUND(P121*2+(L121-96)*0.375*0.1,2),0)</f>
        <v>0</v>
      </c>
      <c r="S121" s="90" t="n">
        <f aca="false">IF(M121="C",ROUND(2*(O121+P121)+(L121-192)*0.375*0.1,2),0)</f>
        <v>0</v>
      </c>
      <c r="T121" s="90" t="n">
        <f aca="false">+N121+Q121+R121+S121</f>
        <v>27.7928749999999</v>
      </c>
      <c r="U121" s="87"/>
      <c r="V121" s="87"/>
    </row>
    <row r="122" customFormat="false" ht="15" hidden="true" customHeight="true" outlineLevel="0" collapsed="false">
      <c r="A122" s="86"/>
      <c r="B122" s="87"/>
      <c r="C122" s="87"/>
      <c r="D122" s="87"/>
      <c r="E122" s="87"/>
      <c r="F122" s="87"/>
      <c r="G122" s="88"/>
      <c r="H122" s="88"/>
      <c r="I122" s="89"/>
      <c r="J122" s="89"/>
      <c r="K122" s="89"/>
      <c r="L122" s="66"/>
      <c r="M122" s="66"/>
      <c r="N122" s="66"/>
      <c r="O122" s="66"/>
      <c r="P122" s="66"/>
      <c r="Q122" s="66"/>
      <c r="R122" s="90"/>
      <c r="S122" s="90"/>
      <c r="T122" s="90"/>
      <c r="U122" s="87"/>
      <c r="V122" s="87"/>
    </row>
    <row r="123" customFormat="false" ht="15" hidden="false" customHeight="true" outlineLevel="0" collapsed="false">
      <c r="A123" s="86" t="n">
        <v>122</v>
      </c>
      <c r="B123" s="87" t="s">
        <v>46</v>
      </c>
      <c r="C123" s="87" t="s">
        <v>158</v>
      </c>
      <c r="D123" s="87"/>
      <c r="E123" s="87"/>
      <c r="F123" s="87" t="n">
        <v>45</v>
      </c>
      <c r="G123" s="88" t="n">
        <v>16.492</v>
      </c>
      <c r="H123" s="88" t="n">
        <v>31.617</v>
      </c>
      <c r="I123" s="89" t="n">
        <v>13256.076</v>
      </c>
      <c r="J123" s="89" t="n">
        <v>13272.568</v>
      </c>
      <c r="K123" s="89" t="n">
        <v>13287.692</v>
      </c>
      <c r="L123" s="66" t="n">
        <f aca="false">+I124-K123</f>
        <v>91.1470000000008</v>
      </c>
      <c r="M123" s="66" t="str">
        <f aca="false">IF(L123&lt;96,"A",IF(L123&lt;192,"B","C"))</f>
        <v>A</v>
      </c>
      <c r="N123" s="66" t="n">
        <f aca="false">+H123*2*0.1</f>
        <v>6.3234</v>
      </c>
      <c r="O123" s="66" t="n">
        <f aca="false">48*0.1+48*0.375*0.1</f>
        <v>6.6</v>
      </c>
      <c r="P123" s="66" t="n">
        <f aca="false">48*0.75*0.1</f>
        <v>3.6</v>
      </c>
      <c r="Q123" s="66" t="n">
        <f aca="false">IF(M123="A",L123*0.075,0)</f>
        <v>6.83602500000006</v>
      </c>
      <c r="R123" s="90" t="n">
        <f aca="false">IF(M123="B",ROUND(P123*2+(L123-96)*0.375*0.1,2),0)</f>
        <v>0</v>
      </c>
      <c r="S123" s="90" t="n">
        <f aca="false">IF(M123="C",ROUND(2*(O123+P123)+(L123-192)*0.375*0.1,2),0)</f>
        <v>0</v>
      </c>
      <c r="T123" s="90" t="n">
        <f aca="false">+N123+Q123+R123+S123</f>
        <v>13.1594250000001</v>
      </c>
      <c r="U123" s="87"/>
      <c r="V123" s="87"/>
    </row>
    <row r="124" customFormat="false" ht="15" hidden="false" customHeight="true" outlineLevel="0" collapsed="false">
      <c r="A124" s="86" t="n">
        <v>123</v>
      </c>
      <c r="B124" s="87" t="s">
        <v>46</v>
      </c>
      <c r="C124" s="87" t="s">
        <v>150</v>
      </c>
      <c r="D124" s="87"/>
      <c r="E124" s="87"/>
      <c r="F124" s="87" t="n">
        <v>200</v>
      </c>
      <c r="G124" s="88" t="n">
        <v>22.149</v>
      </c>
      <c r="H124" s="88" t="n">
        <v>44.118</v>
      </c>
      <c r="I124" s="89" t="n">
        <v>13378.839</v>
      </c>
      <c r="J124" s="89" t="n">
        <v>13400.988</v>
      </c>
      <c r="K124" s="89" t="n">
        <v>13422.957</v>
      </c>
      <c r="L124" s="66" t="n">
        <f aca="false">+I125-K124</f>
        <v>42.8590000000004</v>
      </c>
      <c r="M124" s="66" t="str">
        <f aca="false">IF(L124&lt;96,"A",IF(L124&lt;192,"B","C"))</f>
        <v>A</v>
      </c>
      <c r="N124" s="66" t="n">
        <f aca="false">+H124*2*0.1</f>
        <v>8.8236</v>
      </c>
      <c r="O124" s="66" t="n">
        <f aca="false">48*0.1+48*0.375*0.1</f>
        <v>6.6</v>
      </c>
      <c r="P124" s="66" t="n">
        <f aca="false">48*0.75*0.1</f>
        <v>3.6</v>
      </c>
      <c r="Q124" s="66" t="n">
        <f aca="false">IF(M124="A",L124*0.075,0)</f>
        <v>3.21442500000003</v>
      </c>
      <c r="R124" s="90" t="n">
        <f aca="false">IF(M124="B",ROUND(P124*2+(L124-96)*0.375*0.1,2),0)</f>
        <v>0</v>
      </c>
      <c r="S124" s="90" t="n">
        <f aca="false">IF(M124="C",ROUND(2*(O124+P124)+(L124-192)*0.375*0.1,2),0)</f>
        <v>0</v>
      </c>
      <c r="T124" s="90" t="n">
        <f aca="false">+N124+Q124+R124+S124</f>
        <v>12.038025</v>
      </c>
      <c r="U124" s="87"/>
      <c r="V124" s="87"/>
    </row>
    <row r="125" customFormat="false" ht="15" hidden="false" customHeight="true" outlineLevel="0" collapsed="false">
      <c r="A125" s="86" t="n">
        <v>124</v>
      </c>
      <c r="B125" s="87" t="s">
        <v>46</v>
      </c>
      <c r="C125" s="87" t="s">
        <v>226</v>
      </c>
      <c r="D125" s="87"/>
      <c r="E125" s="87"/>
      <c r="F125" s="87" t="n">
        <v>800</v>
      </c>
      <c r="G125" s="88" t="n">
        <v>17.825</v>
      </c>
      <c r="H125" s="88" t="n">
        <v>35.644</v>
      </c>
      <c r="I125" s="89" t="n">
        <v>13465.816</v>
      </c>
      <c r="J125" s="89" t="n">
        <v>13483.641</v>
      </c>
      <c r="K125" s="89" t="n">
        <v>13501.46</v>
      </c>
      <c r="L125" s="66" t="n">
        <f aca="false">+I126-K125</f>
        <v>61.2630000000008</v>
      </c>
      <c r="M125" s="66" t="str">
        <f aca="false">IF(L125&lt;96,"A",IF(L125&lt;192,"B","C"))</f>
        <v>A</v>
      </c>
      <c r="N125" s="66" t="n">
        <f aca="false">+H125*2*0.1</f>
        <v>7.1288</v>
      </c>
      <c r="O125" s="66" t="n">
        <f aca="false">48*0.1+48*0.375*0.1</f>
        <v>6.6</v>
      </c>
      <c r="P125" s="66" t="n">
        <f aca="false">48*0.75*0.1</f>
        <v>3.6</v>
      </c>
      <c r="Q125" s="66" t="n">
        <f aca="false">IF(M125="A",L125*0.075,0)</f>
        <v>4.59472500000006</v>
      </c>
      <c r="R125" s="90" t="n">
        <f aca="false">IF(M125="B",ROUND(P125*2+(L125-96)*0.375*0.1,2),0)</f>
        <v>0</v>
      </c>
      <c r="S125" s="90" t="n">
        <f aca="false">IF(M125="C",ROUND(2*(O125+P125)+(L125-192)*0.375*0.1,2),0)</f>
        <v>0</v>
      </c>
      <c r="T125" s="90" t="n">
        <f aca="false">+N125+Q125+R125+S125</f>
        <v>11.7235250000001</v>
      </c>
      <c r="U125" s="87"/>
      <c r="V125" s="87"/>
    </row>
    <row r="126" customFormat="false" ht="15" hidden="false" customHeight="true" outlineLevel="0" collapsed="false">
      <c r="A126" s="86" t="n">
        <v>125</v>
      </c>
      <c r="B126" s="87" t="s">
        <v>49</v>
      </c>
      <c r="C126" s="87" t="s">
        <v>227</v>
      </c>
      <c r="D126" s="87"/>
      <c r="E126" s="87"/>
      <c r="F126" s="87" t="n">
        <v>118</v>
      </c>
      <c r="G126" s="88" t="n">
        <v>20.367</v>
      </c>
      <c r="H126" s="88" t="n">
        <v>40.337</v>
      </c>
      <c r="I126" s="89" t="n">
        <v>13562.723</v>
      </c>
      <c r="J126" s="89" t="n">
        <v>13583.09</v>
      </c>
      <c r="K126" s="89" t="n">
        <v>13603.06</v>
      </c>
      <c r="L126" s="66" t="n">
        <f aca="false">+I127-K126</f>
        <v>17.134</v>
      </c>
      <c r="M126" s="66" t="str">
        <f aca="false">IF(L126&lt;96,"A",IF(L126&lt;192,"B","C"))</f>
        <v>A</v>
      </c>
      <c r="N126" s="66" t="n">
        <f aca="false">+H126*2*0.1</f>
        <v>8.0674</v>
      </c>
      <c r="O126" s="66" t="n">
        <f aca="false">48*0.1+48*0.375*0.1</f>
        <v>6.6</v>
      </c>
      <c r="P126" s="66" t="n">
        <f aca="false">48*0.75*0.1</f>
        <v>3.6</v>
      </c>
      <c r="Q126" s="66" t="n">
        <f aca="false">IF(M126="A",L126*0.075,0)</f>
        <v>1.28505</v>
      </c>
      <c r="R126" s="90" t="n">
        <f aca="false">IF(M126="B",ROUND(P126*2+(L126-96)*0.375*0.1,2),0)</f>
        <v>0</v>
      </c>
      <c r="S126" s="90" t="n">
        <f aca="false">IF(M126="C",ROUND(2*(O126+P126)+(L126-192)*0.375*0.1,2),0)</f>
        <v>0</v>
      </c>
      <c r="T126" s="90" t="n">
        <f aca="false">+N126+Q126+R126+S126</f>
        <v>9.35245</v>
      </c>
      <c r="U126" s="87"/>
      <c r="V126" s="87"/>
    </row>
    <row r="127" customFormat="false" ht="15" hidden="false" customHeight="true" outlineLevel="0" collapsed="false">
      <c r="A127" s="86" t="s">
        <v>228</v>
      </c>
      <c r="B127" s="87" t="s">
        <v>46</v>
      </c>
      <c r="C127" s="87" t="s">
        <v>210</v>
      </c>
      <c r="D127" s="87"/>
      <c r="E127" s="87"/>
      <c r="F127" s="87" t="n">
        <v>40</v>
      </c>
      <c r="G127" s="88" t="n">
        <v>19.701</v>
      </c>
      <c r="H127" s="88" t="n">
        <v>36.611</v>
      </c>
      <c r="I127" s="89" t="n">
        <v>13620.194</v>
      </c>
      <c r="J127" s="89" t="n">
        <v>13639.895</v>
      </c>
      <c r="K127" s="89" t="n">
        <v>13656.806</v>
      </c>
      <c r="L127" s="66" t="n">
        <f aca="false">+I128-K127</f>
        <v>119.709999999999</v>
      </c>
      <c r="M127" s="66" t="str">
        <f aca="false">IF(L127&lt;96,"A",IF(L127&lt;192,"B","C"))</f>
        <v>B</v>
      </c>
      <c r="N127" s="66" t="n">
        <f aca="false">+H127*2*0.1</f>
        <v>7.3222</v>
      </c>
      <c r="O127" s="66" t="n">
        <f aca="false">48*0.1+48*0.375*0.1</f>
        <v>6.6</v>
      </c>
      <c r="P127" s="66" t="n">
        <f aca="false">48*0.75*0.1</f>
        <v>3.6</v>
      </c>
      <c r="Q127" s="66" t="n">
        <f aca="false">IF(M127="A",L127*0.075,0)</f>
        <v>0</v>
      </c>
      <c r="R127" s="90" t="n">
        <f aca="false">IF(M127="B",ROUND(P127*2+(L127-96)*0.375*0.1,2),0)</f>
        <v>8.09</v>
      </c>
      <c r="S127" s="90" t="n">
        <f aca="false">IF(M127="C",ROUND(2*(O127+P127)+(L127-192)*0.375*0.1,2),0)</f>
        <v>0</v>
      </c>
      <c r="T127" s="90" t="n">
        <f aca="false">+N127+Q127+R127+S127</f>
        <v>15.4122</v>
      </c>
      <c r="U127" s="87"/>
      <c r="V127" s="87"/>
    </row>
    <row r="128" customFormat="false" ht="15" hidden="false" customHeight="true" outlineLevel="0" collapsed="false">
      <c r="A128" s="86" t="n">
        <v>126</v>
      </c>
      <c r="B128" s="87" t="s">
        <v>49</v>
      </c>
      <c r="C128" s="87" t="s">
        <v>168</v>
      </c>
      <c r="D128" s="87"/>
      <c r="E128" s="87"/>
      <c r="F128" s="87" t="n">
        <v>140</v>
      </c>
      <c r="G128" s="88" t="n">
        <v>25.667</v>
      </c>
      <c r="H128" s="88" t="n">
        <v>50.77</v>
      </c>
      <c r="I128" s="89" t="n">
        <v>13776.516</v>
      </c>
      <c r="J128" s="89" t="n">
        <v>13802.183</v>
      </c>
      <c r="K128" s="89" t="n">
        <v>13827.286</v>
      </c>
      <c r="L128" s="66" t="n">
        <f aca="false">+I129-K128</f>
        <v>51.8420000000006</v>
      </c>
      <c r="M128" s="66" t="str">
        <f aca="false">IF(L128&lt;96,"A",IF(L128&lt;192,"B","C"))</f>
        <v>A</v>
      </c>
      <c r="N128" s="66" t="n">
        <f aca="false">+H128*2*0.1</f>
        <v>10.154</v>
      </c>
      <c r="O128" s="66" t="n">
        <f aca="false">48*0.1+48*0.375*0.1</f>
        <v>6.6</v>
      </c>
      <c r="P128" s="66" t="n">
        <f aca="false">48*0.75*0.1</f>
        <v>3.6</v>
      </c>
      <c r="Q128" s="66" t="n">
        <f aca="false">IF(M128="A",L128*0.075,0)</f>
        <v>3.88815000000004</v>
      </c>
      <c r="R128" s="90" t="n">
        <f aca="false">IF(M128="B",ROUND(P128*2+(L128-96)*0.375*0.1,2),0)</f>
        <v>0</v>
      </c>
      <c r="S128" s="90" t="n">
        <f aca="false">IF(M128="C",ROUND(2*(O128+P128)+(L128-192)*0.375*0.1,2),0)</f>
        <v>0</v>
      </c>
      <c r="T128" s="90" t="n">
        <f aca="false">+N128+Q128+R128+S128</f>
        <v>14.04215</v>
      </c>
      <c r="U128" s="87"/>
      <c r="V128" s="87"/>
    </row>
    <row r="129" customFormat="false" ht="15" hidden="false" customHeight="true" outlineLevel="0" collapsed="false">
      <c r="A129" s="86" t="n">
        <v>127</v>
      </c>
      <c r="B129" s="87" t="s">
        <v>49</v>
      </c>
      <c r="C129" s="87" t="s">
        <v>178</v>
      </c>
      <c r="D129" s="87"/>
      <c r="E129" s="87"/>
      <c r="F129" s="87" t="n">
        <v>40</v>
      </c>
      <c r="G129" s="88" t="n">
        <v>12.33</v>
      </c>
      <c r="H129" s="88" t="n">
        <v>23.921</v>
      </c>
      <c r="I129" s="89" t="n">
        <v>13879.128</v>
      </c>
      <c r="J129" s="89" t="n">
        <v>13891.458</v>
      </c>
      <c r="K129" s="89" t="n">
        <v>13903.049</v>
      </c>
      <c r="L129" s="66" t="n">
        <f aca="false">+I130-K129</f>
        <v>9.55899999999929</v>
      </c>
      <c r="M129" s="66" t="str">
        <f aca="false">IF(L129&lt;96,"A",IF(L129&lt;192,"B","C"))</f>
        <v>A</v>
      </c>
      <c r="N129" s="66" t="n">
        <f aca="false">+H129*2*0.1</f>
        <v>4.7842</v>
      </c>
      <c r="O129" s="66" t="n">
        <f aca="false">48*0.1+48*0.375*0.1</f>
        <v>6.6</v>
      </c>
      <c r="P129" s="66" t="n">
        <f aca="false">48*0.75*0.1</f>
        <v>3.6</v>
      </c>
      <c r="Q129" s="66" t="n">
        <f aca="false">IF(M129="A",L129*0.075,0)</f>
        <v>0.716924999999947</v>
      </c>
      <c r="R129" s="90" t="n">
        <f aca="false">IF(M129="B",ROUND(P129*2+(L129-96)*0.375*0.1,2),0)</f>
        <v>0</v>
      </c>
      <c r="S129" s="90" t="n">
        <f aca="false">IF(M129="C",ROUND(2*(O129+P129)+(L129-192)*0.375*0.1,2),0)</f>
        <v>0</v>
      </c>
      <c r="T129" s="90" t="n">
        <f aca="false">+N129+Q129+R129+S129</f>
        <v>5.50112499999995</v>
      </c>
      <c r="U129" s="87"/>
      <c r="V129" s="87"/>
    </row>
    <row r="130" customFormat="false" ht="15" hidden="false" customHeight="true" outlineLevel="0" collapsed="false">
      <c r="A130" s="86" t="n">
        <v>128</v>
      </c>
      <c r="B130" s="87" t="s">
        <v>46</v>
      </c>
      <c r="C130" s="87" t="s">
        <v>205</v>
      </c>
      <c r="D130" s="87"/>
      <c r="E130" s="87"/>
      <c r="F130" s="87" t="n">
        <v>35</v>
      </c>
      <c r="G130" s="88" t="n">
        <v>16.7</v>
      </c>
      <c r="H130" s="88" t="n">
        <v>31.164</v>
      </c>
      <c r="I130" s="89" t="n">
        <v>13912.608</v>
      </c>
      <c r="J130" s="89" t="n">
        <v>13929.308</v>
      </c>
      <c r="K130" s="89" t="n">
        <v>13943.772</v>
      </c>
      <c r="L130" s="66" t="n">
        <f aca="false">+I131-K130</f>
        <v>33.3319999999985</v>
      </c>
      <c r="M130" s="66" t="str">
        <f aca="false">IF(L130&lt;96,"A",IF(L130&lt;192,"B","C"))</f>
        <v>A</v>
      </c>
      <c r="N130" s="66" t="n">
        <f aca="false">+H130*2*0.1</f>
        <v>6.2328</v>
      </c>
      <c r="O130" s="66" t="n">
        <f aca="false">48*0.1+48*0.375*0.1</f>
        <v>6.6</v>
      </c>
      <c r="P130" s="66" t="n">
        <f aca="false">48*0.75*0.1</f>
        <v>3.6</v>
      </c>
      <c r="Q130" s="66" t="n">
        <f aca="false">IF(M130="A",L130*0.075,0)</f>
        <v>2.49989999999989</v>
      </c>
      <c r="R130" s="90" t="n">
        <f aca="false">IF(M130="B",ROUND(P130*2+(L130-96)*0.375*0.1,2),0)</f>
        <v>0</v>
      </c>
      <c r="S130" s="90" t="n">
        <f aca="false">IF(M130="C",ROUND(2*(O130+P130)+(L130-192)*0.375*0.1,2),0)</f>
        <v>0</v>
      </c>
      <c r="T130" s="90" t="n">
        <f aca="false">+N130+Q130+R130+S130</f>
        <v>8.73269999999989</v>
      </c>
      <c r="U130" s="87"/>
      <c r="V130" s="87"/>
    </row>
    <row r="131" customFormat="false" ht="15" hidden="false" customHeight="true" outlineLevel="0" collapsed="false">
      <c r="A131" s="86" t="n">
        <v>129</v>
      </c>
      <c r="B131" s="87" t="s">
        <v>49</v>
      </c>
      <c r="C131" s="87" t="s">
        <v>229</v>
      </c>
      <c r="D131" s="87"/>
      <c r="E131" s="87"/>
      <c r="F131" s="87" t="n">
        <v>20</v>
      </c>
      <c r="G131" s="88" t="n">
        <v>11.84</v>
      </c>
      <c r="H131" s="88" t="n">
        <v>21.381</v>
      </c>
      <c r="I131" s="89" t="n">
        <v>13977.104</v>
      </c>
      <c r="J131" s="89" t="n">
        <v>13988.944</v>
      </c>
      <c r="K131" s="89" t="n">
        <v>13998.485</v>
      </c>
      <c r="L131" s="66" t="n">
        <f aca="false">+I132-K131</f>
        <v>20.6350000000002</v>
      </c>
      <c r="M131" s="66" t="str">
        <f aca="false">IF(L131&lt;96,"A",IF(L131&lt;192,"B","C"))</f>
        <v>A</v>
      </c>
      <c r="N131" s="66" t="n">
        <f aca="false">+H131*2*0.1</f>
        <v>4.2762</v>
      </c>
      <c r="O131" s="66" t="n">
        <f aca="false">48*0.1+48*0.375*0.1</f>
        <v>6.6</v>
      </c>
      <c r="P131" s="66" t="n">
        <f aca="false">48*0.75*0.1</f>
        <v>3.6</v>
      </c>
      <c r="Q131" s="66" t="n">
        <f aca="false">IF(M131="A",L131*0.075,0)</f>
        <v>1.54762500000002</v>
      </c>
      <c r="R131" s="90" t="n">
        <f aca="false">IF(M131="B",ROUND(P131*2+(L131-96)*0.375*0.1,2),0)</f>
        <v>0</v>
      </c>
      <c r="S131" s="90" t="n">
        <f aca="false">IF(M131="C",ROUND(2*(O131+P131)+(L131-192)*0.375*0.1,2),0)</f>
        <v>0</v>
      </c>
      <c r="T131" s="90" t="n">
        <f aca="false">+N131+Q131+R131+S131</f>
        <v>5.82382500000002</v>
      </c>
      <c r="U131" s="87"/>
      <c r="V131" s="87"/>
    </row>
    <row r="132" customFormat="false" ht="15" hidden="false" customHeight="true" outlineLevel="0" collapsed="false">
      <c r="A132" s="86" t="n">
        <v>130</v>
      </c>
      <c r="B132" s="87" t="s">
        <v>46</v>
      </c>
      <c r="C132" s="87" t="s">
        <v>188</v>
      </c>
      <c r="D132" s="87"/>
      <c r="E132" s="87"/>
      <c r="F132" s="87" t="n">
        <v>30</v>
      </c>
      <c r="G132" s="88" t="n">
        <v>16.291</v>
      </c>
      <c r="H132" s="88" t="n">
        <v>29.849</v>
      </c>
      <c r="I132" s="89" t="n">
        <v>14019.12</v>
      </c>
      <c r="J132" s="89" t="n">
        <v>14035.411</v>
      </c>
      <c r="K132" s="89" t="n">
        <v>14048.969</v>
      </c>
      <c r="L132" s="66" t="n">
        <f aca="false">+I133-K132</f>
        <v>17.6670000000013</v>
      </c>
      <c r="M132" s="66" t="str">
        <f aca="false">IF(L132&lt;96,"A",IF(L132&lt;192,"B","C"))</f>
        <v>A</v>
      </c>
      <c r="N132" s="66" t="n">
        <f aca="false">+H132*2*0.1</f>
        <v>5.9698</v>
      </c>
      <c r="O132" s="66" t="n">
        <f aca="false">48*0.1+48*0.375*0.1</f>
        <v>6.6</v>
      </c>
      <c r="P132" s="66" t="n">
        <f aca="false">48*0.75*0.1</f>
        <v>3.6</v>
      </c>
      <c r="Q132" s="66" t="n">
        <f aca="false">IF(M132="A",L132*0.075,0)</f>
        <v>1.3250250000001</v>
      </c>
      <c r="R132" s="90" t="n">
        <f aca="false">IF(M132="B",ROUND(P132*2+(L132-96)*0.375*0.1,2),0)</f>
        <v>0</v>
      </c>
      <c r="S132" s="90" t="n">
        <f aca="false">IF(M132="C",ROUND(2*(O132+P132)+(L132-192)*0.375*0.1,2),0)</f>
        <v>0</v>
      </c>
      <c r="T132" s="90" t="n">
        <f aca="false">+N132+Q132+R132+S132</f>
        <v>7.2948250000001</v>
      </c>
      <c r="U132" s="87"/>
      <c r="V132" s="87"/>
    </row>
    <row r="133" customFormat="false" ht="15" hidden="false" customHeight="true" outlineLevel="0" collapsed="false">
      <c r="A133" s="86" t="n">
        <v>131</v>
      </c>
      <c r="B133" s="87" t="s">
        <v>46</v>
      </c>
      <c r="C133" s="87" t="s">
        <v>178</v>
      </c>
      <c r="D133" s="87"/>
      <c r="E133" s="87"/>
      <c r="F133" s="87" t="n">
        <v>40</v>
      </c>
      <c r="G133" s="88" t="n">
        <v>12.412</v>
      </c>
      <c r="H133" s="88" t="n">
        <v>24.07</v>
      </c>
      <c r="I133" s="89" t="n">
        <v>14066.636</v>
      </c>
      <c r="J133" s="89" t="n">
        <v>14079.048</v>
      </c>
      <c r="K133" s="89" t="n">
        <v>14090.706</v>
      </c>
      <c r="L133" s="66" t="n">
        <f aca="false">+I134-K133</f>
        <v>7.29399999999987</v>
      </c>
      <c r="M133" s="66" t="str">
        <f aca="false">IF(L133&lt;96,"A",IF(L133&lt;192,"B","C"))</f>
        <v>A</v>
      </c>
      <c r="N133" s="66" t="n">
        <f aca="false">+H133*2*0.1</f>
        <v>4.814</v>
      </c>
      <c r="O133" s="66" t="n">
        <f aca="false">48*0.1+48*0.375*0.1</f>
        <v>6.6</v>
      </c>
      <c r="P133" s="66" t="n">
        <f aca="false">48*0.75*0.1</f>
        <v>3.6</v>
      </c>
      <c r="Q133" s="66" t="n">
        <f aca="false">IF(M133="A",L133*0.075,0)</f>
        <v>0.54704999999999</v>
      </c>
      <c r="R133" s="90" t="n">
        <f aca="false">IF(M133="B",ROUND(P133*2+(L133-96)*0.375*0.1,2),0)</f>
        <v>0</v>
      </c>
      <c r="S133" s="90" t="n">
        <f aca="false">IF(M133="C",ROUND(2*(O133+P133)+(L133-192)*0.375*0.1,2),0)</f>
        <v>0</v>
      </c>
      <c r="T133" s="90" t="n">
        <f aca="false">+N133+Q133+R133+S133</f>
        <v>5.36104999999999</v>
      </c>
      <c r="U133" s="87"/>
      <c r="V133" s="87"/>
    </row>
    <row r="134" customFormat="false" ht="15" hidden="false" customHeight="true" outlineLevel="0" collapsed="false">
      <c r="A134" s="86" t="n">
        <v>132</v>
      </c>
      <c r="B134" s="87" t="s">
        <v>49</v>
      </c>
      <c r="C134" s="87" t="s">
        <v>157</v>
      </c>
      <c r="D134" s="87"/>
      <c r="E134" s="87"/>
      <c r="F134" s="87" t="n">
        <v>80</v>
      </c>
      <c r="G134" s="88" t="n">
        <v>20.578</v>
      </c>
      <c r="H134" s="88" t="n">
        <v>40.282</v>
      </c>
      <c r="I134" s="89" t="n">
        <v>14098</v>
      </c>
      <c r="J134" s="89" t="n">
        <v>14118.578</v>
      </c>
      <c r="K134" s="89" t="n">
        <v>14138.282</v>
      </c>
      <c r="L134" s="66" t="n">
        <f aca="false">+I135-K134</f>
        <v>109.895</v>
      </c>
      <c r="M134" s="66" t="str">
        <f aca="false">IF(L134&lt;96,"A",IF(L134&lt;192,"B","C"))</f>
        <v>B</v>
      </c>
      <c r="N134" s="66" t="n">
        <f aca="false">+H134*2*0.1</f>
        <v>8.0564</v>
      </c>
      <c r="O134" s="66" t="n">
        <f aca="false">48*0.1+48*0.375*0.1</f>
        <v>6.6</v>
      </c>
      <c r="P134" s="66" t="n">
        <f aca="false">48*0.75*0.1</f>
        <v>3.6</v>
      </c>
      <c r="Q134" s="66" t="n">
        <f aca="false">IF(M134="A",L134*0.075,0)</f>
        <v>0</v>
      </c>
      <c r="R134" s="90" t="n">
        <f aca="false">IF(M134="B",ROUND(P134*2+(L134-96)*0.375*0.1,2),0)</f>
        <v>7.72</v>
      </c>
      <c r="S134" s="90" t="n">
        <f aca="false">IF(M134="C",ROUND(2*(O134+P134)+(L134-192)*0.375*0.1,2),0)</f>
        <v>0</v>
      </c>
      <c r="T134" s="90" t="n">
        <f aca="false">+N134+Q134+R134+S134</f>
        <v>15.7764</v>
      </c>
      <c r="U134" s="87"/>
      <c r="V134" s="87"/>
    </row>
    <row r="135" customFormat="false" ht="15" hidden="false" customHeight="true" outlineLevel="0" collapsed="false">
      <c r="A135" s="86" t="n">
        <v>133</v>
      </c>
      <c r="B135" s="87" t="s">
        <v>49</v>
      </c>
      <c r="C135" s="87" t="s">
        <v>227</v>
      </c>
      <c r="D135" s="87"/>
      <c r="E135" s="87"/>
      <c r="F135" s="87" t="n">
        <v>150</v>
      </c>
      <c r="G135" s="88" t="n">
        <v>25.341</v>
      </c>
      <c r="H135" s="88" t="n">
        <v>50.207</v>
      </c>
      <c r="I135" s="89" t="n">
        <v>14248.177</v>
      </c>
      <c r="J135" s="89" t="n">
        <v>14273.518</v>
      </c>
      <c r="K135" s="89" t="n">
        <v>14298.385</v>
      </c>
      <c r="L135" s="66" t="n">
        <f aca="false">+I136-K135</f>
        <v>39.0169999999998</v>
      </c>
      <c r="M135" s="66" t="str">
        <f aca="false">IF(L135&lt;96,"A",IF(L135&lt;192,"B","C"))</f>
        <v>A</v>
      </c>
      <c r="N135" s="66" t="n">
        <f aca="false">+H135*2*0.1</f>
        <v>10.0414</v>
      </c>
      <c r="O135" s="66" t="n">
        <f aca="false">48*0.1+48*0.375*0.1</f>
        <v>6.6</v>
      </c>
      <c r="P135" s="66" t="n">
        <f aca="false">48*0.75*0.1</f>
        <v>3.6</v>
      </c>
      <c r="Q135" s="66" t="n">
        <f aca="false">IF(M135="A",L135*0.075,0)</f>
        <v>2.92627499999999</v>
      </c>
      <c r="R135" s="90" t="n">
        <f aca="false">IF(M135="B",ROUND(P135*2+(L135-96)*0.375*0.1,2),0)</f>
        <v>0</v>
      </c>
      <c r="S135" s="90" t="n">
        <f aca="false">IF(M135="C",ROUND(2*(O135+P135)+(L135-192)*0.375*0.1,2),0)</f>
        <v>0</v>
      </c>
      <c r="T135" s="90" t="n">
        <f aca="false">+N135+Q135+R135+S135</f>
        <v>12.967675</v>
      </c>
      <c r="U135" s="87"/>
      <c r="V135" s="87"/>
    </row>
    <row r="136" customFormat="false" ht="15" hidden="false" customHeight="true" outlineLevel="0" collapsed="false">
      <c r="A136" s="86" t="n">
        <v>134</v>
      </c>
      <c r="B136" s="87" t="s">
        <v>46</v>
      </c>
      <c r="C136" s="87" t="s">
        <v>156</v>
      </c>
      <c r="D136" s="87"/>
      <c r="E136" s="87"/>
      <c r="F136" s="87" t="n">
        <v>70</v>
      </c>
      <c r="G136" s="88" t="n">
        <v>14.645</v>
      </c>
      <c r="H136" s="88" t="n">
        <v>28.874</v>
      </c>
      <c r="I136" s="89" t="n">
        <v>14337.402</v>
      </c>
      <c r="J136" s="89" t="n">
        <v>14352.047</v>
      </c>
      <c r="K136" s="89" t="n">
        <v>14366.276</v>
      </c>
      <c r="L136" s="66" t="n">
        <f aca="false">+I137-K136</f>
        <v>81.9230000000007</v>
      </c>
      <c r="M136" s="66" t="str">
        <f aca="false">IF(L136&lt;96,"A",IF(L136&lt;192,"B","C"))</f>
        <v>A</v>
      </c>
      <c r="N136" s="66" t="n">
        <f aca="false">+H136*2*0.1</f>
        <v>5.7748</v>
      </c>
      <c r="O136" s="66" t="n">
        <f aca="false">48*0.1+48*0.375*0.1</f>
        <v>6.6</v>
      </c>
      <c r="P136" s="66" t="n">
        <f aca="false">48*0.75*0.1</f>
        <v>3.6</v>
      </c>
      <c r="Q136" s="66" t="n">
        <f aca="false">IF(M136="A",L136*0.075,0)</f>
        <v>6.14422500000005</v>
      </c>
      <c r="R136" s="90" t="n">
        <f aca="false">IF(M136="B",ROUND(P136*2+(L136-96)*0.375*0.1,2),0)</f>
        <v>0</v>
      </c>
      <c r="S136" s="90" t="n">
        <f aca="false">IF(M136="C",ROUND(2*(O136+P136)+(L136-192)*0.375*0.1,2),0)</f>
        <v>0</v>
      </c>
      <c r="T136" s="90" t="n">
        <f aca="false">+N136+Q136+R136+S136</f>
        <v>11.9190250000001</v>
      </c>
      <c r="U136" s="87"/>
      <c r="V136" s="87"/>
    </row>
    <row r="137" customFormat="false" ht="15" hidden="false" customHeight="true" outlineLevel="0" collapsed="false">
      <c r="A137" s="86" t="n">
        <v>135</v>
      </c>
      <c r="B137" s="87" t="s">
        <v>49</v>
      </c>
      <c r="C137" s="87" t="s">
        <v>159</v>
      </c>
      <c r="D137" s="87"/>
      <c r="E137" s="87"/>
      <c r="F137" s="87" t="n">
        <v>35</v>
      </c>
      <c r="G137" s="88" t="n">
        <v>10.216</v>
      </c>
      <c r="H137" s="88" t="n">
        <v>19.88</v>
      </c>
      <c r="I137" s="89" t="n">
        <v>14448.199</v>
      </c>
      <c r="J137" s="89" t="n">
        <v>14458.415</v>
      </c>
      <c r="K137" s="89" t="n">
        <v>14468.079</v>
      </c>
      <c r="L137" s="66" t="n">
        <f aca="false">+I138-K137</f>
        <v>28.8500000000004</v>
      </c>
      <c r="M137" s="66" t="str">
        <f aca="false">IF(L137&lt;96,"A",IF(L137&lt;192,"B","C"))</f>
        <v>A</v>
      </c>
      <c r="N137" s="66" t="n">
        <f aca="false">+H137*2*0.1</f>
        <v>3.976</v>
      </c>
      <c r="O137" s="66" t="n">
        <f aca="false">48*0.1+48*0.375*0.1</f>
        <v>6.6</v>
      </c>
      <c r="P137" s="66" t="n">
        <f aca="false">48*0.75*0.1</f>
        <v>3.6</v>
      </c>
      <c r="Q137" s="66" t="n">
        <f aca="false">IF(M137="A",L137*0.075,0)</f>
        <v>2.16375000000003</v>
      </c>
      <c r="R137" s="90" t="n">
        <f aca="false">IF(M137="B",ROUND(P137*2+(L137-96)*0.375*0.1,2),0)</f>
        <v>0</v>
      </c>
      <c r="S137" s="90" t="n">
        <f aca="false">IF(M137="C",ROUND(2*(O137+P137)+(L137-192)*0.375*0.1,2),0)</f>
        <v>0</v>
      </c>
      <c r="T137" s="90" t="n">
        <f aca="false">+N137+Q137+R137+S137</f>
        <v>6.13975000000003</v>
      </c>
      <c r="U137" s="87"/>
      <c r="V137" s="87"/>
    </row>
    <row r="138" customFormat="false" ht="15" hidden="false" customHeight="true" outlineLevel="0" collapsed="false">
      <c r="A138" s="86" t="n">
        <v>136</v>
      </c>
      <c r="B138" s="87" t="s">
        <v>46</v>
      </c>
      <c r="C138" s="87" t="s">
        <v>230</v>
      </c>
      <c r="D138" s="87"/>
      <c r="E138" s="87"/>
      <c r="F138" s="87" t="n">
        <v>45</v>
      </c>
      <c r="G138" s="88" t="n">
        <v>15.617</v>
      </c>
      <c r="H138" s="88" t="n">
        <v>30.063</v>
      </c>
      <c r="I138" s="89" t="n">
        <v>14496.929</v>
      </c>
      <c r="J138" s="89" t="n">
        <v>14512.546</v>
      </c>
      <c r="K138" s="89" t="n">
        <v>14526.992</v>
      </c>
      <c r="L138" s="66" t="n">
        <f aca="false">+I139-K138</f>
        <v>70.7139999999999</v>
      </c>
      <c r="M138" s="66" t="str">
        <f aca="false">IF(L138&lt;96,"A",IF(L138&lt;192,"B","C"))</f>
        <v>A</v>
      </c>
      <c r="N138" s="66" t="n">
        <f aca="false">+H138*2*0.1</f>
        <v>6.0126</v>
      </c>
      <c r="O138" s="66" t="n">
        <f aca="false">48*0.1+48*0.375*0.1</f>
        <v>6.6</v>
      </c>
      <c r="P138" s="66" t="n">
        <f aca="false">48*0.75*0.1</f>
        <v>3.6</v>
      </c>
      <c r="Q138" s="66" t="n">
        <f aca="false">IF(M138="A",L138*0.075,0)</f>
        <v>5.30355</v>
      </c>
      <c r="R138" s="90" t="n">
        <f aca="false">IF(M138="B",ROUND(P138*2+(L138-96)*0.375*0.1,2),0)</f>
        <v>0</v>
      </c>
      <c r="S138" s="90" t="n">
        <f aca="false">IF(M138="C",ROUND(2*(O138+P138)+(L138-192)*0.375*0.1,2),0)</f>
        <v>0</v>
      </c>
      <c r="T138" s="90" t="n">
        <f aca="false">+N138+Q138+R138+S138</f>
        <v>11.31615</v>
      </c>
      <c r="U138" s="87"/>
      <c r="V138" s="87"/>
    </row>
    <row r="139" customFormat="false" ht="15" hidden="false" customHeight="true" outlineLevel="0" collapsed="false">
      <c r="A139" s="86" t="n">
        <v>137</v>
      </c>
      <c r="B139" s="87" t="s">
        <v>46</v>
      </c>
      <c r="C139" s="87" t="s">
        <v>205</v>
      </c>
      <c r="D139" s="87"/>
      <c r="E139" s="87"/>
      <c r="F139" s="87" t="n">
        <v>25</v>
      </c>
      <c r="G139" s="88" t="n">
        <v>11.934</v>
      </c>
      <c r="H139" s="88" t="n">
        <v>22.269</v>
      </c>
      <c r="I139" s="89" t="n">
        <v>14597.706</v>
      </c>
      <c r="J139" s="89" t="n">
        <v>14609.64</v>
      </c>
      <c r="K139" s="89" t="n">
        <v>14619.975</v>
      </c>
      <c r="L139" s="66" t="n">
        <f aca="false">+I140-K139</f>
        <v>48.5969999999998</v>
      </c>
      <c r="M139" s="66" t="str">
        <f aca="false">IF(L139&lt;96,"A",IF(L139&lt;192,"B","C"))</f>
        <v>A</v>
      </c>
      <c r="N139" s="66" t="n">
        <f aca="false">+H139*2*0.1</f>
        <v>4.4538</v>
      </c>
      <c r="O139" s="66" t="n">
        <f aca="false">48*0.1+48*0.375*0.1</f>
        <v>6.6</v>
      </c>
      <c r="P139" s="66" t="n">
        <f aca="false">48*0.75*0.1</f>
        <v>3.6</v>
      </c>
      <c r="Q139" s="66" t="n">
        <f aca="false">IF(M139="A",L139*0.075,0)</f>
        <v>3.64477499999998</v>
      </c>
      <c r="R139" s="90" t="n">
        <f aca="false">IF(M139="B",ROUND(P139*2+(L139-96)*0.375*0.1,2),0)</f>
        <v>0</v>
      </c>
      <c r="S139" s="90" t="n">
        <f aca="false">IF(M139="C",ROUND(2*(O139+P139)+(L139-192)*0.375*0.1,2),0)</f>
        <v>0</v>
      </c>
      <c r="T139" s="90" t="n">
        <f aca="false">+N139+Q139+R139+S139</f>
        <v>8.09857499999998</v>
      </c>
      <c r="U139" s="87"/>
      <c r="V139" s="87"/>
    </row>
    <row r="140" customFormat="false" ht="15" hidden="false" customHeight="true" outlineLevel="0" collapsed="false">
      <c r="A140" s="86" t="n">
        <v>138</v>
      </c>
      <c r="B140" s="87" t="s">
        <v>49</v>
      </c>
      <c r="C140" s="87" t="s">
        <v>231</v>
      </c>
      <c r="D140" s="87"/>
      <c r="E140" s="87"/>
      <c r="F140" s="87" t="n">
        <v>32</v>
      </c>
      <c r="G140" s="88" t="n">
        <v>21.477</v>
      </c>
      <c r="H140" s="88" t="n">
        <v>37.831</v>
      </c>
      <c r="I140" s="89" t="n">
        <v>14668.572</v>
      </c>
      <c r="J140" s="89" t="n">
        <v>14690.049</v>
      </c>
      <c r="K140" s="89" t="n">
        <v>14706.403</v>
      </c>
      <c r="L140" s="66" t="n">
        <f aca="false">+I141-K140</f>
        <v>69.0679999999993</v>
      </c>
      <c r="M140" s="66" t="str">
        <f aca="false">IF(L140&lt;96,"A",IF(L140&lt;192,"B","C"))</f>
        <v>A</v>
      </c>
      <c r="N140" s="66" t="n">
        <f aca="false">+H140*2*0.1</f>
        <v>7.5662</v>
      </c>
      <c r="O140" s="66" t="n">
        <f aca="false">48*0.1+48*0.375*0.1</f>
        <v>6.6</v>
      </c>
      <c r="P140" s="66" t="n">
        <f aca="false">48*0.75*0.1</f>
        <v>3.6</v>
      </c>
      <c r="Q140" s="66" t="n">
        <f aca="false">IF(M140="A",L140*0.075,0)</f>
        <v>5.18009999999995</v>
      </c>
      <c r="R140" s="90" t="n">
        <f aca="false">IF(M140="B",ROUND(P140*2+(L140-96)*0.375*0.1,2),0)</f>
        <v>0</v>
      </c>
      <c r="S140" s="90" t="n">
        <f aca="false">IF(M140="C",ROUND(2*(O140+P140)+(L140-192)*0.375*0.1,2),0)</f>
        <v>0</v>
      </c>
      <c r="T140" s="90" t="n">
        <f aca="false">+N140+Q140+R140+S140</f>
        <v>12.7462999999999</v>
      </c>
      <c r="U140" s="87"/>
      <c r="V140" s="87"/>
    </row>
    <row r="141" customFormat="false" ht="15" hidden="false" customHeight="true" outlineLevel="0" collapsed="false">
      <c r="A141" s="86" t="n">
        <v>139</v>
      </c>
      <c r="B141" s="87" t="s">
        <v>46</v>
      </c>
      <c r="C141" s="87" t="s">
        <v>180</v>
      </c>
      <c r="D141" s="87"/>
      <c r="E141" s="87"/>
      <c r="F141" s="87" t="n">
        <v>34</v>
      </c>
      <c r="G141" s="88" t="n">
        <v>26.168</v>
      </c>
      <c r="H141" s="88" t="n">
        <v>44.605</v>
      </c>
      <c r="I141" s="89" t="n">
        <v>14775.471</v>
      </c>
      <c r="J141" s="89" t="n">
        <v>14801.639</v>
      </c>
      <c r="K141" s="89" t="n">
        <v>14820.076</v>
      </c>
      <c r="L141" s="66" t="n">
        <f aca="false">+I142-K141</f>
        <v>30.3210000000017</v>
      </c>
      <c r="M141" s="66" t="str">
        <f aca="false">IF(L141&lt;96,"A",IF(L141&lt;192,"B","C"))</f>
        <v>A</v>
      </c>
      <c r="N141" s="66" t="n">
        <f aca="false">+H141*2*0.1</f>
        <v>8.921</v>
      </c>
      <c r="O141" s="66" t="n">
        <f aca="false">48*0.1+48*0.375*0.1</f>
        <v>6.6</v>
      </c>
      <c r="P141" s="66" t="n">
        <f aca="false">48*0.75*0.1</f>
        <v>3.6</v>
      </c>
      <c r="Q141" s="66" t="n">
        <f aca="false">IF(M141="A",L141*0.075,0)</f>
        <v>2.27407500000013</v>
      </c>
      <c r="R141" s="90" t="n">
        <f aca="false">IF(M141="B",ROUND(P141*2+(L141-96)*0.375*0.1,2),0)</f>
        <v>0</v>
      </c>
      <c r="S141" s="90" t="n">
        <f aca="false">IF(M141="C",ROUND(2*(O141+P141)+(L141-192)*0.375*0.1,2),0)</f>
        <v>0</v>
      </c>
      <c r="T141" s="90" t="n">
        <f aca="false">+N141+Q141+R141+S141</f>
        <v>11.1950750000001</v>
      </c>
      <c r="U141" s="87"/>
      <c r="V141" s="87"/>
    </row>
    <row r="142" customFormat="false" ht="15" hidden="false" customHeight="true" outlineLevel="0" collapsed="false">
      <c r="A142" s="86" t="n">
        <v>140</v>
      </c>
      <c r="B142" s="87" t="s">
        <v>49</v>
      </c>
      <c r="C142" s="87" t="s">
        <v>157</v>
      </c>
      <c r="D142" s="87"/>
      <c r="E142" s="87"/>
      <c r="F142" s="87" t="n">
        <v>100</v>
      </c>
      <c r="G142" s="88" t="n">
        <v>25.005</v>
      </c>
      <c r="H142" s="88" t="n">
        <v>49.005</v>
      </c>
      <c r="I142" s="89" t="n">
        <v>14850.397</v>
      </c>
      <c r="J142" s="89" t="n">
        <v>14875.402</v>
      </c>
      <c r="K142" s="89" t="n">
        <v>14899.402</v>
      </c>
      <c r="L142" s="66" t="n">
        <f aca="false">+I143-K142</f>
        <v>68.7739999999994</v>
      </c>
      <c r="M142" s="66" t="str">
        <f aca="false">IF(L142&lt;96,"A",IF(L142&lt;192,"B","C"))</f>
        <v>A</v>
      </c>
      <c r="N142" s="66" t="n">
        <f aca="false">+H142*2*0.1</f>
        <v>9.801</v>
      </c>
      <c r="O142" s="66" t="n">
        <f aca="false">48*0.1+48*0.375*0.1</f>
        <v>6.6</v>
      </c>
      <c r="P142" s="66" t="n">
        <f aca="false">48*0.75*0.1</f>
        <v>3.6</v>
      </c>
      <c r="Q142" s="66" t="n">
        <f aca="false">IF(M142="A",L142*0.075,0)</f>
        <v>5.15804999999996</v>
      </c>
      <c r="R142" s="90" t="n">
        <f aca="false">IF(M142="B",ROUND(P142*2+(L142-96)*0.375*0.1,2),0)</f>
        <v>0</v>
      </c>
      <c r="S142" s="90" t="n">
        <f aca="false">IF(M142="C",ROUND(2*(O142+P142)+(L142-192)*0.375*0.1,2),0)</f>
        <v>0</v>
      </c>
      <c r="T142" s="90" t="n">
        <f aca="false">+N142+Q142+R142+S142</f>
        <v>14.95905</v>
      </c>
      <c r="U142" s="87"/>
      <c r="V142" s="87"/>
    </row>
    <row r="143" customFormat="false" ht="15" hidden="false" customHeight="true" outlineLevel="0" collapsed="false">
      <c r="A143" s="86" t="n">
        <v>141</v>
      </c>
      <c r="B143" s="87" t="s">
        <v>46</v>
      </c>
      <c r="C143" s="87" t="s">
        <v>152</v>
      </c>
      <c r="D143" s="87"/>
      <c r="E143" s="87"/>
      <c r="F143" s="87" t="n">
        <v>120</v>
      </c>
      <c r="G143" s="88" t="n">
        <v>16.396</v>
      </c>
      <c r="H143" s="88" t="n">
        <v>32.591</v>
      </c>
      <c r="I143" s="89" t="n">
        <v>14968.176</v>
      </c>
      <c r="J143" s="89" t="n">
        <v>14984.572</v>
      </c>
      <c r="K143" s="89" t="n">
        <v>15000.767</v>
      </c>
      <c r="L143" s="66" t="n">
        <f aca="false">+I144-K143</f>
        <v>24.8539999999994</v>
      </c>
      <c r="M143" s="66" t="str">
        <f aca="false">IF(L143&lt;96,"A",IF(L143&lt;192,"B","C"))</f>
        <v>A</v>
      </c>
      <c r="N143" s="66" t="n">
        <f aca="false">+H143*2*0.1</f>
        <v>6.5182</v>
      </c>
      <c r="O143" s="66" t="n">
        <f aca="false">48*0.1+48*0.375*0.1</f>
        <v>6.6</v>
      </c>
      <c r="P143" s="66" t="n">
        <f aca="false">48*0.75*0.1</f>
        <v>3.6</v>
      </c>
      <c r="Q143" s="66" t="n">
        <f aca="false">IF(M143="A",L143*0.075,0)</f>
        <v>1.86404999999995</v>
      </c>
      <c r="R143" s="90" t="n">
        <f aca="false">IF(M143="B",ROUND(P143*2+(L143-96)*0.375*0.1,2),0)</f>
        <v>0</v>
      </c>
      <c r="S143" s="90" t="n">
        <f aca="false">IF(M143="C",ROUND(2*(O143+P143)+(L143-192)*0.375*0.1,2),0)</f>
        <v>0</v>
      </c>
      <c r="T143" s="90" t="n">
        <f aca="false">+N143+Q143+R143+S143</f>
        <v>8.38224999999995</v>
      </c>
      <c r="U143" s="87"/>
      <c r="V143" s="87"/>
    </row>
    <row r="144" customFormat="false" ht="15" hidden="false" customHeight="true" outlineLevel="0" collapsed="false">
      <c r="A144" s="86" t="n">
        <v>142</v>
      </c>
      <c r="B144" s="87" t="s">
        <v>46</v>
      </c>
      <c r="C144" s="87" t="s">
        <v>232</v>
      </c>
      <c r="D144" s="87"/>
      <c r="E144" s="87"/>
      <c r="F144" s="87" t="n">
        <v>50</v>
      </c>
      <c r="G144" s="88" t="n">
        <v>13.452</v>
      </c>
      <c r="H144" s="88" t="n">
        <v>26.282</v>
      </c>
      <c r="I144" s="89" t="n">
        <v>15025.621</v>
      </c>
      <c r="J144" s="89" t="n">
        <v>15039.073</v>
      </c>
      <c r="K144" s="89" t="n">
        <v>15051.903</v>
      </c>
      <c r="L144" s="66" t="n">
        <f aca="false">+I145-K144</f>
        <v>47.7039999999997</v>
      </c>
      <c r="M144" s="66" t="str">
        <f aca="false">IF(L144&lt;96,"A",IF(L144&lt;192,"B","C"))</f>
        <v>A</v>
      </c>
      <c r="N144" s="66" t="n">
        <f aca="false">+H144*2*0.1</f>
        <v>5.2564</v>
      </c>
      <c r="O144" s="66" t="n">
        <f aca="false">48*0.1+48*0.375*0.1</f>
        <v>6.6</v>
      </c>
      <c r="P144" s="66" t="n">
        <f aca="false">48*0.75*0.1</f>
        <v>3.6</v>
      </c>
      <c r="Q144" s="66" t="n">
        <f aca="false">IF(M144="A",L144*0.075,0)</f>
        <v>3.57779999999998</v>
      </c>
      <c r="R144" s="90" t="n">
        <f aca="false">IF(M144="B",ROUND(P144*2+(L144-96)*0.375*0.1,2),0)</f>
        <v>0</v>
      </c>
      <c r="S144" s="90" t="n">
        <f aca="false">IF(M144="C",ROUND(2*(O144+P144)+(L144-192)*0.375*0.1,2),0)</f>
        <v>0</v>
      </c>
      <c r="T144" s="90" t="n">
        <f aca="false">+N144+Q144+R144+S144</f>
        <v>8.83419999999998</v>
      </c>
      <c r="U144" s="87"/>
      <c r="V144" s="87"/>
    </row>
    <row r="145" customFormat="false" ht="15" hidden="false" customHeight="true" outlineLevel="0" collapsed="false">
      <c r="A145" s="86" t="n">
        <v>143</v>
      </c>
      <c r="B145" s="87" t="s">
        <v>49</v>
      </c>
      <c r="C145" s="87" t="s">
        <v>173</v>
      </c>
      <c r="D145" s="87"/>
      <c r="E145" s="87"/>
      <c r="F145" s="87" t="n">
        <v>18</v>
      </c>
      <c r="G145" s="88" t="n">
        <v>52.189</v>
      </c>
      <c r="H145" s="88" t="n">
        <v>44.592</v>
      </c>
      <c r="I145" s="89" t="n">
        <v>15099.607</v>
      </c>
      <c r="J145" s="89" t="n">
        <v>15151.796</v>
      </c>
      <c r="K145" s="89" t="n">
        <v>15144.199</v>
      </c>
      <c r="L145" s="66" t="n">
        <f aca="false">+I146-K145</f>
        <v>24.3739999999998</v>
      </c>
      <c r="M145" s="66" t="str">
        <f aca="false">IF(L145&lt;96,"A",IF(L145&lt;192,"B","C"))</f>
        <v>A</v>
      </c>
      <c r="N145" s="66" t="n">
        <f aca="false">+H145*2*0.1</f>
        <v>8.9184</v>
      </c>
      <c r="O145" s="66" t="n">
        <f aca="false">48*0.1+48*0.375*0.1</f>
        <v>6.6</v>
      </c>
      <c r="P145" s="66" t="n">
        <f aca="false">48*0.75*0.1</f>
        <v>3.6</v>
      </c>
      <c r="Q145" s="66" t="n">
        <f aca="false">IF(M145="A",L145*0.075,0)</f>
        <v>1.82804999999998</v>
      </c>
      <c r="R145" s="90" t="n">
        <f aca="false">IF(M145="B",ROUND(P145*2+(L145-96)*0.375*0.1,2),0)</f>
        <v>0</v>
      </c>
      <c r="S145" s="90" t="n">
        <f aca="false">IF(M145="C",ROUND(2*(O145+P145)+(L145-192)*0.375*0.1,2),0)</f>
        <v>0</v>
      </c>
      <c r="T145" s="90" t="n">
        <f aca="false">+N145+Q145+R145+S145</f>
        <v>10.74645</v>
      </c>
      <c r="U145" s="87"/>
      <c r="V145" s="87"/>
    </row>
    <row r="146" customFormat="false" ht="15" hidden="false" customHeight="true" outlineLevel="0" collapsed="false">
      <c r="A146" s="86" t="n">
        <v>144</v>
      </c>
      <c r="B146" s="87" t="s">
        <v>46</v>
      </c>
      <c r="C146" s="87" t="s">
        <v>233</v>
      </c>
      <c r="D146" s="87"/>
      <c r="E146" s="87"/>
      <c r="F146" s="87" t="n">
        <v>30</v>
      </c>
      <c r="G146" s="88" t="n">
        <v>21.732</v>
      </c>
      <c r="H146" s="88" t="n">
        <v>37.615</v>
      </c>
      <c r="I146" s="89" t="n">
        <v>15168.573</v>
      </c>
      <c r="J146" s="89" t="n">
        <v>15190.305</v>
      </c>
      <c r="K146" s="89" t="n">
        <v>15206.188</v>
      </c>
      <c r="L146" s="66" t="n">
        <f aca="false">+I147-K146</f>
        <v>28.0599999999995</v>
      </c>
      <c r="M146" s="66" t="str">
        <f aca="false">IF(L146&lt;96,"A",IF(L146&lt;192,"B","C"))</f>
        <v>A</v>
      </c>
      <c r="N146" s="66" t="n">
        <f aca="false">+H146*2*0.1</f>
        <v>7.523</v>
      </c>
      <c r="O146" s="66" t="n">
        <f aca="false">48*0.1+48*0.375*0.1</f>
        <v>6.6</v>
      </c>
      <c r="P146" s="66" t="n">
        <f aca="false">48*0.75*0.1</f>
        <v>3.6</v>
      </c>
      <c r="Q146" s="66" t="n">
        <f aca="false">IF(M146="A",L146*0.075,0)</f>
        <v>2.10449999999996</v>
      </c>
      <c r="R146" s="90" t="n">
        <f aca="false">IF(M146="B",ROUND(P146*2+(L146-96)*0.375*0.1,2),0)</f>
        <v>0</v>
      </c>
      <c r="S146" s="90" t="n">
        <f aca="false">IF(M146="C",ROUND(2*(O146+P146)+(L146-192)*0.375*0.1,2),0)</f>
        <v>0</v>
      </c>
      <c r="T146" s="90" t="n">
        <f aca="false">+N146+Q146+R146+S146</f>
        <v>9.62749999999996</v>
      </c>
      <c r="U146" s="87"/>
      <c r="V146" s="87"/>
    </row>
    <row r="147" customFormat="false" ht="15" hidden="false" customHeight="true" outlineLevel="0" collapsed="false">
      <c r="A147" s="86" t="n">
        <v>145</v>
      </c>
      <c r="B147" s="87" t="s">
        <v>49</v>
      </c>
      <c r="C147" s="87" t="s">
        <v>234</v>
      </c>
      <c r="D147" s="87"/>
      <c r="E147" s="87"/>
      <c r="F147" s="87" t="n">
        <v>100</v>
      </c>
      <c r="G147" s="88" t="n">
        <v>46.846</v>
      </c>
      <c r="H147" s="88" t="n">
        <v>87.62</v>
      </c>
      <c r="I147" s="89" t="n">
        <v>15234.248</v>
      </c>
      <c r="J147" s="89" t="n">
        <v>15281.094</v>
      </c>
      <c r="K147" s="89" t="n">
        <v>15321.868</v>
      </c>
      <c r="L147" s="66" t="n">
        <f aca="false">+I148-K147</f>
        <v>30.5239999999994</v>
      </c>
      <c r="M147" s="66" t="str">
        <f aca="false">IF(L147&lt;96,"A",IF(L147&lt;192,"B","C"))</f>
        <v>A</v>
      </c>
      <c r="N147" s="66" t="n">
        <f aca="false">+H147*2*0.1</f>
        <v>17.524</v>
      </c>
      <c r="O147" s="66" t="n">
        <f aca="false">48*0.1+48*0.375*0.1</f>
        <v>6.6</v>
      </c>
      <c r="P147" s="66" t="n">
        <f aca="false">48*0.75*0.1</f>
        <v>3.6</v>
      </c>
      <c r="Q147" s="66" t="n">
        <f aca="false">IF(M147="A",L147*0.075,0)</f>
        <v>2.28929999999996</v>
      </c>
      <c r="R147" s="90" t="n">
        <f aca="false">IF(M147="B",ROUND(P147*2+(L147-96)*0.375*0.1,2),0)</f>
        <v>0</v>
      </c>
      <c r="S147" s="90" t="n">
        <f aca="false">IF(M147="C",ROUND(2*(O147+P147)+(L147-192)*0.375*0.1,2),0)</f>
        <v>0</v>
      </c>
      <c r="T147" s="90" t="n">
        <f aca="false">+N147+Q147+R147+S147</f>
        <v>19.8133</v>
      </c>
      <c r="U147" s="87"/>
      <c r="V147" s="87"/>
    </row>
    <row r="148" customFormat="false" ht="15" hidden="false" customHeight="true" outlineLevel="0" collapsed="false">
      <c r="A148" s="86" t="n">
        <v>146</v>
      </c>
      <c r="B148" s="87" t="s">
        <v>49</v>
      </c>
      <c r="C148" s="87" t="s">
        <v>214</v>
      </c>
      <c r="D148" s="87"/>
      <c r="E148" s="87"/>
      <c r="F148" s="87" t="n">
        <v>100</v>
      </c>
      <c r="G148" s="88" t="n">
        <v>16.719</v>
      </c>
      <c r="H148" s="88" t="n">
        <v>33.132</v>
      </c>
      <c r="I148" s="89" t="n">
        <v>15352.392</v>
      </c>
      <c r="J148" s="89" t="n">
        <v>15369.111</v>
      </c>
      <c r="K148" s="89" t="n">
        <v>15385.524</v>
      </c>
      <c r="L148" s="66" t="n">
        <f aca="false">+I149-K148</f>
        <v>104.127</v>
      </c>
      <c r="M148" s="66" t="str">
        <f aca="false">IF(L148&lt;96,"A",IF(L148&lt;192,"B","C"))</f>
        <v>B</v>
      </c>
      <c r="N148" s="66" t="n">
        <f aca="false">+H148*2*0.1</f>
        <v>6.6264</v>
      </c>
      <c r="O148" s="66" t="n">
        <f aca="false">48*0.1+48*0.375*0.1</f>
        <v>6.6</v>
      </c>
      <c r="P148" s="66" t="n">
        <f aca="false">48*0.75*0.1</f>
        <v>3.6</v>
      </c>
      <c r="Q148" s="66" t="n">
        <f aca="false">IF(M148="A",L148*0.075,0)</f>
        <v>0</v>
      </c>
      <c r="R148" s="90" t="n">
        <f aca="false">IF(M148="B",ROUND(P148*2+(L148-96)*0.375*0.1,2),0)</f>
        <v>7.5</v>
      </c>
      <c r="S148" s="90" t="n">
        <f aca="false">IF(M148="C",ROUND(2*(O148+P148)+(L148-192)*0.375*0.1,2),0)</f>
        <v>0</v>
      </c>
      <c r="T148" s="90" t="n">
        <f aca="false">+N148+Q148+R148+S148</f>
        <v>14.1264</v>
      </c>
      <c r="U148" s="87"/>
      <c r="V148" s="87"/>
    </row>
    <row r="149" customFormat="false" ht="15" hidden="false" customHeight="true" outlineLevel="0" collapsed="false">
      <c r="A149" s="86" t="n">
        <v>147</v>
      </c>
      <c r="B149" s="87" t="s">
        <v>49</v>
      </c>
      <c r="C149" s="87" t="s">
        <v>235</v>
      </c>
      <c r="D149" s="87"/>
      <c r="E149" s="87"/>
      <c r="F149" s="87" t="n">
        <v>45</v>
      </c>
      <c r="G149" s="88" t="n">
        <v>15.223</v>
      </c>
      <c r="H149" s="88" t="n">
        <v>29.359</v>
      </c>
      <c r="I149" s="89" t="n">
        <v>15489.651</v>
      </c>
      <c r="J149" s="89" t="n">
        <v>15504.874</v>
      </c>
      <c r="K149" s="89" t="n">
        <v>15519.009</v>
      </c>
      <c r="L149" s="66" t="n">
        <f aca="false">+I150-K149</f>
        <v>29.5450000000001</v>
      </c>
      <c r="M149" s="66" t="str">
        <f aca="false">IF(L149&lt;96,"A",IF(L149&lt;192,"B","C"))</f>
        <v>A</v>
      </c>
      <c r="N149" s="66" t="n">
        <f aca="false">+H149*2*0.1</f>
        <v>5.8718</v>
      </c>
      <c r="O149" s="66" t="n">
        <f aca="false">48*0.1+48*0.375*0.1</f>
        <v>6.6</v>
      </c>
      <c r="P149" s="66" t="n">
        <f aca="false">48*0.75*0.1</f>
        <v>3.6</v>
      </c>
      <c r="Q149" s="66" t="n">
        <f aca="false">IF(M149="A",L149*0.075,0)</f>
        <v>2.21587500000001</v>
      </c>
      <c r="R149" s="90" t="n">
        <f aca="false">IF(M149="B",ROUND(P149*2+(L149-96)*0.375*0.1,2),0)</f>
        <v>0</v>
      </c>
      <c r="S149" s="90" t="n">
        <f aca="false">IF(M149="C",ROUND(2*(O149+P149)+(L149-192)*0.375*0.1,2),0)</f>
        <v>0</v>
      </c>
      <c r="T149" s="90" t="n">
        <f aca="false">+N149+Q149+R149+S149</f>
        <v>8.08767500000001</v>
      </c>
      <c r="U149" s="87"/>
      <c r="V149" s="87"/>
    </row>
    <row r="150" customFormat="false" ht="15" hidden="false" customHeight="true" outlineLevel="0" collapsed="false">
      <c r="A150" s="86" t="n">
        <v>148</v>
      </c>
      <c r="B150" s="87" t="s">
        <v>46</v>
      </c>
      <c r="C150" s="87" t="s">
        <v>236</v>
      </c>
      <c r="D150" s="87"/>
      <c r="E150" s="87"/>
      <c r="F150" s="87" t="n">
        <v>45</v>
      </c>
      <c r="G150" s="88" t="n">
        <v>19.72</v>
      </c>
      <c r="H150" s="88" t="n">
        <v>37.171</v>
      </c>
      <c r="I150" s="89" t="n">
        <v>15548.554</v>
      </c>
      <c r="J150" s="89" t="n">
        <v>15568.274</v>
      </c>
      <c r="K150" s="89" t="n">
        <v>15585.725</v>
      </c>
      <c r="L150" s="66" t="n">
        <f aca="false">+I151-K150</f>
        <v>71.7549999999992</v>
      </c>
      <c r="M150" s="66" t="str">
        <f aca="false">IF(L150&lt;96,"A",IF(L150&lt;192,"B","C"))</f>
        <v>A</v>
      </c>
      <c r="N150" s="66" t="n">
        <f aca="false">+H150*2*0.1</f>
        <v>7.4342</v>
      </c>
      <c r="O150" s="66" t="n">
        <f aca="false">48*0.1+48*0.375*0.1</f>
        <v>6.6</v>
      </c>
      <c r="P150" s="66" t="n">
        <f aca="false">48*0.75*0.1</f>
        <v>3.6</v>
      </c>
      <c r="Q150" s="66" t="n">
        <f aca="false">IF(M150="A",L150*0.075,0)</f>
        <v>5.38162499999994</v>
      </c>
      <c r="R150" s="90" t="n">
        <f aca="false">IF(M150="B",ROUND(P150*2+(L150-96)*0.375*0.1,2),0)</f>
        <v>0</v>
      </c>
      <c r="S150" s="90" t="n">
        <f aca="false">IF(M150="C",ROUND(2*(O150+P150)+(L150-192)*0.375*0.1,2),0)</f>
        <v>0</v>
      </c>
      <c r="T150" s="90" t="n">
        <f aca="false">+N150+Q150+R150+S150</f>
        <v>12.8158249999999</v>
      </c>
      <c r="U150" s="87"/>
      <c r="V150" s="87"/>
    </row>
    <row r="151" customFormat="false" ht="15" hidden="false" customHeight="true" outlineLevel="0" collapsed="false">
      <c r="A151" s="86" t="n">
        <v>149</v>
      </c>
      <c r="B151" s="87" t="s">
        <v>49</v>
      </c>
      <c r="C151" s="87" t="s">
        <v>237</v>
      </c>
      <c r="D151" s="87"/>
      <c r="E151" s="87"/>
      <c r="F151" s="87" t="n">
        <v>30</v>
      </c>
      <c r="G151" s="88" t="n">
        <v>10.67</v>
      </c>
      <c r="H151" s="88" t="n">
        <v>20.503</v>
      </c>
      <c r="I151" s="89" t="n">
        <v>15657.48</v>
      </c>
      <c r="J151" s="89" t="n">
        <v>15668.15</v>
      </c>
      <c r="K151" s="89" t="n">
        <v>15677.983</v>
      </c>
      <c r="L151" s="66" t="n">
        <f aca="false">+I152-K151</f>
        <v>46.2780000000003</v>
      </c>
      <c r="M151" s="66" t="str">
        <f aca="false">IF(L151&lt;96,"A",IF(L151&lt;192,"B","C"))</f>
        <v>A</v>
      </c>
      <c r="N151" s="66" t="n">
        <f aca="false">+H151*2*0.1</f>
        <v>4.1006</v>
      </c>
      <c r="O151" s="66" t="n">
        <f aca="false">48*0.1+48*0.375*0.1</f>
        <v>6.6</v>
      </c>
      <c r="P151" s="66" t="n">
        <f aca="false">48*0.75*0.1</f>
        <v>3.6</v>
      </c>
      <c r="Q151" s="66" t="n">
        <f aca="false">IF(M151="A",L151*0.075,0)</f>
        <v>3.47085000000002</v>
      </c>
      <c r="R151" s="90" t="n">
        <f aca="false">IF(M151="B",ROUND(P151*2+(L151-96)*0.375*0.1,2),0)</f>
        <v>0</v>
      </c>
      <c r="S151" s="90" t="n">
        <f aca="false">IF(M151="C",ROUND(2*(O151+P151)+(L151-192)*0.375*0.1,2),0)</f>
        <v>0</v>
      </c>
      <c r="T151" s="90" t="n">
        <f aca="false">+N151+Q151+R151+S151</f>
        <v>7.57145000000002</v>
      </c>
      <c r="U151" s="87"/>
      <c r="V151" s="87"/>
    </row>
    <row r="152" customFormat="false" ht="15" hidden="false" customHeight="true" outlineLevel="0" collapsed="false">
      <c r="A152" s="86" t="s">
        <v>238</v>
      </c>
      <c r="B152" s="87" t="s">
        <v>46</v>
      </c>
      <c r="C152" s="87" t="s">
        <v>239</v>
      </c>
      <c r="D152" s="87"/>
      <c r="E152" s="87"/>
      <c r="F152" s="87" t="n">
        <v>20</v>
      </c>
      <c r="G152" s="88" t="n">
        <v>18.428</v>
      </c>
      <c r="H152" s="88" t="n">
        <v>29.78</v>
      </c>
      <c r="I152" s="89" t="n">
        <v>15724.261</v>
      </c>
      <c r="J152" s="89" t="n">
        <v>15742.689</v>
      </c>
      <c r="K152" s="89" t="n">
        <v>15754.042</v>
      </c>
      <c r="L152" s="66" t="n">
        <f aca="false">+I153-K152</f>
        <v>65.987000000001</v>
      </c>
      <c r="M152" s="66" t="str">
        <f aca="false">IF(L152&lt;96,"A",IF(L152&lt;192,"B","C"))</f>
        <v>A</v>
      </c>
      <c r="N152" s="66" t="n">
        <f aca="false">+H152*2*0.1</f>
        <v>5.956</v>
      </c>
      <c r="O152" s="66" t="n">
        <f aca="false">48*0.1+48*0.375*0.1</f>
        <v>6.6</v>
      </c>
      <c r="P152" s="66" t="n">
        <f aca="false">48*0.75*0.1</f>
        <v>3.6</v>
      </c>
      <c r="Q152" s="66" t="n">
        <f aca="false">IF(M152="A",L152*0.075,0)</f>
        <v>4.94902500000007</v>
      </c>
      <c r="R152" s="90" t="n">
        <f aca="false">IF(M152="B",ROUND(P152*2+(L152-96)*0.375*0.1,2),0)</f>
        <v>0</v>
      </c>
      <c r="S152" s="90" t="n">
        <f aca="false">IF(M152="C",ROUND(2*(O152+P152)+(L152-192)*0.375*0.1,2),0)</f>
        <v>0</v>
      </c>
      <c r="T152" s="90" t="n">
        <f aca="false">+N152+Q152+R152+S152</f>
        <v>10.9050250000001</v>
      </c>
      <c r="U152" s="87"/>
      <c r="V152" s="87"/>
    </row>
    <row r="153" customFormat="false" ht="15" hidden="false" customHeight="true" outlineLevel="0" collapsed="false">
      <c r="A153" s="86" t="n">
        <v>151</v>
      </c>
      <c r="B153" s="87" t="s">
        <v>49</v>
      </c>
      <c r="C153" s="87" t="s">
        <v>205</v>
      </c>
      <c r="D153" s="87"/>
      <c r="E153" s="87"/>
      <c r="F153" s="87" t="n">
        <v>30</v>
      </c>
      <c r="G153" s="88" t="n">
        <v>14.441</v>
      </c>
      <c r="H153" s="88" t="n">
        <v>26.917</v>
      </c>
      <c r="I153" s="89" t="n">
        <v>15820.029</v>
      </c>
      <c r="J153" s="89" t="n">
        <v>15834.47</v>
      </c>
      <c r="K153" s="89" t="n">
        <v>15846.947</v>
      </c>
      <c r="L153" s="66" t="n">
        <f aca="false">+I154-K153</f>
        <v>22.4079999999994</v>
      </c>
      <c r="M153" s="66" t="str">
        <f aca="false">IF(L153&lt;96,"A",IF(L153&lt;192,"B","C"))</f>
        <v>A</v>
      </c>
      <c r="N153" s="66" t="n">
        <f aca="false">+H153*2*0.1</f>
        <v>5.3834</v>
      </c>
      <c r="O153" s="66" t="n">
        <f aca="false">48*0.1+48*0.375*0.1</f>
        <v>6.6</v>
      </c>
      <c r="P153" s="66" t="n">
        <f aca="false">48*0.75*0.1</f>
        <v>3.6</v>
      </c>
      <c r="Q153" s="66" t="n">
        <f aca="false">IF(M153="A",L153*0.075,0)</f>
        <v>1.68059999999996</v>
      </c>
      <c r="R153" s="90" t="n">
        <f aca="false">IF(M153="B",ROUND(P153*2+(L153-96)*0.375*0.1,2),0)</f>
        <v>0</v>
      </c>
      <c r="S153" s="90" t="n">
        <f aca="false">IF(M153="C",ROUND(2*(O153+P153)+(L153-192)*0.375*0.1,2),0)</f>
        <v>0</v>
      </c>
      <c r="T153" s="90" t="n">
        <f aca="false">+N153+Q153+R153+S153</f>
        <v>7.06399999999996</v>
      </c>
      <c r="U153" s="87"/>
      <c r="V153" s="87"/>
    </row>
    <row r="154" customFormat="false" ht="15" hidden="false" customHeight="true" outlineLevel="0" collapsed="false">
      <c r="A154" s="86" t="n">
        <v>152</v>
      </c>
      <c r="B154" s="87" t="s">
        <v>46</v>
      </c>
      <c r="C154" s="87" t="s">
        <v>158</v>
      </c>
      <c r="D154" s="87"/>
      <c r="E154" s="87"/>
      <c r="F154" s="87" t="n">
        <v>90</v>
      </c>
      <c r="G154" s="88" t="n">
        <v>32.782</v>
      </c>
      <c r="H154" s="88" t="n">
        <v>62.875</v>
      </c>
      <c r="I154" s="89" t="n">
        <v>15869.355</v>
      </c>
      <c r="J154" s="89" t="n">
        <v>15902.137</v>
      </c>
      <c r="K154" s="89" t="n">
        <v>15932.23</v>
      </c>
      <c r="L154" s="66" t="n">
        <f aca="false">+I155-K154</f>
        <v>26.2820000000011</v>
      </c>
      <c r="M154" s="66" t="str">
        <f aca="false">IF(L154&lt;96,"A",IF(L154&lt;192,"B","C"))</f>
        <v>A</v>
      </c>
      <c r="N154" s="66" t="n">
        <f aca="false">+H154*2*0.1</f>
        <v>12.575</v>
      </c>
      <c r="O154" s="66" t="n">
        <f aca="false">48*0.1+48*0.375*0.1</f>
        <v>6.6</v>
      </c>
      <c r="P154" s="66" t="n">
        <f aca="false">48*0.75*0.1</f>
        <v>3.6</v>
      </c>
      <c r="Q154" s="66" t="n">
        <f aca="false">IF(M154="A",L154*0.075,0)</f>
        <v>1.97115000000008</v>
      </c>
      <c r="R154" s="90" t="n">
        <f aca="false">IF(M154="B",ROUND(P154*2+(L154-96)*0.375*0.1,2),0)</f>
        <v>0</v>
      </c>
      <c r="S154" s="90" t="n">
        <f aca="false">IF(M154="C",ROUND(2*(O154+P154)+(L154-192)*0.375*0.1,2),0)</f>
        <v>0</v>
      </c>
      <c r="T154" s="90" t="n">
        <f aca="false">+N154+Q154+R154+S154</f>
        <v>14.5461500000001</v>
      </c>
      <c r="U154" s="87"/>
      <c r="V154" s="87"/>
    </row>
    <row r="155" customFormat="false" ht="15" hidden="false" customHeight="true" outlineLevel="0" collapsed="false">
      <c r="A155" s="86" t="n">
        <v>153</v>
      </c>
      <c r="B155" s="87" t="s">
        <v>46</v>
      </c>
      <c r="C155" s="87" t="s">
        <v>149</v>
      </c>
      <c r="D155" s="87"/>
      <c r="E155" s="87"/>
      <c r="F155" s="87" t="n">
        <v>43</v>
      </c>
      <c r="G155" s="88" t="n">
        <v>16.303</v>
      </c>
      <c r="H155" s="88" t="n">
        <v>31.166</v>
      </c>
      <c r="I155" s="89" t="n">
        <v>15958.512</v>
      </c>
      <c r="J155" s="89" t="n">
        <v>15974.815</v>
      </c>
      <c r="K155" s="89" t="n">
        <v>15989.678</v>
      </c>
      <c r="L155" s="66" t="n">
        <f aca="false">+I156-K155</f>
        <v>65.1610000000001</v>
      </c>
      <c r="M155" s="66" t="str">
        <f aca="false">IF(L155&lt;96,"A",IF(L155&lt;192,"B","C"))</f>
        <v>A</v>
      </c>
      <c r="N155" s="66" t="n">
        <f aca="false">+H155*2*0.1</f>
        <v>6.2332</v>
      </c>
      <c r="O155" s="66" t="n">
        <f aca="false">48*0.1+48*0.375*0.1</f>
        <v>6.6</v>
      </c>
      <c r="P155" s="66" t="n">
        <f aca="false">48*0.75*0.1</f>
        <v>3.6</v>
      </c>
      <c r="Q155" s="66" t="n">
        <f aca="false">IF(M155="A",L155*0.075,0)</f>
        <v>4.887075</v>
      </c>
      <c r="R155" s="90" t="n">
        <f aca="false">IF(M155="B",ROUND(P155*2+(L155-96)*0.375*0.1,2),0)</f>
        <v>0</v>
      </c>
      <c r="S155" s="90" t="n">
        <f aca="false">IF(M155="C",ROUND(2*(O155+P155)+(L155-192)*0.375*0.1,2),0)</f>
        <v>0</v>
      </c>
      <c r="T155" s="90" t="n">
        <f aca="false">+N155+Q155+R155+S155</f>
        <v>11.120275</v>
      </c>
      <c r="U155" s="87"/>
      <c r="V155" s="87"/>
    </row>
    <row r="156" customFormat="false" ht="15" hidden="false" customHeight="true" outlineLevel="0" collapsed="false">
      <c r="A156" s="86" t="n">
        <v>154</v>
      </c>
      <c r="B156" s="87" t="s">
        <v>49</v>
      </c>
      <c r="C156" s="87" t="s">
        <v>148</v>
      </c>
      <c r="D156" s="87"/>
      <c r="E156" s="87"/>
      <c r="F156" s="87" t="n">
        <v>35</v>
      </c>
      <c r="G156" s="88" t="n">
        <v>21.154</v>
      </c>
      <c r="H156" s="88" t="n">
        <v>38.055</v>
      </c>
      <c r="I156" s="89" t="n">
        <v>16054.839</v>
      </c>
      <c r="J156" s="89" t="n">
        <v>16075.993</v>
      </c>
      <c r="K156" s="89" t="n">
        <v>16092.894</v>
      </c>
      <c r="L156" s="66" t="n">
        <f aca="false">+I157-K156</f>
        <v>63.1869999999999</v>
      </c>
      <c r="M156" s="66" t="str">
        <f aca="false">IF(L156&lt;96,"A",IF(L156&lt;192,"B","C"))</f>
        <v>A</v>
      </c>
      <c r="N156" s="66" t="n">
        <f aca="false">+H156*2*0.1</f>
        <v>7.611</v>
      </c>
      <c r="O156" s="66" t="n">
        <f aca="false">48*0.1+48*0.375*0.1</f>
        <v>6.6</v>
      </c>
      <c r="P156" s="66" t="n">
        <f aca="false">48*0.75*0.1</f>
        <v>3.6</v>
      </c>
      <c r="Q156" s="66" t="n">
        <f aca="false">IF(M156="A",L156*0.075,0)</f>
        <v>4.73902499999999</v>
      </c>
      <c r="R156" s="90" t="n">
        <f aca="false">IF(M156="B",ROUND(P156*2+(L156-96)*0.375*0.1,2),0)</f>
        <v>0</v>
      </c>
      <c r="S156" s="90" t="n">
        <f aca="false">IF(M156="C",ROUND(2*(O156+P156)+(L156-192)*0.375*0.1,2),0)</f>
        <v>0</v>
      </c>
      <c r="T156" s="90" t="n">
        <f aca="false">+N156+Q156+R156+S156</f>
        <v>12.350025</v>
      </c>
      <c r="U156" s="87"/>
      <c r="V156" s="87"/>
    </row>
    <row r="157" customFormat="false" ht="15" hidden="false" customHeight="true" outlineLevel="0" collapsed="false">
      <c r="A157" s="86" t="n">
        <v>155</v>
      </c>
      <c r="B157" s="87" t="s">
        <v>46</v>
      </c>
      <c r="C157" s="87" t="s">
        <v>149</v>
      </c>
      <c r="D157" s="87"/>
      <c r="E157" s="87"/>
      <c r="F157" s="87" t="n">
        <v>55</v>
      </c>
      <c r="G157" s="88" t="n">
        <v>20.714</v>
      </c>
      <c r="H157" s="88" t="n">
        <v>39.621</v>
      </c>
      <c r="I157" s="89" t="n">
        <v>16156.081</v>
      </c>
      <c r="J157" s="89" t="n">
        <v>16176.795</v>
      </c>
      <c r="K157" s="89" t="n">
        <v>16195.702</v>
      </c>
      <c r="L157" s="66" t="n">
        <f aca="false">+I158-K157</f>
        <v>27.9090000000015</v>
      </c>
      <c r="M157" s="66" t="str">
        <f aca="false">IF(L157&lt;96,"A",IF(L157&lt;192,"B","C"))</f>
        <v>A</v>
      </c>
      <c r="N157" s="66" t="n">
        <f aca="false">+H157*2*0.1</f>
        <v>7.9242</v>
      </c>
      <c r="O157" s="66" t="n">
        <f aca="false">48*0.1+48*0.375*0.1</f>
        <v>6.6</v>
      </c>
      <c r="P157" s="66" t="n">
        <f aca="false">48*0.75*0.1</f>
        <v>3.6</v>
      </c>
      <c r="Q157" s="66" t="n">
        <f aca="false">IF(M157="A",L157*0.075,0)</f>
        <v>2.09317500000011</v>
      </c>
      <c r="R157" s="90" t="n">
        <f aca="false">IF(M157="B",ROUND(P157*2+(L157-96)*0.375*0.1,2),0)</f>
        <v>0</v>
      </c>
      <c r="S157" s="90" t="n">
        <f aca="false">IF(M157="C",ROUND(2*(O157+P157)+(L157-192)*0.375*0.1,2),0)</f>
        <v>0</v>
      </c>
      <c r="T157" s="90" t="n">
        <f aca="false">+N157+Q157+R157+S157</f>
        <v>10.0173750000001</v>
      </c>
      <c r="U157" s="87"/>
      <c r="V157" s="87"/>
    </row>
    <row r="158" customFormat="false" ht="15" hidden="false" customHeight="true" outlineLevel="0" collapsed="false">
      <c r="A158" s="86" t="n">
        <v>156</v>
      </c>
      <c r="B158" s="87" t="s">
        <v>46</v>
      </c>
      <c r="C158" s="87" t="s">
        <v>235</v>
      </c>
      <c r="D158" s="87"/>
      <c r="E158" s="87"/>
      <c r="F158" s="87" t="n">
        <v>50</v>
      </c>
      <c r="G158" s="88" t="n">
        <v>16.811</v>
      </c>
      <c r="H158" s="88" t="n">
        <v>32.434</v>
      </c>
      <c r="I158" s="89" t="n">
        <v>16223.611</v>
      </c>
      <c r="J158" s="89" t="n">
        <v>16240.422</v>
      </c>
      <c r="K158" s="89" t="n">
        <v>16256.045</v>
      </c>
      <c r="L158" s="66" t="n">
        <f aca="false">+I159-K158</f>
        <v>31.5020000000004</v>
      </c>
      <c r="M158" s="66" t="str">
        <f aca="false">IF(L158&lt;96,"A",IF(L158&lt;192,"B","C"))</f>
        <v>A</v>
      </c>
      <c r="N158" s="66" t="n">
        <f aca="false">+H158*2*0.1</f>
        <v>6.4868</v>
      </c>
      <c r="O158" s="66" t="n">
        <f aca="false">48*0.1+48*0.375*0.1</f>
        <v>6.6</v>
      </c>
      <c r="P158" s="66" t="n">
        <f aca="false">48*0.75*0.1</f>
        <v>3.6</v>
      </c>
      <c r="Q158" s="66" t="n">
        <f aca="false">IF(M158="A",L158*0.075,0)</f>
        <v>2.36265000000003</v>
      </c>
      <c r="R158" s="90" t="n">
        <f aca="false">IF(M158="B",ROUND(P158*2+(L158-96)*0.375*0.1,2),0)</f>
        <v>0</v>
      </c>
      <c r="S158" s="90" t="n">
        <f aca="false">IF(M158="C",ROUND(2*(O158+P158)+(L158-192)*0.375*0.1,2),0)</f>
        <v>0</v>
      </c>
      <c r="T158" s="90" t="n">
        <f aca="false">+N158+Q158+R158+S158</f>
        <v>8.84945000000003</v>
      </c>
      <c r="U158" s="87"/>
      <c r="V158" s="87"/>
    </row>
    <row r="159" customFormat="false" ht="15" hidden="false" customHeight="true" outlineLevel="0" collapsed="false">
      <c r="A159" s="86" t="n">
        <v>157</v>
      </c>
      <c r="B159" s="87" t="s">
        <v>49</v>
      </c>
      <c r="C159" s="87" t="s">
        <v>211</v>
      </c>
      <c r="D159" s="87"/>
      <c r="E159" s="87"/>
      <c r="F159" s="87" t="n">
        <v>26</v>
      </c>
      <c r="G159" s="88" t="n">
        <v>26.718</v>
      </c>
      <c r="H159" s="88" t="n">
        <v>41.549</v>
      </c>
      <c r="I159" s="89" t="n">
        <v>16287.547</v>
      </c>
      <c r="J159" s="89" t="n">
        <v>16314.265</v>
      </c>
      <c r="K159" s="89" t="n">
        <v>16329.096</v>
      </c>
      <c r="L159" s="66" t="n">
        <f aca="false">+I160-K159</f>
        <v>48.009</v>
      </c>
      <c r="M159" s="66" t="str">
        <f aca="false">IF(L159&lt;96,"A",IF(L159&lt;192,"B","C"))</f>
        <v>A</v>
      </c>
      <c r="N159" s="66" t="n">
        <f aca="false">+H159*2*0.1</f>
        <v>8.3098</v>
      </c>
      <c r="O159" s="66" t="n">
        <f aca="false">48*0.1+48*0.375*0.1</f>
        <v>6.6</v>
      </c>
      <c r="P159" s="66" t="n">
        <f aca="false">48*0.75*0.1</f>
        <v>3.6</v>
      </c>
      <c r="Q159" s="66" t="n">
        <f aca="false">IF(M159="A",L159*0.075,0)</f>
        <v>3.600675</v>
      </c>
      <c r="R159" s="90" t="n">
        <f aca="false">IF(M159="B",ROUND(P159*2+(L159-96)*0.375*0.1,2),0)</f>
        <v>0</v>
      </c>
      <c r="S159" s="90" t="n">
        <f aca="false">IF(M159="C",ROUND(2*(O159+P159)+(L159-192)*0.375*0.1,2),0)</f>
        <v>0</v>
      </c>
      <c r="T159" s="90" t="n">
        <f aca="false">+N159+Q159+R159+S159</f>
        <v>11.910475</v>
      </c>
      <c r="U159" s="87"/>
      <c r="V159" s="87"/>
    </row>
    <row r="160" customFormat="false" ht="15" hidden="false" customHeight="true" outlineLevel="0" collapsed="false">
      <c r="A160" s="86" t="n">
        <v>158</v>
      </c>
      <c r="B160" s="87" t="s">
        <v>46</v>
      </c>
      <c r="C160" s="87" t="s">
        <v>240</v>
      </c>
      <c r="D160" s="87"/>
      <c r="E160" s="87"/>
      <c r="F160" s="87" t="n">
        <v>80</v>
      </c>
      <c r="G160" s="88" t="n">
        <v>19.679</v>
      </c>
      <c r="H160" s="88" t="n">
        <v>38.591</v>
      </c>
      <c r="I160" s="89" t="n">
        <v>16377.105</v>
      </c>
      <c r="J160" s="89" t="n">
        <v>16396.784</v>
      </c>
      <c r="K160" s="89" t="n">
        <v>16415.696</v>
      </c>
      <c r="L160" s="66" t="n">
        <f aca="false">+I161-K160</f>
        <v>30.1800000000003</v>
      </c>
      <c r="M160" s="66" t="str">
        <f aca="false">IF(L160&lt;96,"A",IF(L160&lt;192,"B","C"))</f>
        <v>A</v>
      </c>
      <c r="N160" s="66" t="n">
        <f aca="false">+H160*2*0.1</f>
        <v>7.7182</v>
      </c>
      <c r="O160" s="66" t="n">
        <f aca="false">48*0.1+48*0.375*0.1</f>
        <v>6.6</v>
      </c>
      <c r="P160" s="66" t="n">
        <f aca="false">48*0.75*0.1</f>
        <v>3.6</v>
      </c>
      <c r="Q160" s="66" t="n">
        <f aca="false">IF(M160="A",L160*0.075,0)</f>
        <v>2.26350000000002</v>
      </c>
      <c r="R160" s="90" t="n">
        <f aca="false">IF(M160="B",ROUND(P160*2+(L160-96)*0.375*0.1,2),0)</f>
        <v>0</v>
      </c>
      <c r="S160" s="90" t="n">
        <f aca="false">IF(M160="C",ROUND(2*(O160+P160)+(L160-192)*0.375*0.1,2),0)</f>
        <v>0</v>
      </c>
      <c r="T160" s="90" t="n">
        <f aca="false">+N160+Q160+R160+S160</f>
        <v>9.98170000000002</v>
      </c>
      <c r="U160" s="87"/>
      <c r="V160" s="87"/>
    </row>
    <row r="161" customFormat="false" ht="15" hidden="false" customHeight="true" outlineLevel="0" collapsed="false">
      <c r="A161" s="86" t="n">
        <v>159</v>
      </c>
      <c r="B161" s="87" t="s">
        <v>49</v>
      </c>
      <c r="C161" s="87" t="s">
        <v>158</v>
      </c>
      <c r="D161" s="87"/>
      <c r="E161" s="87"/>
      <c r="F161" s="87" t="n">
        <v>26</v>
      </c>
      <c r="G161" s="88" t="n">
        <v>9.508</v>
      </c>
      <c r="H161" s="88" t="n">
        <v>18.231</v>
      </c>
      <c r="I161" s="89" t="n">
        <v>16445.876</v>
      </c>
      <c r="J161" s="89" t="n">
        <v>16455.384</v>
      </c>
      <c r="K161" s="89" t="n">
        <v>16464.107</v>
      </c>
      <c r="L161" s="66" t="n">
        <f aca="false">+I162-K161</f>
        <v>10.2649999999994</v>
      </c>
      <c r="M161" s="66" t="str">
        <f aca="false">IF(L161&lt;96,"A",IF(L161&lt;192,"B","C"))</f>
        <v>A</v>
      </c>
      <c r="N161" s="66" t="n">
        <f aca="false">+H161*2*0.1</f>
        <v>3.6462</v>
      </c>
      <c r="O161" s="66" t="n">
        <f aca="false">48*0.1+48*0.375*0.1</f>
        <v>6.6</v>
      </c>
      <c r="P161" s="66" t="n">
        <f aca="false">48*0.75*0.1</f>
        <v>3.6</v>
      </c>
      <c r="Q161" s="66" t="n">
        <f aca="false">IF(M161="A",L161*0.075,0)</f>
        <v>0.769874999999956</v>
      </c>
      <c r="R161" s="90" t="n">
        <f aca="false">IF(M161="B",ROUND(P161*2+(L161-96)*0.375*0.1,2),0)</f>
        <v>0</v>
      </c>
      <c r="S161" s="90" t="n">
        <f aca="false">IF(M161="C",ROUND(2*(O161+P161)+(L161-192)*0.375*0.1,2),0)</f>
        <v>0</v>
      </c>
      <c r="T161" s="90" t="n">
        <f aca="false">+N161+Q161+R161+S161</f>
        <v>4.41607499999996</v>
      </c>
      <c r="U161" s="87"/>
      <c r="V161" s="87"/>
    </row>
    <row r="162" customFormat="false" ht="15" hidden="false" customHeight="true" outlineLevel="0" collapsed="false">
      <c r="A162" s="86" t="n">
        <v>160</v>
      </c>
      <c r="B162" s="87" t="s">
        <v>46</v>
      </c>
      <c r="C162" s="87" t="s">
        <v>176</v>
      </c>
      <c r="D162" s="87"/>
      <c r="E162" s="87"/>
      <c r="F162" s="87" t="n">
        <v>50</v>
      </c>
      <c r="G162" s="88" t="n">
        <v>11.38</v>
      </c>
      <c r="H162" s="88" t="n">
        <v>22.379</v>
      </c>
      <c r="I162" s="89" t="n">
        <v>16474.372</v>
      </c>
      <c r="J162" s="89" t="n">
        <v>16485.752</v>
      </c>
      <c r="K162" s="89" t="n">
        <v>16496.751</v>
      </c>
      <c r="L162" s="66" t="n">
        <f aca="false">+I163-K162</f>
        <v>56.5420000000013</v>
      </c>
      <c r="M162" s="66" t="str">
        <f aca="false">IF(L162&lt;96,"A",IF(L162&lt;192,"B","C"))</f>
        <v>A</v>
      </c>
      <c r="N162" s="66" t="n">
        <f aca="false">+H162*2*0.1</f>
        <v>4.4758</v>
      </c>
      <c r="O162" s="66" t="n">
        <f aca="false">48*0.1+48*0.375*0.1</f>
        <v>6.6</v>
      </c>
      <c r="P162" s="66" t="n">
        <f aca="false">48*0.75*0.1</f>
        <v>3.6</v>
      </c>
      <c r="Q162" s="66" t="n">
        <f aca="false">IF(M162="A",L162*0.075,0)</f>
        <v>4.2406500000001</v>
      </c>
      <c r="R162" s="90" t="n">
        <f aca="false">IF(M162="B",ROUND(P162*2+(L162-96)*0.375*0.1,2),0)</f>
        <v>0</v>
      </c>
      <c r="S162" s="90" t="n">
        <f aca="false">IF(M162="C",ROUND(2*(O162+P162)+(L162-192)*0.375*0.1,2),0)</f>
        <v>0</v>
      </c>
      <c r="T162" s="90" t="n">
        <f aca="false">+N162+Q162+R162+S162</f>
        <v>8.7164500000001</v>
      </c>
      <c r="U162" s="87"/>
      <c r="V162" s="87"/>
    </row>
    <row r="163" customFormat="false" ht="15" hidden="false" customHeight="true" outlineLevel="0" collapsed="false">
      <c r="A163" s="86" t="n">
        <v>161</v>
      </c>
      <c r="B163" s="87" t="s">
        <v>46</v>
      </c>
      <c r="C163" s="87" t="s">
        <v>241</v>
      </c>
      <c r="D163" s="87"/>
      <c r="E163" s="87"/>
      <c r="F163" s="87" t="n">
        <v>30</v>
      </c>
      <c r="G163" s="88" t="n">
        <v>25.08</v>
      </c>
      <c r="H163" s="88" t="n">
        <v>41.779</v>
      </c>
      <c r="I163" s="89" t="n">
        <v>16553.293</v>
      </c>
      <c r="J163" s="89" t="n">
        <v>16578.373</v>
      </c>
      <c r="K163" s="89" t="n">
        <v>16595.072</v>
      </c>
      <c r="L163" s="66" t="n">
        <f aca="false">+I164-K163</f>
        <v>48.0950000000012</v>
      </c>
      <c r="M163" s="66" t="str">
        <f aca="false">IF(L163&lt;96,"A",IF(L163&lt;192,"B","C"))</f>
        <v>A</v>
      </c>
      <c r="N163" s="66" t="n">
        <f aca="false">+H163*2*0.1</f>
        <v>8.3558</v>
      </c>
      <c r="O163" s="66" t="n">
        <f aca="false">48*0.1+48*0.375*0.1</f>
        <v>6.6</v>
      </c>
      <c r="P163" s="66" t="n">
        <f aca="false">48*0.75*0.1</f>
        <v>3.6</v>
      </c>
      <c r="Q163" s="66" t="n">
        <f aca="false">IF(M163="A",L163*0.075,0)</f>
        <v>3.60712500000009</v>
      </c>
      <c r="R163" s="90" t="n">
        <f aca="false">IF(M163="B",ROUND(P163*2+(L163-96)*0.375*0.1,2),0)</f>
        <v>0</v>
      </c>
      <c r="S163" s="90" t="n">
        <f aca="false">IF(M163="C",ROUND(2*(O163+P163)+(L163-192)*0.375*0.1,2),0)</f>
        <v>0</v>
      </c>
      <c r="T163" s="90" t="n">
        <f aca="false">+N163+Q163+R163+S163</f>
        <v>11.9629250000001</v>
      </c>
      <c r="U163" s="87"/>
      <c r="V163" s="87"/>
    </row>
    <row r="164" customFormat="false" ht="15" hidden="false" customHeight="true" outlineLevel="0" collapsed="false">
      <c r="A164" s="86" t="n">
        <v>162</v>
      </c>
      <c r="B164" s="87" t="s">
        <v>49</v>
      </c>
      <c r="C164" s="87" t="s">
        <v>192</v>
      </c>
      <c r="D164" s="87"/>
      <c r="E164" s="87"/>
      <c r="F164" s="87" t="n">
        <v>28</v>
      </c>
      <c r="G164" s="88" t="n">
        <v>42.077</v>
      </c>
      <c r="H164" s="88" t="n">
        <v>55.084</v>
      </c>
      <c r="I164" s="89" t="n">
        <v>16643.167</v>
      </c>
      <c r="J164" s="89" t="n">
        <v>16685.244</v>
      </c>
      <c r="K164" s="89" t="n">
        <v>16698.251</v>
      </c>
      <c r="L164" s="66" t="n">
        <f aca="false">+I165-K164</f>
        <v>63.2409999999982</v>
      </c>
      <c r="M164" s="66" t="str">
        <f aca="false">IF(L164&lt;96,"A",IF(L164&lt;192,"B","C"))</f>
        <v>A</v>
      </c>
      <c r="N164" s="66" t="n">
        <f aca="false">+H164*2*0.1</f>
        <v>11.0168</v>
      </c>
      <c r="O164" s="66" t="n">
        <f aca="false">48*0.1+48*0.375*0.1</f>
        <v>6.6</v>
      </c>
      <c r="P164" s="66" t="n">
        <f aca="false">48*0.75*0.1</f>
        <v>3.6</v>
      </c>
      <c r="Q164" s="66" t="n">
        <f aca="false">IF(M164="A",L164*0.075,0)</f>
        <v>4.74307499999986</v>
      </c>
      <c r="R164" s="90" t="n">
        <f aca="false">IF(M164="B",ROUND(P164*2+(L164-96)*0.375*0.1,2),0)</f>
        <v>0</v>
      </c>
      <c r="S164" s="90" t="n">
        <f aca="false">IF(M164="C",ROUND(2*(O164+P164)+(L164-192)*0.375*0.1,2),0)</f>
        <v>0</v>
      </c>
      <c r="T164" s="90" t="n">
        <f aca="false">+N164+Q164+R164+S164</f>
        <v>15.7598749999999</v>
      </c>
      <c r="U164" s="87"/>
      <c r="V164" s="87"/>
    </row>
    <row r="165" customFormat="false" ht="15" hidden="false" customHeight="true" outlineLevel="0" collapsed="false">
      <c r="A165" s="86" t="n">
        <v>163</v>
      </c>
      <c r="B165" s="87" t="s">
        <v>46</v>
      </c>
      <c r="C165" s="87" t="s">
        <v>161</v>
      </c>
      <c r="D165" s="87"/>
      <c r="E165" s="87"/>
      <c r="F165" s="87" t="n">
        <v>45</v>
      </c>
      <c r="G165" s="88" t="n">
        <v>40.802</v>
      </c>
      <c r="H165" s="88" t="n">
        <v>66.285</v>
      </c>
      <c r="I165" s="89" t="n">
        <v>16761.492</v>
      </c>
      <c r="J165" s="89" t="n">
        <v>16802.294</v>
      </c>
      <c r="K165" s="89" t="n">
        <v>16827.778</v>
      </c>
      <c r="L165" s="66" t="n">
        <f aca="false">+I166-K165</f>
        <v>53.974000000002</v>
      </c>
      <c r="M165" s="66" t="str">
        <f aca="false">IF(L165&lt;96,"A",IF(L165&lt;192,"B","C"))</f>
        <v>A</v>
      </c>
      <c r="N165" s="66" t="n">
        <f aca="false">+H165*2*0.1</f>
        <v>13.257</v>
      </c>
      <c r="O165" s="66" t="n">
        <f aca="false">48*0.1+48*0.375*0.1</f>
        <v>6.6</v>
      </c>
      <c r="P165" s="66" t="n">
        <f aca="false">48*0.75*0.1</f>
        <v>3.6</v>
      </c>
      <c r="Q165" s="66" t="n">
        <f aca="false">IF(M165="A",L165*0.075,0)</f>
        <v>4.04805000000015</v>
      </c>
      <c r="R165" s="90" t="n">
        <f aca="false">IF(M165="B",ROUND(P165*2+(L165-96)*0.375*0.1,2),0)</f>
        <v>0</v>
      </c>
      <c r="S165" s="90" t="n">
        <f aca="false">IF(M165="C",ROUND(2*(O165+P165)+(L165-192)*0.375*0.1,2),0)</f>
        <v>0</v>
      </c>
      <c r="T165" s="90" t="n">
        <f aca="false">+N165+Q165+R165+S165</f>
        <v>17.3050500000001</v>
      </c>
      <c r="U165" s="87"/>
      <c r="V165" s="87"/>
    </row>
    <row r="166" customFormat="false" ht="15" hidden="false" customHeight="true" outlineLevel="0" collapsed="false">
      <c r="A166" s="86" t="n">
        <v>164</v>
      </c>
      <c r="B166" s="87" t="s">
        <v>49</v>
      </c>
      <c r="C166" s="87" t="s">
        <v>186</v>
      </c>
      <c r="D166" s="87"/>
      <c r="E166" s="87"/>
      <c r="F166" s="87" t="n">
        <v>70</v>
      </c>
      <c r="G166" s="88" t="n">
        <v>29.641</v>
      </c>
      <c r="H166" s="88" t="n">
        <v>56.077</v>
      </c>
      <c r="I166" s="89" t="n">
        <v>16881.752</v>
      </c>
      <c r="J166" s="89" t="n">
        <v>16911.393</v>
      </c>
      <c r="K166" s="89" t="n">
        <v>16937.829</v>
      </c>
      <c r="L166" s="66" t="n">
        <f aca="false">+I167-K166</f>
        <v>160.201999999998</v>
      </c>
      <c r="M166" s="66" t="str">
        <f aca="false">IF(L166&lt;96,"A",IF(L166&lt;192,"B","C"))</f>
        <v>B</v>
      </c>
      <c r="N166" s="66" t="n">
        <f aca="false">+H166*2*0.1</f>
        <v>11.2154</v>
      </c>
      <c r="O166" s="66" t="n">
        <f aca="false">48*0.1+48*0.375*0.1</f>
        <v>6.6</v>
      </c>
      <c r="P166" s="66" t="n">
        <f aca="false">48*0.75*0.1</f>
        <v>3.6</v>
      </c>
      <c r="Q166" s="66" t="n">
        <f aca="false">IF(M166="A",L166*0.075,0)</f>
        <v>0</v>
      </c>
      <c r="R166" s="90" t="n">
        <f aca="false">IF(M166="B",ROUND(P166*2+(L166-96)*0.375*0.1,2),0)</f>
        <v>9.61</v>
      </c>
      <c r="S166" s="90" t="n">
        <f aca="false">IF(M166="C",ROUND(2*(O166+P166)+(L166-192)*0.375*0.1,2),0)</f>
        <v>0</v>
      </c>
      <c r="T166" s="90" t="n">
        <f aca="false">+N166+Q166+R166+S166</f>
        <v>20.8254</v>
      </c>
      <c r="U166" s="87"/>
      <c r="V166" s="87"/>
    </row>
    <row r="167" customFormat="false" ht="15" hidden="false" customHeight="true" outlineLevel="0" collapsed="false">
      <c r="A167" s="86" t="n">
        <v>166</v>
      </c>
      <c r="B167" s="87" t="s">
        <v>46</v>
      </c>
      <c r="C167" s="87" t="s">
        <v>242</v>
      </c>
      <c r="D167" s="87"/>
      <c r="E167" s="87"/>
      <c r="F167" s="87" t="n">
        <v>30</v>
      </c>
      <c r="G167" s="88" t="n">
        <v>94.477</v>
      </c>
      <c r="H167" s="88" t="n">
        <v>75.8</v>
      </c>
      <c r="I167" s="89" t="n">
        <v>17098.031</v>
      </c>
      <c r="J167" s="89" t="n">
        <v>17192.508</v>
      </c>
      <c r="K167" s="89" t="n">
        <v>17173.831</v>
      </c>
      <c r="L167" s="66" t="n">
        <f aca="false">+I168-K167</f>
        <v>31.2720000000008</v>
      </c>
      <c r="M167" s="66" t="str">
        <f aca="false">IF(L167&lt;96,"A",IF(L167&lt;192,"B","C"))</f>
        <v>A</v>
      </c>
      <c r="N167" s="66" t="n">
        <f aca="false">+H167*2*0.1</f>
        <v>15.16</v>
      </c>
      <c r="O167" s="66" t="n">
        <f aca="false">48*0.1+48*0.375*0.1</f>
        <v>6.6</v>
      </c>
      <c r="P167" s="66" t="n">
        <f aca="false">48*0.75*0.1</f>
        <v>3.6</v>
      </c>
      <c r="Q167" s="66" t="n">
        <f aca="false">IF(M167="A",L167*0.075,0)</f>
        <v>2.34540000000006</v>
      </c>
      <c r="R167" s="90" t="n">
        <f aca="false">IF(M167="B",ROUND(P167*2+(L167-96)*0.375*0.1,2),0)</f>
        <v>0</v>
      </c>
      <c r="S167" s="90" t="n">
        <f aca="false">IF(M167="C",ROUND(2*(O167+P167)+(L167-192)*0.375*0.1,2),0)</f>
        <v>0</v>
      </c>
      <c r="T167" s="90" t="n">
        <f aca="false">+N167+Q167+R167+S167</f>
        <v>17.5054000000001</v>
      </c>
      <c r="U167" s="87"/>
      <c r="V167" s="87"/>
    </row>
    <row r="168" customFormat="false" ht="15" hidden="false" customHeight="true" outlineLevel="0" collapsed="false">
      <c r="A168" s="86" t="n">
        <v>167</v>
      </c>
      <c r="B168" s="87" t="s">
        <v>49</v>
      </c>
      <c r="C168" s="87" t="s">
        <v>170</v>
      </c>
      <c r="D168" s="87"/>
      <c r="E168" s="87"/>
      <c r="F168" s="87" t="n">
        <v>120</v>
      </c>
      <c r="G168" s="88" t="n">
        <v>36.526</v>
      </c>
      <c r="H168" s="88" t="n">
        <v>70.913</v>
      </c>
      <c r="I168" s="89" t="n">
        <v>17205.103</v>
      </c>
      <c r="J168" s="89" t="n">
        <v>17241.629</v>
      </c>
      <c r="K168" s="89" t="n">
        <v>17276.016</v>
      </c>
      <c r="L168" s="66" t="n">
        <f aca="false">+I169-K168</f>
        <v>42.7829999999995</v>
      </c>
      <c r="M168" s="66" t="str">
        <f aca="false">IF(L168&lt;96,"A",IF(L168&lt;192,"B","C"))</f>
        <v>A</v>
      </c>
      <c r="N168" s="66" t="n">
        <f aca="false">+H168*2*0.1</f>
        <v>14.1826</v>
      </c>
      <c r="O168" s="66" t="n">
        <f aca="false">48*0.1+48*0.375*0.1</f>
        <v>6.6</v>
      </c>
      <c r="P168" s="66" t="n">
        <f aca="false">48*0.75*0.1</f>
        <v>3.6</v>
      </c>
      <c r="Q168" s="66" t="n">
        <f aca="false">IF(M168="A",L168*0.075,0)</f>
        <v>3.20872499999996</v>
      </c>
      <c r="R168" s="90" t="n">
        <f aca="false">IF(M168="B",ROUND(P168*2+(L168-96)*0.375*0.1,2),0)</f>
        <v>0</v>
      </c>
      <c r="S168" s="90" t="n">
        <f aca="false">IF(M168="C",ROUND(2*(O168+P168)+(L168-192)*0.375*0.1,2),0)</f>
        <v>0</v>
      </c>
      <c r="T168" s="90" t="n">
        <f aca="false">+N168+Q168+R168+S168</f>
        <v>17.391325</v>
      </c>
      <c r="U168" s="87"/>
      <c r="V168" s="87"/>
    </row>
    <row r="169" customFormat="false" ht="15" hidden="false" customHeight="true" outlineLevel="0" collapsed="false">
      <c r="A169" s="86" t="n">
        <v>168</v>
      </c>
      <c r="B169" s="87" t="s">
        <v>49</v>
      </c>
      <c r="C169" s="87" t="s">
        <v>168</v>
      </c>
      <c r="D169" s="87"/>
      <c r="E169" s="87"/>
      <c r="F169" s="87" t="n">
        <v>115</v>
      </c>
      <c r="G169" s="88" t="n">
        <v>20.631</v>
      </c>
      <c r="H169" s="88" t="n">
        <v>40.828</v>
      </c>
      <c r="I169" s="89" t="n">
        <v>17318.799</v>
      </c>
      <c r="J169" s="89" t="n">
        <v>17339.43</v>
      </c>
      <c r="K169" s="89" t="n">
        <v>17359.627</v>
      </c>
      <c r="L169" s="66" t="n">
        <f aca="false">+I170-K169</f>
        <v>22.9229999999989</v>
      </c>
      <c r="M169" s="66" t="str">
        <f aca="false">IF(L169&lt;96,"A",IF(L169&lt;192,"B","C"))</f>
        <v>A</v>
      </c>
      <c r="N169" s="66" t="n">
        <f aca="false">+H169*2*0.1</f>
        <v>8.1656</v>
      </c>
      <c r="O169" s="66" t="n">
        <f aca="false">48*0.1+48*0.375*0.1</f>
        <v>6.6</v>
      </c>
      <c r="P169" s="66" t="n">
        <f aca="false">48*0.75*0.1</f>
        <v>3.6</v>
      </c>
      <c r="Q169" s="66" t="n">
        <f aca="false">IF(M169="A",L169*0.075,0)</f>
        <v>1.71922499999991</v>
      </c>
      <c r="R169" s="90" t="n">
        <f aca="false">IF(M169="B",ROUND(P169*2+(L169-96)*0.375*0.1,2),0)</f>
        <v>0</v>
      </c>
      <c r="S169" s="90" t="n">
        <f aca="false">IF(M169="C",ROUND(2*(O169+P169)+(L169-192)*0.375*0.1,2),0)</f>
        <v>0</v>
      </c>
      <c r="T169" s="90" t="n">
        <f aca="false">+N169+Q169+R169+S169</f>
        <v>9.88482499999992</v>
      </c>
      <c r="U169" s="87"/>
      <c r="V169" s="87"/>
    </row>
    <row r="170" customFormat="false" ht="15" hidden="false" customHeight="true" outlineLevel="0" collapsed="false">
      <c r="A170" s="86" t="n">
        <v>169</v>
      </c>
      <c r="B170" s="87" t="s">
        <v>46</v>
      </c>
      <c r="C170" s="87" t="s">
        <v>243</v>
      </c>
      <c r="D170" s="87"/>
      <c r="E170" s="87"/>
      <c r="F170" s="87" t="n">
        <v>65</v>
      </c>
      <c r="G170" s="88" t="n">
        <v>21.073</v>
      </c>
      <c r="H170" s="88" t="n">
        <v>40.756</v>
      </c>
      <c r="I170" s="89" t="n">
        <v>17382.55</v>
      </c>
      <c r="J170" s="89" t="n">
        <v>17403.623</v>
      </c>
      <c r="K170" s="89" t="n">
        <v>17423.306</v>
      </c>
      <c r="L170" s="66" t="n">
        <f aca="false">+I171-K170</f>
        <v>126.585999999999</v>
      </c>
      <c r="M170" s="66" t="str">
        <f aca="false">IF(L170&lt;96,"A",IF(L170&lt;192,"B","C"))</f>
        <v>B</v>
      </c>
      <c r="N170" s="66" t="n">
        <f aca="false">+H170*2*0.1</f>
        <v>8.1512</v>
      </c>
      <c r="O170" s="66" t="n">
        <f aca="false">48*0.1+48*0.375*0.1</f>
        <v>6.6</v>
      </c>
      <c r="P170" s="66" t="n">
        <f aca="false">48*0.75*0.1</f>
        <v>3.6</v>
      </c>
      <c r="Q170" s="66" t="n">
        <f aca="false">IF(M170="A",L170*0.075,0)</f>
        <v>0</v>
      </c>
      <c r="R170" s="90" t="n">
        <f aca="false">IF(M170="B",ROUND(P170*2+(L170-96)*0.375*0.1,2),0)</f>
        <v>8.35</v>
      </c>
      <c r="S170" s="90" t="n">
        <f aca="false">IF(M170="C",ROUND(2*(O170+P170)+(L170-192)*0.375*0.1,2),0)</f>
        <v>0</v>
      </c>
      <c r="T170" s="90" t="n">
        <f aca="false">+N170+Q170+R170+S170</f>
        <v>16.5012</v>
      </c>
      <c r="U170" s="87"/>
      <c r="V170" s="87"/>
    </row>
    <row r="171" customFormat="false" ht="15" hidden="false" customHeight="true" outlineLevel="0" collapsed="false">
      <c r="A171" s="86" t="n">
        <v>172</v>
      </c>
      <c r="B171" s="87" t="s">
        <v>49</v>
      </c>
      <c r="C171" s="87" t="s">
        <v>175</v>
      </c>
      <c r="D171" s="87"/>
      <c r="E171" s="87"/>
      <c r="F171" s="87" t="n">
        <v>300</v>
      </c>
      <c r="G171" s="88" t="n">
        <v>26.151</v>
      </c>
      <c r="H171" s="88" t="n">
        <v>52.171</v>
      </c>
      <c r="I171" s="89" t="n">
        <v>17549.892</v>
      </c>
      <c r="J171" s="89" t="n">
        <v>17576.043</v>
      </c>
      <c r="K171" s="89" t="n">
        <v>17602.062</v>
      </c>
      <c r="L171" s="66" t="n">
        <f aca="false">+I172-K171</f>
        <v>52.655999999999</v>
      </c>
      <c r="M171" s="66" t="str">
        <f aca="false">IF(L171&lt;96,"A",IF(L171&lt;192,"B","C"))</f>
        <v>A</v>
      </c>
      <c r="N171" s="66" t="n">
        <f aca="false">+H171*2*0.1</f>
        <v>10.4342</v>
      </c>
      <c r="O171" s="66" t="n">
        <f aca="false">48*0.1+48*0.375*0.1</f>
        <v>6.6</v>
      </c>
      <c r="P171" s="66" t="n">
        <f aca="false">48*0.75*0.1</f>
        <v>3.6</v>
      </c>
      <c r="Q171" s="66" t="n">
        <f aca="false">IF(M171="A",L171*0.075,0)</f>
        <v>3.94919999999993</v>
      </c>
      <c r="R171" s="90" t="n">
        <f aca="false">IF(M171="B",ROUND(P171*2+(L171-96)*0.375*0.1,2),0)</f>
        <v>0</v>
      </c>
      <c r="S171" s="90" t="n">
        <f aca="false">IF(M171="C",ROUND(2*(O171+P171)+(L171-192)*0.375*0.1,2),0)</f>
        <v>0</v>
      </c>
      <c r="T171" s="90" t="n">
        <f aca="false">+N171+Q171+R171+S171</f>
        <v>14.3833999999999</v>
      </c>
      <c r="U171" s="87"/>
      <c r="V171" s="87"/>
    </row>
    <row r="172" customFormat="false" ht="15" hidden="false" customHeight="true" outlineLevel="0" collapsed="false">
      <c r="A172" s="86" t="n">
        <v>173</v>
      </c>
      <c r="B172" s="87" t="s">
        <v>46</v>
      </c>
      <c r="C172" s="87" t="s">
        <v>182</v>
      </c>
      <c r="D172" s="87"/>
      <c r="E172" s="87"/>
      <c r="F172" s="87" t="n">
        <v>80</v>
      </c>
      <c r="G172" s="88" t="n">
        <v>11.708</v>
      </c>
      <c r="H172" s="88" t="n">
        <v>23.252</v>
      </c>
      <c r="I172" s="89" t="n">
        <v>17654.718</v>
      </c>
      <c r="J172" s="89" t="n">
        <v>17666.426</v>
      </c>
      <c r="K172" s="89" t="n">
        <v>17677.969</v>
      </c>
      <c r="L172" s="66" t="n">
        <f aca="false">+I173-K172</f>
        <v>19.0319999999992</v>
      </c>
      <c r="M172" s="66" t="str">
        <f aca="false">IF(L172&lt;96,"A",IF(L172&lt;192,"B","C"))</f>
        <v>A</v>
      </c>
      <c r="N172" s="66" t="n">
        <f aca="false">+H172*2*0.1</f>
        <v>4.6504</v>
      </c>
      <c r="O172" s="66" t="n">
        <f aca="false">48*0.1+48*0.375*0.1</f>
        <v>6.6</v>
      </c>
      <c r="P172" s="66" t="n">
        <f aca="false">48*0.75*0.1</f>
        <v>3.6</v>
      </c>
      <c r="Q172" s="66" t="n">
        <f aca="false">IF(M172="A",L172*0.075,0)</f>
        <v>1.42739999999994</v>
      </c>
      <c r="R172" s="90" t="n">
        <f aca="false">IF(M172="B",ROUND(P172*2+(L172-96)*0.375*0.1,2),0)</f>
        <v>0</v>
      </c>
      <c r="S172" s="90" t="n">
        <f aca="false">IF(M172="C",ROUND(2*(O172+P172)+(L172-192)*0.375*0.1,2),0)</f>
        <v>0</v>
      </c>
      <c r="T172" s="90" t="n">
        <f aca="false">+N172+Q172+R172+S172</f>
        <v>6.07779999999994</v>
      </c>
      <c r="U172" s="87"/>
      <c r="V172" s="87"/>
    </row>
    <row r="173" customFormat="false" ht="15" hidden="false" customHeight="true" outlineLevel="0" collapsed="false">
      <c r="A173" s="86" t="n">
        <v>174</v>
      </c>
      <c r="B173" s="87" t="s">
        <v>49</v>
      </c>
      <c r="C173" s="87" t="s">
        <v>210</v>
      </c>
      <c r="D173" s="87"/>
      <c r="E173" s="87"/>
      <c r="F173" s="87" t="n">
        <v>30</v>
      </c>
      <c r="G173" s="88" t="n">
        <v>14.831</v>
      </c>
      <c r="H173" s="88" t="n">
        <v>27.547</v>
      </c>
      <c r="I173" s="89" t="n">
        <v>17697.001</v>
      </c>
      <c r="J173" s="89" t="n">
        <v>17711.832</v>
      </c>
      <c r="K173" s="89" t="n">
        <v>17724.549</v>
      </c>
      <c r="L173" s="66" t="n">
        <f aca="false">+I174-K173</f>
        <v>22.0200000000004</v>
      </c>
      <c r="M173" s="66" t="str">
        <f aca="false">IF(L173&lt;96,"A",IF(L173&lt;192,"B","C"))</f>
        <v>A</v>
      </c>
      <c r="N173" s="66" t="n">
        <f aca="false">+H173*2*0.1</f>
        <v>5.5094</v>
      </c>
      <c r="O173" s="66" t="n">
        <f aca="false">48*0.1+48*0.375*0.1</f>
        <v>6.6</v>
      </c>
      <c r="P173" s="66" t="n">
        <f aca="false">48*0.75*0.1</f>
        <v>3.6</v>
      </c>
      <c r="Q173" s="66" t="n">
        <f aca="false">IF(M173="A",L173*0.075,0)</f>
        <v>1.65150000000003</v>
      </c>
      <c r="R173" s="90" t="n">
        <f aca="false">IF(M173="B",ROUND(P173*2+(L173-96)*0.375*0.1,2),0)</f>
        <v>0</v>
      </c>
      <c r="S173" s="90" t="n">
        <f aca="false">IF(M173="C",ROUND(2*(O173+P173)+(L173-192)*0.375*0.1,2),0)</f>
        <v>0</v>
      </c>
      <c r="T173" s="90" t="n">
        <f aca="false">+N173+Q173+R173+S173</f>
        <v>7.16090000000003</v>
      </c>
      <c r="U173" s="87"/>
      <c r="V173" s="87"/>
    </row>
    <row r="174" customFormat="false" ht="15" hidden="false" customHeight="true" outlineLevel="0" collapsed="false">
      <c r="A174" s="86" t="n">
        <v>175</v>
      </c>
      <c r="B174" s="87" t="s">
        <v>49</v>
      </c>
      <c r="C174" s="87" t="s">
        <v>149</v>
      </c>
      <c r="D174" s="87"/>
      <c r="E174" s="87"/>
      <c r="F174" s="87" t="n">
        <v>20</v>
      </c>
      <c r="G174" s="88" t="n">
        <v>7.627</v>
      </c>
      <c r="H174" s="88" t="n">
        <v>14.573</v>
      </c>
      <c r="I174" s="89" t="n">
        <v>17746.569</v>
      </c>
      <c r="J174" s="89" t="n">
        <v>17754.196</v>
      </c>
      <c r="K174" s="89" t="n">
        <v>17761.142</v>
      </c>
      <c r="L174" s="66" t="n">
        <f aca="false">+I175-K174</f>
        <v>12.5489999999991</v>
      </c>
      <c r="M174" s="66" t="str">
        <f aca="false">IF(L174&lt;96,"A",IF(L174&lt;192,"B","C"))</f>
        <v>A</v>
      </c>
      <c r="N174" s="66" t="n">
        <f aca="false">+H174*2*0.1</f>
        <v>2.9146</v>
      </c>
      <c r="O174" s="66" t="n">
        <f aca="false">48*0.1+48*0.375*0.1</f>
        <v>6.6</v>
      </c>
      <c r="P174" s="66" t="n">
        <f aca="false">48*0.75*0.1</f>
        <v>3.6</v>
      </c>
      <c r="Q174" s="66" t="n">
        <f aca="false">IF(M174="A",L174*0.075,0)</f>
        <v>0.94117499999993</v>
      </c>
      <c r="R174" s="90" t="n">
        <f aca="false">IF(M174="B",ROUND(P174*2+(L174-96)*0.375*0.1,2),0)</f>
        <v>0</v>
      </c>
      <c r="S174" s="90" t="n">
        <f aca="false">IF(M174="C",ROUND(2*(O174+P174)+(L174-192)*0.375*0.1,2),0)</f>
        <v>0</v>
      </c>
      <c r="T174" s="90" t="n">
        <f aca="false">+N174+Q174+R174+S174</f>
        <v>3.85577499999993</v>
      </c>
      <c r="U174" s="87"/>
      <c r="V174" s="87"/>
    </row>
    <row r="175" customFormat="false" ht="15" hidden="false" customHeight="true" outlineLevel="0" collapsed="false">
      <c r="A175" s="86" t="n">
        <v>176</v>
      </c>
      <c r="B175" s="87" t="s">
        <v>49</v>
      </c>
      <c r="C175" s="87" t="s">
        <v>244</v>
      </c>
      <c r="D175" s="87"/>
      <c r="E175" s="87"/>
      <c r="F175" s="87" t="n">
        <v>18</v>
      </c>
      <c r="G175" s="88" t="n">
        <v>14.562</v>
      </c>
      <c r="H175" s="88" t="n">
        <v>24.487</v>
      </c>
      <c r="I175" s="89" t="n">
        <v>17773.691</v>
      </c>
      <c r="J175" s="89" t="n">
        <v>17788.253</v>
      </c>
      <c r="K175" s="89" t="n">
        <v>17798.178</v>
      </c>
      <c r="L175" s="66" t="n">
        <f aca="false">+I176-K175</f>
        <v>60.2740000000013</v>
      </c>
      <c r="M175" s="66" t="str">
        <f aca="false">IF(L175&lt;96,"A",IF(L175&lt;192,"B","C"))</f>
        <v>A</v>
      </c>
      <c r="N175" s="66" t="n">
        <f aca="false">+H175*2*0.1</f>
        <v>4.8974</v>
      </c>
      <c r="O175" s="66" t="n">
        <f aca="false">48*0.1+48*0.375*0.1</f>
        <v>6.6</v>
      </c>
      <c r="P175" s="66" t="n">
        <f aca="false">48*0.75*0.1</f>
        <v>3.6</v>
      </c>
      <c r="Q175" s="66" t="n">
        <f aca="false">IF(M175="A",L175*0.075,0)</f>
        <v>4.52055000000009</v>
      </c>
      <c r="R175" s="90" t="n">
        <f aca="false">IF(M175="B",ROUND(P175*2+(L175-96)*0.375*0.1,2),0)</f>
        <v>0</v>
      </c>
      <c r="S175" s="90" t="n">
        <f aca="false">IF(M175="C",ROUND(2*(O175+P175)+(L175-192)*0.375*0.1,2),0)</f>
        <v>0</v>
      </c>
      <c r="T175" s="90" t="n">
        <f aca="false">+N175+Q175+R175+S175</f>
        <v>9.41795000000009</v>
      </c>
      <c r="U175" s="87"/>
      <c r="V175" s="87"/>
    </row>
    <row r="176" customFormat="false" ht="15" hidden="false" customHeight="true" outlineLevel="0" collapsed="false">
      <c r="A176" s="86" t="n">
        <v>177</v>
      </c>
      <c r="B176" s="87" t="s">
        <v>46</v>
      </c>
      <c r="C176" s="87" t="s">
        <v>239</v>
      </c>
      <c r="D176" s="87"/>
      <c r="E176" s="87"/>
      <c r="F176" s="87" t="n">
        <v>15</v>
      </c>
      <c r="G176" s="88" t="n">
        <v>13.769</v>
      </c>
      <c r="H176" s="88" t="n">
        <v>22.279</v>
      </c>
      <c r="I176" s="89" t="n">
        <v>17858.452</v>
      </c>
      <c r="J176" s="89" t="n">
        <v>17872.221</v>
      </c>
      <c r="K176" s="89" t="n">
        <v>17880.731</v>
      </c>
      <c r="L176" s="66" t="n">
        <f aca="false">+I177-K176</f>
        <v>2.28199999999924</v>
      </c>
      <c r="M176" s="66" t="str">
        <f aca="false">IF(L176&lt;96,"A",IF(L176&lt;192,"B","C"))</f>
        <v>A</v>
      </c>
      <c r="N176" s="66" t="n">
        <f aca="false">+H176*2*0.1</f>
        <v>4.4558</v>
      </c>
      <c r="O176" s="66" t="n">
        <f aca="false">48*0.1+48*0.375*0.1</f>
        <v>6.6</v>
      </c>
      <c r="P176" s="66" t="n">
        <f aca="false">48*0.75*0.1</f>
        <v>3.6</v>
      </c>
      <c r="Q176" s="66" t="n">
        <f aca="false">IF(M176="A",L176*0.075,0)</f>
        <v>0.171149999999943</v>
      </c>
      <c r="R176" s="90" t="n">
        <f aca="false">IF(M176="B",ROUND(P176*2+(L176-96)*0.375*0.1,2),0)</f>
        <v>0</v>
      </c>
      <c r="S176" s="90" t="n">
        <f aca="false">IF(M176="C",ROUND(2*(O176+P176)+(L176-192)*0.375*0.1,2),0)</f>
        <v>0</v>
      </c>
      <c r="T176" s="90" t="n">
        <f aca="false">+N176+Q176+R176+S176</f>
        <v>4.62694999999994</v>
      </c>
      <c r="U176" s="87"/>
      <c r="V176" s="87"/>
    </row>
    <row r="177" customFormat="false" ht="15" hidden="false" customHeight="true" outlineLevel="0" collapsed="false">
      <c r="A177" s="86" t="s">
        <v>245</v>
      </c>
      <c r="B177" s="87" t="s">
        <v>46</v>
      </c>
      <c r="C177" s="87" t="s">
        <v>156</v>
      </c>
      <c r="D177" s="87"/>
      <c r="E177" s="87"/>
      <c r="F177" s="87" t="n">
        <v>50</v>
      </c>
      <c r="G177" s="88" t="n">
        <v>10.609</v>
      </c>
      <c r="H177" s="88" t="n">
        <v>20.908</v>
      </c>
      <c r="I177" s="89" t="n">
        <v>17883.013</v>
      </c>
      <c r="J177" s="89" t="n">
        <v>17893.622</v>
      </c>
      <c r="K177" s="89" t="n">
        <v>17903.921</v>
      </c>
      <c r="L177" s="66" t="n">
        <f aca="false">+I178-K177</f>
        <v>37.1500000000015</v>
      </c>
      <c r="M177" s="66" t="str">
        <f aca="false">IF(L177&lt;96,"A",IF(L177&lt;192,"B","C"))</f>
        <v>A</v>
      </c>
      <c r="N177" s="66" t="n">
        <f aca="false">+H177*2*0.1</f>
        <v>4.1816</v>
      </c>
      <c r="O177" s="66" t="n">
        <f aca="false">48*0.1+48*0.375*0.1</f>
        <v>6.6</v>
      </c>
      <c r="P177" s="66" t="n">
        <f aca="false">48*0.75*0.1</f>
        <v>3.6</v>
      </c>
      <c r="Q177" s="66" t="n">
        <f aca="false">IF(M177="A",L177*0.075,0)</f>
        <v>2.78625000000011</v>
      </c>
      <c r="R177" s="90" t="n">
        <f aca="false">IF(M177="B",ROUND(P177*2+(L177-96)*0.375*0.1,2),0)</f>
        <v>0</v>
      </c>
      <c r="S177" s="90" t="n">
        <f aca="false">IF(M177="C",ROUND(2*(O177+P177)+(L177-192)*0.375*0.1,2),0)</f>
        <v>0</v>
      </c>
      <c r="T177" s="90" t="n">
        <f aca="false">+N177+Q177+R177+S177</f>
        <v>6.96785000000011</v>
      </c>
      <c r="U177" s="87"/>
      <c r="V177" s="87"/>
    </row>
    <row r="178" customFormat="false" ht="15" hidden="false" customHeight="true" outlineLevel="0" collapsed="false">
      <c r="A178" s="86" t="n">
        <v>178</v>
      </c>
      <c r="B178" s="87" t="s">
        <v>49</v>
      </c>
      <c r="C178" s="87" t="s">
        <v>203</v>
      </c>
      <c r="D178" s="87"/>
      <c r="E178" s="87"/>
      <c r="F178" s="87" t="n">
        <v>100</v>
      </c>
      <c r="G178" s="88" t="n">
        <v>4.884</v>
      </c>
      <c r="H178" s="88" t="n">
        <v>9.759</v>
      </c>
      <c r="I178" s="89" t="n">
        <v>17941.071</v>
      </c>
      <c r="J178" s="89" t="n">
        <v>17945.955</v>
      </c>
      <c r="K178" s="89" t="n">
        <v>17950.831</v>
      </c>
      <c r="L178" s="66" t="n">
        <f aca="false">+I179-K178</f>
        <v>13.7139999999999</v>
      </c>
      <c r="M178" s="66" t="str">
        <f aca="false">IF(L178&lt;96,"A",IF(L178&lt;192,"B","C"))</f>
        <v>A</v>
      </c>
      <c r="N178" s="66" t="n">
        <f aca="false">+H178*2*0.1</f>
        <v>1.9518</v>
      </c>
      <c r="O178" s="66" t="n">
        <f aca="false">48*0.1+48*0.375*0.1</f>
        <v>6.6</v>
      </c>
      <c r="P178" s="66" t="n">
        <f aca="false">48*0.75*0.1</f>
        <v>3.6</v>
      </c>
      <c r="Q178" s="66" t="n">
        <f aca="false">IF(M178="A",L178*0.075,0)</f>
        <v>1.02855</v>
      </c>
      <c r="R178" s="90" t="n">
        <f aca="false">IF(M178="B",ROUND(P178*2+(L178-96)*0.375*0.1,2),0)</f>
        <v>0</v>
      </c>
      <c r="S178" s="90" t="n">
        <f aca="false">IF(M178="C",ROUND(2*(O178+P178)+(L178-192)*0.375*0.1,2),0)</f>
        <v>0</v>
      </c>
      <c r="T178" s="90" t="n">
        <f aca="false">+N178+Q178+R178+S178</f>
        <v>2.98035</v>
      </c>
      <c r="U178" s="87"/>
      <c r="V178" s="87"/>
    </row>
    <row r="179" customFormat="false" ht="15" hidden="false" customHeight="true" outlineLevel="0" collapsed="false">
      <c r="A179" s="86" t="n">
        <v>179</v>
      </c>
      <c r="B179" s="87" t="s">
        <v>49</v>
      </c>
      <c r="C179" s="87" t="s">
        <v>246</v>
      </c>
      <c r="D179" s="87"/>
      <c r="E179" s="87"/>
      <c r="F179" s="87" t="n">
        <v>15.5</v>
      </c>
      <c r="G179" s="88" t="n">
        <v>47.492</v>
      </c>
      <c r="H179" s="88" t="n">
        <v>38.915</v>
      </c>
      <c r="I179" s="89" t="n">
        <v>17964.545</v>
      </c>
      <c r="J179" s="89" t="n">
        <v>18012.037</v>
      </c>
      <c r="K179" s="89" t="n">
        <v>18003.46</v>
      </c>
      <c r="L179" s="66" t="n">
        <f aca="false">+I180-K179</f>
        <v>22.3470000000016</v>
      </c>
      <c r="M179" s="66" t="str">
        <f aca="false">IF(L179&lt;96,"A",IF(L179&lt;192,"B","C"))</f>
        <v>A</v>
      </c>
      <c r="N179" s="66" t="n">
        <f aca="false">+H179*2*0.1</f>
        <v>7.783</v>
      </c>
      <c r="O179" s="66" t="n">
        <f aca="false">48*0.1+48*0.375*0.1</f>
        <v>6.6</v>
      </c>
      <c r="P179" s="66" t="n">
        <f aca="false">48*0.75*0.1</f>
        <v>3.6</v>
      </c>
      <c r="Q179" s="66" t="n">
        <f aca="false">IF(M179="A",L179*0.075,0)</f>
        <v>1.67602500000012</v>
      </c>
      <c r="R179" s="90" t="n">
        <f aca="false">IF(M179="B",ROUND(P179*2+(L179-96)*0.375*0.1,2),0)</f>
        <v>0</v>
      </c>
      <c r="S179" s="90" t="n">
        <f aca="false">IF(M179="C",ROUND(2*(O179+P179)+(L179-192)*0.375*0.1,2),0)</f>
        <v>0</v>
      </c>
      <c r="T179" s="90" t="n">
        <f aca="false">+N179+Q179+R179+S179</f>
        <v>9.45902500000012</v>
      </c>
      <c r="U179" s="87"/>
      <c r="V179" s="87"/>
    </row>
    <row r="180" customFormat="false" ht="15" hidden="false" customHeight="true" outlineLevel="0" collapsed="false">
      <c r="A180" s="86" t="n">
        <v>180</v>
      </c>
      <c r="B180" s="87" t="s">
        <v>46</v>
      </c>
      <c r="C180" s="87" t="s">
        <v>190</v>
      </c>
      <c r="D180" s="87"/>
      <c r="E180" s="87"/>
      <c r="F180" s="87" t="n">
        <v>400</v>
      </c>
      <c r="G180" s="88" t="n">
        <v>20.973</v>
      </c>
      <c r="H180" s="88" t="n">
        <v>41.907</v>
      </c>
      <c r="I180" s="89" t="n">
        <v>18025.807</v>
      </c>
      <c r="J180" s="89" t="n">
        <v>18046.78</v>
      </c>
      <c r="K180" s="89" t="n">
        <v>18067.714</v>
      </c>
      <c r="L180" s="66" t="n">
        <f aca="false">+I181-K180</f>
        <v>11.6709999999985</v>
      </c>
      <c r="M180" s="66" t="str">
        <f aca="false">IF(L180&lt;96,"A",IF(L180&lt;192,"B","C"))</f>
        <v>A</v>
      </c>
      <c r="N180" s="66" t="n">
        <f aca="false">+H180*2*0.1</f>
        <v>8.3814</v>
      </c>
      <c r="O180" s="66" t="n">
        <f aca="false">48*0.1+48*0.375*0.1</f>
        <v>6.6</v>
      </c>
      <c r="P180" s="66" t="n">
        <f aca="false">48*0.75*0.1</f>
        <v>3.6</v>
      </c>
      <c r="Q180" s="66" t="n">
        <f aca="false">IF(M180="A",L180*0.075,0)</f>
        <v>0.875324999999884</v>
      </c>
      <c r="R180" s="90" t="n">
        <f aca="false">IF(M180="B",ROUND(P180*2+(L180-96)*0.375*0.1,2),0)</f>
        <v>0</v>
      </c>
      <c r="S180" s="90" t="n">
        <f aca="false">IF(M180="C",ROUND(2*(O180+P180)+(L180-192)*0.375*0.1,2),0)</f>
        <v>0</v>
      </c>
      <c r="T180" s="90" t="n">
        <f aca="false">+N180+Q180+R180+S180</f>
        <v>9.25672499999988</v>
      </c>
      <c r="U180" s="87"/>
      <c r="V180" s="87"/>
    </row>
    <row r="181" customFormat="false" ht="15" hidden="false" customHeight="true" outlineLevel="0" collapsed="false">
      <c r="A181" s="86" t="n">
        <v>181</v>
      </c>
      <c r="B181" s="87" t="s">
        <v>46</v>
      </c>
      <c r="C181" s="87" t="s">
        <v>224</v>
      </c>
      <c r="D181" s="87"/>
      <c r="E181" s="87"/>
      <c r="F181" s="87" t="n">
        <v>18</v>
      </c>
      <c r="G181" s="88" t="n">
        <v>22.785</v>
      </c>
      <c r="H181" s="88" t="n">
        <v>32.479</v>
      </c>
      <c r="I181" s="89" t="n">
        <v>18079.385</v>
      </c>
      <c r="J181" s="89" t="n">
        <v>18102.17</v>
      </c>
      <c r="K181" s="89" t="n">
        <v>18111.864</v>
      </c>
      <c r="L181" s="66" t="n">
        <f aca="false">+I182-K181</f>
        <v>0.424999999999272</v>
      </c>
      <c r="M181" s="66" t="str">
        <f aca="false">IF(L181&lt;96,"A",IF(L181&lt;192,"B","C"))</f>
        <v>A</v>
      </c>
      <c r="N181" s="66" t="n">
        <f aca="false">+H181*2*0.1</f>
        <v>6.4958</v>
      </c>
      <c r="O181" s="66" t="n">
        <f aca="false">48*0.1+48*0.375*0.1</f>
        <v>6.6</v>
      </c>
      <c r="P181" s="66" t="n">
        <f aca="false">48*0.75*0.1</f>
        <v>3.6</v>
      </c>
      <c r="Q181" s="66" t="n">
        <f aca="false">IF(M181="A",L181*0.075,0)</f>
        <v>0.0318749999999454</v>
      </c>
      <c r="R181" s="90" t="n">
        <f aca="false">IF(M181="B",ROUND(P181*2+(L181-96)*0.375*0.1,2),0)</f>
        <v>0</v>
      </c>
      <c r="S181" s="90" t="n">
        <f aca="false">IF(M181="C",ROUND(2*(O181+P181)+(L181-192)*0.375*0.1,2),0)</f>
        <v>0</v>
      </c>
      <c r="T181" s="90" t="n">
        <f aca="false">+N181+Q181+R181+S181</f>
        <v>6.52767499999995</v>
      </c>
      <c r="U181" s="87"/>
      <c r="V181" s="87"/>
    </row>
    <row r="182" customFormat="false" ht="15" hidden="false" customHeight="true" outlineLevel="0" collapsed="false">
      <c r="A182" s="86" t="n">
        <v>182</v>
      </c>
      <c r="B182" s="87" t="s">
        <v>49</v>
      </c>
      <c r="C182" s="87" t="s">
        <v>247</v>
      </c>
      <c r="D182" s="87"/>
      <c r="E182" s="87"/>
      <c r="F182" s="87" t="n">
        <v>20</v>
      </c>
      <c r="G182" s="88" t="n">
        <v>27.126</v>
      </c>
      <c r="H182" s="88" t="n">
        <v>37.419</v>
      </c>
      <c r="I182" s="89" t="n">
        <v>18112.289</v>
      </c>
      <c r="J182" s="89" t="n">
        <v>18139.415</v>
      </c>
      <c r="K182" s="89" t="n">
        <v>18149.708</v>
      </c>
      <c r="L182" s="66" t="n">
        <f aca="false">+I183-K182</f>
        <v>18.6580000000031</v>
      </c>
      <c r="M182" s="66" t="str">
        <f aca="false">IF(L182&lt;96,"A",IF(L182&lt;192,"B","C"))</f>
        <v>A</v>
      </c>
      <c r="N182" s="66" t="n">
        <f aca="false">+H182*2*0.1</f>
        <v>7.4838</v>
      </c>
      <c r="O182" s="66" t="n">
        <f aca="false">48*0.1+48*0.375*0.1</f>
        <v>6.6</v>
      </c>
      <c r="P182" s="66" t="n">
        <f aca="false">48*0.75*0.1</f>
        <v>3.6</v>
      </c>
      <c r="Q182" s="66" t="n">
        <f aca="false">IF(M182="A",L182*0.075,0)</f>
        <v>1.39935000000023</v>
      </c>
      <c r="R182" s="90" t="n">
        <f aca="false">IF(M182="B",ROUND(P182*2+(L182-96)*0.375*0.1,2),0)</f>
        <v>0</v>
      </c>
      <c r="S182" s="90" t="n">
        <f aca="false">IF(M182="C",ROUND(2*(O182+P182)+(L182-192)*0.375*0.1,2),0)</f>
        <v>0</v>
      </c>
      <c r="T182" s="90" t="n">
        <f aca="false">+N182+Q182+R182+S182</f>
        <v>8.88315000000023</v>
      </c>
      <c r="U182" s="87"/>
      <c r="V182" s="87"/>
    </row>
    <row r="183" customFormat="false" ht="15" hidden="false" customHeight="true" outlineLevel="0" collapsed="false">
      <c r="A183" s="86" t="n">
        <v>183</v>
      </c>
      <c r="B183" s="87" t="s">
        <v>46</v>
      </c>
      <c r="C183" s="87" t="s">
        <v>222</v>
      </c>
      <c r="D183" s="87"/>
      <c r="E183" s="87"/>
      <c r="F183" s="87" t="n">
        <v>25</v>
      </c>
      <c r="G183" s="88" t="n">
        <v>21.673</v>
      </c>
      <c r="H183" s="88" t="n">
        <v>35.711</v>
      </c>
      <c r="I183" s="89" t="n">
        <v>18168.366</v>
      </c>
      <c r="J183" s="89" t="n">
        <v>18190.039</v>
      </c>
      <c r="K183" s="89" t="n">
        <v>18204.078</v>
      </c>
      <c r="L183" s="66" t="n">
        <f aca="false">+I184-K183</f>
        <v>43.3029999999999</v>
      </c>
      <c r="M183" s="66" t="str">
        <f aca="false">IF(L183&lt;96,"A",IF(L183&lt;192,"B","C"))</f>
        <v>A</v>
      </c>
      <c r="N183" s="66" t="n">
        <f aca="false">+H183*2*0.1</f>
        <v>7.1422</v>
      </c>
      <c r="O183" s="66" t="n">
        <f aca="false">48*0.1+48*0.375*0.1</f>
        <v>6.6</v>
      </c>
      <c r="P183" s="66" t="n">
        <f aca="false">48*0.75*0.1</f>
        <v>3.6</v>
      </c>
      <c r="Q183" s="66" t="n">
        <f aca="false">IF(M183="A",L183*0.075,0)</f>
        <v>3.24772499999999</v>
      </c>
      <c r="R183" s="90" t="n">
        <f aca="false">IF(M183="B",ROUND(P183*2+(L183-96)*0.375*0.1,2),0)</f>
        <v>0</v>
      </c>
      <c r="S183" s="90" t="n">
        <f aca="false">IF(M183="C",ROUND(2*(O183+P183)+(L183-192)*0.375*0.1,2),0)</f>
        <v>0</v>
      </c>
      <c r="T183" s="90" t="n">
        <f aca="false">+N183+Q183+R183+S183</f>
        <v>10.389925</v>
      </c>
      <c r="U183" s="87"/>
      <c r="V183" s="87"/>
    </row>
    <row r="184" customFormat="false" ht="15" hidden="false" customHeight="true" outlineLevel="0" collapsed="false">
      <c r="A184" s="86" t="n">
        <v>184</v>
      </c>
      <c r="B184" s="87" t="s">
        <v>49</v>
      </c>
      <c r="C184" s="87" t="s">
        <v>176</v>
      </c>
      <c r="D184" s="87"/>
      <c r="E184" s="87"/>
      <c r="F184" s="87" t="n">
        <v>150</v>
      </c>
      <c r="G184" s="88" t="n">
        <v>33.792</v>
      </c>
      <c r="H184" s="88" t="n">
        <v>66.475</v>
      </c>
      <c r="I184" s="89" t="n">
        <v>18247.381</v>
      </c>
      <c r="J184" s="89" t="n">
        <v>18281.173</v>
      </c>
      <c r="K184" s="89" t="n">
        <v>18313.856</v>
      </c>
      <c r="L184" s="66" t="n">
        <f aca="false">+I185-K184</f>
        <v>45.262999999999</v>
      </c>
      <c r="M184" s="66" t="str">
        <f aca="false">IF(L184&lt;96,"A",IF(L184&lt;192,"B","C"))</f>
        <v>A</v>
      </c>
      <c r="N184" s="66" t="n">
        <f aca="false">+H184*2*0.1</f>
        <v>13.295</v>
      </c>
      <c r="O184" s="66" t="n">
        <f aca="false">48*0.1+48*0.375*0.1</f>
        <v>6.6</v>
      </c>
      <c r="P184" s="66" t="n">
        <f aca="false">48*0.75*0.1</f>
        <v>3.6</v>
      </c>
      <c r="Q184" s="66" t="n">
        <f aca="false">IF(M184="A",L184*0.075,0)</f>
        <v>3.39472499999993</v>
      </c>
      <c r="R184" s="90" t="n">
        <f aca="false">IF(M184="B",ROUND(P184*2+(L184-96)*0.375*0.1,2),0)</f>
        <v>0</v>
      </c>
      <c r="S184" s="90" t="n">
        <f aca="false">IF(M184="C",ROUND(2*(O184+P184)+(L184-192)*0.375*0.1,2),0)</f>
        <v>0</v>
      </c>
      <c r="T184" s="90" t="n">
        <f aca="false">+N184+Q184+R184+S184</f>
        <v>16.6897249999999</v>
      </c>
      <c r="U184" s="87"/>
      <c r="V184" s="87"/>
    </row>
    <row r="185" customFormat="false" ht="15" hidden="false" customHeight="true" outlineLevel="0" collapsed="false">
      <c r="A185" s="86" t="n">
        <v>185</v>
      </c>
      <c r="B185" s="87" t="s">
        <v>49</v>
      </c>
      <c r="C185" s="87" t="s">
        <v>158</v>
      </c>
      <c r="D185" s="87"/>
      <c r="E185" s="87"/>
      <c r="F185" s="87" t="n">
        <v>50</v>
      </c>
      <c r="G185" s="88" t="n">
        <v>18.284</v>
      </c>
      <c r="H185" s="88" t="n">
        <v>35.057</v>
      </c>
      <c r="I185" s="89" t="n">
        <v>18359.119</v>
      </c>
      <c r="J185" s="89" t="n">
        <v>18377.403</v>
      </c>
      <c r="K185" s="89" t="n">
        <v>18394.176</v>
      </c>
      <c r="L185" s="66" t="n">
        <f aca="false">+I186-K185</f>
        <v>44.4099999999999</v>
      </c>
      <c r="M185" s="66" t="str">
        <f aca="false">IF(L185&lt;96,"A",IF(L185&lt;192,"B","C"))</f>
        <v>A</v>
      </c>
      <c r="N185" s="66" t="n">
        <f aca="false">+H185*2*0.1</f>
        <v>7.0114</v>
      </c>
      <c r="O185" s="66" t="n">
        <f aca="false">48*0.1+48*0.375*0.1</f>
        <v>6.6</v>
      </c>
      <c r="P185" s="66" t="n">
        <f aca="false">48*0.75*0.1</f>
        <v>3.6</v>
      </c>
      <c r="Q185" s="66" t="n">
        <f aca="false">IF(M185="A",L185*0.075,0)</f>
        <v>3.33074999999999</v>
      </c>
      <c r="R185" s="90" t="n">
        <f aca="false">IF(M185="B",ROUND(P185*2+(L185-96)*0.375*0.1,2),0)</f>
        <v>0</v>
      </c>
      <c r="S185" s="90" t="n">
        <f aca="false">IF(M185="C",ROUND(2*(O185+P185)+(L185-192)*0.375*0.1,2),0)</f>
        <v>0</v>
      </c>
      <c r="T185" s="90" t="n">
        <f aca="false">+N185+Q185+R185+S185</f>
        <v>10.34215</v>
      </c>
      <c r="U185" s="87"/>
      <c r="V185" s="87"/>
    </row>
    <row r="186" customFormat="false" ht="15" hidden="false" customHeight="true" outlineLevel="0" collapsed="false">
      <c r="A186" s="86" t="s">
        <v>248</v>
      </c>
      <c r="B186" s="87" t="s">
        <v>49</v>
      </c>
      <c r="C186" s="87" t="s">
        <v>236</v>
      </c>
      <c r="D186" s="87"/>
      <c r="E186" s="87"/>
      <c r="F186" s="87" t="n">
        <v>35</v>
      </c>
      <c r="G186" s="88" t="n">
        <v>15.364</v>
      </c>
      <c r="H186" s="88" t="n">
        <v>28.955</v>
      </c>
      <c r="I186" s="89" t="n">
        <v>18438.586</v>
      </c>
      <c r="J186" s="89" t="n">
        <v>18453.95</v>
      </c>
      <c r="K186" s="89" t="n">
        <v>18467.541</v>
      </c>
      <c r="L186" s="66" t="n">
        <f aca="false">+I187-K186</f>
        <v>16.1729999999989</v>
      </c>
      <c r="M186" s="66" t="str">
        <f aca="false">IF(L186&lt;96,"A",IF(L186&lt;192,"B","C"))</f>
        <v>A</v>
      </c>
      <c r="N186" s="66" t="n">
        <f aca="false">+H186*2*0.1</f>
        <v>5.791</v>
      </c>
      <c r="O186" s="66" t="n">
        <f aca="false">48*0.1+48*0.375*0.1</f>
        <v>6.6</v>
      </c>
      <c r="P186" s="66" t="n">
        <f aca="false">48*0.75*0.1</f>
        <v>3.6</v>
      </c>
      <c r="Q186" s="66" t="n">
        <f aca="false">IF(M186="A",L186*0.075,0)</f>
        <v>1.21297499999991</v>
      </c>
      <c r="R186" s="90" t="n">
        <f aca="false">IF(M186="B",ROUND(P186*2+(L186-96)*0.375*0.1,2),0)</f>
        <v>0</v>
      </c>
      <c r="S186" s="90" t="n">
        <f aca="false">IF(M186="C",ROUND(2*(O186+P186)+(L186-192)*0.375*0.1,2),0)</f>
        <v>0</v>
      </c>
      <c r="T186" s="90" t="n">
        <f aca="false">+N186+Q186+R186+S186</f>
        <v>7.00397499999992</v>
      </c>
      <c r="U186" s="87"/>
      <c r="V186" s="87"/>
    </row>
    <row r="187" customFormat="false" ht="15" hidden="false" customHeight="true" outlineLevel="0" collapsed="false">
      <c r="A187" s="86" t="n">
        <v>187</v>
      </c>
      <c r="B187" s="87" t="s">
        <v>46</v>
      </c>
      <c r="C187" s="87" t="s">
        <v>161</v>
      </c>
      <c r="D187" s="87"/>
      <c r="E187" s="87"/>
      <c r="F187" s="87" t="n">
        <v>20</v>
      </c>
      <c r="G187" s="88" t="n">
        <v>18.031</v>
      </c>
      <c r="H187" s="88" t="n">
        <v>29.347</v>
      </c>
      <c r="I187" s="89" t="n">
        <v>18483.714</v>
      </c>
      <c r="J187" s="89" t="n">
        <v>18501.745</v>
      </c>
      <c r="K187" s="89" t="n">
        <v>18513.061</v>
      </c>
      <c r="L187" s="66" t="n">
        <f aca="false">+I188-K187</f>
        <v>20.1749999999993</v>
      </c>
      <c r="M187" s="66" t="str">
        <f aca="false">IF(L187&lt;96,"A",IF(L187&lt;192,"B","C"))</f>
        <v>A</v>
      </c>
      <c r="N187" s="66" t="n">
        <f aca="false">+H187*2*0.1</f>
        <v>5.8694</v>
      </c>
      <c r="O187" s="66" t="n">
        <f aca="false">48*0.1+48*0.375*0.1</f>
        <v>6.6</v>
      </c>
      <c r="P187" s="66" t="n">
        <f aca="false">48*0.75*0.1</f>
        <v>3.6</v>
      </c>
      <c r="Q187" s="66" t="n">
        <f aca="false">IF(M187="A",L187*0.075,0)</f>
        <v>1.51312499999995</v>
      </c>
      <c r="R187" s="90" t="n">
        <f aca="false">IF(M187="B",ROUND(P187*2+(L187-96)*0.375*0.1,2),0)</f>
        <v>0</v>
      </c>
      <c r="S187" s="90" t="n">
        <f aca="false">IF(M187="C",ROUND(2*(O187+P187)+(L187-192)*0.375*0.1,2),0)</f>
        <v>0</v>
      </c>
      <c r="T187" s="90" t="n">
        <f aca="false">+N187+Q187+R187+S187</f>
        <v>7.38252499999995</v>
      </c>
      <c r="U187" s="87"/>
      <c r="V187" s="87"/>
    </row>
    <row r="188" customFormat="false" ht="15" hidden="false" customHeight="true" outlineLevel="0" collapsed="false">
      <c r="A188" s="86" t="n">
        <v>188</v>
      </c>
      <c r="B188" s="87" t="s">
        <v>49</v>
      </c>
      <c r="C188" s="87" t="s">
        <v>210</v>
      </c>
      <c r="D188" s="87"/>
      <c r="E188" s="87"/>
      <c r="F188" s="87" t="n">
        <v>40</v>
      </c>
      <c r="G188" s="88" t="n">
        <v>19.94</v>
      </c>
      <c r="H188" s="88" t="n">
        <v>36.995</v>
      </c>
      <c r="I188" s="89" t="n">
        <v>18533.236</v>
      </c>
      <c r="J188" s="89" t="n">
        <v>18553.176</v>
      </c>
      <c r="K188" s="89" t="n">
        <v>18570.232</v>
      </c>
      <c r="L188" s="66" t="n">
        <f aca="false">+I189-K188</f>
        <v>49.9209999999985</v>
      </c>
      <c r="M188" s="66" t="str">
        <f aca="false">IF(L188&lt;96,"A",IF(L188&lt;192,"B","C"))</f>
        <v>A</v>
      </c>
      <c r="N188" s="66" t="n">
        <f aca="false">+H188*2*0.1</f>
        <v>7.399</v>
      </c>
      <c r="O188" s="66" t="n">
        <f aca="false">48*0.1+48*0.375*0.1</f>
        <v>6.6</v>
      </c>
      <c r="P188" s="66" t="n">
        <f aca="false">48*0.75*0.1</f>
        <v>3.6</v>
      </c>
      <c r="Q188" s="66" t="n">
        <f aca="false">IF(M188="A",L188*0.075,0)</f>
        <v>3.74407499999988</v>
      </c>
      <c r="R188" s="90" t="n">
        <f aca="false">IF(M188="B",ROUND(P188*2+(L188-96)*0.375*0.1,2),0)</f>
        <v>0</v>
      </c>
      <c r="S188" s="90" t="n">
        <f aca="false">IF(M188="C",ROUND(2*(O188+P188)+(L188-192)*0.375*0.1,2),0)</f>
        <v>0</v>
      </c>
      <c r="T188" s="90" t="n">
        <f aca="false">+N188+Q188+R188+S188</f>
        <v>11.1430749999999</v>
      </c>
      <c r="U188" s="87"/>
      <c r="V188" s="87"/>
    </row>
    <row r="189" customFormat="false" ht="15" hidden="false" customHeight="true" outlineLevel="0" collapsed="false">
      <c r="A189" s="86" t="n">
        <v>189</v>
      </c>
      <c r="B189" s="87" t="s">
        <v>46</v>
      </c>
      <c r="C189" s="87" t="s">
        <v>249</v>
      </c>
      <c r="D189" s="87"/>
      <c r="E189" s="87"/>
      <c r="F189" s="87" t="n">
        <v>37</v>
      </c>
      <c r="G189" s="88" t="n">
        <v>40.748</v>
      </c>
      <c r="H189" s="88" t="n">
        <v>61.684</v>
      </c>
      <c r="I189" s="89" t="n">
        <v>18620.153</v>
      </c>
      <c r="J189" s="89" t="n">
        <v>18660.901</v>
      </c>
      <c r="K189" s="89" t="n">
        <v>18681.837</v>
      </c>
      <c r="L189" s="66" t="n">
        <f aca="false">+I190-K189</f>
        <v>14.726999999999</v>
      </c>
      <c r="M189" s="66" t="str">
        <f aca="false">IF(L189&lt;96,"A",IF(L189&lt;192,"B","C"))</f>
        <v>A</v>
      </c>
      <c r="N189" s="66" t="n">
        <f aca="false">+H189*2*0.1</f>
        <v>12.3368</v>
      </c>
      <c r="O189" s="66" t="n">
        <f aca="false">48*0.1+48*0.375*0.1</f>
        <v>6.6</v>
      </c>
      <c r="P189" s="66" t="n">
        <f aca="false">48*0.75*0.1</f>
        <v>3.6</v>
      </c>
      <c r="Q189" s="66" t="n">
        <f aca="false">IF(M189="A",L189*0.075,0)</f>
        <v>1.10452499999992</v>
      </c>
      <c r="R189" s="90" t="n">
        <f aca="false">IF(M189="B",ROUND(P189*2+(L189-96)*0.375*0.1,2),0)</f>
        <v>0</v>
      </c>
      <c r="S189" s="90" t="n">
        <f aca="false">IF(M189="C",ROUND(2*(O189+P189)+(L189-192)*0.375*0.1,2),0)</f>
        <v>0</v>
      </c>
      <c r="T189" s="90" t="n">
        <f aca="false">+N189+Q189+R189+S189</f>
        <v>13.4413249999999</v>
      </c>
      <c r="U189" s="87"/>
      <c r="V189" s="87"/>
    </row>
    <row r="190" customFormat="false" ht="15" hidden="false" customHeight="true" outlineLevel="0" collapsed="false">
      <c r="A190" s="86" t="n">
        <v>190</v>
      </c>
      <c r="B190" s="87" t="s">
        <v>46</v>
      </c>
      <c r="C190" s="87" t="s">
        <v>221</v>
      </c>
      <c r="D190" s="87"/>
      <c r="E190" s="87"/>
      <c r="F190" s="87" t="n">
        <v>150</v>
      </c>
      <c r="G190" s="88" t="n">
        <v>22.693</v>
      </c>
      <c r="H190" s="88" t="n">
        <v>45.044</v>
      </c>
      <c r="I190" s="89" t="n">
        <v>18696.564</v>
      </c>
      <c r="J190" s="89" t="n">
        <v>18719.257</v>
      </c>
      <c r="K190" s="89" t="n">
        <v>18741.608</v>
      </c>
      <c r="L190" s="66" t="n">
        <f aca="false">+I191-K190</f>
        <v>56.3549999999996</v>
      </c>
      <c r="M190" s="66" t="str">
        <f aca="false">IF(L190&lt;96,"A",IF(L190&lt;192,"B","C"))</f>
        <v>A</v>
      </c>
      <c r="N190" s="66" t="n">
        <f aca="false">+H190*2*0.1</f>
        <v>9.0088</v>
      </c>
      <c r="O190" s="66" t="n">
        <f aca="false">48*0.1+48*0.375*0.1</f>
        <v>6.6</v>
      </c>
      <c r="P190" s="66" t="n">
        <f aca="false">48*0.75*0.1</f>
        <v>3.6</v>
      </c>
      <c r="Q190" s="66" t="n">
        <f aca="false">IF(M190="A",L190*0.075,0)</f>
        <v>4.22662499999997</v>
      </c>
      <c r="R190" s="90" t="n">
        <f aca="false">IF(M190="B",ROUND(P190*2+(L190-96)*0.375*0.1,2),0)</f>
        <v>0</v>
      </c>
      <c r="S190" s="90" t="n">
        <f aca="false">IF(M190="C",ROUND(2*(O190+P190)+(L190-192)*0.375*0.1,2),0)</f>
        <v>0</v>
      </c>
      <c r="T190" s="90" t="n">
        <f aca="false">+N190+Q190+R190+S190</f>
        <v>13.235425</v>
      </c>
      <c r="U190" s="87"/>
      <c r="V190" s="87"/>
    </row>
    <row r="191" customFormat="false" ht="15" hidden="false" customHeight="true" outlineLevel="0" collapsed="false">
      <c r="A191" s="86" t="n">
        <v>191</v>
      </c>
      <c r="B191" s="87" t="s">
        <v>49</v>
      </c>
      <c r="C191" s="87" t="s">
        <v>200</v>
      </c>
      <c r="D191" s="87"/>
      <c r="E191" s="87"/>
      <c r="F191" s="87" t="n">
        <v>250</v>
      </c>
      <c r="G191" s="88" t="n">
        <v>17.165</v>
      </c>
      <c r="H191" s="88" t="n">
        <v>34.276</v>
      </c>
      <c r="I191" s="89" t="n">
        <v>18797.963</v>
      </c>
      <c r="J191" s="89" t="n">
        <v>18815.128</v>
      </c>
      <c r="K191" s="89" t="n">
        <v>18832.239</v>
      </c>
      <c r="L191" s="66" t="n">
        <f aca="false">+I192-K191</f>
        <v>25.8549999999996</v>
      </c>
      <c r="M191" s="66" t="str">
        <f aca="false">IF(L191&lt;96,"A",IF(L191&lt;192,"B","C"))</f>
        <v>A</v>
      </c>
      <c r="N191" s="66" t="n">
        <f aca="false">+H191*2*0.1</f>
        <v>6.8552</v>
      </c>
      <c r="O191" s="66" t="n">
        <f aca="false">48*0.1+48*0.375*0.1</f>
        <v>6.6</v>
      </c>
      <c r="P191" s="66" t="n">
        <f aca="false">48*0.75*0.1</f>
        <v>3.6</v>
      </c>
      <c r="Q191" s="66" t="n">
        <f aca="false">IF(M191="A",L191*0.075,0)</f>
        <v>1.93912499999997</v>
      </c>
      <c r="R191" s="90" t="n">
        <f aca="false">IF(M191="B",ROUND(P191*2+(L191-96)*0.375*0.1,2),0)</f>
        <v>0</v>
      </c>
      <c r="S191" s="90" t="n">
        <f aca="false">IF(M191="C",ROUND(2*(O191+P191)+(L191-192)*0.375*0.1,2),0)</f>
        <v>0</v>
      </c>
      <c r="T191" s="90" t="n">
        <f aca="false">+N191+Q191+R191+S191</f>
        <v>8.79432499999997</v>
      </c>
      <c r="U191" s="87"/>
      <c r="V191" s="87"/>
    </row>
    <row r="192" customFormat="false" ht="15" hidden="false" customHeight="true" outlineLevel="0" collapsed="false">
      <c r="A192" s="86" t="n">
        <v>192</v>
      </c>
      <c r="B192" s="87" t="s">
        <v>46</v>
      </c>
      <c r="C192" s="87" t="s">
        <v>159</v>
      </c>
      <c r="D192" s="87"/>
      <c r="E192" s="87"/>
      <c r="F192" s="87" t="n">
        <v>50</v>
      </c>
      <c r="G192" s="88" t="n">
        <v>14.718</v>
      </c>
      <c r="H192" s="88" t="n">
        <v>28.628</v>
      </c>
      <c r="I192" s="89" t="n">
        <v>18858.094</v>
      </c>
      <c r="J192" s="89" t="n">
        <v>18872.812</v>
      </c>
      <c r="K192" s="89" t="n">
        <v>18886.722</v>
      </c>
      <c r="L192" s="66" t="n">
        <f aca="false">+I193-K192</f>
        <v>31.5669999999991</v>
      </c>
      <c r="M192" s="66" t="str">
        <f aca="false">IF(L192&lt;96,"A",IF(L192&lt;192,"B","C"))</f>
        <v>A</v>
      </c>
      <c r="N192" s="66" t="n">
        <f aca="false">+H192*2*0.1</f>
        <v>5.7256</v>
      </c>
      <c r="O192" s="66" t="n">
        <f aca="false">48*0.1+48*0.375*0.1</f>
        <v>6.6</v>
      </c>
      <c r="P192" s="66" t="n">
        <f aca="false">48*0.75*0.1</f>
        <v>3.6</v>
      </c>
      <c r="Q192" s="66" t="n">
        <f aca="false">IF(M192="A",L192*0.075,0)</f>
        <v>2.36752499999993</v>
      </c>
      <c r="R192" s="90" t="n">
        <f aca="false">IF(M192="B",ROUND(P192*2+(L192-96)*0.375*0.1,2),0)</f>
        <v>0</v>
      </c>
      <c r="S192" s="90" t="n">
        <f aca="false">IF(M192="C",ROUND(2*(O192+P192)+(L192-192)*0.375*0.1,2),0)</f>
        <v>0</v>
      </c>
      <c r="T192" s="90" t="n">
        <f aca="false">+N192+Q192+R192+S192</f>
        <v>8.09312499999993</v>
      </c>
      <c r="U192" s="87"/>
      <c r="V192" s="87"/>
    </row>
    <row r="193" customFormat="false" ht="15" hidden="false" customHeight="true" outlineLevel="0" collapsed="false">
      <c r="A193" s="86" t="n">
        <v>193</v>
      </c>
      <c r="B193" s="87" t="s">
        <v>49</v>
      </c>
      <c r="C193" s="87" t="s">
        <v>169</v>
      </c>
      <c r="D193" s="87"/>
      <c r="E193" s="87"/>
      <c r="F193" s="87" t="n">
        <v>50</v>
      </c>
      <c r="G193" s="88" t="n">
        <v>9.802</v>
      </c>
      <c r="H193" s="88" t="n">
        <v>19.359</v>
      </c>
      <c r="I193" s="89" t="n">
        <v>18918.289</v>
      </c>
      <c r="J193" s="89" t="n">
        <v>18928.091</v>
      </c>
      <c r="K193" s="89" t="n">
        <v>18937.648</v>
      </c>
      <c r="L193" s="66" t="n">
        <f aca="false">+I194-K193</f>
        <v>57.4569999999985</v>
      </c>
      <c r="M193" s="66" t="str">
        <f aca="false">IF(L193&lt;96,"A",IF(L193&lt;192,"B","C"))</f>
        <v>A</v>
      </c>
      <c r="N193" s="66" t="n">
        <f aca="false">+H193*2*0.1</f>
        <v>3.8718</v>
      </c>
      <c r="O193" s="66" t="n">
        <f aca="false">48*0.1+48*0.375*0.1</f>
        <v>6.6</v>
      </c>
      <c r="P193" s="66" t="n">
        <f aca="false">48*0.75*0.1</f>
        <v>3.6</v>
      </c>
      <c r="Q193" s="66" t="n">
        <f aca="false">IF(M193="A",L193*0.075,0)</f>
        <v>4.30927499999989</v>
      </c>
      <c r="R193" s="90" t="n">
        <f aca="false">IF(M193="B",ROUND(P193*2+(L193-96)*0.375*0.1,2),0)</f>
        <v>0</v>
      </c>
      <c r="S193" s="90" t="n">
        <f aca="false">IF(M193="C",ROUND(2*(O193+P193)+(L193-192)*0.375*0.1,2),0)</f>
        <v>0</v>
      </c>
      <c r="T193" s="90" t="n">
        <f aca="false">+N193+Q193+R193+S193</f>
        <v>8.18107499999989</v>
      </c>
      <c r="U193" s="87"/>
      <c r="V193" s="87"/>
    </row>
    <row r="194" customFormat="false" ht="15" hidden="false" customHeight="true" outlineLevel="0" collapsed="false">
      <c r="A194" s="86" t="n">
        <v>194</v>
      </c>
      <c r="B194" s="87" t="s">
        <v>49</v>
      </c>
      <c r="C194" s="87" t="s">
        <v>240</v>
      </c>
      <c r="D194" s="87"/>
      <c r="E194" s="87"/>
      <c r="F194" s="87" t="n">
        <v>50</v>
      </c>
      <c r="G194" s="88" t="n">
        <v>12.291</v>
      </c>
      <c r="H194" s="88" t="n">
        <v>24.105</v>
      </c>
      <c r="I194" s="89" t="n">
        <v>18995.105</v>
      </c>
      <c r="J194" s="89" t="n">
        <v>19007.396</v>
      </c>
      <c r="K194" s="89" t="n">
        <v>19019.209</v>
      </c>
      <c r="L194" s="66" t="n">
        <f aca="false">+I195-K194</f>
        <v>51.3480000000018</v>
      </c>
      <c r="M194" s="66" t="str">
        <f aca="false">IF(L194&lt;96,"A",IF(L194&lt;192,"B","C"))</f>
        <v>A</v>
      </c>
      <c r="N194" s="66" t="n">
        <f aca="false">+H194*2*0.1</f>
        <v>4.821</v>
      </c>
      <c r="O194" s="66" t="n">
        <f aca="false">48*0.1+48*0.375*0.1</f>
        <v>6.6</v>
      </c>
      <c r="P194" s="66" t="n">
        <f aca="false">48*0.75*0.1</f>
        <v>3.6</v>
      </c>
      <c r="Q194" s="66" t="n">
        <f aca="false">IF(M194="A",L194*0.075,0)</f>
        <v>3.85110000000013</v>
      </c>
      <c r="R194" s="90" t="n">
        <f aca="false">IF(M194="B",ROUND(P194*2+(L194-96)*0.375*0.1,2),0)</f>
        <v>0</v>
      </c>
      <c r="S194" s="90" t="n">
        <f aca="false">IF(M194="C",ROUND(2*(O194+P194)+(L194-192)*0.375*0.1,2),0)</f>
        <v>0</v>
      </c>
      <c r="T194" s="90" t="n">
        <f aca="false">+N194+Q194+R194+S194</f>
        <v>8.67210000000013</v>
      </c>
      <c r="U194" s="87"/>
      <c r="V194" s="87"/>
    </row>
    <row r="195" customFormat="false" ht="15" hidden="false" customHeight="true" outlineLevel="0" collapsed="false">
      <c r="A195" s="86" t="n">
        <v>195</v>
      </c>
      <c r="B195" s="87" t="s">
        <v>46</v>
      </c>
      <c r="C195" s="87" t="s">
        <v>224</v>
      </c>
      <c r="D195" s="87"/>
      <c r="E195" s="87"/>
      <c r="F195" s="87" t="n">
        <v>35</v>
      </c>
      <c r="G195" s="88" t="n">
        <v>44.673</v>
      </c>
      <c r="H195" s="88" t="n">
        <v>63.435</v>
      </c>
      <c r="I195" s="89" t="n">
        <v>19070.557</v>
      </c>
      <c r="J195" s="89" t="n">
        <v>19115.23</v>
      </c>
      <c r="K195" s="89" t="n">
        <v>19133.992</v>
      </c>
      <c r="L195" s="66" t="n">
        <f aca="false">+I196-K195</f>
        <v>11.0190000000002</v>
      </c>
      <c r="M195" s="66" t="str">
        <f aca="false">IF(L195&lt;96,"A",IF(L195&lt;192,"B","C"))</f>
        <v>A</v>
      </c>
      <c r="N195" s="66" t="n">
        <f aca="false">+H195*2*0.1</f>
        <v>12.687</v>
      </c>
      <c r="O195" s="66" t="n">
        <f aca="false">48*0.1+48*0.375*0.1</f>
        <v>6.6</v>
      </c>
      <c r="P195" s="66" t="n">
        <f aca="false">48*0.75*0.1</f>
        <v>3.6</v>
      </c>
      <c r="Q195" s="66" t="n">
        <f aca="false">IF(M195="A",L195*0.075,0)</f>
        <v>0.826425000000017</v>
      </c>
      <c r="R195" s="90" t="n">
        <f aca="false">IF(M195="B",ROUND(P195*2+(L195-96)*0.375*0.1,2),0)</f>
        <v>0</v>
      </c>
      <c r="S195" s="90" t="n">
        <f aca="false">IF(M195="C",ROUND(2*(O195+P195)+(L195-192)*0.375*0.1,2),0)</f>
        <v>0</v>
      </c>
      <c r="T195" s="90" t="n">
        <f aca="false">+N195+Q195+R195+S195</f>
        <v>13.513425</v>
      </c>
      <c r="U195" s="87"/>
      <c r="V195" s="87"/>
    </row>
    <row r="196" customFormat="false" ht="15" hidden="false" customHeight="true" outlineLevel="0" collapsed="false">
      <c r="A196" s="86" t="n">
        <v>196</v>
      </c>
      <c r="B196" s="87" t="s">
        <v>49</v>
      </c>
      <c r="C196" s="87" t="s">
        <v>237</v>
      </c>
      <c r="D196" s="87"/>
      <c r="E196" s="87"/>
      <c r="F196" s="87" t="n">
        <v>60</v>
      </c>
      <c r="G196" s="88" t="n">
        <v>21.409</v>
      </c>
      <c r="H196" s="88" t="n">
        <v>41.129</v>
      </c>
      <c r="I196" s="89" t="n">
        <v>19145.011</v>
      </c>
      <c r="J196" s="89" t="n">
        <v>19166.42</v>
      </c>
      <c r="K196" s="89" t="n">
        <v>19186.139</v>
      </c>
      <c r="L196" s="66" t="n">
        <f aca="false">+I197-K196</f>
        <v>24.8410000000004</v>
      </c>
      <c r="M196" s="66" t="str">
        <f aca="false">IF(L196&lt;96,"A",IF(L196&lt;192,"B","C"))</f>
        <v>A</v>
      </c>
      <c r="N196" s="66" t="n">
        <f aca="false">+H196*2*0.1</f>
        <v>8.2258</v>
      </c>
      <c r="O196" s="66" t="n">
        <f aca="false">48*0.1+48*0.375*0.1</f>
        <v>6.6</v>
      </c>
      <c r="P196" s="66" t="n">
        <f aca="false">48*0.75*0.1</f>
        <v>3.6</v>
      </c>
      <c r="Q196" s="66" t="n">
        <f aca="false">IF(M196="A",L196*0.075,0)</f>
        <v>1.86307500000003</v>
      </c>
      <c r="R196" s="90" t="n">
        <f aca="false">IF(M196="B",ROUND(P196*2+(L196-96)*0.375*0.1,2),0)</f>
        <v>0</v>
      </c>
      <c r="S196" s="90" t="n">
        <f aca="false">IF(M196="C",ROUND(2*(O196+P196)+(L196-192)*0.375*0.1,2),0)</f>
        <v>0</v>
      </c>
      <c r="T196" s="90" t="n">
        <f aca="false">+N196+Q196+R196+S196</f>
        <v>10.088875</v>
      </c>
      <c r="U196" s="87"/>
      <c r="V196" s="87"/>
    </row>
    <row r="197" customFormat="false" ht="15" hidden="false" customHeight="true" outlineLevel="0" collapsed="false">
      <c r="A197" s="86" t="n">
        <v>197</v>
      </c>
      <c r="B197" s="87" t="s">
        <v>49</v>
      </c>
      <c r="C197" s="87" t="s">
        <v>227</v>
      </c>
      <c r="D197" s="87"/>
      <c r="E197" s="87"/>
      <c r="F197" s="87" t="n">
        <v>90</v>
      </c>
      <c r="G197" s="88" t="n">
        <v>15.314</v>
      </c>
      <c r="H197" s="88" t="n">
        <v>30.338</v>
      </c>
      <c r="I197" s="89" t="n">
        <v>19210.98</v>
      </c>
      <c r="J197" s="89" t="n">
        <v>19226.294</v>
      </c>
      <c r="K197" s="89" t="n">
        <v>19241.318</v>
      </c>
      <c r="L197" s="66" t="n">
        <f aca="false">+I198-K197</f>
        <v>0.773000000001048</v>
      </c>
      <c r="M197" s="66" t="str">
        <f aca="false">IF(L197&lt;96,"A",IF(L197&lt;192,"B","C"))</f>
        <v>A</v>
      </c>
      <c r="N197" s="66" t="n">
        <f aca="false">+H197*2*0.1</f>
        <v>6.0676</v>
      </c>
      <c r="O197" s="66" t="n">
        <f aca="false">48*0.1+48*0.375*0.1</f>
        <v>6.6</v>
      </c>
      <c r="P197" s="66" t="n">
        <f aca="false">48*0.75*0.1</f>
        <v>3.6</v>
      </c>
      <c r="Q197" s="66" t="n">
        <f aca="false">IF(M197="A",L197*0.075,0)</f>
        <v>0.0579750000000786</v>
      </c>
      <c r="R197" s="90" t="n">
        <f aca="false">IF(M197="B",ROUND(P197*2+(L197-96)*0.375*0.1,2),0)</f>
        <v>0</v>
      </c>
      <c r="S197" s="90" t="n">
        <f aca="false">IF(M197="C",ROUND(2*(O197+P197)+(L197-192)*0.375*0.1,2),0)</f>
        <v>0</v>
      </c>
      <c r="T197" s="90" t="n">
        <f aca="false">+N197+Q197+R197+S197</f>
        <v>6.12557500000008</v>
      </c>
      <c r="U197" s="87"/>
      <c r="V197" s="87"/>
    </row>
    <row r="198" customFormat="false" ht="15" hidden="false" customHeight="true" outlineLevel="0" collapsed="false">
      <c r="A198" s="86" t="n">
        <v>198</v>
      </c>
      <c r="B198" s="87" t="s">
        <v>46</v>
      </c>
      <c r="C198" s="87" t="s">
        <v>157</v>
      </c>
      <c r="D198" s="87"/>
      <c r="E198" s="87"/>
      <c r="F198" s="87" t="n">
        <v>90</v>
      </c>
      <c r="G198" s="88" t="n">
        <v>22.952</v>
      </c>
      <c r="H198" s="88" t="n">
        <v>44.947</v>
      </c>
      <c r="I198" s="89" t="n">
        <v>19242.091</v>
      </c>
      <c r="J198" s="89" t="n">
        <v>19265.043</v>
      </c>
      <c r="K198" s="89" t="n">
        <v>19287.037</v>
      </c>
      <c r="L198" s="66" t="n">
        <f aca="false">+I199-K198</f>
        <v>53.1189999999988</v>
      </c>
      <c r="M198" s="66" t="str">
        <f aca="false">IF(L198&lt;96,"A",IF(L198&lt;192,"B","C"))</f>
        <v>A</v>
      </c>
      <c r="N198" s="66" t="n">
        <f aca="false">+H198*2*0.1</f>
        <v>8.9894</v>
      </c>
      <c r="O198" s="66" t="n">
        <f aca="false">48*0.1+48*0.375*0.1</f>
        <v>6.6</v>
      </c>
      <c r="P198" s="66" t="n">
        <f aca="false">48*0.75*0.1</f>
        <v>3.6</v>
      </c>
      <c r="Q198" s="66" t="n">
        <f aca="false">IF(M198="A",L198*0.075,0)</f>
        <v>3.98392499999991</v>
      </c>
      <c r="R198" s="90" t="n">
        <f aca="false">IF(M198="B",ROUND(P198*2+(L198-96)*0.375*0.1,2),0)</f>
        <v>0</v>
      </c>
      <c r="S198" s="90" t="n">
        <f aca="false">IF(M198="C",ROUND(2*(O198+P198)+(L198-192)*0.375*0.1,2),0)</f>
        <v>0</v>
      </c>
      <c r="T198" s="90" t="n">
        <f aca="false">+N198+Q198+R198+S198</f>
        <v>12.9733249999999</v>
      </c>
      <c r="U198" s="87"/>
      <c r="V198" s="87"/>
    </row>
    <row r="199" customFormat="false" ht="15" hidden="false" customHeight="true" outlineLevel="0" collapsed="false">
      <c r="A199" s="86" t="n">
        <v>199</v>
      </c>
      <c r="B199" s="87" t="s">
        <v>49</v>
      </c>
      <c r="C199" s="87" t="s">
        <v>173</v>
      </c>
      <c r="D199" s="87"/>
      <c r="E199" s="87"/>
      <c r="F199" s="87" t="n">
        <v>17.5</v>
      </c>
      <c r="G199" s="88" t="n">
        <v>50.732</v>
      </c>
      <c r="H199" s="88" t="n">
        <v>43.352</v>
      </c>
      <c r="I199" s="89" t="n">
        <v>19340.156</v>
      </c>
      <c r="J199" s="89" t="n">
        <v>19390.888</v>
      </c>
      <c r="K199" s="89" t="n">
        <v>19383.508</v>
      </c>
      <c r="L199" s="66" t="n">
        <f aca="false">+I200-K199</f>
        <v>8.92999999999665</v>
      </c>
      <c r="M199" s="66" t="str">
        <f aca="false">IF(L199&lt;96,"A",IF(L199&lt;192,"B","C"))</f>
        <v>A</v>
      </c>
      <c r="N199" s="66" t="n">
        <f aca="false">+H199*2*0.1</f>
        <v>8.6704</v>
      </c>
      <c r="O199" s="66" t="n">
        <f aca="false">48*0.1+48*0.375*0.1</f>
        <v>6.6</v>
      </c>
      <c r="P199" s="66" t="n">
        <f aca="false">48*0.75*0.1</f>
        <v>3.6</v>
      </c>
      <c r="Q199" s="66" t="n">
        <f aca="false">IF(M199="A",L199*0.075,0)</f>
        <v>0.669749999999749</v>
      </c>
      <c r="R199" s="90" t="n">
        <f aca="false">IF(M199="B",ROUND(P199*2+(L199-96)*0.375*0.1,2),0)</f>
        <v>0</v>
      </c>
      <c r="S199" s="90" t="n">
        <f aca="false">IF(M199="C",ROUND(2*(O199+P199)+(L199-192)*0.375*0.1,2),0)</f>
        <v>0</v>
      </c>
      <c r="T199" s="90" t="n">
        <f aca="false">+N199+Q199+R199+S199</f>
        <v>9.34014999999975</v>
      </c>
      <c r="U199" s="87"/>
      <c r="V199" s="87"/>
    </row>
    <row r="200" customFormat="false" ht="15" hidden="false" customHeight="true" outlineLevel="0" collapsed="false">
      <c r="A200" s="86" t="n">
        <v>200</v>
      </c>
      <c r="B200" s="87" t="s">
        <v>46</v>
      </c>
      <c r="C200" s="87" t="s">
        <v>250</v>
      </c>
      <c r="D200" s="87"/>
      <c r="E200" s="87"/>
      <c r="F200" s="87" t="n">
        <v>48.5</v>
      </c>
      <c r="G200" s="88" t="n">
        <v>49.232</v>
      </c>
      <c r="H200" s="88" t="n">
        <v>76.91</v>
      </c>
      <c r="I200" s="89" t="n">
        <v>19392.438</v>
      </c>
      <c r="J200" s="89" t="n">
        <v>19441.67</v>
      </c>
      <c r="K200" s="89" t="n">
        <v>19469.348</v>
      </c>
      <c r="L200" s="66" t="n">
        <f aca="false">+I201-K200</f>
        <v>13.520999999997</v>
      </c>
      <c r="M200" s="66" t="str">
        <f aca="false">IF(L200&lt;96,"A",IF(L200&lt;192,"B","C"))</f>
        <v>A</v>
      </c>
      <c r="N200" s="66" t="n">
        <f aca="false">+H200*2*0.1</f>
        <v>15.382</v>
      </c>
      <c r="O200" s="66" t="n">
        <f aca="false">48*0.1+48*0.375*0.1</f>
        <v>6.6</v>
      </c>
      <c r="P200" s="66" t="n">
        <f aca="false">48*0.75*0.1</f>
        <v>3.6</v>
      </c>
      <c r="Q200" s="66" t="n">
        <f aca="false">IF(M200="A",L200*0.075,0)</f>
        <v>1.01407499999978</v>
      </c>
      <c r="R200" s="90" t="n">
        <f aca="false">IF(M200="B",ROUND(P200*2+(L200-96)*0.375*0.1,2),0)</f>
        <v>0</v>
      </c>
      <c r="S200" s="90" t="n">
        <f aca="false">IF(M200="C",ROUND(2*(O200+P200)+(L200-192)*0.375*0.1,2),0)</f>
        <v>0</v>
      </c>
      <c r="T200" s="90" t="n">
        <f aca="false">+N200+Q200+R200+S200</f>
        <v>16.3960749999998</v>
      </c>
      <c r="U200" s="87"/>
      <c r="V200" s="87"/>
    </row>
    <row r="201" customFormat="false" ht="15" hidden="false" customHeight="true" outlineLevel="0" collapsed="false">
      <c r="A201" s="86" t="n">
        <v>201</v>
      </c>
      <c r="B201" s="87" t="s">
        <v>49</v>
      </c>
      <c r="C201" s="87" t="s">
        <v>171</v>
      </c>
      <c r="D201" s="87"/>
      <c r="E201" s="87"/>
      <c r="F201" s="87" t="n">
        <v>90</v>
      </c>
      <c r="G201" s="88" t="n">
        <v>35.185</v>
      </c>
      <c r="H201" s="88" t="n">
        <v>67.082</v>
      </c>
      <c r="I201" s="89" t="n">
        <v>19482.869</v>
      </c>
      <c r="J201" s="89" t="n">
        <v>19518.054</v>
      </c>
      <c r="K201" s="89" t="n">
        <v>19554.069</v>
      </c>
      <c r="L201" s="66" t="n">
        <f aca="false">+I203-K201</f>
        <v>35.6860000000015</v>
      </c>
      <c r="M201" s="66" t="str">
        <f aca="false">IF(L201&lt;96,"A",IF(L201&lt;192,"B","C"))</f>
        <v>A</v>
      </c>
      <c r="N201" s="66" t="n">
        <f aca="false">+H201*2*0.1</f>
        <v>13.4164</v>
      </c>
      <c r="O201" s="66" t="n">
        <f aca="false">48*0.1+48*0.375*0.1</f>
        <v>6.6</v>
      </c>
      <c r="P201" s="66" t="n">
        <f aca="false">48*0.75*0.1</f>
        <v>3.6</v>
      </c>
      <c r="Q201" s="66" t="n">
        <f aca="false">IF(M201="A",L201*0.075,0)</f>
        <v>2.67645000000011</v>
      </c>
      <c r="R201" s="90" t="n">
        <f aca="false">IF(M201="B",ROUND(P201*2+(L201-96)*0.375*0.1,2),0)</f>
        <v>0</v>
      </c>
      <c r="S201" s="90" t="n">
        <f aca="false">IF(M201="C",ROUND(2*(O201+P201)+(L201-192)*0.375*0.1,2),0)</f>
        <v>0</v>
      </c>
      <c r="T201" s="90" t="n">
        <f aca="false">+N201+Q201+R201+S201</f>
        <v>16.0928500000001</v>
      </c>
      <c r="U201" s="87"/>
      <c r="V201" s="87"/>
    </row>
    <row r="202" customFormat="false" ht="15" hidden="true" customHeight="true" outlineLevel="0" collapsed="false">
      <c r="A202" s="86"/>
      <c r="B202" s="87"/>
      <c r="C202" s="87"/>
      <c r="D202" s="87"/>
      <c r="E202" s="87"/>
      <c r="F202" s="87"/>
      <c r="G202" s="88"/>
      <c r="H202" s="88"/>
      <c r="I202" s="89"/>
      <c r="J202" s="89"/>
      <c r="K202" s="89"/>
      <c r="L202" s="66"/>
      <c r="M202" s="66"/>
      <c r="N202" s="66"/>
      <c r="O202" s="66"/>
      <c r="P202" s="66"/>
      <c r="Q202" s="66"/>
      <c r="R202" s="90"/>
      <c r="S202" s="90"/>
      <c r="T202" s="90"/>
      <c r="U202" s="87"/>
      <c r="V202" s="87"/>
    </row>
    <row r="203" customFormat="false" ht="15" hidden="false" customHeight="true" outlineLevel="0" collapsed="false">
      <c r="A203" s="86" t="n">
        <v>203</v>
      </c>
      <c r="B203" s="87" t="s">
        <v>49</v>
      </c>
      <c r="C203" s="87" t="s">
        <v>149</v>
      </c>
      <c r="D203" s="87"/>
      <c r="E203" s="87"/>
      <c r="F203" s="87" t="n">
        <v>50</v>
      </c>
      <c r="G203" s="88" t="n">
        <v>19.028</v>
      </c>
      <c r="H203" s="88" t="n">
        <v>36.363</v>
      </c>
      <c r="I203" s="89" t="n">
        <v>19589.755</v>
      </c>
      <c r="J203" s="89" t="n">
        <v>19608.783</v>
      </c>
      <c r="K203" s="89" t="n">
        <v>19626.119</v>
      </c>
      <c r="L203" s="66" t="n">
        <f aca="false">+I204-K203</f>
        <v>5.58600000000297</v>
      </c>
      <c r="M203" s="66" t="str">
        <f aca="false">IF(L203&lt;96,"A",IF(L203&lt;192,"B","C"))</f>
        <v>A</v>
      </c>
      <c r="N203" s="66" t="n">
        <f aca="false">+H203*2*0.1</f>
        <v>7.2726</v>
      </c>
      <c r="O203" s="66" t="n">
        <f aca="false">48*0.1+48*0.375*0.1</f>
        <v>6.6</v>
      </c>
      <c r="P203" s="66" t="n">
        <f aca="false">48*0.75*0.1</f>
        <v>3.6</v>
      </c>
      <c r="Q203" s="66" t="n">
        <f aca="false">IF(M203="A",L203*0.075,0)</f>
        <v>0.418950000000223</v>
      </c>
      <c r="R203" s="90" t="n">
        <f aca="false">IF(M203="B",ROUND(P203*2+(L203-96)*0.375*0.1,2),0)</f>
        <v>0</v>
      </c>
      <c r="S203" s="90" t="n">
        <f aca="false">IF(M203="C",ROUND(2*(O203+P203)+(L203-192)*0.375*0.1,2),0)</f>
        <v>0</v>
      </c>
      <c r="T203" s="90" t="n">
        <f aca="false">+N203+Q203+R203+S203</f>
        <v>7.69155000000022</v>
      </c>
      <c r="U203" s="87"/>
      <c r="V203" s="87"/>
    </row>
    <row r="204" customFormat="false" ht="15" hidden="false" customHeight="true" outlineLevel="0" collapsed="false">
      <c r="A204" s="86" t="n">
        <v>204</v>
      </c>
      <c r="B204" s="87" t="s">
        <v>46</v>
      </c>
      <c r="C204" s="87" t="s">
        <v>213</v>
      </c>
      <c r="D204" s="87"/>
      <c r="E204" s="87"/>
      <c r="F204" s="87" t="n">
        <v>65</v>
      </c>
      <c r="G204" s="88" t="n">
        <v>48.107</v>
      </c>
      <c r="H204" s="88" t="n">
        <v>82.828</v>
      </c>
      <c r="I204" s="89" t="n">
        <v>19631.705</v>
      </c>
      <c r="J204" s="89" t="n">
        <v>19679.812</v>
      </c>
      <c r="K204" s="89" t="n">
        <v>19714.533</v>
      </c>
      <c r="L204" s="66" t="n">
        <f aca="false">+I205-K204</f>
        <v>44.262999999999</v>
      </c>
      <c r="M204" s="66" t="str">
        <f aca="false">IF(L204&lt;96,"A",IF(L204&lt;192,"B","C"))</f>
        <v>A</v>
      </c>
      <c r="N204" s="66" t="n">
        <f aca="false">+H204*2*0.1</f>
        <v>16.5656</v>
      </c>
      <c r="O204" s="66" t="n">
        <f aca="false">48*0.1+48*0.375*0.1</f>
        <v>6.6</v>
      </c>
      <c r="P204" s="66" t="n">
        <f aca="false">48*0.75*0.1</f>
        <v>3.6</v>
      </c>
      <c r="Q204" s="66" t="n">
        <f aca="false">IF(M204="A",L204*0.075,0)</f>
        <v>3.31972499999993</v>
      </c>
      <c r="R204" s="90" t="n">
        <f aca="false">IF(M204="B",ROUND(P204*2+(L204-96)*0.375*0.1,2),0)</f>
        <v>0</v>
      </c>
      <c r="S204" s="90" t="n">
        <f aca="false">IF(M204="C",ROUND(2*(O204+P204)+(L204-192)*0.375*0.1,2),0)</f>
        <v>0</v>
      </c>
      <c r="T204" s="90" t="n">
        <f aca="false">+N204+Q204+R204+S204</f>
        <v>19.8853249999999</v>
      </c>
      <c r="U204" s="87"/>
      <c r="V204" s="87"/>
    </row>
    <row r="205" customFormat="false" ht="15" hidden="false" customHeight="true" outlineLevel="0" collapsed="false">
      <c r="A205" s="86" t="n">
        <v>205</v>
      </c>
      <c r="B205" s="87" t="s">
        <v>49</v>
      </c>
      <c r="C205" s="87" t="s">
        <v>251</v>
      </c>
      <c r="D205" s="87"/>
      <c r="E205" s="87"/>
      <c r="F205" s="87" t="n">
        <v>32</v>
      </c>
      <c r="G205" s="88" t="n">
        <v>42.769</v>
      </c>
      <c r="H205" s="88" t="n">
        <v>59.42</v>
      </c>
      <c r="I205" s="89" t="n">
        <v>19758.796</v>
      </c>
      <c r="J205" s="89" t="n">
        <v>19801.565</v>
      </c>
      <c r="K205" s="89" t="n">
        <v>19818.217</v>
      </c>
      <c r="L205" s="66" t="n">
        <f aca="false">+I206-K205</f>
        <v>19.5249999999978</v>
      </c>
      <c r="M205" s="66" t="str">
        <f aca="false">IF(L205&lt;96,"A",IF(L205&lt;192,"B","C"))</f>
        <v>A</v>
      </c>
      <c r="N205" s="66" t="n">
        <f aca="false">+H205*2*0.1</f>
        <v>11.884</v>
      </c>
      <c r="O205" s="66" t="n">
        <f aca="false">48*0.1+48*0.375*0.1</f>
        <v>6.6</v>
      </c>
      <c r="P205" s="66" t="n">
        <f aca="false">48*0.75*0.1</f>
        <v>3.6</v>
      </c>
      <c r="Q205" s="66" t="n">
        <f aca="false">IF(M205="A",L205*0.075,0)</f>
        <v>1.46437499999984</v>
      </c>
      <c r="R205" s="90" t="n">
        <f aca="false">IF(M205="B",ROUND(P205*2+(L205-96)*0.375*0.1,2),0)</f>
        <v>0</v>
      </c>
      <c r="S205" s="90" t="n">
        <f aca="false">IF(M205="C",ROUND(2*(O205+P205)+(L205-192)*0.375*0.1,2),0)</f>
        <v>0</v>
      </c>
      <c r="T205" s="90" t="n">
        <f aca="false">+N205+Q205+R205+S205</f>
        <v>13.3483749999998</v>
      </c>
      <c r="U205" s="87"/>
      <c r="V205" s="87"/>
    </row>
    <row r="206" customFormat="false" ht="15" hidden="false" customHeight="true" outlineLevel="0" collapsed="false">
      <c r="A206" s="86" t="n">
        <v>206</v>
      </c>
      <c r="B206" s="87" t="s">
        <v>46</v>
      </c>
      <c r="C206" s="87" t="s">
        <v>237</v>
      </c>
      <c r="D206" s="87"/>
      <c r="E206" s="87"/>
      <c r="F206" s="87" t="n">
        <v>55</v>
      </c>
      <c r="G206" s="88" t="n">
        <v>19.714</v>
      </c>
      <c r="H206" s="88" t="n">
        <v>37.859</v>
      </c>
      <c r="I206" s="89" t="n">
        <v>19837.742</v>
      </c>
      <c r="J206" s="89" t="n">
        <v>19857.456</v>
      </c>
      <c r="K206" s="89" t="n">
        <v>19875.601</v>
      </c>
      <c r="L206" s="66" t="n">
        <f aca="false">+I207-K206</f>
        <v>68.4470000000001</v>
      </c>
      <c r="M206" s="66" t="str">
        <f aca="false">IF(L206&lt;96,"A",IF(L206&lt;192,"B","C"))</f>
        <v>A</v>
      </c>
      <c r="N206" s="66" t="n">
        <f aca="false">+H206*2*0.1</f>
        <v>7.5718</v>
      </c>
      <c r="O206" s="66" t="n">
        <f aca="false">48*0.1+48*0.375*0.1</f>
        <v>6.6</v>
      </c>
      <c r="P206" s="66" t="n">
        <f aca="false">48*0.75*0.1</f>
        <v>3.6</v>
      </c>
      <c r="Q206" s="66" t="n">
        <f aca="false">IF(M206="A",L206*0.075,0)</f>
        <v>5.13352500000001</v>
      </c>
      <c r="R206" s="90" t="n">
        <f aca="false">IF(M206="B",ROUND(P206*2+(L206-96)*0.375*0.1,2),0)</f>
        <v>0</v>
      </c>
      <c r="S206" s="90" t="n">
        <f aca="false">IF(M206="C",ROUND(2*(O206+P206)+(L206-192)*0.375*0.1,2),0)</f>
        <v>0</v>
      </c>
      <c r="T206" s="90" t="n">
        <f aca="false">+N206+Q206+R206+S206</f>
        <v>12.705325</v>
      </c>
      <c r="U206" s="87"/>
      <c r="V206" s="87"/>
    </row>
    <row r="207" customFormat="false" ht="15" hidden="false" customHeight="true" outlineLevel="0" collapsed="false">
      <c r="A207" s="86" t="n">
        <v>207</v>
      </c>
      <c r="B207" s="87" t="s">
        <v>46</v>
      </c>
      <c r="C207" s="87" t="s">
        <v>191</v>
      </c>
      <c r="D207" s="87"/>
      <c r="E207" s="87"/>
      <c r="F207" s="87" t="n">
        <v>25</v>
      </c>
      <c r="G207" s="88" t="n">
        <v>16.158</v>
      </c>
      <c r="H207" s="88" t="n">
        <v>28.689</v>
      </c>
      <c r="I207" s="89" t="n">
        <v>19944.048</v>
      </c>
      <c r="J207" s="89" t="n">
        <v>19960.206</v>
      </c>
      <c r="K207" s="89" t="n">
        <v>19972.737</v>
      </c>
      <c r="L207" s="66" t="n">
        <f aca="false">+I208-K207</f>
        <v>71.150999999998</v>
      </c>
      <c r="M207" s="66" t="str">
        <f aca="false">IF(L207&lt;96,"A",IF(L207&lt;192,"B","C"))</f>
        <v>A</v>
      </c>
      <c r="N207" s="66" t="n">
        <f aca="false">+H207*2*0.1</f>
        <v>5.7378</v>
      </c>
      <c r="O207" s="66" t="n">
        <f aca="false">48*0.1+48*0.375*0.1</f>
        <v>6.6</v>
      </c>
      <c r="P207" s="66" t="n">
        <f aca="false">48*0.75*0.1</f>
        <v>3.6</v>
      </c>
      <c r="Q207" s="66" t="n">
        <f aca="false">IF(M207="A",L207*0.075,0)</f>
        <v>5.33632499999985</v>
      </c>
      <c r="R207" s="90" t="n">
        <f aca="false">IF(M207="B",ROUND(P207*2+(L207-96)*0.375*0.1,2),0)</f>
        <v>0</v>
      </c>
      <c r="S207" s="90" t="n">
        <f aca="false">IF(M207="C",ROUND(2*(O207+P207)+(L207-192)*0.375*0.1,2),0)</f>
        <v>0</v>
      </c>
      <c r="T207" s="90" t="n">
        <f aca="false">+N207+Q207+R207+S207</f>
        <v>11.0741249999999</v>
      </c>
      <c r="U207" s="87"/>
      <c r="V207" s="87"/>
    </row>
    <row r="208" customFormat="false" ht="15" hidden="false" customHeight="true" outlineLevel="0" collapsed="false">
      <c r="A208" s="86" t="n">
        <v>208</v>
      </c>
      <c r="B208" s="87" t="s">
        <v>49</v>
      </c>
      <c r="C208" s="87" t="s">
        <v>172</v>
      </c>
      <c r="D208" s="87"/>
      <c r="E208" s="87"/>
      <c r="F208" s="87" t="n">
        <v>150</v>
      </c>
      <c r="G208" s="88" t="n">
        <v>14.539</v>
      </c>
      <c r="H208" s="88" t="n">
        <v>28.987</v>
      </c>
      <c r="I208" s="89" t="n">
        <v>20043.888</v>
      </c>
      <c r="J208" s="89" t="n">
        <v>20058.427</v>
      </c>
      <c r="K208" s="89" t="n">
        <v>20072.875</v>
      </c>
      <c r="L208" s="66" t="n">
        <f aca="false">+I209-K208</f>
        <v>111.861000000001</v>
      </c>
      <c r="M208" s="66" t="str">
        <f aca="false">IF(L208&lt;96,"A",IF(L208&lt;192,"B","C"))</f>
        <v>B</v>
      </c>
      <c r="N208" s="66" t="n">
        <f aca="false">+H208*2*0.1</f>
        <v>5.7974</v>
      </c>
      <c r="O208" s="66" t="n">
        <f aca="false">48*0.1+48*0.375*0.1</f>
        <v>6.6</v>
      </c>
      <c r="P208" s="66" t="n">
        <f aca="false">48*0.75*0.1</f>
        <v>3.6</v>
      </c>
      <c r="Q208" s="66" t="n">
        <f aca="false">IF(M208="A",L208*0.075,0)</f>
        <v>0</v>
      </c>
      <c r="R208" s="90" t="n">
        <f aca="false">IF(M208="B",ROUND(P208*2+(L208-96)*0.375*0.1,2),0)</f>
        <v>7.79</v>
      </c>
      <c r="S208" s="90" t="n">
        <f aca="false">IF(M208="C",ROUND(2*(O208+P208)+(L208-192)*0.375*0.1,2),0)</f>
        <v>0</v>
      </c>
      <c r="T208" s="90" t="n">
        <f aca="false">+N208+Q208+R208+S208</f>
        <v>13.5874</v>
      </c>
      <c r="U208" s="87"/>
      <c r="V208" s="87"/>
    </row>
    <row r="209" customFormat="false" ht="15" hidden="false" customHeight="true" outlineLevel="0" collapsed="false">
      <c r="A209" s="86" t="n">
        <v>209</v>
      </c>
      <c r="B209" s="87" t="s">
        <v>46</v>
      </c>
      <c r="C209" s="87" t="s">
        <v>230</v>
      </c>
      <c r="D209" s="87"/>
      <c r="E209" s="87"/>
      <c r="F209" s="87" t="n">
        <v>30</v>
      </c>
      <c r="G209" s="88" t="n">
        <v>10.438</v>
      </c>
      <c r="H209" s="88" t="n">
        <v>20.09</v>
      </c>
      <c r="I209" s="89" t="n">
        <v>20184.736</v>
      </c>
      <c r="J209" s="89" t="n">
        <v>20195.174</v>
      </c>
      <c r="K209" s="89" t="n">
        <v>20204.826</v>
      </c>
      <c r="L209" s="66" t="n">
        <f aca="false">+I210-K209</f>
        <v>24.9869999999974</v>
      </c>
      <c r="M209" s="66" t="str">
        <f aca="false">IF(L209&lt;96,"A",IF(L209&lt;192,"B","C"))</f>
        <v>A</v>
      </c>
      <c r="N209" s="66" t="n">
        <f aca="false">+H209*2*0.1</f>
        <v>4.018</v>
      </c>
      <c r="O209" s="66" t="n">
        <f aca="false">48*0.1+48*0.375*0.1</f>
        <v>6.6</v>
      </c>
      <c r="P209" s="66" t="n">
        <f aca="false">48*0.75*0.1</f>
        <v>3.6</v>
      </c>
      <c r="Q209" s="66" t="n">
        <f aca="false">IF(M209="A",L209*0.075,0)</f>
        <v>1.8740249999998</v>
      </c>
      <c r="R209" s="90" t="n">
        <f aca="false">IF(M209="B",ROUND(P209*2+(L209-96)*0.375*0.1,2),0)</f>
        <v>0</v>
      </c>
      <c r="S209" s="90" t="n">
        <f aca="false">IF(M209="C",ROUND(2*(O209+P209)+(L209-192)*0.375*0.1,2),0)</f>
        <v>0</v>
      </c>
      <c r="T209" s="90" t="n">
        <f aca="false">+N209+Q209+R209+S209</f>
        <v>5.8920249999998</v>
      </c>
      <c r="U209" s="87"/>
      <c r="V209" s="87"/>
    </row>
    <row r="210" customFormat="false" ht="15" hidden="false" customHeight="true" outlineLevel="0" collapsed="false">
      <c r="A210" s="86" t="n">
        <v>210</v>
      </c>
      <c r="B210" s="87" t="s">
        <v>49</v>
      </c>
      <c r="C210" s="87" t="s">
        <v>194</v>
      </c>
      <c r="D210" s="87"/>
      <c r="E210" s="87"/>
      <c r="F210" s="87" t="n">
        <v>25</v>
      </c>
      <c r="G210" s="88" t="n">
        <v>14.003</v>
      </c>
      <c r="H210" s="88" t="n">
        <v>25.529</v>
      </c>
      <c r="I210" s="89" t="n">
        <v>20229.813</v>
      </c>
      <c r="J210" s="89" t="n">
        <v>20243.816</v>
      </c>
      <c r="K210" s="89" t="n">
        <v>20255.342</v>
      </c>
      <c r="L210" s="66" t="n">
        <f aca="false">+I211-K210</f>
        <v>15.2789999999986</v>
      </c>
      <c r="M210" s="66" t="str">
        <f aca="false">IF(L210&lt;96,"A",IF(L210&lt;192,"B","C"))</f>
        <v>A</v>
      </c>
      <c r="N210" s="66" t="n">
        <f aca="false">+H210*2*0.1</f>
        <v>5.1058</v>
      </c>
      <c r="O210" s="66" t="n">
        <f aca="false">48*0.1+48*0.375*0.1</f>
        <v>6.6</v>
      </c>
      <c r="P210" s="66" t="n">
        <f aca="false">48*0.75*0.1</f>
        <v>3.6</v>
      </c>
      <c r="Q210" s="66" t="n">
        <f aca="false">IF(M210="A",L210*0.075,0)</f>
        <v>1.1459249999999</v>
      </c>
      <c r="R210" s="90" t="n">
        <f aca="false">IF(M210="B",ROUND(P210*2+(L210-96)*0.375*0.1,2),0)</f>
        <v>0</v>
      </c>
      <c r="S210" s="90" t="n">
        <f aca="false">IF(M210="C",ROUND(2*(O210+P210)+(L210-192)*0.375*0.1,2),0)</f>
        <v>0</v>
      </c>
      <c r="T210" s="90" t="n">
        <f aca="false">+N210+Q210+R210+S210</f>
        <v>6.2517249999999</v>
      </c>
      <c r="U210" s="87"/>
      <c r="V210" s="87"/>
    </row>
    <row r="211" customFormat="false" ht="15" hidden="false" customHeight="true" outlineLevel="0" collapsed="false">
      <c r="A211" s="86" t="n">
        <v>211</v>
      </c>
      <c r="B211" s="87" t="s">
        <v>46</v>
      </c>
      <c r="C211" s="87" t="s">
        <v>186</v>
      </c>
      <c r="D211" s="87"/>
      <c r="E211" s="87"/>
      <c r="F211" s="87" t="n">
        <v>40</v>
      </c>
      <c r="G211" s="88" t="n">
        <v>16.704</v>
      </c>
      <c r="H211" s="88" t="n">
        <v>31.647</v>
      </c>
      <c r="I211" s="89" t="n">
        <v>20270.621</v>
      </c>
      <c r="J211" s="89" t="n">
        <v>20287.325</v>
      </c>
      <c r="K211" s="89" t="n">
        <v>20302.268</v>
      </c>
      <c r="L211" s="66" t="n">
        <f aca="false">+I212-K211</f>
        <v>3.71299999999974</v>
      </c>
      <c r="M211" s="66" t="str">
        <f aca="false">IF(L211&lt;96,"A",IF(L211&lt;192,"B","C"))</f>
        <v>A</v>
      </c>
      <c r="N211" s="66" t="n">
        <f aca="false">+H211*2*0.1</f>
        <v>6.3294</v>
      </c>
      <c r="O211" s="66" t="n">
        <f aca="false">48*0.1+48*0.375*0.1</f>
        <v>6.6</v>
      </c>
      <c r="P211" s="66" t="n">
        <f aca="false">48*0.75*0.1</f>
        <v>3.6</v>
      </c>
      <c r="Q211" s="66" t="n">
        <f aca="false">IF(M211="A",L211*0.075,0)</f>
        <v>0.27847499999998</v>
      </c>
      <c r="R211" s="90" t="n">
        <f aca="false">IF(M211="B",ROUND(P211*2+(L211-96)*0.375*0.1,2),0)</f>
        <v>0</v>
      </c>
      <c r="S211" s="90" t="n">
        <f aca="false">IF(M211="C",ROUND(2*(O211+P211)+(L211-192)*0.375*0.1,2),0)</f>
        <v>0</v>
      </c>
      <c r="T211" s="90" t="n">
        <f aca="false">+N211+Q211+R211+S211</f>
        <v>6.60787499999998</v>
      </c>
      <c r="U211" s="87"/>
      <c r="V211" s="87"/>
    </row>
    <row r="212" customFormat="false" ht="15" hidden="false" customHeight="true" outlineLevel="0" collapsed="false">
      <c r="A212" s="86" t="n">
        <v>212</v>
      </c>
      <c r="B212" s="87" t="s">
        <v>46</v>
      </c>
      <c r="C212" s="87" t="s">
        <v>201</v>
      </c>
      <c r="D212" s="87"/>
      <c r="E212" s="87"/>
      <c r="F212" s="87" t="n">
        <v>290</v>
      </c>
      <c r="G212" s="88" t="n">
        <v>20.47</v>
      </c>
      <c r="H212" s="88" t="n">
        <v>40.871</v>
      </c>
      <c r="I212" s="89" t="n">
        <v>20305.981</v>
      </c>
      <c r="J212" s="89" t="n">
        <v>20326.451</v>
      </c>
      <c r="K212" s="89" t="n">
        <v>20346.853</v>
      </c>
      <c r="L212" s="66" t="n">
        <f aca="false">+I213-K212</f>
        <v>13.6860000000015</v>
      </c>
      <c r="M212" s="66" t="str">
        <f aca="false">IF(L212&lt;96,"A",IF(L212&lt;192,"B","C"))</f>
        <v>A</v>
      </c>
      <c r="N212" s="66" t="n">
        <f aca="false">+H212*2*0.1</f>
        <v>8.1742</v>
      </c>
      <c r="O212" s="66" t="n">
        <f aca="false">48*0.1+48*0.375*0.1</f>
        <v>6.6</v>
      </c>
      <c r="P212" s="66" t="n">
        <f aca="false">48*0.75*0.1</f>
        <v>3.6</v>
      </c>
      <c r="Q212" s="66" t="n">
        <f aca="false">IF(M212="A",L212*0.075,0)</f>
        <v>1.02645000000011</v>
      </c>
      <c r="R212" s="90" t="n">
        <f aca="false">IF(M212="B",ROUND(P212*2+(L212-96)*0.375*0.1,2),0)</f>
        <v>0</v>
      </c>
      <c r="S212" s="90" t="n">
        <f aca="false">IF(M212="C",ROUND(2*(O212+P212)+(L212-192)*0.375*0.1,2),0)</f>
        <v>0</v>
      </c>
      <c r="T212" s="90" t="n">
        <f aca="false">+N212+Q212+R212+S212</f>
        <v>9.20065000000012</v>
      </c>
      <c r="U212" s="87"/>
      <c r="V212" s="87"/>
    </row>
    <row r="213" customFormat="false" ht="15" hidden="false" customHeight="true" outlineLevel="0" collapsed="false">
      <c r="A213" s="86" t="n">
        <v>213</v>
      </c>
      <c r="B213" s="87" t="s">
        <v>49</v>
      </c>
      <c r="C213" s="87" t="s">
        <v>237</v>
      </c>
      <c r="D213" s="87"/>
      <c r="E213" s="87"/>
      <c r="F213" s="87" t="n">
        <v>35</v>
      </c>
      <c r="G213" s="88" t="n">
        <v>12.637</v>
      </c>
      <c r="H213" s="88" t="n">
        <v>24.255</v>
      </c>
      <c r="I213" s="89" t="n">
        <v>20360.539</v>
      </c>
      <c r="J213" s="89" t="n">
        <v>20373.176</v>
      </c>
      <c r="K213" s="89" t="n">
        <v>20384.794</v>
      </c>
      <c r="L213" s="66" t="n">
        <f aca="false">+I214-K213</f>
        <v>26.4449999999997</v>
      </c>
      <c r="M213" s="66" t="str">
        <f aca="false">IF(L213&lt;96,"A",IF(L213&lt;192,"B","C"))</f>
        <v>A</v>
      </c>
      <c r="N213" s="66" t="n">
        <f aca="false">+H213*2*0.1</f>
        <v>4.851</v>
      </c>
      <c r="O213" s="66" t="n">
        <f aca="false">48*0.1+48*0.375*0.1</f>
        <v>6.6</v>
      </c>
      <c r="P213" s="66" t="n">
        <f aca="false">48*0.75*0.1</f>
        <v>3.6</v>
      </c>
      <c r="Q213" s="66" t="n">
        <f aca="false">IF(M213="A",L213*0.075,0)</f>
        <v>1.98337499999998</v>
      </c>
      <c r="R213" s="90" t="n">
        <f aca="false">IF(M213="B",ROUND(P213*2+(L213-96)*0.375*0.1,2),0)</f>
        <v>0</v>
      </c>
      <c r="S213" s="90" t="n">
        <f aca="false">IF(M213="C",ROUND(2*(O213+P213)+(L213-192)*0.375*0.1,2),0)</f>
        <v>0</v>
      </c>
      <c r="T213" s="90" t="n">
        <f aca="false">+N213+Q213+R213+S213</f>
        <v>6.83437499999998</v>
      </c>
      <c r="U213" s="87"/>
      <c r="V213" s="87"/>
    </row>
    <row r="214" customFormat="false" ht="15" hidden="false" customHeight="true" outlineLevel="0" collapsed="false">
      <c r="A214" s="86" t="n">
        <v>214</v>
      </c>
      <c r="B214" s="87" t="s">
        <v>46</v>
      </c>
      <c r="C214" s="87" t="s">
        <v>227</v>
      </c>
      <c r="D214" s="87"/>
      <c r="E214" s="87"/>
      <c r="F214" s="87" t="n">
        <v>50</v>
      </c>
      <c r="G214" s="88" t="n">
        <v>8.645</v>
      </c>
      <c r="H214" s="88" t="n">
        <v>17.121</v>
      </c>
      <c r="I214" s="89" t="n">
        <v>20411.239</v>
      </c>
      <c r="J214" s="89" t="n">
        <v>20419.884</v>
      </c>
      <c r="K214" s="89" t="n">
        <v>20428.36</v>
      </c>
      <c r="L214" s="66" t="n">
        <f aca="false">+I215-K214</f>
        <v>58.2839999999997</v>
      </c>
      <c r="M214" s="66" t="str">
        <f aca="false">IF(L214&lt;96,"A",IF(L214&lt;192,"B","C"))</f>
        <v>A</v>
      </c>
      <c r="N214" s="66" t="n">
        <f aca="false">+H214*2*0.1</f>
        <v>3.4242</v>
      </c>
      <c r="O214" s="66" t="n">
        <f aca="false">48*0.1+48*0.375*0.1</f>
        <v>6.6</v>
      </c>
      <c r="P214" s="66" t="n">
        <f aca="false">48*0.75*0.1</f>
        <v>3.6</v>
      </c>
      <c r="Q214" s="66" t="n">
        <f aca="false">IF(M214="A",L214*0.075,0)</f>
        <v>4.37129999999997</v>
      </c>
      <c r="R214" s="90" t="n">
        <f aca="false">IF(M214="B",ROUND(P214*2+(L214-96)*0.375*0.1,2),0)</f>
        <v>0</v>
      </c>
      <c r="S214" s="90" t="n">
        <f aca="false">IF(M214="C",ROUND(2*(O214+P214)+(L214-192)*0.375*0.1,2),0)</f>
        <v>0</v>
      </c>
      <c r="T214" s="90" t="n">
        <f aca="false">+N214+Q214+R214+S214</f>
        <v>7.79549999999997</v>
      </c>
      <c r="U214" s="87"/>
      <c r="V214" s="87"/>
    </row>
    <row r="215" customFormat="false" ht="15" hidden="false" customHeight="true" outlineLevel="0" collapsed="false">
      <c r="A215" s="86" t="n">
        <v>215</v>
      </c>
      <c r="B215" s="87" t="s">
        <v>46</v>
      </c>
      <c r="C215" s="87" t="s">
        <v>156</v>
      </c>
      <c r="D215" s="87"/>
      <c r="E215" s="87"/>
      <c r="F215" s="87" t="n">
        <v>30</v>
      </c>
      <c r="G215" s="88" t="n">
        <v>6.258</v>
      </c>
      <c r="H215" s="88" t="n">
        <v>12.339</v>
      </c>
      <c r="I215" s="89" t="n">
        <v>20486.644</v>
      </c>
      <c r="J215" s="89" t="n">
        <v>20492.902</v>
      </c>
      <c r="K215" s="89" t="n">
        <v>20498.983</v>
      </c>
      <c r="L215" s="66" t="n">
        <f aca="false">+I216-K215</f>
        <v>8.84400000000096</v>
      </c>
      <c r="M215" s="66" t="str">
        <f aca="false">IF(L215&lt;96,"A",IF(L215&lt;192,"B","C"))</f>
        <v>A</v>
      </c>
      <c r="N215" s="66" t="n">
        <f aca="false">+H215*2*0.1</f>
        <v>2.4678</v>
      </c>
      <c r="O215" s="66" t="n">
        <f aca="false">48*0.1+48*0.375*0.1</f>
        <v>6.6</v>
      </c>
      <c r="P215" s="66" t="n">
        <f aca="false">48*0.75*0.1</f>
        <v>3.6</v>
      </c>
      <c r="Q215" s="66" t="n">
        <f aca="false">IF(M215="A",L215*0.075,0)</f>
        <v>0.663300000000072</v>
      </c>
      <c r="R215" s="90" t="n">
        <f aca="false">IF(M215="B",ROUND(P215*2+(L215-96)*0.375*0.1,2),0)</f>
        <v>0</v>
      </c>
      <c r="S215" s="90" t="n">
        <f aca="false">IF(M215="C",ROUND(2*(O215+P215)+(L215-192)*0.375*0.1,2),0)</f>
        <v>0</v>
      </c>
      <c r="T215" s="90" t="n">
        <f aca="false">+N215+Q215+R215+S215</f>
        <v>3.13110000000007</v>
      </c>
      <c r="U215" s="87"/>
      <c r="V215" s="87"/>
    </row>
    <row r="216" customFormat="false" ht="15" hidden="false" customHeight="true" outlineLevel="0" collapsed="false">
      <c r="A216" s="86" t="n">
        <v>216</v>
      </c>
      <c r="B216" s="87" t="s">
        <v>49</v>
      </c>
      <c r="C216" s="87" t="s">
        <v>154</v>
      </c>
      <c r="D216" s="87"/>
      <c r="E216" s="87"/>
      <c r="F216" s="87" t="n">
        <v>25</v>
      </c>
      <c r="G216" s="88" t="n">
        <v>12.98</v>
      </c>
      <c r="H216" s="88" t="n">
        <v>23.944</v>
      </c>
      <c r="I216" s="89" t="n">
        <v>20507.827</v>
      </c>
      <c r="J216" s="89" t="n">
        <v>20520.807</v>
      </c>
      <c r="K216" s="89" t="n">
        <v>20531.771</v>
      </c>
      <c r="L216" s="66" t="n">
        <f aca="false">+I217-K216</f>
        <v>18.9029999999984</v>
      </c>
      <c r="M216" s="66" t="str">
        <f aca="false">IF(L216&lt;96,"A",IF(L216&lt;192,"B","C"))</f>
        <v>A</v>
      </c>
      <c r="N216" s="66" t="n">
        <f aca="false">+H216*2*0.1</f>
        <v>4.7888</v>
      </c>
      <c r="O216" s="66" t="n">
        <f aca="false">48*0.1+48*0.375*0.1</f>
        <v>6.6</v>
      </c>
      <c r="P216" s="66" t="n">
        <f aca="false">48*0.75*0.1</f>
        <v>3.6</v>
      </c>
      <c r="Q216" s="66" t="n">
        <f aca="false">IF(M216="A",L216*0.075,0)</f>
        <v>1.41772499999988</v>
      </c>
      <c r="R216" s="90" t="n">
        <f aca="false">IF(M216="B",ROUND(P216*2+(L216-96)*0.375*0.1,2),0)</f>
        <v>0</v>
      </c>
      <c r="S216" s="90" t="n">
        <f aca="false">IF(M216="C",ROUND(2*(O216+P216)+(L216-192)*0.375*0.1,2),0)</f>
        <v>0</v>
      </c>
      <c r="T216" s="90" t="n">
        <f aca="false">+N216+Q216+R216+S216</f>
        <v>6.20652499999988</v>
      </c>
      <c r="U216" s="87"/>
      <c r="V216" s="87"/>
    </row>
    <row r="217" customFormat="false" ht="15" hidden="false" customHeight="true" outlineLevel="0" collapsed="false">
      <c r="A217" s="86" t="n">
        <v>217</v>
      </c>
      <c r="B217" s="87" t="s">
        <v>46</v>
      </c>
      <c r="C217" s="87" t="s">
        <v>252</v>
      </c>
      <c r="D217" s="87"/>
      <c r="E217" s="87"/>
      <c r="F217" s="87" t="n">
        <v>50</v>
      </c>
      <c r="G217" s="88" t="n">
        <v>29.232</v>
      </c>
      <c r="H217" s="88" t="n">
        <v>52.905</v>
      </c>
      <c r="I217" s="89" t="n">
        <v>20550.674</v>
      </c>
      <c r="J217" s="89" t="n">
        <v>20579.906</v>
      </c>
      <c r="K217" s="89" t="n">
        <v>20603.579</v>
      </c>
      <c r="L217" s="66" t="n">
        <f aca="false">+I218-K217</f>
        <v>61.882999999998</v>
      </c>
      <c r="M217" s="66" t="str">
        <f aca="false">IF(L217&lt;96,"A",IF(L217&lt;192,"B","C"))</f>
        <v>A</v>
      </c>
      <c r="N217" s="66" t="n">
        <f aca="false">+H217*2*0.1</f>
        <v>10.581</v>
      </c>
      <c r="O217" s="66" t="n">
        <f aca="false">48*0.1+48*0.375*0.1</f>
        <v>6.6</v>
      </c>
      <c r="P217" s="66" t="n">
        <f aca="false">48*0.75*0.1</f>
        <v>3.6</v>
      </c>
      <c r="Q217" s="66" t="n">
        <f aca="false">IF(M217="A",L217*0.075,0)</f>
        <v>4.64122499999985</v>
      </c>
      <c r="R217" s="90" t="n">
        <f aca="false">IF(M217="B",ROUND(P217*2+(L217-96)*0.375*0.1,2),0)</f>
        <v>0</v>
      </c>
      <c r="S217" s="90" t="n">
        <f aca="false">IF(M217="C",ROUND(2*(O217+P217)+(L217-192)*0.375*0.1,2),0)</f>
        <v>0</v>
      </c>
      <c r="T217" s="90" t="n">
        <f aca="false">+N217+Q217+R217+S217</f>
        <v>15.2222249999999</v>
      </c>
      <c r="U217" s="87"/>
      <c r="V217" s="87"/>
    </row>
    <row r="218" customFormat="false" ht="15" hidden="false" customHeight="true" outlineLevel="0" collapsed="false">
      <c r="A218" s="86" t="n">
        <v>218</v>
      </c>
      <c r="B218" s="87" t="s">
        <v>46</v>
      </c>
      <c r="C218" s="87" t="s">
        <v>201</v>
      </c>
      <c r="D218" s="87"/>
      <c r="E218" s="87"/>
      <c r="F218" s="87" t="n">
        <v>150</v>
      </c>
      <c r="G218" s="88" t="n">
        <v>11.198</v>
      </c>
      <c r="H218" s="88" t="n">
        <v>22.355</v>
      </c>
      <c r="I218" s="89" t="n">
        <v>20665.462</v>
      </c>
      <c r="J218" s="89" t="n">
        <v>20676.66</v>
      </c>
      <c r="K218" s="89" t="n">
        <v>20687.817</v>
      </c>
      <c r="L218" s="66" t="n">
        <f aca="false">+I219-K218</f>
        <v>35.5499999999993</v>
      </c>
      <c r="M218" s="66" t="str">
        <f aca="false">IF(L218&lt;96,"A",IF(L218&lt;192,"B","C"))</f>
        <v>A</v>
      </c>
      <c r="N218" s="66" t="n">
        <f aca="false">+H218*2*0.1</f>
        <v>4.471</v>
      </c>
      <c r="O218" s="66" t="n">
        <f aca="false">48*0.1+48*0.375*0.1</f>
        <v>6.6</v>
      </c>
      <c r="P218" s="66" t="n">
        <f aca="false">48*0.75*0.1</f>
        <v>3.6</v>
      </c>
      <c r="Q218" s="66" t="n">
        <f aca="false">IF(M218="A",L218*0.075,0)</f>
        <v>2.66624999999995</v>
      </c>
      <c r="R218" s="90" t="n">
        <f aca="false">IF(M218="B",ROUND(P218*2+(L218-96)*0.375*0.1,2),0)</f>
        <v>0</v>
      </c>
      <c r="S218" s="90" t="n">
        <f aca="false">IF(M218="C",ROUND(2*(O218+P218)+(L218-192)*0.375*0.1,2),0)</f>
        <v>0</v>
      </c>
      <c r="T218" s="90" t="n">
        <f aca="false">+N218+Q218+R218+S218</f>
        <v>7.13724999999995</v>
      </c>
      <c r="U218" s="87"/>
      <c r="V218" s="87"/>
    </row>
    <row r="219" customFormat="false" ht="15" hidden="false" customHeight="true" outlineLevel="0" collapsed="false">
      <c r="A219" s="86" t="s">
        <v>253</v>
      </c>
      <c r="B219" s="87" t="s">
        <v>49</v>
      </c>
      <c r="C219" s="87" t="s">
        <v>254</v>
      </c>
      <c r="D219" s="87"/>
      <c r="E219" s="87"/>
      <c r="F219" s="87" t="n">
        <v>12.9</v>
      </c>
      <c r="G219" s="88" t="n">
        <v>16.511</v>
      </c>
      <c r="H219" s="88" t="n">
        <v>23.415</v>
      </c>
      <c r="I219" s="89" t="n">
        <v>20723.367</v>
      </c>
      <c r="J219" s="89" t="n">
        <v>20739.878</v>
      </c>
      <c r="K219" s="89" t="n">
        <v>20746.782</v>
      </c>
      <c r="L219" s="66" t="n">
        <f aca="false">+I220-K219</f>
        <v>0.0770000000011351</v>
      </c>
      <c r="M219" s="66" t="str">
        <f aca="false">IF(L219&lt;96,"A",IF(L219&lt;192,"B","C"))</f>
        <v>A</v>
      </c>
      <c r="N219" s="66" t="n">
        <f aca="false">+H219*2*0.1</f>
        <v>4.683</v>
      </c>
      <c r="O219" s="66" t="n">
        <f aca="false">48*0.1+48*0.375*0.1</f>
        <v>6.6</v>
      </c>
      <c r="P219" s="66" t="n">
        <f aca="false">48*0.75*0.1</f>
        <v>3.6</v>
      </c>
      <c r="Q219" s="66" t="n">
        <f aca="false">IF(M219="A",L219*0.075,0)</f>
        <v>0.00577500000008513</v>
      </c>
      <c r="R219" s="90" t="n">
        <f aca="false">IF(M219="B",ROUND(P219*2+(L219-96)*0.375*0.1,2),0)</f>
        <v>0</v>
      </c>
      <c r="S219" s="90" t="n">
        <f aca="false">IF(M219="C",ROUND(2*(O219+P219)+(L219-192)*0.375*0.1,2),0)</f>
        <v>0</v>
      </c>
      <c r="T219" s="90" t="n">
        <f aca="false">+N219+Q219+R219+S219</f>
        <v>4.68877500000009</v>
      </c>
      <c r="U219" s="87"/>
      <c r="V219" s="87"/>
    </row>
    <row r="220" customFormat="false" ht="15" hidden="false" customHeight="true" outlineLevel="0" collapsed="false">
      <c r="A220" s="86" t="s">
        <v>255</v>
      </c>
      <c r="B220" s="87" t="s">
        <v>49</v>
      </c>
      <c r="C220" s="87" t="s">
        <v>251</v>
      </c>
      <c r="D220" s="87"/>
      <c r="E220" s="87"/>
      <c r="F220" s="87" t="n">
        <v>12.9</v>
      </c>
      <c r="G220" s="88" t="n">
        <v>17.296</v>
      </c>
      <c r="H220" s="88" t="n">
        <v>23.993</v>
      </c>
      <c r="I220" s="89" t="n">
        <v>20746.859</v>
      </c>
      <c r="J220" s="89" t="n">
        <v>20764.155</v>
      </c>
      <c r="K220" s="89" t="n">
        <v>20770.852</v>
      </c>
      <c r="L220" s="66" t="n">
        <f aca="false">+I221-K220</f>
        <v>1.33300000000236</v>
      </c>
      <c r="M220" s="66" t="str">
        <f aca="false">IF(L220&lt;96,"A",IF(L220&lt;192,"B","C"))</f>
        <v>A</v>
      </c>
      <c r="N220" s="66" t="n">
        <f aca="false">+H220*2*0.1</f>
        <v>4.7986</v>
      </c>
      <c r="O220" s="66" t="n">
        <f aca="false">48*0.1+48*0.375*0.1</f>
        <v>6.6</v>
      </c>
      <c r="P220" s="66" t="n">
        <f aca="false">48*0.75*0.1</f>
        <v>3.6</v>
      </c>
      <c r="Q220" s="66" t="n">
        <f aca="false">IF(M220="A",L220*0.075,0)</f>
        <v>0.0999750000001768</v>
      </c>
      <c r="R220" s="90" t="n">
        <f aca="false">IF(M220="B",ROUND(P220*2+(L220-96)*0.375*0.1,2),0)</f>
        <v>0</v>
      </c>
      <c r="S220" s="90" t="n">
        <f aca="false">IF(M220="C",ROUND(2*(O220+P220)+(L220-192)*0.375*0.1,2),0)</f>
        <v>0</v>
      </c>
      <c r="T220" s="90" t="n">
        <f aca="false">+N220+Q220+R220+S220</f>
        <v>4.89857500000018</v>
      </c>
      <c r="U220" s="87"/>
      <c r="V220" s="87"/>
    </row>
    <row r="221" customFormat="false" ht="15" hidden="false" customHeight="true" outlineLevel="0" collapsed="false">
      <c r="A221" s="86" t="n">
        <v>220</v>
      </c>
      <c r="B221" s="87" t="s">
        <v>46</v>
      </c>
      <c r="C221" s="87" t="s">
        <v>168</v>
      </c>
      <c r="D221" s="87"/>
      <c r="E221" s="87"/>
      <c r="F221" s="87" t="n">
        <v>80</v>
      </c>
      <c r="G221" s="88" t="n">
        <v>14.442</v>
      </c>
      <c r="H221" s="88" t="n">
        <v>28.577</v>
      </c>
      <c r="I221" s="89" t="n">
        <v>20772.185</v>
      </c>
      <c r="J221" s="89" t="n">
        <v>20786.627</v>
      </c>
      <c r="K221" s="89" t="n">
        <v>20800.762</v>
      </c>
      <c r="L221" s="66" t="n">
        <f aca="false">+I222-K221</f>
        <v>14.0570000000007</v>
      </c>
      <c r="M221" s="66" t="str">
        <f aca="false">IF(L221&lt;96,"A",IF(L221&lt;192,"B","C"))</f>
        <v>A</v>
      </c>
      <c r="N221" s="66" t="n">
        <f aca="false">+H221*2*0.1</f>
        <v>5.7154</v>
      </c>
      <c r="O221" s="66" t="n">
        <f aca="false">48*0.1+48*0.375*0.1</f>
        <v>6.6</v>
      </c>
      <c r="P221" s="66" t="n">
        <f aca="false">48*0.75*0.1</f>
        <v>3.6</v>
      </c>
      <c r="Q221" s="66" t="n">
        <f aca="false">IF(M221="A",L221*0.075,0)</f>
        <v>1.05427500000005</v>
      </c>
      <c r="R221" s="90" t="n">
        <f aca="false">IF(M221="B",ROUND(P221*2+(L221-96)*0.375*0.1,2),0)</f>
        <v>0</v>
      </c>
      <c r="S221" s="90" t="n">
        <f aca="false">IF(M221="C",ROUND(2*(O221+P221)+(L221-192)*0.375*0.1,2),0)</f>
        <v>0</v>
      </c>
      <c r="T221" s="90" t="n">
        <f aca="false">+N221+Q221+R221+S221</f>
        <v>6.76967500000005</v>
      </c>
      <c r="U221" s="87"/>
      <c r="V221" s="87"/>
    </row>
    <row r="222" customFormat="false" ht="15" hidden="false" customHeight="true" outlineLevel="0" collapsed="false">
      <c r="A222" s="86" t="n">
        <v>221</v>
      </c>
      <c r="B222" s="87" t="s">
        <v>46</v>
      </c>
      <c r="C222" s="87" t="s">
        <v>188</v>
      </c>
      <c r="D222" s="87"/>
      <c r="E222" s="87"/>
      <c r="F222" s="87" t="n">
        <v>45</v>
      </c>
      <c r="G222" s="88" t="n">
        <v>24.873</v>
      </c>
      <c r="H222" s="88" t="n">
        <v>45.444</v>
      </c>
      <c r="I222" s="89" t="n">
        <v>20814.819</v>
      </c>
      <c r="J222" s="89" t="n">
        <v>20839.692</v>
      </c>
      <c r="K222" s="89" t="n">
        <v>20860.263</v>
      </c>
      <c r="L222" s="66" t="n">
        <f aca="false">+I223-K222</f>
        <v>48.8199999999997</v>
      </c>
      <c r="M222" s="66" t="str">
        <f aca="false">IF(L222&lt;96,"A",IF(L222&lt;192,"B","C"))</f>
        <v>A</v>
      </c>
      <c r="N222" s="66" t="n">
        <f aca="false">+H222*2*0.1</f>
        <v>9.0888</v>
      </c>
      <c r="O222" s="66" t="n">
        <f aca="false">48*0.1+48*0.375*0.1</f>
        <v>6.6</v>
      </c>
      <c r="P222" s="66" t="n">
        <f aca="false">48*0.75*0.1</f>
        <v>3.6</v>
      </c>
      <c r="Q222" s="66" t="n">
        <f aca="false">IF(M222="A",L222*0.075,0)</f>
        <v>3.66149999999998</v>
      </c>
      <c r="R222" s="90" t="n">
        <f aca="false">IF(M222="B",ROUND(P222*2+(L222-96)*0.375*0.1,2),0)</f>
        <v>0</v>
      </c>
      <c r="S222" s="90" t="n">
        <f aca="false">IF(M222="C",ROUND(2*(O222+P222)+(L222-192)*0.375*0.1,2),0)</f>
        <v>0</v>
      </c>
      <c r="T222" s="90" t="n">
        <f aca="false">+N222+Q222+R222+S222</f>
        <v>12.7503</v>
      </c>
      <c r="U222" s="87"/>
      <c r="V222" s="87"/>
    </row>
    <row r="223" customFormat="false" ht="15" hidden="false" customHeight="true" outlineLevel="0" collapsed="false">
      <c r="A223" s="86" t="n">
        <v>222</v>
      </c>
      <c r="B223" s="87" t="s">
        <v>49</v>
      </c>
      <c r="C223" s="87" t="s">
        <v>256</v>
      </c>
      <c r="D223" s="87"/>
      <c r="E223" s="87"/>
      <c r="F223" s="87" t="n">
        <v>20</v>
      </c>
      <c r="G223" s="88" t="n">
        <v>18.942</v>
      </c>
      <c r="H223" s="88" t="n">
        <v>30.33</v>
      </c>
      <c r="I223" s="89" t="n">
        <v>20909.083</v>
      </c>
      <c r="J223" s="89" t="n">
        <v>20928.025</v>
      </c>
      <c r="K223" s="89" t="n">
        <v>20939.412</v>
      </c>
      <c r="L223" s="66" t="n">
        <f aca="false">+I224-K223</f>
        <v>32.8410000000004</v>
      </c>
      <c r="M223" s="66" t="str">
        <f aca="false">IF(L223&lt;96,"A",IF(L223&lt;192,"B","C"))</f>
        <v>A</v>
      </c>
      <c r="N223" s="66" t="n">
        <f aca="false">+H223*2*0.1</f>
        <v>6.066</v>
      </c>
      <c r="O223" s="66" t="n">
        <f aca="false">48*0.1+48*0.375*0.1</f>
        <v>6.6</v>
      </c>
      <c r="P223" s="66" t="n">
        <f aca="false">48*0.75*0.1</f>
        <v>3.6</v>
      </c>
      <c r="Q223" s="66" t="n">
        <f aca="false">IF(M223="A",L223*0.075,0)</f>
        <v>2.46307500000003</v>
      </c>
      <c r="R223" s="90" t="n">
        <f aca="false">IF(M223="B",ROUND(P223*2+(L223-96)*0.375*0.1,2),0)</f>
        <v>0</v>
      </c>
      <c r="S223" s="90" t="n">
        <f aca="false">IF(M223="C",ROUND(2*(O223+P223)+(L223-192)*0.375*0.1,2),0)</f>
        <v>0</v>
      </c>
      <c r="T223" s="90" t="n">
        <f aca="false">+N223+Q223+R223+S223</f>
        <v>8.52907500000003</v>
      </c>
      <c r="U223" s="87"/>
      <c r="V223" s="87"/>
    </row>
    <row r="224" customFormat="false" ht="15" hidden="false" customHeight="true" outlineLevel="0" collapsed="false">
      <c r="A224" s="86" t="n">
        <v>223</v>
      </c>
      <c r="B224" s="87" t="s">
        <v>46</v>
      </c>
      <c r="C224" s="87" t="s">
        <v>257</v>
      </c>
      <c r="D224" s="87"/>
      <c r="E224" s="87"/>
      <c r="F224" s="87" t="n">
        <v>17</v>
      </c>
      <c r="G224" s="88" t="n">
        <v>16.581</v>
      </c>
      <c r="H224" s="88" t="n">
        <v>26.279</v>
      </c>
      <c r="I224" s="89" t="n">
        <v>20972.253</v>
      </c>
      <c r="J224" s="89" t="n">
        <v>20988.834</v>
      </c>
      <c r="K224" s="89" t="n">
        <v>20998.532</v>
      </c>
      <c r="L224" s="66" t="n">
        <f aca="false">+I225-K224</f>
        <v>15.3090000000011</v>
      </c>
      <c r="M224" s="66" t="str">
        <f aca="false">IF(L224&lt;96,"A",IF(L224&lt;192,"B","C"))</f>
        <v>A</v>
      </c>
      <c r="N224" s="66" t="n">
        <f aca="false">+H224*2*0.1</f>
        <v>5.2558</v>
      </c>
      <c r="O224" s="66" t="n">
        <f aca="false">48*0.1+48*0.375*0.1</f>
        <v>6.6</v>
      </c>
      <c r="P224" s="66" t="n">
        <f aca="false">48*0.75*0.1</f>
        <v>3.6</v>
      </c>
      <c r="Q224" s="66" t="n">
        <f aca="false">IF(M224="A",L224*0.075,0)</f>
        <v>1.14817500000008</v>
      </c>
      <c r="R224" s="90" t="n">
        <f aca="false">IF(M224="B",ROUND(P224*2+(L224-96)*0.375*0.1,2),0)</f>
        <v>0</v>
      </c>
      <c r="S224" s="90" t="n">
        <f aca="false">IF(M224="C",ROUND(2*(O224+P224)+(L224-192)*0.375*0.1,2),0)</f>
        <v>0</v>
      </c>
      <c r="T224" s="90" t="n">
        <f aca="false">+N224+Q224+R224+S224</f>
        <v>6.40397500000008</v>
      </c>
      <c r="U224" s="87"/>
      <c r="V224" s="87"/>
    </row>
    <row r="225" customFormat="false" ht="15" hidden="false" customHeight="true" outlineLevel="0" collapsed="false">
      <c r="A225" s="86" t="n">
        <v>224</v>
      </c>
      <c r="B225" s="87" t="s">
        <v>49</v>
      </c>
      <c r="C225" s="87" t="s">
        <v>258</v>
      </c>
      <c r="D225" s="87"/>
      <c r="E225" s="87"/>
      <c r="F225" s="87" t="n">
        <v>20</v>
      </c>
      <c r="G225" s="88" t="n">
        <v>12.596</v>
      </c>
      <c r="H225" s="88" t="n">
        <v>22.482</v>
      </c>
      <c r="I225" s="89" t="n">
        <v>21013.841</v>
      </c>
      <c r="J225" s="89" t="n">
        <v>21026.437</v>
      </c>
      <c r="K225" s="89" t="n">
        <v>21036.323</v>
      </c>
      <c r="L225" s="66" t="n">
        <f aca="false">+I226-K225</f>
        <v>23.4860000000008</v>
      </c>
      <c r="M225" s="66" t="str">
        <f aca="false">IF(L225&lt;96,"A",IF(L225&lt;192,"B","C"))</f>
        <v>A</v>
      </c>
      <c r="N225" s="66" t="n">
        <f aca="false">+H225*2*0.1</f>
        <v>4.4964</v>
      </c>
      <c r="O225" s="66" t="n">
        <f aca="false">48*0.1+48*0.375*0.1</f>
        <v>6.6</v>
      </c>
      <c r="P225" s="66" t="n">
        <f aca="false">48*0.75*0.1</f>
        <v>3.6</v>
      </c>
      <c r="Q225" s="66" t="n">
        <f aca="false">IF(M225="A",L225*0.075,0)</f>
        <v>1.76145000000006</v>
      </c>
      <c r="R225" s="90" t="n">
        <f aca="false">IF(M225="B",ROUND(P225*2+(L225-96)*0.375*0.1,2),0)</f>
        <v>0</v>
      </c>
      <c r="S225" s="90" t="n">
        <f aca="false">IF(M225="C",ROUND(2*(O225+P225)+(L225-192)*0.375*0.1,2),0)</f>
        <v>0</v>
      </c>
      <c r="T225" s="90" t="n">
        <f aca="false">+N225+Q225+R225+S225</f>
        <v>6.25785000000006</v>
      </c>
      <c r="U225" s="87"/>
      <c r="V225" s="87"/>
    </row>
    <row r="226" customFormat="false" ht="15" hidden="false" customHeight="true" outlineLevel="0" collapsed="false">
      <c r="A226" s="86" t="n">
        <v>225</v>
      </c>
      <c r="B226" s="87" t="s">
        <v>46</v>
      </c>
      <c r="C226" s="87" t="s">
        <v>153</v>
      </c>
      <c r="D226" s="87"/>
      <c r="E226" s="87"/>
      <c r="F226" s="87" t="n">
        <v>25</v>
      </c>
      <c r="G226" s="88" t="n">
        <v>5.848</v>
      </c>
      <c r="H226" s="88" t="n">
        <v>11.489</v>
      </c>
      <c r="I226" s="89" t="n">
        <v>21059.809</v>
      </c>
      <c r="J226" s="89" t="n">
        <v>21065.657</v>
      </c>
      <c r="K226" s="89" t="n">
        <v>21071.298</v>
      </c>
      <c r="L226" s="66" t="n">
        <f aca="false">+I227-K226</f>
        <v>11.1690000000017</v>
      </c>
      <c r="M226" s="66" t="str">
        <f aca="false">IF(L226&lt;96,"A",IF(L226&lt;192,"B","C"))</f>
        <v>A</v>
      </c>
      <c r="N226" s="66" t="n">
        <f aca="false">+H226*2*0.1</f>
        <v>2.2978</v>
      </c>
      <c r="O226" s="66" t="n">
        <f aca="false">48*0.1+48*0.375*0.1</f>
        <v>6.6</v>
      </c>
      <c r="P226" s="66" t="n">
        <f aca="false">48*0.75*0.1</f>
        <v>3.6</v>
      </c>
      <c r="Q226" s="66" t="n">
        <f aca="false">IF(M226="A",L226*0.075,0)</f>
        <v>0.837675000000127</v>
      </c>
      <c r="R226" s="90" t="n">
        <f aca="false">IF(M226="B",ROUND(P226*2+(L226-96)*0.375*0.1,2),0)</f>
        <v>0</v>
      </c>
      <c r="S226" s="90" t="n">
        <f aca="false">IF(M226="C",ROUND(2*(O226+P226)+(L226-192)*0.375*0.1,2),0)</f>
        <v>0</v>
      </c>
      <c r="T226" s="90" t="n">
        <f aca="false">+N226+Q226+R226+S226</f>
        <v>3.13547500000013</v>
      </c>
      <c r="U226" s="87"/>
      <c r="V226" s="87"/>
    </row>
    <row r="227" customFormat="false" ht="15" hidden="false" customHeight="true" outlineLevel="0" collapsed="false">
      <c r="A227" s="86" t="n">
        <v>226</v>
      </c>
      <c r="B227" s="87" t="s">
        <v>49</v>
      </c>
      <c r="C227" s="87" t="s">
        <v>171</v>
      </c>
      <c r="D227" s="87"/>
      <c r="E227" s="87"/>
      <c r="F227" s="87" t="n">
        <v>30</v>
      </c>
      <c r="G227" s="88" t="n">
        <v>11.734</v>
      </c>
      <c r="H227" s="88" t="n">
        <v>22.371</v>
      </c>
      <c r="I227" s="89" t="n">
        <v>21082.467</v>
      </c>
      <c r="J227" s="89" t="n">
        <v>21094.201</v>
      </c>
      <c r="K227" s="89" t="n">
        <v>21104.838</v>
      </c>
      <c r="L227" s="66" t="n">
        <f aca="false">+I228-K227</f>
        <v>24.237000000001</v>
      </c>
      <c r="M227" s="66" t="str">
        <f aca="false">IF(L227&lt;96,"A",IF(L227&lt;192,"B","C"))</f>
        <v>A</v>
      </c>
      <c r="N227" s="66" t="n">
        <f aca="false">+H227*2*0.1</f>
        <v>4.4742</v>
      </c>
      <c r="O227" s="66" t="n">
        <f aca="false">48*0.1+48*0.375*0.1</f>
        <v>6.6</v>
      </c>
      <c r="P227" s="66" t="n">
        <f aca="false">48*0.75*0.1</f>
        <v>3.6</v>
      </c>
      <c r="Q227" s="66" t="n">
        <f aca="false">IF(M227="A",L227*0.075,0)</f>
        <v>1.81777500000007</v>
      </c>
      <c r="R227" s="90" t="n">
        <f aca="false">IF(M227="B",ROUND(P227*2+(L227-96)*0.375*0.1,2),0)</f>
        <v>0</v>
      </c>
      <c r="S227" s="90" t="n">
        <f aca="false">IF(M227="C",ROUND(2*(O227+P227)+(L227-192)*0.375*0.1,2),0)</f>
        <v>0</v>
      </c>
      <c r="T227" s="90" t="n">
        <f aca="false">+N227+Q227+R227+S227</f>
        <v>6.29197500000007</v>
      </c>
      <c r="U227" s="87"/>
      <c r="V227" s="87"/>
    </row>
    <row r="228" customFormat="false" ht="15" hidden="false" customHeight="true" outlineLevel="0" collapsed="false">
      <c r="A228" s="86" t="n">
        <v>227</v>
      </c>
      <c r="B228" s="87" t="s">
        <v>46</v>
      </c>
      <c r="C228" s="87" t="s">
        <v>258</v>
      </c>
      <c r="D228" s="87"/>
      <c r="E228" s="87"/>
      <c r="F228" s="87" t="n">
        <v>21</v>
      </c>
      <c r="G228" s="88" t="n">
        <v>13.286</v>
      </c>
      <c r="H228" s="88" t="n">
        <v>23.692</v>
      </c>
      <c r="I228" s="89" t="n">
        <v>21129.075</v>
      </c>
      <c r="J228" s="89" t="n">
        <v>21142.361</v>
      </c>
      <c r="K228" s="89" t="n">
        <v>21152.767</v>
      </c>
      <c r="L228" s="66" t="n">
        <f aca="false">+I229-K228</f>
        <v>34.8349999999991</v>
      </c>
      <c r="M228" s="66" t="str">
        <f aca="false">IF(L228&lt;96,"A",IF(L228&lt;192,"B","C"))</f>
        <v>A</v>
      </c>
      <c r="N228" s="66" t="n">
        <f aca="false">+H228*2*0.1</f>
        <v>4.7384</v>
      </c>
      <c r="O228" s="66" t="n">
        <f aca="false">48*0.1+48*0.375*0.1</f>
        <v>6.6</v>
      </c>
      <c r="P228" s="66" t="n">
        <f aca="false">48*0.75*0.1</f>
        <v>3.6</v>
      </c>
      <c r="Q228" s="66" t="n">
        <f aca="false">IF(M228="A",L228*0.075,0)</f>
        <v>2.61262499999993</v>
      </c>
      <c r="R228" s="90" t="n">
        <f aca="false">IF(M228="B",ROUND(P228*2+(L228-96)*0.375*0.1,2),0)</f>
        <v>0</v>
      </c>
      <c r="S228" s="90" t="n">
        <f aca="false">IF(M228="C",ROUND(2*(O228+P228)+(L228-192)*0.375*0.1,2),0)</f>
        <v>0</v>
      </c>
      <c r="T228" s="90" t="n">
        <f aca="false">+N228+Q228+R228+S228</f>
        <v>7.35102499999993</v>
      </c>
      <c r="U228" s="87"/>
      <c r="V228" s="87"/>
    </row>
    <row r="229" customFormat="false" ht="15" hidden="false" customHeight="true" outlineLevel="0" collapsed="false">
      <c r="A229" s="86" t="n">
        <v>228</v>
      </c>
      <c r="B229" s="87" t="s">
        <v>49</v>
      </c>
      <c r="C229" s="87" t="s">
        <v>221</v>
      </c>
      <c r="D229" s="87"/>
      <c r="E229" s="87"/>
      <c r="F229" s="87" t="n">
        <v>120</v>
      </c>
      <c r="G229" s="88" t="n">
        <v>18.654</v>
      </c>
      <c r="H229" s="88" t="n">
        <v>37.013</v>
      </c>
      <c r="I229" s="89" t="n">
        <v>21187.602</v>
      </c>
      <c r="J229" s="89" t="n">
        <v>21206.256</v>
      </c>
      <c r="K229" s="89" t="n">
        <v>21224.614</v>
      </c>
      <c r="L229" s="66" t="n">
        <f aca="false">+I230-K229</f>
        <v>11.5109999999986</v>
      </c>
      <c r="M229" s="66" t="str">
        <f aca="false">IF(L229&lt;96,"A",IF(L229&lt;192,"B","C"))</f>
        <v>A</v>
      </c>
      <c r="N229" s="66" t="n">
        <f aca="false">+H229*2*0.1</f>
        <v>7.4026</v>
      </c>
      <c r="O229" s="66" t="n">
        <f aca="false">48*0.1+48*0.375*0.1</f>
        <v>6.6</v>
      </c>
      <c r="P229" s="66" t="n">
        <f aca="false">48*0.75*0.1</f>
        <v>3.6</v>
      </c>
      <c r="Q229" s="66" t="n">
        <f aca="false">IF(M229="A",L229*0.075,0)</f>
        <v>0.863324999999895</v>
      </c>
      <c r="R229" s="90" t="n">
        <f aca="false">IF(M229="B",ROUND(P229*2+(L229-96)*0.375*0.1,2),0)</f>
        <v>0</v>
      </c>
      <c r="S229" s="90" t="n">
        <f aca="false">IF(M229="C",ROUND(2*(O229+P229)+(L229-192)*0.375*0.1,2),0)</f>
        <v>0</v>
      </c>
      <c r="T229" s="90" t="n">
        <f aca="false">+N229+Q229+R229+S229</f>
        <v>8.26592499999989</v>
      </c>
      <c r="U229" s="87"/>
      <c r="V229" s="87"/>
    </row>
    <row r="230" customFormat="false" ht="15" hidden="false" customHeight="true" outlineLevel="0" collapsed="false">
      <c r="A230" s="86" t="n">
        <v>229</v>
      </c>
      <c r="B230" s="87" t="s">
        <v>49</v>
      </c>
      <c r="C230" s="87" t="s">
        <v>235</v>
      </c>
      <c r="D230" s="87"/>
      <c r="E230" s="87"/>
      <c r="F230" s="87" t="n">
        <v>30</v>
      </c>
      <c r="G230" s="88" t="n">
        <v>10.068</v>
      </c>
      <c r="H230" s="88" t="n">
        <v>19.427</v>
      </c>
      <c r="I230" s="89" t="n">
        <v>21236.125</v>
      </c>
      <c r="J230" s="89" t="n">
        <v>21246.193</v>
      </c>
      <c r="K230" s="89" t="n">
        <v>21255.552</v>
      </c>
      <c r="L230" s="66" t="n">
        <f aca="false">+I231-K230</f>
        <v>19.1150000000016</v>
      </c>
      <c r="M230" s="66" t="str">
        <f aca="false">IF(L230&lt;96,"A",IF(L230&lt;192,"B","C"))</f>
        <v>A</v>
      </c>
      <c r="N230" s="66" t="n">
        <f aca="false">+H230*2*0.1</f>
        <v>3.8854</v>
      </c>
      <c r="O230" s="66" t="n">
        <f aca="false">48*0.1+48*0.375*0.1</f>
        <v>6.6</v>
      </c>
      <c r="P230" s="66" t="n">
        <f aca="false">48*0.75*0.1</f>
        <v>3.6</v>
      </c>
      <c r="Q230" s="66" t="n">
        <f aca="false">IF(M230="A",L230*0.075,0)</f>
        <v>1.43362500000012</v>
      </c>
      <c r="R230" s="90" t="n">
        <f aca="false">IF(M230="B",ROUND(P230*2+(L230-96)*0.375*0.1,2),0)</f>
        <v>0</v>
      </c>
      <c r="S230" s="90" t="n">
        <f aca="false">IF(M230="C",ROUND(2*(O230+P230)+(L230-192)*0.375*0.1,2),0)</f>
        <v>0</v>
      </c>
      <c r="T230" s="90" t="n">
        <f aca="false">+N230+Q230+R230+S230</f>
        <v>5.31902500000012</v>
      </c>
      <c r="U230" s="87"/>
      <c r="V230" s="87"/>
    </row>
    <row r="231" customFormat="false" ht="15" hidden="false" customHeight="true" outlineLevel="0" collapsed="false">
      <c r="A231" s="86" t="n">
        <v>230</v>
      </c>
      <c r="B231" s="87" t="s">
        <v>46</v>
      </c>
      <c r="C231" s="87" t="s">
        <v>259</v>
      </c>
      <c r="D231" s="87"/>
      <c r="E231" s="87"/>
      <c r="F231" s="87" t="n">
        <v>20</v>
      </c>
      <c r="G231" s="88" t="n">
        <v>10.611</v>
      </c>
      <c r="H231" s="88" t="n">
        <v>19.512</v>
      </c>
      <c r="I231" s="89" t="n">
        <v>21274.667</v>
      </c>
      <c r="J231" s="89" t="n">
        <v>21285.278</v>
      </c>
      <c r="K231" s="89" t="n">
        <v>21294.179</v>
      </c>
      <c r="L231" s="66" t="n">
        <f aca="false">+I232-K231</f>
        <v>17.9279999999999</v>
      </c>
      <c r="M231" s="66" t="str">
        <f aca="false">IF(L231&lt;96,"A",IF(L231&lt;192,"B","C"))</f>
        <v>A</v>
      </c>
      <c r="N231" s="66" t="n">
        <f aca="false">+H231*2*0.1</f>
        <v>3.9024</v>
      </c>
      <c r="O231" s="66" t="n">
        <f aca="false">48*0.1+48*0.375*0.1</f>
        <v>6.6</v>
      </c>
      <c r="P231" s="66" t="n">
        <f aca="false">48*0.75*0.1</f>
        <v>3.6</v>
      </c>
      <c r="Q231" s="66" t="n">
        <f aca="false">IF(M231="A",L231*0.075,0)</f>
        <v>1.34459999999999</v>
      </c>
      <c r="R231" s="90" t="n">
        <f aca="false">IF(M231="B",ROUND(P231*2+(L231-96)*0.375*0.1,2),0)</f>
        <v>0</v>
      </c>
      <c r="S231" s="90" t="n">
        <f aca="false">IF(M231="C",ROUND(2*(O231+P231)+(L231-192)*0.375*0.1,2),0)</f>
        <v>0</v>
      </c>
      <c r="T231" s="90" t="n">
        <f aca="false">+N231+Q231+R231+S231</f>
        <v>5.24699999999999</v>
      </c>
      <c r="U231" s="87"/>
      <c r="V231" s="87"/>
    </row>
    <row r="232" customFormat="false" ht="15" hidden="false" customHeight="true" outlineLevel="0" collapsed="false">
      <c r="A232" s="86" t="n">
        <v>231</v>
      </c>
      <c r="B232" s="87" t="s">
        <v>49</v>
      </c>
      <c r="C232" s="87" t="s">
        <v>260</v>
      </c>
      <c r="D232" s="87"/>
      <c r="E232" s="87"/>
      <c r="F232" s="87" t="n">
        <v>35</v>
      </c>
      <c r="G232" s="88" t="n">
        <v>14.495</v>
      </c>
      <c r="H232" s="88" t="n">
        <v>27.486</v>
      </c>
      <c r="I232" s="89" t="n">
        <v>21312.107</v>
      </c>
      <c r="J232" s="89" t="n">
        <v>21326.602</v>
      </c>
      <c r="K232" s="89" t="n">
        <v>21339.592</v>
      </c>
      <c r="L232" s="66" t="n">
        <f aca="false">+I233-K232</f>
        <v>9.09599999999773</v>
      </c>
      <c r="M232" s="66" t="str">
        <f aca="false">IF(L232&lt;96,"A",IF(L232&lt;192,"B","C"))</f>
        <v>A</v>
      </c>
      <c r="N232" s="66" t="n">
        <f aca="false">+H232*2*0.1</f>
        <v>5.4972</v>
      </c>
      <c r="O232" s="66" t="n">
        <f aca="false">48*0.1+48*0.375*0.1</f>
        <v>6.6</v>
      </c>
      <c r="P232" s="66" t="n">
        <f aca="false">48*0.75*0.1</f>
        <v>3.6</v>
      </c>
      <c r="Q232" s="66" t="n">
        <f aca="false">IF(M232="A",L232*0.075,0)</f>
        <v>0.68219999999983</v>
      </c>
      <c r="R232" s="90" t="n">
        <f aca="false">IF(M232="B",ROUND(P232*2+(L232-96)*0.375*0.1,2),0)</f>
        <v>0</v>
      </c>
      <c r="S232" s="90" t="n">
        <f aca="false">IF(M232="C",ROUND(2*(O232+P232)+(L232-192)*0.375*0.1,2),0)</f>
        <v>0</v>
      </c>
      <c r="T232" s="90" t="n">
        <f aca="false">+N232+Q232+R232+S232</f>
        <v>6.17939999999983</v>
      </c>
      <c r="U232" s="87"/>
      <c r="V232" s="87"/>
    </row>
    <row r="233" customFormat="false" ht="15" hidden="false" customHeight="true" outlineLevel="0" collapsed="false">
      <c r="A233" s="86" t="n">
        <v>232</v>
      </c>
      <c r="B233" s="87" t="s">
        <v>46</v>
      </c>
      <c r="C233" s="87" t="s">
        <v>198</v>
      </c>
      <c r="D233" s="87"/>
      <c r="E233" s="87"/>
      <c r="F233" s="87" t="n">
        <v>200</v>
      </c>
      <c r="G233" s="88" t="n">
        <v>17.674</v>
      </c>
      <c r="H233" s="88" t="n">
        <v>35.256</v>
      </c>
      <c r="I233" s="89" t="n">
        <v>21348.688</v>
      </c>
      <c r="J233" s="89" t="n">
        <v>21366.362</v>
      </c>
      <c r="K233" s="89" t="n">
        <v>21383.944</v>
      </c>
      <c r="L233" s="66" t="n">
        <f aca="false">+I234-K233</f>
        <v>37.7360000000008</v>
      </c>
      <c r="M233" s="66" t="str">
        <f aca="false">IF(L233&lt;96,"A",IF(L233&lt;192,"B","C"))</f>
        <v>A</v>
      </c>
      <c r="N233" s="66" t="n">
        <f aca="false">+H233*2*0.1</f>
        <v>7.0512</v>
      </c>
      <c r="O233" s="66" t="n">
        <f aca="false">48*0.1+48*0.375*0.1</f>
        <v>6.6</v>
      </c>
      <c r="P233" s="66" t="n">
        <f aca="false">48*0.75*0.1</f>
        <v>3.6</v>
      </c>
      <c r="Q233" s="66" t="n">
        <f aca="false">IF(M233="A",L233*0.075,0)</f>
        <v>2.83020000000006</v>
      </c>
      <c r="R233" s="90" t="n">
        <f aca="false">IF(M233="B",ROUND(P233*2+(L233-96)*0.375*0.1,2),0)</f>
        <v>0</v>
      </c>
      <c r="S233" s="90" t="n">
        <f aca="false">IF(M233="C",ROUND(2*(O233+P233)+(L233-192)*0.375*0.1,2),0)</f>
        <v>0</v>
      </c>
      <c r="T233" s="90" t="n">
        <f aca="false">+N233+Q233+R233+S233</f>
        <v>9.88140000000006</v>
      </c>
      <c r="U233" s="87"/>
      <c r="V233" s="87"/>
    </row>
    <row r="234" customFormat="false" ht="15" hidden="false" customHeight="true" outlineLevel="0" collapsed="false">
      <c r="A234" s="86" t="n">
        <v>233</v>
      </c>
      <c r="B234" s="87" t="s">
        <v>46</v>
      </c>
      <c r="C234" s="87" t="s">
        <v>152</v>
      </c>
      <c r="D234" s="87"/>
      <c r="E234" s="87"/>
      <c r="F234" s="87" t="n">
        <v>105</v>
      </c>
      <c r="G234" s="88" t="n">
        <v>14.51</v>
      </c>
      <c r="H234" s="88" t="n">
        <v>28.838</v>
      </c>
      <c r="I234" s="89" t="n">
        <v>21421.68</v>
      </c>
      <c r="J234" s="89" t="n">
        <v>21436.19</v>
      </c>
      <c r="K234" s="89" t="n">
        <v>21450.518</v>
      </c>
      <c r="L234" s="66" t="n">
        <f aca="false">+I235-K234</f>
        <v>34.4190000000017</v>
      </c>
      <c r="M234" s="66" t="str">
        <f aca="false">IF(L234&lt;96,"A",IF(L234&lt;192,"B","C"))</f>
        <v>A</v>
      </c>
      <c r="N234" s="66" t="n">
        <f aca="false">+H234*2*0.1</f>
        <v>5.7676</v>
      </c>
      <c r="O234" s="66" t="n">
        <f aca="false">48*0.1+48*0.375*0.1</f>
        <v>6.6</v>
      </c>
      <c r="P234" s="66" t="n">
        <f aca="false">48*0.75*0.1</f>
        <v>3.6</v>
      </c>
      <c r="Q234" s="66" t="n">
        <f aca="false">IF(M234="A",L234*0.075,0)</f>
        <v>2.58142500000013</v>
      </c>
      <c r="R234" s="90" t="n">
        <f aca="false">IF(M234="B",ROUND(P234*2+(L234-96)*0.375*0.1,2),0)</f>
        <v>0</v>
      </c>
      <c r="S234" s="90" t="n">
        <f aca="false">IF(M234="C",ROUND(2*(O234+P234)+(L234-192)*0.375*0.1,2),0)</f>
        <v>0</v>
      </c>
      <c r="T234" s="90" t="n">
        <f aca="false">+N234+Q234+R234+S234</f>
        <v>8.34902500000013</v>
      </c>
      <c r="U234" s="87"/>
      <c r="V234" s="87"/>
    </row>
    <row r="235" customFormat="false" ht="15" hidden="false" customHeight="true" outlineLevel="0" collapsed="false">
      <c r="A235" s="86" t="n">
        <v>234</v>
      </c>
      <c r="B235" s="87" t="s">
        <v>49</v>
      </c>
      <c r="C235" s="87" t="s">
        <v>261</v>
      </c>
      <c r="D235" s="87"/>
      <c r="E235" s="87"/>
      <c r="F235" s="87" t="n">
        <v>500</v>
      </c>
      <c r="G235" s="88" t="n">
        <v>8.315</v>
      </c>
      <c r="H235" s="88" t="n">
        <v>16.629</v>
      </c>
      <c r="I235" s="89" t="n">
        <v>21484.937</v>
      </c>
      <c r="J235" s="89" t="n">
        <v>21493.252</v>
      </c>
      <c r="K235" s="89" t="n">
        <v>21501.566</v>
      </c>
      <c r="L235" s="66" t="n">
        <f aca="false">+I236-K235</f>
        <v>37.4609999999993</v>
      </c>
      <c r="M235" s="66" t="str">
        <f aca="false">IF(L235&lt;96,"A",IF(L235&lt;192,"B","C"))</f>
        <v>A</v>
      </c>
      <c r="N235" s="66" t="n">
        <f aca="false">+H235*2*0.1</f>
        <v>3.3258</v>
      </c>
      <c r="O235" s="66" t="n">
        <f aca="false">48*0.1+48*0.375*0.1</f>
        <v>6.6</v>
      </c>
      <c r="P235" s="66" t="n">
        <f aca="false">48*0.75*0.1</f>
        <v>3.6</v>
      </c>
      <c r="Q235" s="66" t="n">
        <f aca="false">IF(M235="A",L235*0.075,0)</f>
        <v>2.80957499999995</v>
      </c>
      <c r="R235" s="90" t="n">
        <f aca="false">IF(M235="B",ROUND(P235*2+(L235-96)*0.375*0.1,2),0)</f>
        <v>0</v>
      </c>
      <c r="S235" s="90" t="n">
        <f aca="false">IF(M235="C",ROUND(2*(O235+P235)+(L235-192)*0.375*0.1,2),0)</f>
        <v>0</v>
      </c>
      <c r="T235" s="90" t="n">
        <f aca="false">+N235+Q235+R235+S235</f>
        <v>6.13537499999995</v>
      </c>
      <c r="U235" s="87"/>
      <c r="V235" s="87"/>
    </row>
    <row r="236" customFormat="false" ht="15" hidden="false" customHeight="true" outlineLevel="0" collapsed="false">
      <c r="A236" s="86" t="n">
        <v>235</v>
      </c>
      <c r="B236" s="87" t="s">
        <v>49</v>
      </c>
      <c r="C236" s="87" t="s">
        <v>232</v>
      </c>
      <c r="D236" s="87"/>
      <c r="E236" s="87"/>
      <c r="F236" s="87" t="n">
        <v>80</v>
      </c>
      <c r="G236" s="88" t="n">
        <v>21.584</v>
      </c>
      <c r="H236" s="88" t="n">
        <v>42.163</v>
      </c>
      <c r="I236" s="89" t="n">
        <v>21539.027</v>
      </c>
      <c r="J236" s="89" t="n">
        <v>21560.611</v>
      </c>
      <c r="K236" s="89" t="n">
        <v>21581.191</v>
      </c>
      <c r="L236" s="66" t="n">
        <f aca="false">+I237-K236</f>
        <v>34.831000000002</v>
      </c>
      <c r="M236" s="66" t="str">
        <f aca="false">IF(L236&lt;96,"A",IF(L236&lt;192,"B","C"))</f>
        <v>A</v>
      </c>
      <c r="N236" s="66" t="n">
        <f aca="false">+H236*2*0.1</f>
        <v>8.4326</v>
      </c>
      <c r="O236" s="66" t="n">
        <f aca="false">48*0.1+48*0.375*0.1</f>
        <v>6.6</v>
      </c>
      <c r="P236" s="66" t="n">
        <f aca="false">48*0.75*0.1</f>
        <v>3.6</v>
      </c>
      <c r="Q236" s="66" t="n">
        <f aca="false">IF(M236="A",L236*0.075,0)</f>
        <v>2.61232500000015</v>
      </c>
      <c r="R236" s="90" t="n">
        <f aca="false">IF(M236="B",ROUND(P236*2+(L236-96)*0.375*0.1,2),0)</f>
        <v>0</v>
      </c>
      <c r="S236" s="90" t="n">
        <f aca="false">IF(M236="C",ROUND(2*(O236+P236)+(L236-192)*0.375*0.1,2),0)</f>
        <v>0</v>
      </c>
      <c r="T236" s="90" t="n">
        <f aca="false">+N236+Q236+R236+S236</f>
        <v>11.0449250000001</v>
      </c>
      <c r="U236" s="87"/>
      <c r="V236" s="87"/>
    </row>
    <row r="237" customFormat="false" ht="15" hidden="false" customHeight="true" outlineLevel="0" collapsed="false">
      <c r="A237" s="86" t="n">
        <v>236</v>
      </c>
      <c r="B237" s="87" t="s">
        <v>46</v>
      </c>
      <c r="C237" s="87" t="s">
        <v>230</v>
      </c>
      <c r="D237" s="87"/>
      <c r="E237" s="87"/>
      <c r="F237" s="87" t="n">
        <v>20</v>
      </c>
      <c r="G237" s="88" t="n">
        <v>6.969</v>
      </c>
      <c r="H237" s="88" t="n">
        <v>13.411</v>
      </c>
      <c r="I237" s="89" t="n">
        <v>21616.022</v>
      </c>
      <c r="J237" s="89" t="n">
        <v>21622.991</v>
      </c>
      <c r="K237" s="89" t="n">
        <v>21629.433</v>
      </c>
      <c r="L237" s="66" t="n">
        <f aca="false">+I238-K237</f>
        <v>13.7379999999976</v>
      </c>
      <c r="M237" s="66" t="str">
        <f aca="false">IF(L237&lt;96,"A",IF(L237&lt;192,"B","C"))</f>
        <v>A</v>
      </c>
      <c r="N237" s="66" t="n">
        <f aca="false">+H237*2*0.1</f>
        <v>2.6822</v>
      </c>
      <c r="O237" s="66" t="n">
        <f aca="false">48*0.1+48*0.375*0.1</f>
        <v>6.6</v>
      </c>
      <c r="P237" s="66" t="n">
        <f aca="false">48*0.75*0.1</f>
        <v>3.6</v>
      </c>
      <c r="Q237" s="66" t="n">
        <f aca="false">IF(M237="A",L237*0.075,0)</f>
        <v>1.03034999999982</v>
      </c>
      <c r="R237" s="90" t="n">
        <f aca="false">IF(M237="B",ROUND(P237*2+(L237-96)*0.375*0.1,2),0)</f>
        <v>0</v>
      </c>
      <c r="S237" s="90" t="n">
        <f aca="false">IF(M237="C",ROUND(2*(O237+P237)+(L237-192)*0.375*0.1,2),0)</f>
        <v>0</v>
      </c>
      <c r="T237" s="90" t="n">
        <f aca="false">+N237+Q237+R237+S237</f>
        <v>3.71254999999982</v>
      </c>
      <c r="U237" s="87"/>
      <c r="V237" s="87"/>
    </row>
    <row r="238" customFormat="false" ht="15" hidden="false" customHeight="true" outlineLevel="0" collapsed="false">
      <c r="A238" s="86" t="n">
        <v>237</v>
      </c>
      <c r="B238" s="87" t="s">
        <v>49</v>
      </c>
      <c r="C238" s="87" t="s">
        <v>236</v>
      </c>
      <c r="D238" s="87"/>
      <c r="E238" s="87"/>
      <c r="F238" s="87" t="n">
        <v>20</v>
      </c>
      <c r="G238" s="88" t="n">
        <v>8.832</v>
      </c>
      <c r="H238" s="88" t="n">
        <v>16.634</v>
      </c>
      <c r="I238" s="89" t="n">
        <v>21643.171</v>
      </c>
      <c r="J238" s="89" t="n">
        <v>21652.003</v>
      </c>
      <c r="K238" s="89" t="n">
        <v>21659.805</v>
      </c>
      <c r="L238" s="66" t="n">
        <f aca="false">+I239-K238</f>
        <v>21.6800000000003</v>
      </c>
      <c r="M238" s="66" t="str">
        <f aca="false">IF(L238&lt;96,"A",IF(L238&lt;192,"B","C"))</f>
        <v>A</v>
      </c>
      <c r="N238" s="66" t="n">
        <f aca="false">+H238*2*0.1</f>
        <v>3.3268</v>
      </c>
      <c r="O238" s="66" t="n">
        <f aca="false">48*0.1+48*0.375*0.1</f>
        <v>6.6</v>
      </c>
      <c r="P238" s="66" t="n">
        <f aca="false">48*0.75*0.1</f>
        <v>3.6</v>
      </c>
      <c r="Q238" s="66" t="n">
        <f aca="false">IF(M238="A",L238*0.075,0)</f>
        <v>1.62600000000002</v>
      </c>
      <c r="R238" s="90" t="n">
        <f aca="false">IF(M238="B",ROUND(P238*2+(L238-96)*0.375*0.1,2),0)</f>
        <v>0</v>
      </c>
      <c r="S238" s="90" t="n">
        <f aca="false">IF(M238="C",ROUND(2*(O238+P238)+(L238-192)*0.375*0.1,2),0)</f>
        <v>0</v>
      </c>
      <c r="T238" s="90" t="n">
        <f aca="false">+N238+Q238+R238+S238</f>
        <v>4.95280000000002</v>
      </c>
      <c r="U238" s="87"/>
      <c r="V238" s="87"/>
    </row>
    <row r="239" customFormat="false" ht="15" hidden="false" customHeight="true" outlineLevel="0" collapsed="false">
      <c r="A239" s="86" t="n">
        <v>238</v>
      </c>
      <c r="B239" s="87" t="s">
        <v>49</v>
      </c>
      <c r="C239" s="87" t="s">
        <v>262</v>
      </c>
      <c r="D239" s="87"/>
      <c r="E239" s="87"/>
      <c r="F239" s="87" t="n">
        <v>15</v>
      </c>
      <c r="G239" s="88" t="n">
        <v>9.343</v>
      </c>
      <c r="H239" s="88" t="n">
        <v>16.712</v>
      </c>
      <c r="I239" s="89" t="n">
        <v>21681.485</v>
      </c>
      <c r="J239" s="89" t="n">
        <v>21690.828</v>
      </c>
      <c r="K239" s="89" t="n">
        <v>21698.197</v>
      </c>
      <c r="L239" s="66" t="n">
        <f aca="false">+I240-K239</f>
        <v>11.9160000000011</v>
      </c>
      <c r="M239" s="66" t="str">
        <f aca="false">IF(L239&lt;96,"A",IF(L239&lt;192,"B","C"))</f>
        <v>A</v>
      </c>
      <c r="N239" s="66" t="n">
        <f aca="false">+H239*2*0.1</f>
        <v>3.3424</v>
      </c>
      <c r="O239" s="66" t="n">
        <f aca="false">48*0.1+48*0.375*0.1</f>
        <v>6.6</v>
      </c>
      <c r="P239" s="66" t="n">
        <f aca="false">48*0.75*0.1</f>
        <v>3.6</v>
      </c>
      <c r="Q239" s="66" t="n">
        <f aca="false">IF(M239="A",L239*0.075,0)</f>
        <v>0.893700000000081</v>
      </c>
      <c r="R239" s="90" t="n">
        <f aca="false">IF(M239="B",ROUND(P239*2+(L239-96)*0.375*0.1,2),0)</f>
        <v>0</v>
      </c>
      <c r="S239" s="90" t="n">
        <f aca="false">IF(M239="C",ROUND(2*(O239+P239)+(L239-192)*0.375*0.1,2),0)</f>
        <v>0</v>
      </c>
      <c r="T239" s="90" t="n">
        <f aca="false">+N239+Q239+R239+S239</f>
        <v>4.23610000000008</v>
      </c>
      <c r="U239" s="87"/>
      <c r="V239" s="87"/>
    </row>
    <row r="240" customFormat="false" ht="15" hidden="false" customHeight="true" outlineLevel="0" collapsed="false">
      <c r="A240" s="86" t="s">
        <v>263</v>
      </c>
      <c r="B240" s="87" t="s">
        <v>46</v>
      </c>
      <c r="C240" s="87" t="s">
        <v>249</v>
      </c>
      <c r="D240" s="87"/>
      <c r="E240" s="87"/>
      <c r="F240" s="87" t="n">
        <v>9.95</v>
      </c>
      <c r="G240" s="88" t="n">
        <v>11.02</v>
      </c>
      <c r="H240" s="88" t="n">
        <v>16.644</v>
      </c>
      <c r="I240" s="89" t="n">
        <v>21710.113</v>
      </c>
      <c r="J240" s="89" t="n">
        <v>21721.133</v>
      </c>
      <c r="K240" s="89" t="n">
        <v>21726.757</v>
      </c>
      <c r="L240" s="66" t="n">
        <f aca="false">+I241-K240</f>
        <v>0.120999999999185</v>
      </c>
      <c r="M240" s="66" t="str">
        <f aca="false">IF(L240&lt;96,"A",IF(L240&lt;192,"B","C"))</f>
        <v>A</v>
      </c>
      <c r="N240" s="66" t="n">
        <f aca="false">+H240*2*0.1</f>
        <v>3.3288</v>
      </c>
      <c r="O240" s="66" t="n">
        <f aca="false">48*0.1+48*0.375*0.1</f>
        <v>6.6</v>
      </c>
      <c r="P240" s="66" t="n">
        <f aca="false">48*0.75*0.1</f>
        <v>3.6</v>
      </c>
      <c r="Q240" s="66" t="n">
        <f aca="false">IF(M240="A",L240*0.075,0)</f>
        <v>0.00907499999993888</v>
      </c>
      <c r="R240" s="90" t="n">
        <f aca="false">IF(M240="B",ROUND(P240*2+(L240-96)*0.375*0.1,2),0)</f>
        <v>0</v>
      </c>
      <c r="S240" s="90" t="n">
        <f aca="false">IF(M240="C",ROUND(2*(O240+P240)+(L240-192)*0.375*0.1,2),0)</f>
        <v>0</v>
      </c>
      <c r="T240" s="90" t="n">
        <f aca="false">+N240+Q240+R240+S240</f>
        <v>3.33787499999994</v>
      </c>
      <c r="U240" s="87"/>
      <c r="V240" s="87"/>
    </row>
    <row r="241" customFormat="false" ht="15" hidden="false" customHeight="true" outlineLevel="0" collapsed="false">
      <c r="A241" s="86" t="s">
        <v>264</v>
      </c>
      <c r="B241" s="87" t="s">
        <v>46</v>
      </c>
      <c r="C241" s="87" t="s">
        <v>265</v>
      </c>
      <c r="D241" s="87"/>
      <c r="E241" s="87"/>
      <c r="F241" s="87" t="n">
        <v>9.95</v>
      </c>
      <c r="G241" s="88" t="n">
        <v>15.422</v>
      </c>
      <c r="H241" s="88" t="n">
        <v>19.857</v>
      </c>
      <c r="I241" s="89" t="n">
        <v>21726.878</v>
      </c>
      <c r="J241" s="89" t="n">
        <v>21742.3</v>
      </c>
      <c r="K241" s="89" t="n">
        <v>21746.734</v>
      </c>
      <c r="L241" s="66" t="n">
        <f aca="false">+I242-K241</f>
        <v>24.5900000000001</v>
      </c>
      <c r="M241" s="66" t="str">
        <f aca="false">IF(L241&lt;96,"A",IF(L241&lt;192,"B","C"))</f>
        <v>A</v>
      </c>
      <c r="N241" s="66" t="n">
        <f aca="false">+H241*2*0.1</f>
        <v>3.9714</v>
      </c>
      <c r="O241" s="66" t="n">
        <f aca="false">48*0.1+48*0.375*0.1</f>
        <v>6.6</v>
      </c>
      <c r="P241" s="66" t="n">
        <f aca="false">48*0.75*0.1</f>
        <v>3.6</v>
      </c>
      <c r="Q241" s="66" t="n">
        <f aca="false">IF(M241="A",L241*0.075,0)</f>
        <v>1.84425000000001</v>
      </c>
      <c r="R241" s="90" t="n">
        <f aca="false">IF(M241="B",ROUND(P241*2+(L241-96)*0.375*0.1,2),0)</f>
        <v>0</v>
      </c>
      <c r="S241" s="90" t="n">
        <f aca="false">IF(M241="C",ROUND(2*(O241+P241)+(L241-192)*0.375*0.1,2),0)</f>
        <v>0</v>
      </c>
      <c r="T241" s="90" t="n">
        <f aca="false">+N241+Q241+R241+S241</f>
        <v>5.81565000000001</v>
      </c>
      <c r="U241" s="87"/>
      <c r="V241" s="87"/>
    </row>
    <row r="242" customFormat="false" ht="15" hidden="false" customHeight="true" outlineLevel="0" collapsed="false">
      <c r="A242" s="86" t="n">
        <v>240</v>
      </c>
      <c r="B242" s="87" t="s">
        <v>46</v>
      </c>
      <c r="C242" s="87" t="s">
        <v>157</v>
      </c>
      <c r="D242" s="87"/>
      <c r="E242" s="87"/>
      <c r="F242" s="87" t="n">
        <v>50</v>
      </c>
      <c r="G242" s="88" t="n">
        <v>12.555</v>
      </c>
      <c r="H242" s="88" t="n">
        <v>24.602</v>
      </c>
      <c r="I242" s="89" t="n">
        <v>21771.324</v>
      </c>
      <c r="J242" s="89" t="n">
        <v>21783.879</v>
      </c>
      <c r="K242" s="89" t="n">
        <v>21795.926</v>
      </c>
      <c r="L242" s="66" t="n">
        <f aca="false">+I243-K242</f>
        <v>7.05299999999988</v>
      </c>
      <c r="M242" s="66" t="str">
        <f aca="false">IF(L242&lt;96,"A",IF(L242&lt;192,"B","C"))</f>
        <v>A</v>
      </c>
      <c r="N242" s="66" t="n">
        <f aca="false">+H242*2*0.1</f>
        <v>4.9204</v>
      </c>
      <c r="O242" s="66" t="n">
        <f aca="false">48*0.1+48*0.375*0.1</f>
        <v>6.6</v>
      </c>
      <c r="P242" s="66" t="n">
        <f aca="false">48*0.75*0.1</f>
        <v>3.6</v>
      </c>
      <c r="Q242" s="66" t="n">
        <f aca="false">IF(M242="A",L242*0.075,0)</f>
        <v>0.528974999999991</v>
      </c>
      <c r="R242" s="90" t="n">
        <f aca="false">IF(M242="B",ROUND(P242*2+(L242-96)*0.375*0.1,2),0)</f>
        <v>0</v>
      </c>
      <c r="S242" s="90" t="n">
        <f aca="false">IF(M242="C",ROUND(2*(O242+P242)+(L242-192)*0.375*0.1,2),0)</f>
        <v>0</v>
      </c>
      <c r="T242" s="90" t="n">
        <f aca="false">+N242+Q242+R242+S242</f>
        <v>5.44937499999999</v>
      </c>
      <c r="U242" s="87"/>
      <c r="V242" s="87"/>
    </row>
    <row r="243" customFormat="false" ht="15" hidden="false" customHeight="true" outlineLevel="0" collapsed="false">
      <c r="A243" s="86" t="s">
        <v>266</v>
      </c>
      <c r="B243" s="87" t="s">
        <v>46</v>
      </c>
      <c r="C243" s="87" t="s">
        <v>234</v>
      </c>
      <c r="D243" s="87"/>
      <c r="E243" s="87"/>
      <c r="F243" s="87" t="n">
        <v>30</v>
      </c>
      <c r="G243" s="88" t="n">
        <v>14.301</v>
      </c>
      <c r="H243" s="88" t="n">
        <v>26.69</v>
      </c>
      <c r="I243" s="89" t="n">
        <v>21802.979</v>
      </c>
      <c r="J243" s="89" t="n">
        <v>21817.28</v>
      </c>
      <c r="K243" s="89" t="n">
        <v>21829.669</v>
      </c>
      <c r="L243" s="66" t="n">
        <f aca="false">+I244-K243</f>
        <v>8.17599999999948</v>
      </c>
      <c r="M243" s="66" t="str">
        <f aca="false">IF(L243&lt;96,"A",IF(L243&lt;192,"B","C"))</f>
        <v>A</v>
      </c>
      <c r="N243" s="66" t="n">
        <f aca="false">+H243*2*0.1</f>
        <v>5.338</v>
      </c>
      <c r="O243" s="66" t="n">
        <f aca="false">48*0.1+48*0.375*0.1</f>
        <v>6.6</v>
      </c>
      <c r="P243" s="66" t="n">
        <f aca="false">48*0.75*0.1</f>
        <v>3.6</v>
      </c>
      <c r="Q243" s="66" t="n">
        <f aca="false">IF(M243="A",L243*0.075,0)</f>
        <v>0.613199999999961</v>
      </c>
      <c r="R243" s="90" t="n">
        <f aca="false">IF(M243="B",ROUND(P243*2+(L243-96)*0.375*0.1,2),0)</f>
        <v>0</v>
      </c>
      <c r="S243" s="90" t="n">
        <f aca="false">IF(M243="C",ROUND(2*(O243+P243)+(L243-192)*0.375*0.1,2),0)</f>
        <v>0</v>
      </c>
      <c r="T243" s="90" t="n">
        <f aca="false">+N243+Q243+R243+S243</f>
        <v>5.95119999999996</v>
      </c>
      <c r="U243" s="87"/>
      <c r="V243" s="87"/>
    </row>
    <row r="244" customFormat="false" ht="15" hidden="false" customHeight="true" outlineLevel="0" collapsed="false">
      <c r="A244" s="86" t="n">
        <v>241</v>
      </c>
      <c r="B244" s="87" t="s">
        <v>49</v>
      </c>
      <c r="C244" s="87" t="s">
        <v>243</v>
      </c>
      <c r="D244" s="87"/>
      <c r="E244" s="87"/>
      <c r="F244" s="87" t="n">
        <v>20</v>
      </c>
      <c r="G244" s="88" t="n">
        <v>6.336</v>
      </c>
      <c r="H244" s="88" t="n">
        <v>12.272</v>
      </c>
      <c r="I244" s="89" t="n">
        <v>21837.845</v>
      </c>
      <c r="J244" s="89" t="n">
        <v>21844.181</v>
      </c>
      <c r="K244" s="89" t="n">
        <v>21850.117</v>
      </c>
      <c r="L244" s="66" t="n">
        <f aca="false">+I245-K244</f>
        <v>55.3260000000009</v>
      </c>
      <c r="M244" s="66" t="str">
        <f aca="false">IF(L244&lt;96,"A",IF(L244&lt;192,"B","C"))</f>
        <v>A</v>
      </c>
      <c r="N244" s="66" t="n">
        <f aca="false">+H244*2*0.1</f>
        <v>2.4544</v>
      </c>
      <c r="O244" s="66" t="n">
        <f aca="false">48*0.1+48*0.375*0.1</f>
        <v>6.6</v>
      </c>
      <c r="P244" s="66" t="n">
        <f aca="false">48*0.75*0.1</f>
        <v>3.6</v>
      </c>
      <c r="Q244" s="66" t="n">
        <f aca="false">IF(M244="A",L244*0.075,0)</f>
        <v>4.14945000000007</v>
      </c>
      <c r="R244" s="90" t="n">
        <f aca="false">IF(M244="B",ROUND(P244*2+(L244-96)*0.375*0.1,2),0)</f>
        <v>0</v>
      </c>
      <c r="S244" s="90" t="n">
        <f aca="false">IF(M244="C",ROUND(2*(O244+P244)+(L244-192)*0.375*0.1,2),0)</f>
        <v>0</v>
      </c>
      <c r="T244" s="90" t="n">
        <f aca="false">+N244+Q244+R244+S244</f>
        <v>6.60385000000007</v>
      </c>
      <c r="U244" s="87"/>
      <c r="V244" s="87"/>
    </row>
    <row r="245" customFormat="false" ht="15" hidden="false" customHeight="true" outlineLevel="0" collapsed="false">
      <c r="A245" s="86" t="n">
        <v>242</v>
      </c>
      <c r="B245" s="87" t="s">
        <v>46</v>
      </c>
      <c r="C245" s="87" t="s">
        <v>156</v>
      </c>
      <c r="D245" s="87"/>
      <c r="E245" s="87"/>
      <c r="F245" s="87" t="n">
        <v>60</v>
      </c>
      <c r="G245" s="88" t="n">
        <v>12.253</v>
      </c>
      <c r="H245" s="88" t="n">
        <v>24.173</v>
      </c>
      <c r="I245" s="89" t="n">
        <v>21905.443</v>
      </c>
      <c r="J245" s="89" t="n">
        <v>21917.696</v>
      </c>
      <c r="K245" s="89" t="n">
        <v>21929.616</v>
      </c>
      <c r="L245" s="66" t="n">
        <f aca="false">+I246-K245</f>
        <v>61.6799999999967</v>
      </c>
      <c r="M245" s="66" t="str">
        <f aca="false">IF(L245&lt;96,"A",IF(L245&lt;192,"B","C"))</f>
        <v>A</v>
      </c>
      <c r="N245" s="66" t="n">
        <f aca="false">+H245*2*0.1</f>
        <v>4.8346</v>
      </c>
      <c r="O245" s="66" t="n">
        <f aca="false">48*0.1+48*0.375*0.1</f>
        <v>6.6</v>
      </c>
      <c r="P245" s="66" t="n">
        <f aca="false">48*0.75*0.1</f>
        <v>3.6</v>
      </c>
      <c r="Q245" s="66" t="n">
        <f aca="false">IF(M245="A",L245*0.075,0)</f>
        <v>4.62599999999975</v>
      </c>
      <c r="R245" s="90" t="n">
        <f aca="false">IF(M245="B",ROUND(P245*2+(L245-96)*0.375*0.1,2),0)</f>
        <v>0</v>
      </c>
      <c r="S245" s="90" t="n">
        <f aca="false">IF(M245="C",ROUND(2*(O245+P245)+(L245-192)*0.375*0.1,2),0)</f>
        <v>0</v>
      </c>
      <c r="T245" s="90" t="n">
        <f aca="false">+N245+Q245+R245+S245</f>
        <v>9.46059999999975</v>
      </c>
      <c r="U245" s="87"/>
      <c r="V245" s="87"/>
    </row>
    <row r="246" customFormat="false" ht="15" hidden="false" customHeight="true" outlineLevel="0" collapsed="false">
      <c r="A246" s="86" t="n">
        <v>243</v>
      </c>
      <c r="B246" s="87" t="s">
        <v>49</v>
      </c>
      <c r="C246" s="87" t="s">
        <v>221</v>
      </c>
      <c r="D246" s="87"/>
      <c r="E246" s="87"/>
      <c r="F246" s="87" t="n">
        <v>75</v>
      </c>
      <c r="G246" s="88" t="n">
        <v>11.614</v>
      </c>
      <c r="H246" s="88" t="n">
        <v>23.046</v>
      </c>
      <c r="I246" s="89" t="n">
        <v>21991.296</v>
      </c>
      <c r="J246" s="89" t="n">
        <v>22002.91</v>
      </c>
      <c r="K246" s="89" t="n">
        <v>22014.341</v>
      </c>
      <c r="L246" s="66" t="n">
        <f aca="false">+I247-K246</f>
        <v>30.5349999999999</v>
      </c>
      <c r="M246" s="66" t="str">
        <f aca="false">IF(L246&lt;96,"A",IF(L246&lt;192,"B","C"))</f>
        <v>A</v>
      </c>
      <c r="N246" s="66" t="n">
        <f aca="false">+H246*2*0.1</f>
        <v>4.6092</v>
      </c>
      <c r="O246" s="66" t="n">
        <f aca="false">48*0.1+48*0.375*0.1</f>
        <v>6.6</v>
      </c>
      <c r="P246" s="66" t="n">
        <f aca="false">48*0.75*0.1</f>
        <v>3.6</v>
      </c>
      <c r="Q246" s="66" t="n">
        <f aca="false">IF(M246="A",L246*0.075,0)</f>
        <v>2.29012499999999</v>
      </c>
      <c r="R246" s="90" t="n">
        <f aca="false">IF(M246="B",ROUND(P246*2+(L246-96)*0.375*0.1,2),0)</f>
        <v>0</v>
      </c>
      <c r="S246" s="90" t="n">
        <f aca="false">IF(M246="C",ROUND(2*(O246+P246)+(L246-192)*0.375*0.1,2),0)</f>
        <v>0</v>
      </c>
      <c r="T246" s="90" t="n">
        <f aca="false">+N246+Q246+R246+S246</f>
        <v>6.89932499999999</v>
      </c>
      <c r="U246" s="87"/>
      <c r="V246" s="87"/>
    </row>
    <row r="247" customFormat="false" ht="15" hidden="false" customHeight="true" outlineLevel="0" collapsed="false">
      <c r="A247" s="86" t="n">
        <v>244</v>
      </c>
      <c r="B247" s="87" t="s">
        <v>46</v>
      </c>
      <c r="C247" s="87" t="s">
        <v>175</v>
      </c>
      <c r="D247" s="87"/>
      <c r="E247" s="87"/>
      <c r="F247" s="87" t="n">
        <v>200</v>
      </c>
      <c r="G247" s="88" t="n">
        <v>16.262</v>
      </c>
      <c r="H247" s="88" t="n">
        <v>32.453</v>
      </c>
      <c r="I247" s="89" t="n">
        <v>22044.876</v>
      </c>
      <c r="J247" s="89" t="n">
        <v>22061.138</v>
      </c>
      <c r="K247" s="89" t="n">
        <v>22077.329</v>
      </c>
      <c r="L247" s="66" t="n">
        <f aca="false">+I248-K247</f>
        <v>118.674999999999</v>
      </c>
      <c r="M247" s="66" t="str">
        <f aca="false">IF(L247&lt;96,"A",IF(L247&lt;192,"B","C"))</f>
        <v>B</v>
      </c>
      <c r="N247" s="66" t="n">
        <f aca="false">+H247*2*0.1</f>
        <v>6.4906</v>
      </c>
      <c r="O247" s="66" t="n">
        <f aca="false">48*0.1+48*0.375*0.1</f>
        <v>6.6</v>
      </c>
      <c r="P247" s="66" t="n">
        <f aca="false">48*0.75*0.1</f>
        <v>3.6</v>
      </c>
      <c r="Q247" s="66" t="n">
        <f aca="false">IF(M247="A",L247*0.075,0)</f>
        <v>0</v>
      </c>
      <c r="R247" s="90" t="n">
        <f aca="false">IF(M247="B",ROUND(P247*2+(L247-96)*0.375*0.1,2),0)</f>
        <v>8.05</v>
      </c>
      <c r="S247" s="90" t="n">
        <f aca="false">IF(M247="C",ROUND(2*(O247+P247)+(L247-192)*0.375*0.1,2),0)</f>
        <v>0</v>
      </c>
      <c r="T247" s="90" t="n">
        <f aca="false">+N247+Q247+R247+S247</f>
        <v>14.5406</v>
      </c>
      <c r="U247" s="87"/>
      <c r="V247" s="87"/>
    </row>
    <row r="248" customFormat="false" ht="15" hidden="false" customHeight="true" outlineLevel="0" collapsed="false">
      <c r="A248" s="86" t="n">
        <v>245</v>
      </c>
      <c r="B248" s="87" t="s">
        <v>46</v>
      </c>
      <c r="C248" s="87" t="s">
        <v>199</v>
      </c>
      <c r="D248" s="87"/>
      <c r="E248" s="87"/>
      <c r="F248" s="87" t="n">
        <v>600</v>
      </c>
      <c r="G248" s="88" t="n">
        <v>19.482</v>
      </c>
      <c r="H248" s="88" t="n">
        <v>38.95</v>
      </c>
      <c r="I248" s="89" t="n">
        <v>22196.004</v>
      </c>
      <c r="J248" s="89" t="n">
        <v>22215.486</v>
      </c>
      <c r="K248" s="89" t="n">
        <v>22234.954</v>
      </c>
      <c r="L248" s="66" t="n">
        <f aca="false">+I249-K248</f>
        <v>55.1799999999967</v>
      </c>
      <c r="M248" s="66" t="str">
        <f aca="false">IF(L248&lt;96,"A",IF(L248&lt;192,"B","C"))</f>
        <v>A</v>
      </c>
      <c r="N248" s="66" t="n">
        <f aca="false">+H248*2*0.1</f>
        <v>7.79</v>
      </c>
      <c r="O248" s="66" t="n">
        <f aca="false">48*0.1+48*0.375*0.1</f>
        <v>6.6</v>
      </c>
      <c r="P248" s="66" t="n">
        <f aca="false">48*0.75*0.1</f>
        <v>3.6</v>
      </c>
      <c r="Q248" s="66" t="n">
        <f aca="false">IF(M248="A",L248*0.075,0)</f>
        <v>4.13849999999975</v>
      </c>
      <c r="R248" s="90" t="n">
        <f aca="false">IF(M248="B",ROUND(P248*2+(L248-96)*0.375*0.1,2),0)</f>
        <v>0</v>
      </c>
      <c r="S248" s="90" t="n">
        <f aca="false">IF(M248="C",ROUND(2*(O248+P248)+(L248-192)*0.375*0.1,2),0)</f>
        <v>0</v>
      </c>
      <c r="T248" s="90" t="n">
        <f aca="false">+N248+Q248+R248+S248</f>
        <v>11.9284999999998</v>
      </c>
      <c r="U248" s="87"/>
      <c r="V248" s="87"/>
    </row>
    <row r="249" customFormat="false" ht="15" hidden="false" customHeight="true" outlineLevel="0" collapsed="false">
      <c r="A249" s="86" t="n">
        <v>246</v>
      </c>
      <c r="B249" s="87" t="s">
        <v>46</v>
      </c>
      <c r="C249" s="87" t="s">
        <v>232</v>
      </c>
      <c r="D249" s="87"/>
      <c r="E249" s="87"/>
      <c r="F249" s="87" t="n">
        <v>30</v>
      </c>
      <c r="G249" s="88" t="n">
        <v>8.203</v>
      </c>
      <c r="H249" s="88" t="n">
        <v>16.015</v>
      </c>
      <c r="I249" s="89" t="n">
        <v>22290.134</v>
      </c>
      <c r="J249" s="89" t="n">
        <v>22298.337</v>
      </c>
      <c r="K249" s="89" t="n">
        <v>22306.149</v>
      </c>
      <c r="L249" s="66" t="n">
        <f aca="false">+I250-K249</f>
        <v>8.06499999999869</v>
      </c>
      <c r="M249" s="66" t="str">
        <f aca="false">IF(L249&lt;96,"A",IF(L249&lt;192,"B","C"))</f>
        <v>A</v>
      </c>
      <c r="N249" s="66" t="n">
        <f aca="false">+H249*2*0.1</f>
        <v>3.203</v>
      </c>
      <c r="O249" s="66" t="n">
        <f aca="false">48*0.1+48*0.375*0.1</f>
        <v>6.6</v>
      </c>
      <c r="P249" s="66" t="n">
        <f aca="false">48*0.75*0.1</f>
        <v>3.6</v>
      </c>
      <c r="Q249" s="66" t="n">
        <f aca="false">IF(M249="A",L249*0.075,0)</f>
        <v>0.604874999999902</v>
      </c>
      <c r="R249" s="90" t="n">
        <f aca="false">IF(M249="B",ROUND(P249*2+(L249-96)*0.375*0.1,2),0)</f>
        <v>0</v>
      </c>
      <c r="S249" s="90" t="n">
        <f aca="false">IF(M249="C",ROUND(2*(O249+P249)+(L249-192)*0.375*0.1,2),0)</f>
        <v>0</v>
      </c>
      <c r="T249" s="90" t="n">
        <f aca="false">+N249+Q249+R249+S249</f>
        <v>3.8078749999999</v>
      </c>
      <c r="U249" s="87"/>
      <c r="V249" s="87"/>
    </row>
    <row r="250" customFormat="false" ht="15" hidden="false" customHeight="true" outlineLevel="0" collapsed="false">
      <c r="A250" s="86" t="n">
        <v>247</v>
      </c>
      <c r="B250" s="87" t="s">
        <v>49</v>
      </c>
      <c r="C250" s="87" t="s">
        <v>267</v>
      </c>
      <c r="D250" s="87"/>
      <c r="E250" s="87"/>
      <c r="F250" s="87" t="n">
        <v>30</v>
      </c>
      <c r="G250" s="88" t="n">
        <v>19.508</v>
      </c>
      <c r="H250" s="88" t="n">
        <v>34.594</v>
      </c>
      <c r="I250" s="89" t="n">
        <v>22314.214</v>
      </c>
      <c r="J250" s="89" t="n">
        <v>22333.722</v>
      </c>
      <c r="K250" s="89" t="n">
        <v>22348.808</v>
      </c>
      <c r="L250" s="66" t="n">
        <f aca="false">+I251-K250</f>
        <v>95.7439999999988</v>
      </c>
      <c r="M250" s="66" t="str">
        <f aca="false">IF(L250&lt;96,"A",IF(L250&lt;192,"B","C"))</f>
        <v>A</v>
      </c>
      <c r="N250" s="66" t="n">
        <f aca="false">+H250*2*0.1</f>
        <v>6.9188</v>
      </c>
      <c r="O250" s="66" t="n">
        <f aca="false">48*0.1+48*0.375*0.1</f>
        <v>6.6</v>
      </c>
      <c r="P250" s="66" t="n">
        <f aca="false">48*0.75*0.1</f>
        <v>3.6</v>
      </c>
      <c r="Q250" s="66" t="n">
        <f aca="false">IF(M250="A",L250*0.075,0)</f>
        <v>7.18079999999991</v>
      </c>
      <c r="R250" s="90" t="n">
        <f aca="false">IF(M250="B",ROUND(P250*2+(L250-96)*0.375*0.1,2),0)</f>
        <v>0</v>
      </c>
      <c r="S250" s="90" t="n">
        <f aca="false">IF(M250="C",ROUND(2*(O250+P250)+(L250-192)*0.375*0.1,2),0)</f>
        <v>0</v>
      </c>
      <c r="T250" s="90" t="n">
        <f aca="false">+N250+Q250+R250+S250</f>
        <v>14.0995999999999</v>
      </c>
      <c r="U250" s="87"/>
      <c r="V250" s="87"/>
    </row>
    <row r="251" customFormat="false" ht="15" hidden="false" customHeight="true" outlineLevel="0" collapsed="false">
      <c r="A251" s="86" t="n">
        <v>248</v>
      </c>
      <c r="B251" s="87" t="s">
        <v>46</v>
      </c>
      <c r="C251" s="87" t="s">
        <v>237</v>
      </c>
      <c r="D251" s="87"/>
      <c r="E251" s="87"/>
      <c r="F251" s="87" t="n">
        <v>48</v>
      </c>
      <c r="G251" s="88" t="n">
        <v>17.134</v>
      </c>
      <c r="H251" s="88" t="n">
        <v>32.915</v>
      </c>
      <c r="I251" s="89" t="n">
        <v>22444.552</v>
      </c>
      <c r="J251" s="89" t="n">
        <v>22461.686</v>
      </c>
      <c r="K251" s="89" t="n">
        <v>22477.467</v>
      </c>
      <c r="L251" s="66" t="n">
        <f aca="false">+I252-K251</f>
        <v>20.4349999999977</v>
      </c>
      <c r="M251" s="66" t="str">
        <f aca="false">IF(L251&lt;96,"A",IF(L251&lt;192,"B","C"))</f>
        <v>A</v>
      </c>
      <c r="N251" s="66" t="n">
        <f aca="false">+H251*2*0.1</f>
        <v>6.583</v>
      </c>
      <c r="O251" s="66" t="n">
        <f aca="false">48*0.1+48*0.375*0.1</f>
        <v>6.6</v>
      </c>
      <c r="P251" s="66" t="n">
        <f aca="false">48*0.75*0.1</f>
        <v>3.6</v>
      </c>
      <c r="Q251" s="66" t="n">
        <f aca="false">IF(M251="A",L251*0.075,0)</f>
        <v>1.53262499999983</v>
      </c>
      <c r="R251" s="90" t="n">
        <f aca="false">IF(M251="B",ROUND(P251*2+(L251-96)*0.375*0.1,2),0)</f>
        <v>0</v>
      </c>
      <c r="S251" s="90" t="n">
        <f aca="false">IF(M251="C",ROUND(2*(O251+P251)+(L251-192)*0.375*0.1,2),0)</f>
        <v>0</v>
      </c>
      <c r="T251" s="90" t="n">
        <f aca="false">+N251+Q251+R251+S251</f>
        <v>8.11562499999983</v>
      </c>
      <c r="U251" s="87"/>
      <c r="V251" s="87"/>
    </row>
    <row r="252" customFormat="false" ht="15" hidden="false" customHeight="true" outlineLevel="0" collapsed="false">
      <c r="A252" s="86" t="n">
        <v>249</v>
      </c>
      <c r="B252" s="87" t="s">
        <v>49</v>
      </c>
      <c r="C252" s="87" t="s">
        <v>178</v>
      </c>
      <c r="D252" s="87"/>
      <c r="E252" s="87"/>
      <c r="F252" s="87" t="n">
        <v>30</v>
      </c>
      <c r="G252" s="88" t="n">
        <v>9.209</v>
      </c>
      <c r="H252" s="88" t="n">
        <v>17.871</v>
      </c>
      <c r="I252" s="89" t="n">
        <v>22497.902</v>
      </c>
      <c r="J252" s="89" t="n">
        <v>22507.111</v>
      </c>
      <c r="K252" s="89" t="n">
        <v>22515.772</v>
      </c>
      <c r="L252" s="66" t="n">
        <f aca="false">+I253-K252</f>
        <v>36.2919999999976</v>
      </c>
      <c r="M252" s="66" t="str">
        <f aca="false">IF(L252&lt;96,"A",IF(L252&lt;192,"B","C"))</f>
        <v>A</v>
      </c>
      <c r="N252" s="66" t="n">
        <f aca="false">+H252*2*0.1</f>
        <v>3.5742</v>
      </c>
      <c r="O252" s="66" t="n">
        <f aca="false">48*0.1+48*0.375*0.1</f>
        <v>6.6</v>
      </c>
      <c r="P252" s="66" t="n">
        <f aca="false">48*0.75*0.1</f>
        <v>3.6</v>
      </c>
      <c r="Q252" s="66" t="n">
        <f aca="false">IF(M252="A",L252*0.075,0)</f>
        <v>2.72189999999982</v>
      </c>
      <c r="R252" s="90" t="n">
        <f aca="false">IF(M252="B",ROUND(P252*2+(L252-96)*0.375*0.1,2),0)</f>
        <v>0</v>
      </c>
      <c r="S252" s="90" t="n">
        <f aca="false">IF(M252="C",ROUND(2*(O252+P252)+(L252-192)*0.375*0.1,2),0)</f>
        <v>0</v>
      </c>
      <c r="T252" s="90" t="n">
        <f aca="false">+N252+Q252+R252+S252</f>
        <v>6.29609999999982</v>
      </c>
      <c r="U252" s="87"/>
      <c r="V252" s="87"/>
    </row>
    <row r="253" customFormat="false" ht="15" hidden="false" customHeight="true" outlineLevel="0" collapsed="false">
      <c r="A253" s="86" t="s">
        <v>268</v>
      </c>
      <c r="B253" s="87" t="s">
        <v>49</v>
      </c>
      <c r="C253" s="87" t="s">
        <v>216</v>
      </c>
      <c r="D253" s="87"/>
      <c r="E253" s="87"/>
      <c r="F253" s="87" t="n">
        <v>13.2</v>
      </c>
      <c r="G253" s="88" t="n">
        <v>15.918</v>
      </c>
      <c r="H253" s="88" t="n">
        <v>23.191</v>
      </c>
      <c r="I253" s="89" t="n">
        <v>22552.064</v>
      </c>
      <c r="J253" s="89" t="n">
        <v>22567.982</v>
      </c>
      <c r="K253" s="89" t="n">
        <v>22575.256</v>
      </c>
      <c r="L253" s="66" t="n">
        <v>0</v>
      </c>
      <c r="M253" s="66" t="str">
        <f aca="false">IF(L253&lt;96,"A",IF(L253&lt;192,"B","C"))</f>
        <v>A</v>
      </c>
      <c r="N253" s="66" t="n">
        <f aca="false">+H253*2*0.1</f>
        <v>4.6382</v>
      </c>
      <c r="O253" s="66" t="n">
        <f aca="false">48*0.1+48*0.375*0.1</f>
        <v>6.6</v>
      </c>
      <c r="P253" s="66" t="n">
        <f aca="false">48*0.75*0.1</f>
        <v>3.6</v>
      </c>
      <c r="Q253" s="66" t="n">
        <f aca="false">IF(M253="A",L253*0.075,0)</f>
        <v>0</v>
      </c>
      <c r="R253" s="90" t="n">
        <f aca="false">IF(M253="B",ROUND(P253*2+(L253-96)*0.375*0.1,2),0)</f>
        <v>0</v>
      </c>
      <c r="S253" s="90" t="n">
        <f aca="false">IF(M253="C",ROUND(2*(O253+P253)+(L253-192)*0.375*0.1,2),0)</f>
        <v>0</v>
      </c>
      <c r="T253" s="90" t="n">
        <f aca="false">+N253+Q253+R253+S253</f>
        <v>4.6382</v>
      </c>
      <c r="U253" s="87"/>
      <c r="V253" s="87"/>
    </row>
    <row r="254" customFormat="false" ht="15" hidden="false" customHeight="true" outlineLevel="0" collapsed="false">
      <c r="A254" s="86" t="s">
        <v>269</v>
      </c>
      <c r="B254" s="87" t="s">
        <v>49</v>
      </c>
      <c r="C254" s="87" t="s">
        <v>254</v>
      </c>
      <c r="D254" s="87"/>
      <c r="E254" s="87"/>
      <c r="F254" s="87" t="n">
        <v>13.2</v>
      </c>
      <c r="G254" s="88" t="n">
        <v>17.06</v>
      </c>
      <c r="H254" s="88" t="n">
        <v>24.084</v>
      </c>
      <c r="I254" s="89" t="n">
        <v>22575.207</v>
      </c>
      <c r="J254" s="89" t="n">
        <v>22592.267</v>
      </c>
      <c r="K254" s="89" t="n">
        <v>22599.291</v>
      </c>
      <c r="L254" s="66" t="n">
        <f aca="false">+I255-K254</f>
        <v>24.8999999999978</v>
      </c>
      <c r="M254" s="66" t="str">
        <f aca="false">IF(L254&lt;96,"A",IF(L254&lt;192,"B","C"))</f>
        <v>A</v>
      </c>
      <c r="N254" s="66" t="n">
        <f aca="false">+H254*2*0.1</f>
        <v>4.8168</v>
      </c>
      <c r="O254" s="66" t="n">
        <f aca="false">48*0.1+48*0.375*0.1</f>
        <v>6.6</v>
      </c>
      <c r="P254" s="66" t="n">
        <f aca="false">48*0.75*0.1</f>
        <v>3.6</v>
      </c>
      <c r="Q254" s="66" t="n">
        <f aca="false">IF(M254="A",L254*0.075,0)</f>
        <v>1.86749999999984</v>
      </c>
      <c r="R254" s="90" t="n">
        <f aca="false">IF(M254="B",ROUND(P254*2+(L254-96)*0.375*0.1,2),0)</f>
        <v>0</v>
      </c>
      <c r="S254" s="90" t="n">
        <f aca="false">IF(M254="C",ROUND(2*(O254+P254)+(L254-192)*0.375*0.1,2),0)</f>
        <v>0</v>
      </c>
      <c r="T254" s="90" t="n">
        <f aca="false">+N254+Q254+R254+S254</f>
        <v>6.68429999999984</v>
      </c>
      <c r="U254" s="87"/>
      <c r="V254" s="87"/>
    </row>
    <row r="255" customFormat="false" ht="15" hidden="false" customHeight="true" outlineLevel="0" collapsed="false">
      <c r="A255" s="86" t="n">
        <v>251</v>
      </c>
      <c r="B255" s="87" t="s">
        <v>46</v>
      </c>
      <c r="C255" s="87" t="s">
        <v>180</v>
      </c>
      <c r="D255" s="87"/>
      <c r="E255" s="87"/>
      <c r="F255" s="87" t="n">
        <v>15</v>
      </c>
      <c r="G255" s="88" t="n">
        <v>11.682</v>
      </c>
      <c r="H255" s="88" t="n">
        <v>19.851</v>
      </c>
      <c r="I255" s="89" t="n">
        <v>22624.191</v>
      </c>
      <c r="J255" s="89" t="n">
        <v>22635.873</v>
      </c>
      <c r="K255" s="89" t="n">
        <v>22644.042</v>
      </c>
      <c r="L255" s="66" t="n">
        <f aca="false">+I256-K255</f>
        <v>4.80400000000009</v>
      </c>
      <c r="M255" s="66" t="str">
        <f aca="false">IF(L255&lt;96,"A",IF(L255&lt;192,"B","C"))</f>
        <v>A</v>
      </c>
      <c r="N255" s="66" t="n">
        <f aca="false">+H255*2*0.1</f>
        <v>3.9702</v>
      </c>
      <c r="O255" s="66" t="n">
        <f aca="false">48*0.1+48*0.375*0.1</f>
        <v>6.6</v>
      </c>
      <c r="P255" s="66" t="n">
        <f aca="false">48*0.75*0.1</f>
        <v>3.6</v>
      </c>
      <c r="Q255" s="66" t="n">
        <f aca="false">IF(M255="A",L255*0.075,0)</f>
        <v>0.360300000000007</v>
      </c>
      <c r="R255" s="90" t="n">
        <f aca="false">IF(M255="B",ROUND(P255*2+(L255-96)*0.375*0.1,2),0)</f>
        <v>0</v>
      </c>
      <c r="S255" s="90" t="n">
        <f aca="false">IF(M255="C",ROUND(2*(O255+P255)+(L255-192)*0.375*0.1,2),0)</f>
        <v>0</v>
      </c>
      <c r="T255" s="90" t="n">
        <f aca="false">+N255+Q255+R255+S255</f>
        <v>4.33050000000001</v>
      </c>
      <c r="U255" s="87"/>
      <c r="V255" s="87"/>
    </row>
    <row r="256" customFormat="false" ht="15" hidden="false" customHeight="true" outlineLevel="0" collapsed="false">
      <c r="A256" s="86" t="n">
        <v>252</v>
      </c>
      <c r="B256" s="87" t="s">
        <v>49</v>
      </c>
      <c r="C256" s="87" t="s">
        <v>197</v>
      </c>
      <c r="D256" s="87"/>
      <c r="E256" s="87"/>
      <c r="F256" s="87" t="n">
        <v>40</v>
      </c>
      <c r="G256" s="88" t="n">
        <v>11.351</v>
      </c>
      <c r="H256" s="88" t="n">
        <v>22.121</v>
      </c>
      <c r="I256" s="89" t="n">
        <v>22648.846</v>
      </c>
      <c r="J256" s="89" t="n">
        <v>22660.197</v>
      </c>
      <c r="K256" s="89" t="n">
        <v>22670.967</v>
      </c>
      <c r="L256" s="66" t="n">
        <f aca="false">+I257-K256</f>
        <v>48.4510000000009</v>
      </c>
      <c r="M256" s="66" t="str">
        <f aca="false">IF(L256&lt;96,"A",IF(L256&lt;192,"B","C"))</f>
        <v>A</v>
      </c>
      <c r="N256" s="66" t="n">
        <f aca="false">+H256*2*0.1</f>
        <v>4.4242</v>
      </c>
      <c r="O256" s="66" t="n">
        <f aca="false">48*0.1+48*0.375*0.1</f>
        <v>6.6</v>
      </c>
      <c r="P256" s="66" t="n">
        <f aca="false">48*0.75*0.1</f>
        <v>3.6</v>
      </c>
      <c r="Q256" s="66" t="n">
        <f aca="false">IF(M256="A",L256*0.075,0)</f>
        <v>3.63382500000007</v>
      </c>
      <c r="R256" s="90" t="n">
        <f aca="false">IF(M256="B",ROUND(P256*2+(L256-96)*0.375*0.1,2),0)</f>
        <v>0</v>
      </c>
      <c r="S256" s="90" t="n">
        <f aca="false">IF(M256="C",ROUND(2*(O256+P256)+(L256-192)*0.375*0.1,2),0)</f>
        <v>0</v>
      </c>
      <c r="T256" s="90" t="n">
        <f aca="false">+N256+Q256+R256+S256</f>
        <v>8.05802500000007</v>
      </c>
      <c r="U256" s="87"/>
      <c r="V256" s="87"/>
    </row>
    <row r="257" customFormat="false" ht="15" hidden="false" customHeight="true" outlineLevel="0" collapsed="false">
      <c r="A257" s="86" t="n">
        <v>253</v>
      </c>
      <c r="B257" s="87" t="s">
        <v>49</v>
      </c>
      <c r="C257" s="87" t="s">
        <v>169</v>
      </c>
      <c r="D257" s="87"/>
      <c r="E257" s="87"/>
      <c r="F257" s="87" t="n">
        <v>50</v>
      </c>
      <c r="G257" s="88" t="n">
        <v>9.826</v>
      </c>
      <c r="H257" s="88" t="n">
        <v>19.405</v>
      </c>
      <c r="I257" s="89" t="n">
        <v>22719.418</v>
      </c>
      <c r="J257" s="89" t="n">
        <v>22729.244</v>
      </c>
      <c r="K257" s="89" t="n">
        <v>22738.823</v>
      </c>
      <c r="L257" s="66" t="n">
        <f aca="false">+I258-K257</f>
        <v>41.5020000000004</v>
      </c>
      <c r="M257" s="66" t="str">
        <f aca="false">IF(L257&lt;96,"A",IF(L257&lt;192,"B","C"))</f>
        <v>A</v>
      </c>
      <c r="N257" s="66" t="n">
        <f aca="false">+H257*2*0.1</f>
        <v>3.881</v>
      </c>
      <c r="O257" s="66" t="n">
        <f aca="false">48*0.1+48*0.375*0.1</f>
        <v>6.6</v>
      </c>
      <c r="P257" s="66" t="n">
        <f aca="false">48*0.75*0.1</f>
        <v>3.6</v>
      </c>
      <c r="Q257" s="66" t="n">
        <f aca="false">IF(M257="A",L257*0.075,0)</f>
        <v>3.11265000000003</v>
      </c>
      <c r="R257" s="90" t="n">
        <f aca="false">IF(M257="B",ROUND(P257*2+(L257-96)*0.375*0.1,2),0)</f>
        <v>0</v>
      </c>
      <c r="S257" s="90" t="n">
        <f aca="false">IF(M257="C",ROUND(2*(O257+P257)+(L257-192)*0.375*0.1,2),0)</f>
        <v>0</v>
      </c>
      <c r="T257" s="90" t="n">
        <f aca="false">+N257+Q257+R257+S257</f>
        <v>6.99365000000003</v>
      </c>
      <c r="U257" s="87"/>
      <c r="V257" s="87"/>
    </row>
    <row r="258" customFormat="false" ht="15" hidden="false" customHeight="true" outlineLevel="0" collapsed="false">
      <c r="A258" s="86" t="n">
        <v>254</v>
      </c>
      <c r="B258" s="87" t="s">
        <v>46</v>
      </c>
      <c r="C258" s="87" t="s">
        <v>258</v>
      </c>
      <c r="D258" s="87"/>
      <c r="E258" s="87"/>
      <c r="F258" s="87" t="n">
        <v>21</v>
      </c>
      <c r="G258" s="88" t="n">
        <v>13.376</v>
      </c>
      <c r="H258" s="88" t="n">
        <v>23.821</v>
      </c>
      <c r="I258" s="89" t="n">
        <v>22780.325</v>
      </c>
      <c r="J258" s="89" t="n">
        <v>22793.701</v>
      </c>
      <c r="K258" s="89" t="n">
        <v>22804.145</v>
      </c>
      <c r="L258" s="66" t="n">
        <f aca="false">+I259-K258</f>
        <v>21.4549999999981</v>
      </c>
      <c r="M258" s="66" t="str">
        <f aca="false">IF(L258&lt;96,"A",IF(L258&lt;192,"B","C"))</f>
        <v>A</v>
      </c>
      <c r="N258" s="66" t="n">
        <f aca="false">+H258*2*0.1</f>
        <v>4.7642</v>
      </c>
      <c r="O258" s="66" t="n">
        <f aca="false">48*0.1+48*0.375*0.1</f>
        <v>6.6</v>
      </c>
      <c r="P258" s="66" t="n">
        <f aca="false">48*0.75*0.1</f>
        <v>3.6</v>
      </c>
      <c r="Q258" s="66" t="n">
        <f aca="false">IF(M258="A",L258*0.075,0)</f>
        <v>1.60912499999986</v>
      </c>
      <c r="R258" s="90" t="n">
        <f aca="false">IF(M258="B",ROUND(P258*2+(L258-96)*0.375*0.1,2),0)</f>
        <v>0</v>
      </c>
      <c r="S258" s="90" t="n">
        <f aca="false">IF(M258="C",ROUND(2*(O258+P258)+(L258-192)*0.375*0.1,2),0)</f>
        <v>0</v>
      </c>
      <c r="T258" s="90" t="n">
        <f aca="false">+N258+Q258+R258+S258</f>
        <v>6.37332499999986</v>
      </c>
      <c r="U258" s="87"/>
      <c r="V258" s="87"/>
    </row>
    <row r="259" customFormat="false" ht="15" hidden="false" customHeight="true" outlineLevel="0" collapsed="false">
      <c r="A259" s="86" t="n">
        <v>255</v>
      </c>
      <c r="B259" s="87" t="s">
        <v>49</v>
      </c>
      <c r="C259" s="87" t="s">
        <v>208</v>
      </c>
      <c r="D259" s="87"/>
      <c r="E259" s="87"/>
      <c r="F259" s="87" t="n">
        <v>40</v>
      </c>
      <c r="G259" s="88" t="n">
        <v>15.77</v>
      </c>
      <c r="H259" s="88" t="n">
        <v>30.043</v>
      </c>
      <c r="I259" s="89" t="n">
        <v>22825.6</v>
      </c>
      <c r="J259" s="89" t="n">
        <v>22841.37</v>
      </c>
      <c r="K259" s="89" t="n">
        <v>22855.643</v>
      </c>
      <c r="L259" s="66" t="n">
        <f aca="false">+I260-K259</f>
        <v>14.0770000000011</v>
      </c>
      <c r="M259" s="66" t="str">
        <f aca="false">IF(L259&lt;96,"A",IF(L259&lt;192,"B","C"))</f>
        <v>A</v>
      </c>
      <c r="N259" s="66" t="n">
        <f aca="false">+H259*2*0.1</f>
        <v>6.0086</v>
      </c>
      <c r="O259" s="66" t="n">
        <f aca="false">48*0.1+48*0.375*0.1</f>
        <v>6.6</v>
      </c>
      <c r="P259" s="66" t="n">
        <f aca="false">48*0.75*0.1</f>
        <v>3.6</v>
      </c>
      <c r="Q259" s="66" t="n">
        <f aca="false">IF(M259="A",L259*0.075,0)</f>
        <v>1.05577500000009</v>
      </c>
      <c r="R259" s="90" t="n">
        <f aca="false">IF(M259="B",ROUND(P259*2+(L259-96)*0.375*0.1,2),0)</f>
        <v>0</v>
      </c>
      <c r="S259" s="90" t="n">
        <f aca="false">IF(M259="C",ROUND(2*(O259+P259)+(L259-192)*0.375*0.1,2),0)</f>
        <v>0</v>
      </c>
      <c r="T259" s="90" t="n">
        <f aca="false">+N259+Q259+R259+S259</f>
        <v>7.06437500000009</v>
      </c>
      <c r="U259" s="87"/>
      <c r="V259" s="87"/>
    </row>
    <row r="260" customFormat="false" ht="15" hidden="false" customHeight="true" outlineLevel="0" collapsed="false">
      <c r="A260" s="86" t="n">
        <v>256</v>
      </c>
      <c r="B260" s="87" t="s">
        <v>46</v>
      </c>
      <c r="C260" s="87" t="s">
        <v>240</v>
      </c>
      <c r="D260" s="87"/>
      <c r="E260" s="87"/>
      <c r="F260" s="87" t="n">
        <v>30</v>
      </c>
      <c r="G260" s="88" t="n">
        <v>7.204</v>
      </c>
      <c r="H260" s="88" t="n">
        <v>14.14</v>
      </c>
      <c r="I260" s="89" t="n">
        <v>22869.72</v>
      </c>
      <c r="J260" s="89" t="n">
        <v>22876.924</v>
      </c>
      <c r="K260" s="89" t="n">
        <v>22883.86</v>
      </c>
      <c r="L260" s="66" t="n">
        <f aca="false">+I261-K260</f>
        <v>43.7789999999986</v>
      </c>
      <c r="M260" s="66" t="str">
        <f aca="false">IF(L260&lt;96,"A",IF(L260&lt;192,"B","C"))</f>
        <v>A</v>
      </c>
      <c r="N260" s="66" t="n">
        <f aca="false">+H260*2*0.1</f>
        <v>2.828</v>
      </c>
      <c r="O260" s="66" t="n">
        <f aca="false">48*0.1+48*0.375*0.1</f>
        <v>6.6</v>
      </c>
      <c r="P260" s="66" t="n">
        <f aca="false">48*0.75*0.1</f>
        <v>3.6</v>
      </c>
      <c r="Q260" s="66" t="n">
        <f aca="false">IF(M260="A",L260*0.075,0)</f>
        <v>3.2834249999999</v>
      </c>
      <c r="R260" s="90" t="n">
        <f aca="false">IF(M260="B",ROUND(P260*2+(L260-96)*0.375*0.1,2),0)</f>
        <v>0</v>
      </c>
      <c r="S260" s="90" t="n">
        <f aca="false">IF(M260="C",ROUND(2*(O260+P260)+(L260-192)*0.375*0.1,2),0)</f>
        <v>0</v>
      </c>
      <c r="T260" s="90" t="n">
        <f aca="false">+N260+Q260+R260+S260</f>
        <v>6.1114249999999</v>
      </c>
      <c r="U260" s="87"/>
      <c r="V260" s="87"/>
    </row>
    <row r="261" customFormat="false" ht="15" hidden="false" customHeight="true" outlineLevel="0" collapsed="false">
      <c r="A261" s="86" t="n">
        <v>257</v>
      </c>
      <c r="B261" s="87" t="s">
        <v>49</v>
      </c>
      <c r="C261" s="87" t="s">
        <v>270</v>
      </c>
      <c r="D261" s="87"/>
      <c r="E261" s="87"/>
      <c r="F261" s="87" t="n">
        <v>150</v>
      </c>
      <c r="G261" s="88" t="n">
        <v>19.445</v>
      </c>
      <c r="H261" s="88" t="n">
        <v>38.674</v>
      </c>
      <c r="I261" s="89" t="n">
        <v>22927.639</v>
      </c>
      <c r="J261" s="89" t="n">
        <v>22947.084</v>
      </c>
      <c r="K261" s="89" t="n">
        <v>22966.313</v>
      </c>
      <c r="L261" s="66" t="n">
        <f aca="false">+I262-K261</f>
        <v>15.2130000000034</v>
      </c>
      <c r="M261" s="66" t="str">
        <f aca="false">IF(L261&lt;96,"A",IF(L261&lt;192,"B","C"))</f>
        <v>A</v>
      </c>
      <c r="N261" s="66" t="n">
        <f aca="false">+H261*2*0.1</f>
        <v>7.7348</v>
      </c>
      <c r="O261" s="66" t="n">
        <f aca="false">48*0.1+48*0.375*0.1</f>
        <v>6.6</v>
      </c>
      <c r="P261" s="66" t="n">
        <f aca="false">48*0.75*0.1</f>
        <v>3.6</v>
      </c>
      <c r="Q261" s="66" t="n">
        <f aca="false">IF(M261="A",L261*0.075,0)</f>
        <v>1.14097500000025</v>
      </c>
      <c r="R261" s="90" t="n">
        <f aca="false">IF(M261="B",ROUND(P261*2+(L261-96)*0.375*0.1,2),0)</f>
        <v>0</v>
      </c>
      <c r="S261" s="90" t="n">
        <f aca="false">IF(M261="C",ROUND(2*(O261+P261)+(L261-192)*0.375*0.1,2),0)</f>
        <v>0</v>
      </c>
      <c r="T261" s="90" t="n">
        <f aca="false">+N261+Q261+R261+S261</f>
        <v>8.87577500000025</v>
      </c>
      <c r="U261" s="87"/>
      <c r="V261" s="87"/>
    </row>
    <row r="262" customFormat="false" ht="15" hidden="false" customHeight="true" outlineLevel="0" collapsed="false">
      <c r="A262" s="86" t="n">
        <v>258</v>
      </c>
      <c r="B262" s="87" t="s">
        <v>46</v>
      </c>
      <c r="C262" s="87" t="s">
        <v>182</v>
      </c>
      <c r="D262" s="87"/>
      <c r="E262" s="87"/>
      <c r="F262" s="87" t="n">
        <v>50</v>
      </c>
      <c r="G262" s="88" t="n">
        <v>7.401</v>
      </c>
      <c r="H262" s="88" t="n">
        <v>14.695</v>
      </c>
      <c r="I262" s="89" t="n">
        <v>22981.526</v>
      </c>
      <c r="J262" s="89" t="n">
        <v>22988.927</v>
      </c>
      <c r="K262" s="89" t="n">
        <v>22996.221</v>
      </c>
      <c r="L262" s="66" t="n">
        <f aca="false">+I263-K262</f>
        <v>12.6529999999984</v>
      </c>
      <c r="M262" s="66" t="str">
        <f aca="false">IF(L262&lt;96,"A",IF(L262&lt;192,"B","C"))</f>
        <v>A</v>
      </c>
      <c r="N262" s="66" t="n">
        <f aca="false">+H262*2*0.1</f>
        <v>2.939</v>
      </c>
      <c r="O262" s="66" t="n">
        <f aca="false">48*0.1+48*0.375*0.1</f>
        <v>6.6</v>
      </c>
      <c r="P262" s="66" t="n">
        <f aca="false">48*0.75*0.1</f>
        <v>3.6</v>
      </c>
      <c r="Q262" s="66" t="n">
        <f aca="false">IF(M262="A",L262*0.075,0)</f>
        <v>0.948974999999882</v>
      </c>
      <c r="R262" s="90" t="n">
        <f aca="false">IF(M262="B",ROUND(P262*2+(L262-96)*0.375*0.1,2),0)</f>
        <v>0</v>
      </c>
      <c r="S262" s="90" t="n">
        <f aca="false">IF(M262="C",ROUND(2*(O262+P262)+(L262-192)*0.375*0.1,2),0)</f>
        <v>0</v>
      </c>
      <c r="T262" s="90" t="n">
        <f aca="false">+N262+Q262+R262+S262</f>
        <v>3.88797499999988</v>
      </c>
      <c r="U262" s="87"/>
      <c r="V262" s="87"/>
    </row>
    <row r="263" customFormat="false" ht="15" hidden="false" customHeight="true" outlineLevel="0" collapsed="false">
      <c r="A263" s="86" t="n">
        <v>259</v>
      </c>
      <c r="B263" s="87" t="s">
        <v>49</v>
      </c>
      <c r="C263" s="87" t="s">
        <v>189</v>
      </c>
      <c r="D263" s="87"/>
      <c r="E263" s="87"/>
      <c r="F263" s="87" t="n">
        <v>100</v>
      </c>
      <c r="G263" s="88" t="n">
        <v>11.796</v>
      </c>
      <c r="H263" s="88" t="n">
        <v>23.484</v>
      </c>
      <c r="I263" s="89" t="n">
        <v>23008.874</v>
      </c>
      <c r="J263" s="89" t="n">
        <v>23020.67</v>
      </c>
      <c r="K263" s="89" t="n">
        <v>23032.358</v>
      </c>
      <c r="L263" s="66" t="n">
        <f aca="false">+I264-K263</f>
        <v>84.0590000000011</v>
      </c>
      <c r="M263" s="66" t="str">
        <f aca="false">IF(L263&lt;96,"A",IF(L263&lt;192,"B","C"))</f>
        <v>A</v>
      </c>
      <c r="N263" s="66" t="n">
        <f aca="false">+H263*2*0.1</f>
        <v>4.6968</v>
      </c>
      <c r="O263" s="66" t="n">
        <f aca="false">48*0.1+48*0.375*0.1</f>
        <v>6.6</v>
      </c>
      <c r="P263" s="66" t="n">
        <f aca="false">48*0.75*0.1</f>
        <v>3.6</v>
      </c>
      <c r="Q263" s="66" t="n">
        <f aca="false">IF(M263="A",L263*0.075,0)</f>
        <v>6.30442500000008</v>
      </c>
      <c r="R263" s="90" t="n">
        <f aca="false">IF(M263="B",ROUND(P263*2+(L263-96)*0.375*0.1,2),0)</f>
        <v>0</v>
      </c>
      <c r="S263" s="90" t="n">
        <f aca="false">IF(M263="C",ROUND(2*(O263+P263)+(L263-192)*0.375*0.1,2),0)</f>
        <v>0</v>
      </c>
      <c r="T263" s="90" t="n">
        <f aca="false">+N263+Q263+R263+S263</f>
        <v>11.0012250000001</v>
      </c>
      <c r="U263" s="87"/>
      <c r="V263" s="87"/>
    </row>
    <row r="264" customFormat="false" ht="15" hidden="false" customHeight="true" outlineLevel="0" collapsed="false">
      <c r="A264" s="86" t="n">
        <v>260</v>
      </c>
      <c r="B264" s="87" t="s">
        <v>49</v>
      </c>
      <c r="C264" s="87" t="s">
        <v>176</v>
      </c>
      <c r="D264" s="87"/>
      <c r="E264" s="87"/>
      <c r="F264" s="87" t="n">
        <v>40</v>
      </c>
      <c r="G264" s="88" t="n">
        <v>9.136</v>
      </c>
      <c r="H264" s="88" t="n">
        <v>17.963</v>
      </c>
      <c r="I264" s="89" t="n">
        <v>23116.417</v>
      </c>
      <c r="J264" s="89" t="n">
        <v>23125.553</v>
      </c>
      <c r="K264" s="89" t="n">
        <v>23134.381</v>
      </c>
      <c r="L264" s="66" t="n">
        <f aca="false">+I265-K264</f>
        <v>27.6929999999993</v>
      </c>
      <c r="M264" s="66" t="str">
        <f aca="false">IF(L264&lt;96,"A",IF(L264&lt;192,"B","C"))</f>
        <v>A</v>
      </c>
      <c r="N264" s="66" t="n">
        <f aca="false">+H264*2*0.1</f>
        <v>3.5926</v>
      </c>
      <c r="O264" s="66" t="n">
        <f aca="false">48*0.1+48*0.375*0.1</f>
        <v>6.6</v>
      </c>
      <c r="P264" s="66" t="n">
        <f aca="false">48*0.75*0.1</f>
        <v>3.6</v>
      </c>
      <c r="Q264" s="66" t="n">
        <f aca="false">IF(M264="A",L264*0.075,0)</f>
        <v>2.07697499999995</v>
      </c>
      <c r="R264" s="90" t="n">
        <f aca="false">IF(M264="B",ROUND(P264*2+(L264-96)*0.375*0.1,2),0)</f>
        <v>0</v>
      </c>
      <c r="S264" s="90" t="n">
        <f aca="false">IF(M264="C",ROUND(2*(O264+P264)+(L264-192)*0.375*0.1,2),0)</f>
        <v>0</v>
      </c>
      <c r="T264" s="90" t="n">
        <f aca="false">+N264+Q264+R264+S264</f>
        <v>5.66957499999995</v>
      </c>
      <c r="U264" s="87"/>
      <c r="V264" s="87"/>
    </row>
    <row r="265" customFormat="false" ht="15" hidden="false" customHeight="true" outlineLevel="0" collapsed="false">
      <c r="A265" s="86" t="n">
        <v>261</v>
      </c>
      <c r="B265" s="87" t="s">
        <v>46</v>
      </c>
      <c r="C265" s="87" t="s">
        <v>152</v>
      </c>
      <c r="D265" s="87"/>
      <c r="E265" s="87"/>
      <c r="F265" s="87" t="n">
        <v>100</v>
      </c>
      <c r="G265" s="88" t="n">
        <v>13.884</v>
      </c>
      <c r="H265" s="88" t="n">
        <v>27.591</v>
      </c>
      <c r="I265" s="89" t="n">
        <v>23162.074</v>
      </c>
      <c r="J265" s="89" t="n">
        <v>23175.958</v>
      </c>
      <c r="K265" s="89" t="n">
        <v>23189.665</v>
      </c>
      <c r="L265" s="66" t="n">
        <f aca="false">+I266-K265</f>
        <v>89.125</v>
      </c>
      <c r="M265" s="66" t="str">
        <f aca="false">IF(L265&lt;96,"A",IF(L265&lt;192,"B","C"))</f>
        <v>A</v>
      </c>
      <c r="N265" s="66" t="n">
        <f aca="false">+H265*2*0.1</f>
        <v>5.5182</v>
      </c>
      <c r="O265" s="66" t="n">
        <f aca="false">48*0.1+48*0.375*0.1</f>
        <v>6.6</v>
      </c>
      <c r="P265" s="66" t="n">
        <f aca="false">48*0.75*0.1</f>
        <v>3.6</v>
      </c>
      <c r="Q265" s="66" t="n">
        <f aca="false">IF(M265="A",L265*0.075,0)</f>
        <v>6.684375</v>
      </c>
      <c r="R265" s="90" t="n">
        <f aca="false">IF(M265="B",ROUND(P265*2+(L265-96)*0.375*0.1,2),0)</f>
        <v>0</v>
      </c>
      <c r="S265" s="90" t="n">
        <f aca="false">IF(M265="C",ROUND(2*(O265+P265)+(L265-192)*0.375*0.1,2),0)</f>
        <v>0</v>
      </c>
      <c r="T265" s="90" t="n">
        <f aca="false">+N265+Q265+R265+S265</f>
        <v>12.202575</v>
      </c>
      <c r="U265" s="87"/>
      <c r="V265" s="87"/>
    </row>
    <row r="266" customFormat="false" ht="15" hidden="false" customHeight="true" outlineLevel="0" collapsed="false">
      <c r="A266" s="86" t="n">
        <v>262</v>
      </c>
      <c r="B266" s="87" t="s">
        <v>46</v>
      </c>
      <c r="C266" s="87" t="s">
        <v>194</v>
      </c>
      <c r="D266" s="87"/>
      <c r="E266" s="87"/>
      <c r="F266" s="87" t="n">
        <v>35</v>
      </c>
      <c r="G266" s="88" t="n">
        <v>19.709</v>
      </c>
      <c r="H266" s="88" t="n">
        <v>35.9</v>
      </c>
      <c r="I266" s="89" t="n">
        <v>23278.79</v>
      </c>
      <c r="J266" s="89" t="n">
        <v>23298.499</v>
      </c>
      <c r="K266" s="89" t="n">
        <v>23314.69</v>
      </c>
      <c r="L266" s="66" t="n">
        <f aca="false">+I267-K266</f>
        <v>4.76699999999983</v>
      </c>
      <c r="M266" s="66" t="str">
        <f aca="false">IF(L266&lt;96,"A",IF(L266&lt;192,"B","C"))</f>
        <v>A</v>
      </c>
      <c r="N266" s="66" t="n">
        <f aca="false">+H266*2*0.1</f>
        <v>7.18</v>
      </c>
      <c r="O266" s="66" t="n">
        <f aca="false">48*0.1+48*0.375*0.1</f>
        <v>6.6</v>
      </c>
      <c r="P266" s="66" t="n">
        <f aca="false">48*0.75*0.1</f>
        <v>3.6</v>
      </c>
      <c r="Q266" s="66" t="n">
        <f aca="false">IF(M266="A",L266*0.075,0)</f>
        <v>0.357524999999987</v>
      </c>
      <c r="R266" s="90" t="n">
        <f aca="false">IF(M266="B",ROUND(P266*2+(L266-96)*0.375*0.1,2),0)</f>
        <v>0</v>
      </c>
      <c r="S266" s="90" t="n">
        <f aca="false">IF(M266="C",ROUND(2*(O266+P266)+(L266-192)*0.375*0.1,2),0)</f>
        <v>0</v>
      </c>
      <c r="T266" s="90" t="n">
        <f aca="false">+N266+Q266+R266+S266</f>
        <v>7.53752499999999</v>
      </c>
      <c r="U266" s="87"/>
      <c r="V266" s="87"/>
    </row>
    <row r="267" customFormat="false" ht="15" hidden="false" customHeight="true" outlineLevel="0" collapsed="false">
      <c r="A267" s="86" t="n">
        <v>264</v>
      </c>
      <c r="B267" s="87" t="s">
        <v>49</v>
      </c>
      <c r="C267" s="87" t="s">
        <v>211</v>
      </c>
      <c r="D267" s="87"/>
      <c r="E267" s="87"/>
      <c r="F267" s="87" t="n">
        <v>25</v>
      </c>
      <c r="G267" s="88" t="n">
        <v>25.467</v>
      </c>
      <c r="H267" s="88" t="n">
        <v>39.733</v>
      </c>
      <c r="I267" s="89" t="n">
        <v>23319.457</v>
      </c>
      <c r="J267" s="89" t="n">
        <v>23344.924</v>
      </c>
      <c r="K267" s="89" t="n">
        <v>23359.19</v>
      </c>
      <c r="L267" s="66" t="n">
        <f aca="false">+I268-K267</f>
        <v>29.3870000000024</v>
      </c>
      <c r="M267" s="66" t="str">
        <f aca="false">IF(L267&lt;96,"A",IF(L267&lt;192,"B","C"))</f>
        <v>A</v>
      </c>
      <c r="N267" s="66" t="n">
        <f aca="false">+H267*2*0.1</f>
        <v>7.9466</v>
      </c>
      <c r="O267" s="66" t="n">
        <f aca="false">48*0.1+48*0.375*0.1</f>
        <v>6.6</v>
      </c>
      <c r="P267" s="66" t="n">
        <f aca="false">48*0.75*0.1</f>
        <v>3.6</v>
      </c>
      <c r="Q267" s="66" t="n">
        <f aca="false">IF(M267="A",L267*0.075,0)</f>
        <v>2.20402500000018</v>
      </c>
      <c r="R267" s="90" t="n">
        <f aca="false">IF(M267="B",ROUND(P267*2+(L267-96)*0.375*0.1,2),0)</f>
        <v>0</v>
      </c>
      <c r="S267" s="90" t="n">
        <f aca="false">IF(M267="C",ROUND(2*(O267+P267)+(L267-192)*0.375*0.1,2),0)</f>
        <v>0</v>
      </c>
      <c r="T267" s="90" t="n">
        <f aca="false">+N267+Q267+R267+S267</f>
        <v>10.1506250000002</v>
      </c>
      <c r="U267" s="87"/>
      <c r="V267" s="87"/>
    </row>
    <row r="268" customFormat="false" ht="15" hidden="false" customHeight="true" outlineLevel="0" collapsed="false">
      <c r="A268" s="86" t="n">
        <v>265</v>
      </c>
      <c r="B268" s="87" t="s">
        <v>49</v>
      </c>
      <c r="C268" s="87" t="s">
        <v>189</v>
      </c>
      <c r="D268" s="87"/>
      <c r="E268" s="87"/>
      <c r="F268" s="87" t="n">
        <v>100</v>
      </c>
      <c r="G268" s="88" t="n">
        <v>12.131</v>
      </c>
      <c r="H268" s="88" t="n">
        <v>24.144</v>
      </c>
      <c r="I268" s="89" t="n">
        <v>23388.577</v>
      </c>
      <c r="J268" s="89" t="n">
        <v>23400.708</v>
      </c>
      <c r="K268" s="89" t="n">
        <v>23412.721</v>
      </c>
      <c r="L268" s="66" t="n">
        <f aca="false">+I269-K268</f>
        <v>20.5629999999983</v>
      </c>
      <c r="M268" s="66" t="str">
        <f aca="false">IF(L268&lt;96,"A",IF(L268&lt;192,"B","C"))</f>
        <v>A</v>
      </c>
      <c r="N268" s="66" t="n">
        <f aca="false">+H268*2*0.1</f>
        <v>4.8288</v>
      </c>
      <c r="O268" s="66" t="n">
        <f aca="false">48*0.1+48*0.375*0.1</f>
        <v>6.6</v>
      </c>
      <c r="P268" s="66" t="n">
        <f aca="false">48*0.75*0.1</f>
        <v>3.6</v>
      </c>
      <c r="Q268" s="66" t="n">
        <f aca="false">IF(M268="A",L268*0.075,0)</f>
        <v>1.54222499999987</v>
      </c>
      <c r="R268" s="90" t="n">
        <f aca="false">IF(M268="B",ROUND(P268*2+(L268-96)*0.375*0.1,2),0)</f>
        <v>0</v>
      </c>
      <c r="S268" s="90" t="n">
        <f aca="false">IF(M268="C",ROUND(2*(O268+P268)+(L268-192)*0.375*0.1,2),0)</f>
        <v>0</v>
      </c>
      <c r="T268" s="90" t="n">
        <f aca="false">+N268+Q268+R268+S268</f>
        <v>6.37102499999987</v>
      </c>
      <c r="U268" s="87"/>
      <c r="V268" s="87"/>
    </row>
    <row r="269" customFormat="false" ht="15" hidden="false" customHeight="true" outlineLevel="0" collapsed="false">
      <c r="A269" s="86" t="s">
        <v>271</v>
      </c>
      <c r="B269" s="87" t="s">
        <v>46</v>
      </c>
      <c r="C269" s="87" t="s">
        <v>165</v>
      </c>
      <c r="D269" s="87"/>
      <c r="E269" s="87"/>
      <c r="F269" s="87" t="n">
        <v>13</v>
      </c>
      <c r="G269" s="88" t="n">
        <v>14.527</v>
      </c>
      <c r="H269" s="88" t="n">
        <v>21.861</v>
      </c>
      <c r="I269" s="89" t="n">
        <v>23433.284</v>
      </c>
      <c r="J269" s="89" t="n">
        <v>23447.811</v>
      </c>
      <c r="K269" s="89" t="n">
        <v>23455.145</v>
      </c>
      <c r="L269" s="66" t="n">
        <f aca="false">+I270-K269</f>
        <v>0.04399999999805</v>
      </c>
      <c r="M269" s="66" t="str">
        <f aca="false">IF(L269&lt;96,"A",IF(L269&lt;192,"B","C"))</f>
        <v>A</v>
      </c>
      <c r="N269" s="66" t="n">
        <f aca="false">+H269*2*0.1</f>
        <v>4.3722</v>
      </c>
      <c r="O269" s="66" t="n">
        <f aca="false">48*0.1+48*0.375*0.1</f>
        <v>6.6</v>
      </c>
      <c r="P269" s="66" t="n">
        <f aca="false">48*0.75*0.1</f>
        <v>3.6</v>
      </c>
      <c r="Q269" s="66" t="n">
        <f aca="false">IF(M269="A",L269*0.075,0)</f>
        <v>0.00329999999985375</v>
      </c>
      <c r="R269" s="90" t="n">
        <f aca="false">IF(M269="B",ROUND(P269*2+(L269-96)*0.375*0.1,2),0)</f>
        <v>0</v>
      </c>
      <c r="S269" s="90" t="n">
        <f aca="false">IF(M269="C",ROUND(2*(O269+P269)+(L269-192)*0.375*0.1,2),0)</f>
        <v>0</v>
      </c>
      <c r="T269" s="90" t="n">
        <f aca="false">+N269+Q269+R269+S269</f>
        <v>4.37549999999985</v>
      </c>
      <c r="U269" s="87"/>
      <c r="V269" s="87"/>
    </row>
    <row r="270" customFormat="false" ht="15" hidden="false" customHeight="true" outlineLevel="0" collapsed="false">
      <c r="A270" s="86" t="s">
        <v>272</v>
      </c>
      <c r="B270" s="87" t="s">
        <v>46</v>
      </c>
      <c r="C270" s="87" t="s">
        <v>273</v>
      </c>
      <c r="D270" s="87"/>
      <c r="E270" s="87"/>
      <c r="F270" s="87" t="n">
        <v>13</v>
      </c>
      <c r="G270" s="88" t="n">
        <v>23.355</v>
      </c>
      <c r="H270" s="88" t="n">
        <v>27.635</v>
      </c>
      <c r="I270" s="89" t="n">
        <v>23455.189</v>
      </c>
      <c r="J270" s="89" t="n">
        <v>23478.544</v>
      </c>
      <c r="K270" s="89" t="n">
        <v>23482.824</v>
      </c>
      <c r="L270" s="66" t="n">
        <f aca="false">+I271-K270</f>
        <v>12.8359999999993</v>
      </c>
      <c r="M270" s="66" t="str">
        <f aca="false">IF(L270&lt;96,"A",IF(L270&lt;192,"B","C"))</f>
        <v>A</v>
      </c>
      <c r="N270" s="66" t="n">
        <f aca="false">+H270*2*0.1</f>
        <v>5.527</v>
      </c>
      <c r="O270" s="66" t="n">
        <f aca="false">48*0.1+48*0.375*0.1</f>
        <v>6.6</v>
      </c>
      <c r="P270" s="66" t="n">
        <f aca="false">48*0.75*0.1</f>
        <v>3.6</v>
      </c>
      <c r="Q270" s="66" t="n">
        <f aca="false">IF(M270="A",L270*0.075,0)</f>
        <v>0.96269999999995</v>
      </c>
      <c r="R270" s="90" t="n">
        <f aca="false">IF(M270="B",ROUND(P270*2+(L270-96)*0.375*0.1,2),0)</f>
        <v>0</v>
      </c>
      <c r="S270" s="90" t="n">
        <f aca="false">IF(M270="C",ROUND(2*(O270+P270)+(L270-192)*0.375*0.1,2),0)</f>
        <v>0</v>
      </c>
      <c r="T270" s="90" t="n">
        <f aca="false">+N270+Q270+R270+S270</f>
        <v>6.48969999999995</v>
      </c>
      <c r="U270" s="87"/>
      <c r="V270" s="87"/>
    </row>
    <row r="271" customFormat="false" ht="15" hidden="false" customHeight="true" outlineLevel="0" collapsed="false">
      <c r="A271" s="86" t="n">
        <v>267</v>
      </c>
      <c r="B271" s="87" t="s">
        <v>49</v>
      </c>
      <c r="C271" s="87" t="s">
        <v>154</v>
      </c>
      <c r="D271" s="87"/>
      <c r="E271" s="87"/>
      <c r="F271" s="87" t="n">
        <v>20</v>
      </c>
      <c r="G271" s="88" t="n">
        <v>10.197</v>
      </c>
      <c r="H271" s="88" t="n">
        <v>18.86</v>
      </c>
      <c r="I271" s="89" t="n">
        <v>23495.66</v>
      </c>
      <c r="J271" s="89" t="n">
        <v>23505.857</v>
      </c>
      <c r="K271" s="89" t="n">
        <v>23514.52</v>
      </c>
      <c r="L271" s="66" t="n">
        <f aca="false">+I272-K271</f>
        <v>4.21600000000035</v>
      </c>
      <c r="M271" s="66" t="str">
        <f aca="false">IF(L271&lt;96,"A",IF(L271&lt;192,"B","C"))</f>
        <v>A</v>
      </c>
      <c r="N271" s="66" t="n">
        <f aca="false">+H271*2*0.1</f>
        <v>3.772</v>
      </c>
      <c r="O271" s="66" t="n">
        <f aca="false">48*0.1+48*0.375*0.1</f>
        <v>6.6</v>
      </c>
      <c r="P271" s="66" t="n">
        <f aca="false">48*0.75*0.1</f>
        <v>3.6</v>
      </c>
      <c r="Q271" s="66" t="n">
        <f aca="false">IF(M271="A",L271*0.075,0)</f>
        <v>0.316200000000026</v>
      </c>
      <c r="R271" s="90" t="n">
        <f aca="false">IF(M271="B",ROUND(P271*2+(L271-96)*0.375*0.1,2),0)</f>
        <v>0</v>
      </c>
      <c r="S271" s="90" t="n">
        <f aca="false">IF(M271="C",ROUND(2*(O271+P271)+(L271-192)*0.375*0.1,2),0)</f>
        <v>0</v>
      </c>
      <c r="T271" s="90" t="n">
        <f aca="false">+N271+Q271+R271+S271</f>
        <v>4.08820000000003</v>
      </c>
      <c r="U271" s="87"/>
      <c r="V271" s="87"/>
    </row>
    <row r="272" customFormat="false" ht="15" hidden="false" customHeight="true" outlineLevel="0" collapsed="false">
      <c r="A272" s="86" t="s">
        <v>274</v>
      </c>
      <c r="B272" s="87" t="s">
        <v>46</v>
      </c>
      <c r="C272" s="87" t="s">
        <v>149</v>
      </c>
      <c r="D272" s="87"/>
      <c r="E272" s="87"/>
      <c r="F272" s="87" t="n">
        <v>30</v>
      </c>
      <c r="G272" s="88" t="n">
        <v>11.367</v>
      </c>
      <c r="H272" s="88" t="n">
        <v>21.731</v>
      </c>
      <c r="I272" s="89" t="n">
        <v>23518.736</v>
      </c>
      <c r="J272" s="89" t="n">
        <v>23530.103</v>
      </c>
      <c r="K272" s="89" t="n">
        <v>23540.467</v>
      </c>
      <c r="L272" s="66" t="n">
        <f aca="false">+I273-K272</f>
        <v>15.1899999999987</v>
      </c>
      <c r="M272" s="66" t="str">
        <f aca="false">IF(L272&lt;96,"A",IF(L272&lt;192,"B","C"))</f>
        <v>A</v>
      </c>
      <c r="N272" s="66" t="n">
        <f aca="false">+H272*2*0.1</f>
        <v>4.3462</v>
      </c>
      <c r="O272" s="66" t="n">
        <f aca="false">48*0.1+48*0.375*0.1</f>
        <v>6.6</v>
      </c>
      <c r="P272" s="66" t="n">
        <f aca="false">48*0.75*0.1</f>
        <v>3.6</v>
      </c>
      <c r="Q272" s="66" t="n">
        <f aca="false">IF(M272="A",L272*0.075,0)</f>
        <v>1.1392499999999</v>
      </c>
      <c r="R272" s="90" t="n">
        <f aca="false">IF(M272="B",ROUND(P272*2+(L272-96)*0.375*0.1,2),0)</f>
        <v>0</v>
      </c>
      <c r="S272" s="90" t="n">
        <f aca="false">IF(M272="C",ROUND(2*(O272+P272)+(L272-192)*0.375*0.1,2),0)</f>
        <v>0</v>
      </c>
      <c r="T272" s="90" t="n">
        <f aca="false">+N272+Q272+R272+S272</f>
        <v>5.4854499999999</v>
      </c>
      <c r="U272" s="87"/>
      <c r="V272" s="87"/>
    </row>
    <row r="273" customFormat="false" ht="15" hidden="false" customHeight="true" outlineLevel="0" collapsed="false">
      <c r="A273" s="86" t="n">
        <v>269</v>
      </c>
      <c r="B273" s="87" t="s">
        <v>46</v>
      </c>
      <c r="C273" s="87" t="s">
        <v>267</v>
      </c>
      <c r="D273" s="87"/>
      <c r="E273" s="87"/>
      <c r="F273" s="87" t="n">
        <v>43.9</v>
      </c>
      <c r="G273" s="88" t="n">
        <v>28.96</v>
      </c>
      <c r="H273" s="88" t="n">
        <v>51.2</v>
      </c>
      <c r="I273" s="89" t="n">
        <v>23555.657</v>
      </c>
      <c r="J273" s="89" t="n">
        <v>23584.617</v>
      </c>
      <c r="K273" s="89" t="n">
        <v>23606.857</v>
      </c>
      <c r="L273" s="66" t="n">
        <f aca="false">+I274-K273</f>
        <v>6.00200000000041</v>
      </c>
      <c r="M273" s="66" t="str">
        <f aca="false">IF(L273&lt;96,"A",IF(L273&lt;192,"B","C"))</f>
        <v>A</v>
      </c>
      <c r="N273" s="66" t="n">
        <f aca="false">+H273*2*0.1</f>
        <v>10.24</v>
      </c>
      <c r="O273" s="66" t="n">
        <f aca="false">48*0.1+48*0.375*0.1</f>
        <v>6.6</v>
      </c>
      <c r="P273" s="66" t="n">
        <f aca="false">48*0.75*0.1</f>
        <v>3.6</v>
      </c>
      <c r="Q273" s="66" t="n">
        <f aca="false">IF(M273="A",L273*0.075,0)</f>
        <v>0.450150000000031</v>
      </c>
      <c r="R273" s="90" t="n">
        <f aca="false">IF(M273="B",ROUND(P273*2+(L273-96)*0.375*0.1,2),0)</f>
        <v>0</v>
      </c>
      <c r="S273" s="90" t="n">
        <f aca="false">IF(M273="C",ROUND(2*(O273+P273)+(L273-192)*0.375*0.1,2),0)</f>
        <v>0</v>
      </c>
      <c r="T273" s="90" t="n">
        <f aca="false">+N273+Q273+R273+S273</f>
        <v>10.69015</v>
      </c>
      <c r="U273" s="87"/>
      <c r="V273" s="87"/>
    </row>
    <row r="274" customFormat="false" ht="15" hidden="false" customHeight="true" outlineLevel="0" collapsed="false">
      <c r="A274" s="86" t="n">
        <v>270</v>
      </c>
      <c r="B274" s="87" t="s">
        <v>49</v>
      </c>
      <c r="C274" s="87" t="s">
        <v>231</v>
      </c>
      <c r="D274" s="87"/>
      <c r="E274" s="87"/>
      <c r="F274" s="87" t="n">
        <v>16</v>
      </c>
      <c r="G274" s="88" t="n">
        <v>10.595</v>
      </c>
      <c r="H274" s="88" t="n">
        <v>18.716</v>
      </c>
      <c r="I274" s="89" t="n">
        <v>23612.859</v>
      </c>
      <c r="J274" s="89" t="n">
        <v>23623.453</v>
      </c>
      <c r="K274" s="89" t="n">
        <v>23631.575</v>
      </c>
      <c r="L274" s="66" t="n">
        <f aca="false">+I275-K274</f>
        <v>109.565999999999</v>
      </c>
      <c r="M274" s="66" t="str">
        <f aca="false">IF(L274&lt;96,"A",IF(L274&lt;192,"B","C"))</f>
        <v>B</v>
      </c>
      <c r="N274" s="66" t="n">
        <f aca="false">+H274*2*0.1</f>
        <v>3.7432</v>
      </c>
      <c r="O274" s="66" t="n">
        <f aca="false">48*0.1+48*0.375*0.1</f>
        <v>6.6</v>
      </c>
      <c r="P274" s="66" t="n">
        <f aca="false">48*0.75*0.1</f>
        <v>3.6</v>
      </c>
      <c r="Q274" s="66" t="n">
        <f aca="false">IF(M274="A",L274*0.075,0)</f>
        <v>0</v>
      </c>
      <c r="R274" s="90" t="n">
        <f aca="false">IF(M274="B",ROUND(P274*2+(L274-96)*0.375*0.1,2),0)</f>
        <v>7.71</v>
      </c>
      <c r="S274" s="90" t="n">
        <f aca="false">IF(M274="C",ROUND(2*(O274+P274)+(L274-192)*0.375*0.1,2),0)</f>
        <v>0</v>
      </c>
      <c r="T274" s="90" t="n">
        <f aca="false">+N274+Q274+R274+S274</f>
        <v>11.4532</v>
      </c>
      <c r="U274" s="87"/>
      <c r="V274" s="87"/>
    </row>
    <row r="275" customFormat="false" ht="15" hidden="false" customHeight="true" outlineLevel="0" collapsed="false">
      <c r="A275" s="86" t="n">
        <v>271</v>
      </c>
      <c r="B275" s="87" t="s">
        <v>49</v>
      </c>
      <c r="C275" s="87" t="s">
        <v>219</v>
      </c>
      <c r="D275" s="87"/>
      <c r="E275" s="87"/>
      <c r="F275" s="87" t="n">
        <v>50</v>
      </c>
      <c r="G275" s="88" t="n">
        <v>9.359</v>
      </c>
      <c r="H275" s="88" t="n">
        <v>18.503</v>
      </c>
      <c r="I275" s="89" t="n">
        <v>23741.141</v>
      </c>
      <c r="J275" s="89" t="n">
        <v>23750.5</v>
      </c>
      <c r="K275" s="89" t="n">
        <v>23759.644</v>
      </c>
      <c r="L275" s="66" t="n">
        <f aca="false">+I276-K275</f>
        <v>13.4330000000009</v>
      </c>
      <c r="M275" s="66" t="str">
        <f aca="false">IF(L275&lt;96,"A",IF(L275&lt;192,"B","C"))</f>
        <v>A</v>
      </c>
      <c r="N275" s="66" t="n">
        <f aca="false">+H275*2*0.1</f>
        <v>3.7006</v>
      </c>
      <c r="O275" s="66" t="n">
        <f aca="false">48*0.1+48*0.375*0.1</f>
        <v>6.6</v>
      </c>
      <c r="P275" s="66" t="n">
        <f aca="false">48*0.75*0.1</f>
        <v>3.6</v>
      </c>
      <c r="Q275" s="66" t="n">
        <f aca="false">IF(M275="A",L275*0.075,0)</f>
        <v>1.00747500000007</v>
      </c>
      <c r="R275" s="90" t="n">
        <f aca="false">IF(M275="B",ROUND(P275*2+(L275-96)*0.375*0.1,2),0)</f>
        <v>0</v>
      </c>
      <c r="S275" s="90" t="n">
        <f aca="false">IF(M275="C",ROUND(2*(O275+P275)+(L275-192)*0.375*0.1,2),0)</f>
        <v>0</v>
      </c>
      <c r="T275" s="90" t="n">
        <f aca="false">+N275+Q275+R275+S275</f>
        <v>4.70807500000007</v>
      </c>
      <c r="U275" s="87"/>
      <c r="V275" s="87"/>
    </row>
    <row r="276" customFormat="false" ht="15" hidden="false" customHeight="true" outlineLevel="0" collapsed="false">
      <c r="A276" s="86" t="n">
        <v>272</v>
      </c>
      <c r="B276" s="87" t="s">
        <v>46</v>
      </c>
      <c r="C276" s="87" t="s">
        <v>227</v>
      </c>
      <c r="D276" s="87"/>
      <c r="E276" s="87"/>
      <c r="F276" s="87" t="n">
        <v>50</v>
      </c>
      <c r="G276" s="88" t="n">
        <v>8.609</v>
      </c>
      <c r="H276" s="88" t="n">
        <v>17.051</v>
      </c>
      <c r="I276" s="89" t="n">
        <v>23773.077</v>
      </c>
      <c r="J276" s="89" t="n">
        <v>23781.686</v>
      </c>
      <c r="K276" s="89" t="n">
        <v>23790.128</v>
      </c>
      <c r="L276" s="66" t="n">
        <f aca="false">+I277-K276</f>
        <v>57.0889999999999</v>
      </c>
      <c r="M276" s="66" t="str">
        <f aca="false">IF(L276&lt;96,"A",IF(L276&lt;192,"B","C"))</f>
        <v>A</v>
      </c>
      <c r="N276" s="66" t="n">
        <f aca="false">+H276*2*0.1</f>
        <v>3.4102</v>
      </c>
      <c r="O276" s="66" t="n">
        <f aca="false">48*0.1+48*0.375*0.1</f>
        <v>6.6</v>
      </c>
      <c r="P276" s="66" t="n">
        <f aca="false">48*0.75*0.1</f>
        <v>3.6</v>
      </c>
      <c r="Q276" s="66" t="n">
        <f aca="false">IF(M276="A",L276*0.075,0)</f>
        <v>4.281675</v>
      </c>
      <c r="R276" s="90" t="n">
        <f aca="false">IF(M276="B",ROUND(P276*2+(L276-96)*0.375*0.1,2),0)</f>
        <v>0</v>
      </c>
      <c r="S276" s="90" t="n">
        <f aca="false">IF(M276="C",ROUND(2*(O276+P276)+(L276-192)*0.375*0.1,2),0)</f>
        <v>0</v>
      </c>
      <c r="T276" s="90" t="n">
        <f aca="false">+N276+Q276+R276+S276</f>
        <v>7.691875</v>
      </c>
      <c r="U276" s="87"/>
      <c r="V276" s="87"/>
    </row>
    <row r="277" customFormat="false" ht="15" hidden="false" customHeight="true" outlineLevel="0" collapsed="false">
      <c r="A277" s="86" t="n">
        <v>273</v>
      </c>
      <c r="B277" s="87" t="s">
        <v>46</v>
      </c>
      <c r="C277" s="87" t="s">
        <v>234</v>
      </c>
      <c r="D277" s="87"/>
      <c r="E277" s="87"/>
      <c r="F277" s="87" t="n">
        <v>85</v>
      </c>
      <c r="G277" s="88" t="n">
        <v>40.237</v>
      </c>
      <c r="H277" s="88" t="n">
        <v>75.161</v>
      </c>
      <c r="I277" s="89" t="n">
        <v>23847.217</v>
      </c>
      <c r="J277" s="89" t="n">
        <v>23887.454</v>
      </c>
      <c r="K277" s="89" t="n">
        <v>23922.378</v>
      </c>
      <c r="L277" s="66" t="n">
        <f aca="false">+I278-K277</f>
        <v>19.9979999999996</v>
      </c>
      <c r="M277" s="66" t="str">
        <f aca="false">IF(L277&lt;96,"A",IF(L277&lt;192,"B","C"))</f>
        <v>A</v>
      </c>
      <c r="N277" s="66" t="n">
        <f aca="false">+H277*2*0.1</f>
        <v>15.0322</v>
      </c>
      <c r="O277" s="66" t="n">
        <f aca="false">48*0.1+48*0.375*0.1</f>
        <v>6.6</v>
      </c>
      <c r="P277" s="66" t="n">
        <f aca="false">48*0.75*0.1</f>
        <v>3.6</v>
      </c>
      <c r="Q277" s="66" t="n">
        <f aca="false">IF(M277="A",L277*0.075,0)</f>
        <v>1.49984999999997</v>
      </c>
      <c r="R277" s="90" t="n">
        <f aca="false">IF(M277="B",ROUND(P277*2+(L277-96)*0.375*0.1,2),0)</f>
        <v>0</v>
      </c>
      <c r="S277" s="90" t="n">
        <f aca="false">IF(M277="C",ROUND(2*(O277+P277)+(L277-192)*0.375*0.1,2),0)</f>
        <v>0</v>
      </c>
      <c r="T277" s="90" t="n">
        <f aca="false">+N277+Q277+R277+S277</f>
        <v>16.53205</v>
      </c>
      <c r="U277" s="87"/>
      <c r="V277" s="87"/>
    </row>
    <row r="278" customFormat="false" ht="15" hidden="false" customHeight="true" outlineLevel="0" collapsed="false">
      <c r="A278" s="86" t="n">
        <v>274</v>
      </c>
      <c r="B278" s="87" t="s">
        <v>49</v>
      </c>
      <c r="C278" s="87" t="s">
        <v>188</v>
      </c>
      <c r="D278" s="87"/>
      <c r="E278" s="87"/>
      <c r="F278" s="87" t="n">
        <v>29</v>
      </c>
      <c r="G278" s="88" t="n">
        <v>15.834</v>
      </c>
      <c r="H278" s="88" t="n">
        <v>28.987</v>
      </c>
      <c r="I278" s="89" t="n">
        <v>23942.376</v>
      </c>
      <c r="J278" s="89" t="n">
        <v>23958.21</v>
      </c>
      <c r="K278" s="89" t="n">
        <v>23971.363</v>
      </c>
      <c r="L278" s="66" t="n">
        <f aca="false">+I279-K278</f>
        <v>25.5190000000002</v>
      </c>
      <c r="M278" s="66" t="str">
        <f aca="false">IF(L278&lt;96,"A",IF(L278&lt;192,"B","C"))</f>
        <v>A</v>
      </c>
      <c r="N278" s="66" t="n">
        <f aca="false">+H278*2*0.1</f>
        <v>5.7974</v>
      </c>
      <c r="O278" s="66" t="n">
        <f aca="false">48*0.1+48*0.375*0.1</f>
        <v>6.6</v>
      </c>
      <c r="P278" s="66" t="n">
        <f aca="false">48*0.75*0.1</f>
        <v>3.6</v>
      </c>
      <c r="Q278" s="66" t="n">
        <f aca="false">IF(M278="A",L278*0.075,0)</f>
        <v>1.91392500000002</v>
      </c>
      <c r="R278" s="90" t="n">
        <f aca="false">IF(M278="B",ROUND(P278*2+(L278-96)*0.375*0.1,2),0)</f>
        <v>0</v>
      </c>
      <c r="S278" s="90" t="n">
        <f aca="false">IF(M278="C",ROUND(2*(O278+P278)+(L278-192)*0.375*0.1,2),0)</f>
        <v>0</v>
      </c>
      <c r="T278" s="90" t="n">
        <f aca="false">+N278+Q278+R278+S278</f>
        <v>7.71132500000002</v>
      </c>
      <c r="U278" s="87"/>
      <c r="V278" s="87"/>
    </row>
    <row r="279" customFormat="false" ht="15" hidden="false" customHeight="true" outlineLevel="0" collapsed="false">
      <c r="A279" s="86" t="n">
        <v>275</v>
      </c>
      <c r="B279" s="87" t="s">
        <v>46</v>
      </c>
      <c r="C279" s="87" t="s">
        <v>275</v>
      </c>
      <c r="D279" s="87"/>
      <c r="E279" s="87"/>
      <c r="F279" s="87" t="n">
        <v>42</v>
      </c>
      <c r="G279" s="88" t="n">
        <v>18.828</v>
      </c>
      <c r="H279" s="88" t="n">
        <v>35.4</v>
      </c>
      <c r="I279" s="89" t="n">
        <v>23996.882</v>
      </c>
      <c r="J279" s="89" t="n">
        <v>24015.71</v>
      </c>
      <c r="K279" s="89" t="n">
        <v>24032.282</v>
      </c>
      <c r="L279" s="66" t="n">
        <f aca="false">+I280-K279</f>
        <v>52.3640000000014</v>
      </c>
      <c r="M279" s="66" t="str">
        <f aca="false">IF(L279&lt;96,"A",IF(L279&lt;192,"B","C"))</f>
        <v>A</v>
      </c>
      <c r="N279" s="66" t="n">
        <f aca="false">+H279*2*0.1</f>
        <v>7.08</v>
      </c>
      <c r="O279" s="66" t="n">
        <f aca="false">48*0.1+48*0.375*0.1</f>
        <v>6.6</v>
      </c>
      <c r="P279" s="66" t="n">
        <f aca="false">48*0.75*0.1</f>
        <v>3.6</v>
      </c>
      <c r="Q279" s="66" t="n">
        <f aca="false">IF(M279="A",L279*0.075,0)</f>
        <v>3.9273000000001</v>
      </c>
      <c r="R279" s="90" t="n">
        <f aca="false">IF(M279="B",ROUND(P279*2+(L279-96)*0.375*0.1,2),0)</f>
        <v>0</v>
      </c>
      <c r="S279" s="90" t="n">
        <f aca="false">IF(M279="C",ROUND(2*(O279+P279)+(L279-192)*0.375*0.1,2),0)</f>
        <v>0</v>
      </c>
      <c r="T279" s="90" t="n">
        <f aca="false">+N279+Q279+R279+S279</f>
        <v>11.0073000000001</v>
      </c>
      <c r="U279" s="87"/>
      <c r="V279" s="87"/>
    </row>
    <row r="280" customFormat="false" ht="15" hidden="false" customHeight="true" outlineLevel="0" collapsed="false">
      <c r="A280" s="86" t="n">
        <v>276</v>
      </c>
      <c r="B280" s="87" t="s">
        <v>46</v>
      </c>
      <c r="C280" s="87" t="s">
        <v>151</v>
      </c>
      <c r="D280" s="87"/>
      <c r="E280" s="87"/>
      <c r="F280" s="87" t="n">
        <v>60</v>
      </c>
      <c r="G280" s="88" t="n">
        <v>15.528</v>
      </c>
      <c r="H280" s="88" t="n">
        <v>30.389</v>
      </c>
      <c r="I280" s="89" t="n">
        <v>24084.646</v>
      </c>
      <c r="J280" s="89" t="n">
        <v>24100.174</v>
      </c>
      <c r="K280" s="89" t="n">
        <v>24115.035</v>
      </c>
      <c r="L280" s="66" t="n">
        <f aca="false">+I281-K280</f>
        <v>21.8329999999987</v>
      </c>
      <c r="M280" s="66" t="str">
        <f aca="false">IF(L280&lt;96,"A",IF(L280&lt;192,"B","C"))</f>
        <v>A</v>
      </c>
      <c r="N280" s="66" t="n">
        <f aca="false">+H280*2*0.1</f>
        <v>6.0778</v>
      </c>
      <c r="O280" s="66" t="n">
        <f aca="false">48*0.1+48*0.375*0.1</f>
        <v>6.6</v>
      </c>
      <c r="P280" s="66" t="n">
        <f aca="false">48*0.75*0.1</f>
        <v>3.6</v>
      </c>
      <c r="Q280" s="66" t="n">
        <f aca="false">IF(M280="A",L280*0.075,0)</f>
        <v>1.6374749999999</v>
      </c>
      <c r="R280" s="90" t="n">
        <f aca="false">IF(M280="B",ROUND(P280*2+(L280-96)*0.375*0.1,2),0)</f>
        <v>0</v>
      </c>
      <c r="S280" s="90" t="n">
        <f aca="false">IF(M280="C",ROUND(2*(O280+P280)+(L280-192)*0.375*0.1,2),0)</f>
        <v>0</v>
      </c>
      <c r="T280" s="90" t="n">
        <f aca="false">+N280+Q280+R280+S280</f>
        <v>7.7152749999999</v>
      </c>
      <c r="U280" s="87"/>
      <c r="V280" s="87"/>
    </row>
    <row r="281" customFormat="false" ht="15" hidden="false" customHeight="true" outlineLevel="0" collapsed="false">
      <c r="A281" s="86" t="n">
        <v>277</v>
      </c>
      <c r="B281" s="87" t="s">
        <v>49</v>
      </c>
      <c r="C281" s="87" t="s">
        <v>276</v>
      </c>
      <c r="D281" s="87"/>
      <c r="E281" s="87"/>
      <c r="F281" s="87" t="n">
        <v>15</v>
      </c>
      <c r="G281" s="88" t="n">
        <v>19.719</v>
      </c>
      <c r="H281" s="88" t="n">
        <v>27.615</v>
      </c>
      <c r="I281" s="89" t="n">
        <v>24136.868</v>
      </c>
      <c r="J281" s="89" t="n">
        <v>24156.587</v>
      </c>
      <c r="K281" s="89" t="n">
        <v>24164.483</v>
      </c>
      <c r="L281" s="66" t="n">
        <f aca="false">+I282-K281</f>
        <v>4.46299999999974</v>
      </c>
      <c r="M281" s="66" t="str">
        <f aca="false">IF(L281&lt;96,"A",IF(L281&lt;192,"B","C"))</f>
        <v>A</v>
      </c>
      <c r="N281" s="66" t="n">
        <f aca="false">+H281*2*0.1</f>
        <v>5.523</v>
      </c>
      <c r="O281" s="66" t="n">
        <f aca="false">48*0.1+48*0.375*0.1</f>
        <v>6.6</v>
      </c>
      <c r="P281" s="66" t="n">
        <f aca="false">48*0.75*0.1</f>
        <v>3.6</v>
      </c>
      <c r="Q281" s="66" t="n">
        <f aca="false">IF(M281="A",L281*0.075,0)</f>
        <v>0.33472499999998</v>
      </c>
      <c r="R281" s="90" t="n">
        <f aca="false">IF(M281="B",ROUND(P281*2+(L281-96)*0.375*0.1,2),0)</f>
        <v>0</v>
      </c>
      <c r="S281" s="90" t="n">
        <f aca="false">IF(M281="C",ROUND(2*(O281+P281)+(L281-192)*0.375*0.1,2),0)</f>
        <v>0</v>
      </c>
      <c r="T281" s="90" t="n">
        <f aca="false">+N281+Q281+R281+S281</f>
        <v>5.85772499999998</v>
      </c>
      <c r="U281" s="87"/>
      <c r="V281" s="87"/>
    </row>
    <row r="282" customFormat="false" ht="15" hidden="false" customHeight="true" outlineLevel="0" collapsed="false">
      <c r="A282" s="86" t="n">
        <v>278</v>
      </c>
      <c r="B282" s="87" t="s">
        <v>46</v>
      </c>
      <c r="C282" s="87" t="s">
        <v>170</v>
      </c>
      <c r="D282" s="87"/>
      <c r="E282" s="87"/>
      <c r="F282" s="87" t="n">
        <v>50</v>
      </c>
      <c r="G282" s="88" t="n">
        <v>15.085</v>
      </c>
      <c r="H282" s="88" t="n">
        <v>29.302</v>
      </c>
      <c r="I282" s="89" t="n">
        <v>24168.946</v>
      </c>
      <c r="J282" s="89" t="n">
        <v>24184.031</v>
      </c>
      <c r="K282" s="89" t="n">
        <v>24198.248</v>
      </c>
      <c r="L282" s="66" t="n">
        <f aca="false">+I283-K282</f>
        <v>46.9730000000018</v>
      </c>
      <c r="M282" s="66" t="str">
        <f aca="false">IF(L282&lt;96,"A",IF(L282&lt;192,"B","C"))</f>
        <v>A</v>
      </c>
      <c r="N282" s="66" t="n">
        <f aca="false">+H282*2*0.1</f>
        <v>5.8604</v>
      </c>
      <c r="O282" s="66" t="n">
        <f aca="false">48*0.1+48*0.375*0.1</f>
        <v>6.6</v>
      </c>
      <c r="P282" s="66" t="n">
        <f aca="false">48*0.75*0.1</f>
        <v>3.6</v>
      </c>
      <c r="Q282" s="66" t="n">
        <f aca="false">IF(M282="A",L282*0.075,0)</f>
        <v>3.52297500000013</v>
      </c>
      <c r="R282" s="90" t="n">
        <f aca="false">IF(M282="B",ROUND(P282*2+(L282-96)*0.375*0.1,2),0)</f>
        <v>0</v>
      </c>
      <c r="S282" s="90" t="n">
        <f aca="false">IF(M282="C",ROUND(2*(O282+P282)+(L282-192)*0.375*0.1,2),0)</f>
        <v>0</v>
      </c>
      <c r="T282" s="90" t="n">
        <f aca="false">+N282+Q282+R282+S282</f>
        <v>9.38337500000013</v>
      </c>
      <c r="U282" s="87"/>
      <c r="V282" s="87"/>
    </row>
    <row r="283" customFormat="false" ht="15" hidden="false" customHeight="true" outlineLevel="0" collapsed="false">
      <c r="A283" s="86" t="n">
        <v>279</v>
      </c>
      <c r="B283" s="87" t="s">
        <v>46</v>
      </c>
      <c r="C283" s="87" t="s">
        <v>277</v>
      </c>
      <c r="D283" s="87"/>
      <c r="E283" s="87"/>
      <c r="F283" s="87" t="n">
        <v>25</v>
      </c>
      <c r="G283" s="88" t="n">
        <v>21.069</v>
      </c>
      <c r="H283" s="88" t="n">
        <v>35.013</v>
      </c>
      <c r="I283" s="89" t="n">
        <v>24245.221</v>
      </c>
      <c r="J283" s="89" t="n">
        <v>24266.29</v>
      </c>
      <c r="K283" s="89" t="n">
        <v>24280.235</v>
      </c>
      <c r="L283" s="66" t="n">
        <f aca="false">+I284-K283</f>
        <v>21.1499999999978</v>
      </c>
      <c r="M283" s="66" t="str">
        <f aca="false">IF(L283&lt;96,"A",IF(L283&lt;192,"B","C"))</f>
        <v>A</v>
      </c>
      <c r="N283" s="66" t="n">
        <f aca="false">+H283*2*0.1</f>
        <v>7.0026</v>
      </c>
      <c r="O283" s="66" t="n">
        <f aca="false">48*0.1+48*0.375*0.1</f>
        <v>6.6</v>
      </c>
      <c r="P283" s="66" t="n">
        <f aca="false">48*0.75*0.1</f>
        <v>3.6</v>
      </c>
      <c r="Q283" s="66" t="n">
        <f aca="false">IF(M283="A",L283*0.075,0)</f>
        <v>1.58624999999984</v>
      </c>
      <c r="R283" s="90" t="n">
        <f aca="false">IF(M283="B",ROUND(P283*2+(L283-96)*0.375*0.1,2),0)</f>
        <v>0</v>
      </c>
      <c r="S283" s="90" t="n">
        <f aca="false">IF(M283="C",ROUND(2*(O283+P283)+(L283-192)*0.375*0.1,2),0)</f>
        <v>0</v>
      </c>
      <c r="T283" s="90" t="n">
        <f aca="false">+N283+Q283+R283+S283</f>
        <v>8.58884999999984</v>
      </c>
      <c r="U283" s="87"/>
      <c r="V283" s="87"/>
    </row>
    <row r="284" customFormat="false" ht="15" hidden="false" customHeight="true" outlineLevel="0" collapsed="false">
      <c r="A284" s="86" t="n">
        <v>280</v>
      </c>
      <c r="B284" s="87" t="s">
        <v>49</v>
      </c>
      <c r="C284" s="87" t="s">
        <v>278</v>
      </c>
      <c r="D284" s="87"/>
      <c r="E284" s="87"/>
      <c r="F284" s="87" t="n">
        <v>20</v>
      </c>
      <c r="G284" s="88" t="n">
        <v>27.88</v>
      </c>
      <c r="H284" s="88" t="n">
        <v>37.941</v>
      </c>
      <c r="I284" s="89" t="n">
        <v>24301.385</v>
      </c>
      <c r="J284" s="89" t="n">
        <v>24329.265</v>
      </c>
      <c r="K284" s="89" t="n">
        <v>24339.326</v>
      </c>
      <c r="L284" s="66" t="n">
        <f aca="false">+I285-K284</f>
        <v>19.6549999999988</v>
      </c>
      <c r="M284" s="66" t="str">
        <f aca="false">IF(L284&lt;96,"A",IF(L284&lt;192,"B","C"))</f>
        <v>A</v>
      </c>
      <c r="N284" s="66" t="n">
        <f aca="false">+H284*2*0.1</f>
        <v>7.5882</v>
      </c>
      <c r="O284" s="66" t="n">
        <f aca="false">48*0.1+48*0.375*0.1</f>
        <v>6.6</v>
      </c>
      <c r="P284" s="66" t="n">
        <f aca="false">48*0.75*0.1</f>
        <v>3.6</v>
      </c>
      <c r="Q284" s="66" t="n">
        <f aca="false">IF(M284="A",L284*0.075,0)</f>
        <v>1.47412499999991</v>
      </c>
      <c r="R284" s="90" t="n">
        <f aca="false">IF(M284="B",ROUND(P284*2+(L284-96)*0.375*0.1,2),0)</f>
        <v>0</v>
      </c>
      <c r="S284" s="90" t="n">
        <f aca="false">IF(M284="C",ROUND(2*(O284+P284)+(L284-192)*0.375*0.1,2),0)</f>
        <v>0</v>
      </c>
      <c r="T284" s="90" t="n">
        <f aca="false">+N284+Q284+R284+S284</f>
        <v>9.06232499999991</v>
      </c>
      <c r="U284" s="87"/>
      <c r="V284" s="87"/>
    </row>
    <row r="285" customFormat="false" ht="15" hidden="false" customHeight="true" outlineLevel="0" collapsed="false">
      <c r="A285" s="86" t="n">
        <v>281</v>
      </c>
      <c r="B285" s="87" t="s">
        <v>46</v>
      </c>
      <c r="C285" s="87" t="s">
        <v>158</v>
      </c>
      <c r="D285" s="87"/>
      <c r="E285" s="87"/>
      <c r="F285" s="87" t="n">
        <v>90</v>
      </c>
      <c r="G285" s="88" t="n">
        <v>32.948</v>
      </c>
      <c r="H285" s="88" t="n">
        <v>63.168</v>
      </c>
      <c r="I285" s="89" t="n">
        <v>24358.981</v>
      </c>
      <c r="J285" s="89" t="n">
        <v>24391.929</v>
      </c>
      <c r="K285" s="89" t="n">
        <v>24422.149</v>
      </c>
      <c r="L285" s="66" t="n">
        <f aca="false">+I286-K285</f>
        <v>54.7249999999985</v>
      </c>
      <c r="M285" s="66" t="str">
        <f aca="false">IF(L285&lt;96,"A",IF(L285&lt;192,"B","C"))</f>
        <v>A</v>
      </c>
      <c r="N285" s="66" t="n">
        <f aca="false">+H285*2*0.1</f>
        <v>12.6336</v>
      </c>
      <c r="O285" s="66" t="n">
        <f aca="false">48*0.1+48*0.375*0.1</f>
        <v>6.6</v>
      </c>
      <c r="P285" s="66" t="n">
        <f aca="false">48*0.75*0.1</f>
        <v>3.6</v>
      </c>
      <c r="Q285" s="66" t="n">
        <f aca="false">IF(M285="A",L285*0.075,0)</f>
        <v>4.10437499999989</v>
      </c>
      <c r="R285" s="90" t="n">
        <f aca="false">IF(M285="B",ROUND(P285*2+(L285-96)*0.375*0.1,2),0)</f>
        <v>0</v>
      </c>
      <c r="S285" s="90" t="n">
        <f aca="false">IF(M285="C",ROUND(2*(O285+P285)+(L285-192)*0.375*0.1,2),0)</f>
        <v>0</v>
      </c>
      <c r="T285" s="90" t="n">
        <f aca="false">+N285+Q285+R285+S285</f>
        <v>16.7379749999999</v>
      </c>
      <c r="U285" s="87"/>
      <c r="V285" s="87"/>
    </row>
    <row r="286" customFormat="false" ht="15" hidden="false" customHeight="true" outlineLevel="0" collapsed="false">
      <c r="A286" s="86" t="n">
        <v>282</v>
      </c>
      <c r="B286" s="87" t="s">
        <v>46</v>
      </c>
      <c r="C286" s="87" t="s">
        <v>189</v>
      </c>
      <c r="D286" s="87"/>
      <c r="E286" s="87"/>
      <c r="F286" s="87" t="n">
        <v>180</v>
      </c>
      <c r="G286" s="88" t="n">
        <v>21.092</v>
      </c>
      <c r="H286" s="88" t="n">
        <v>41.993</v>
      </c>
      <c r="I286" s="89" t="n">
        <v>24476.874</v>
      </c>
      <c r="J286" s="89" t="n">
        <v>24497.966</v>
      </c>
      <c r="K286" s="89" t="n">
        <v>24518.867</v>
      </c>
      <c r="L286" s="66" t="n">
        <f aca="false">+I287-K286</f>
        <v>35.0150000000031</v>
      </c>
      <c r="M286" s="66" t="str">
        <f aca="false">IF(L286&lt;96,"A",IF(L286&lt;192,"B","C"))</f>
        <v>A</v>
      </c>
      <c r="N286" s="66" t="n">
        <f aca="false">+H286*2*0.1</f>
        <v>8.3986</v>
      </c>
      <c r="O286" s="66" t="n">
        <f aca="false">48*0.1+48*0.375*0.1</f>
        <v>6.6</v>
      </c>
      <c r="P286" s="66" t="n">
        <f aca="false">48*0.75*0.1</f>
        <v>3.6</v>
      </c>
      <c r="Q286" s="66" t="n">
        <f aca="false">IF(M286="A",L286*0.075,0)</f>
        <v>2.62612500000023</v>
      </c>
      <c r="R286" s="90" t="n">
        <f aca="false">IF(M286="B",ROUND(P286*2+(L286-96)*0.375*0.1,2),0)</f>
        <v>0</v>
      </c>
      <c r="S286" s="90" t="n">
        <f aca="false">IF(M286="C",ROUND(2*(O286+P286)+(L286-192)*0.375*0.1,2),0)</f>
        <v>0</v>
      </c>
      <c r="T286" s="90" t="n">
        <f aca="false">+N286+Q286+R286+S286</f>
        <v>11.0247250000002</v>
      </c>
      <c r="U286" s="87"/>
      <c r="V286" s="87"/>
    </row>
    <row r="287" customFormat="false" ht="15" hidden="false" customHeight="true" outlineLevel="0" collapsed="false">
      <c r="A287" s="86" t="s">
        <v>279</v>
      </c>
      <c r="B287" s="87" t="s">
        <v>49</v>
      </c>
      <c r="C287" s="87" t="s">
        <v>215</v>
      </c>
      <c r="D287" s="87"/>
      <c r="E287" s="87"/>
      <c r="F287" s="87" t="n">
        <v>14.5</v>
      </c>
      <c r="G287" s="88" t="n">
        <v>18.095</v>
      </c>
      <c r="H287" s="88" t="n">
        <v>25.962</v>
      </c>
      <c r="I287" s="89" t="n">
        <v>24553.882</v>
      </c>
      <c r="J287" s="89" t="n">
        <v>24571.977</v>
      </c>
      <c r="K287" s="89" t="n">
        <v>24579.844</v>
      </c>
      <c r="L287" s="66" t="n">
        <v>0</v>
      </c>
      <c r="M287" s="66" t="str">
        <f aca="false">IF(L287&lt;96,"A",IF(L287&lt;192,"B","C"))</f>
        <v>A</v>
      </c>
      <c r="N287" s="66" t="n">
        <f aca="false">+H287*2*0.1</f>
        <v>5.1924</v>
      </c>
      <c r="O287" s="66" t="n">
        <f aca="false">48*0.1+48*0.375*0.1</f>
        <v>6.6</v>
      </c>
      <c r="P287" s="66" t="n">
        <f aca="false">48*0.75*0.1</f>
        <v>3.6</v>
      </c>
      <c r="Q287" s="66" t="n">
        <f aca="false">IF(M287="A",L287*0.075,0)</f>
        <v>0</v>
      </c>
      <c r="R287" s="90" t="n">
        <f aca="false">IF(M287="B",ROUND(P287*2+(L287-96)*0.375*0.1,2),0)</f>
        <v>0</v>
      </c>
      <c r="S287" s="90" t="n">
        <f aca="false">IF(M287="C",ROUND(2*(O287+P287)+(L287-192)*0.375*0.1,2),0)</f>
        <v>0</v>
      </c>
      <c r="T287" s="90" t="n">
        <f aca="false">+N287+Q287+R287+S287</f>
        <v>5.1924</v>
      </c>
      <c r="U287" s="87"/>
      <c r="V287" s="87"/>
    </row>
    <row r="288" customFormat="false" ht="15" hidden="false" customHeight="true" outlineLevel="0" collapsed="false">
      <c r="A288" s="86" t="s">
        <v>280</v>
      </c>
      <c r="B288" s="87" t="s">
        <v>49</v>
      </c>
      <c r="C288" s="87" t="s">
        <v>281</v>
      </c>
      <c r="D288" s="87"/>
      <c r="E288" s="87"/>
      <c r="F288" s="87" t="n">
        <v>14.5</v>
      </c>
      <c r="G288" s="88" t="n">
        <v>16.772</v>
      </c>
      <c r="H288" s="88" t="n">
        <v>24.88</v>
      </c>
      <c r="I288" s="89" t="n">
        <v>24579.731</v>
      </c>
      <c r="J288" s="89" t="n">
        <v>24596.503</v>
      </c>
      <c r="K288" s="89" t="n">
        <v>24604.611</v>
      </c>
      <c r="L288" s="66" t="n">
        <f aca="false">+I289-K288</f>
        <v>26.1359999999986</v>
      </c>
      <c r="M288" s="66" t="str">
        <f aca="false">IF(L288&lt;96,"A",IF(L288&lt;192,"B","C"))</f>
        <v>A</v>
      </c>
      <c r="N288" s="66" t="n">
        <f aca="false">+H288*2*0.1</f>
        <v>4.976</v>
      </c>
      <c r="O288" s="66" t="n">
        <f aca="false">48*0.1+48*0.375*0.1</f>
        <v>6.6</v>
      </c>
      <c r="P288" s="66" t="n">
        <f aca="false">48*0.75*0.1</f>
        <v>3.6</v>
      </c>
      <c r="Q288" s="66" t="n">
        <f aca="false">IF(M288="A",L288*0.075,0)</f>
        <v>1.9601999999999</v>
      </c>
      <c r="R288" s="90" t="n">
        <f aca="false">IF(M288="B",ROUND(P288*2+(L288-96)*0.375*0.1,2),0)</f>
        <v>0</v>
      </c>
      <c r="S288" s="90" t="n">
        <f aca="false">IF(M288="C",ROUND(2*(O288+P288)+(L288-192)*0.375*0.1,2),0)</f>
        <v>0</v>
      </c>
      <c r="T288" s="90" t="n">
        <f aca="false">+N288+Q288+R288+S288</f>
        <v>6.9361999999999</v>
      </c>
      <c r="U288" s="87"/>
      <c r="V288" s="87"/>
    </row>
    <row r="289" customFormat="false" ht="15" hidden="false" customHeight="true" outlineLevel="0" collapsed="false">
      <c r="A289" s="86" t="n">
        <v>285</v>
      </c>
      <c r="B289" s="87" t="s">
        <v>46</v>
      </c>
      <c r="C289" s="87" t="s">
        <v>152</v>
      </c>
      <c r="D289" s="87"/>
      <c r="E289" s="87"/>
      <c r="F289" s="87" t="n">
        <v>100</v>
      </c>
      <c r="G289" s="88" t="n">
        <v>13.446</v>
      </c>
      <c r="H289" s="88" t="n">
        <v>26.733</v>
      </c>
      <c r="I289" s="89" t="n">
        <v>24630.747</v>
      </c>
      <c r="J289" s="89" t="n">
        <v>24644.193</v>
      </c>
      <c r="K289" s="89" t="n">
        <v>24657.479</v>
      </c>
      <c r="L289" s="66" t="n">
        <f aca="false">+I290-K289</f>
        <v>69.4840000000004</v>
      </c>
      <c r="M289" s="66" t="str">
        <f aca="false">IF(L289&lt;96,"A",IF(L289&lt;192,"B","C"))</f>
        <v>A</v>
      </c>
      <c r="N289" s="66" t="n">
        <f aca="false">+H289*2*0.1</f>
        <v>5.3466</v>
      </c>
      <c r="O289" s="66" t="n">
        <f aca="false">48*0.1+48*0.375*0.1</f>
        <v>6.6</v>
      </c>
      <c r="P289" s="66" t="n">
        <f aca="false">48*0.75*0.1</f>
        <v>3.6</v>
      </c>
      <c r="Q289" s="66" t="n">
        <f aca="false">IF(M289="A",L289*0.075,0)</f>
        <v>5.21130000000003</v>
      </c>
      <c r="R289" s="90" t="n">
        <f aca="false">IF(M289="B",ROUND(P289*2+(L289-96)*0.375*0.1,2),0)</f>
        <v>0</v>
      </c>
      <c r="S289" s="90" t="n">
        <f aca="false">IF(M289="C",ROUND(2*(O289+P289)+(L289-192)*0.375*0.1,2),0)</f>
        <v>0</v>
      </c>
      <c r="T289" s="90" t="n">
        <f aca="false">+N289+Q289+R289+S289</f>
        <v>10.5579</v>
      </c>
      <c r="U289" s="87"/>
      <c r="V289" s="87"/>
    </row>
    <row r="290" customFormat="false" ht="15" hidden="false" customHeight="true" outlineLevel="0" collapsed="false">
      <c r="A290" s="86" t="n">
        <v>286</v>
      </c>
      <c r="B290" s="87" t="s">
        <v>49</v>
      </c>
      <c r="C290" s="87" t="s">
        <v>200</v>
      </c>
      <c r="D290" s="87"/>
      <c r="E290" s="87"/>
      <c r="F290" s="87" t="n">
        <v>300</v>
      </c>
      <c r="G290" s="88" t="n">
        <v>20.423</v>
      </c>
      <c r="H290" s="88" t="n">
        <v>40.783</v>
      </c>
      <c r="I290" s="89" t="n">
        <v>24726.963</v>
      </c>
      <c r="J290" s="89" t="n">
        <v>24747.386</v>
      </c>
      <c r="K290" s="89" t="n">
        <v>24767.746</v>
      </c>
      <c r="L290" s="66" t="n">
        <f aca="false">+I291-K290</f>
        <v>22.0820000000022</v>
      </c>
      <c r="M290" s="66" t="str">
        <f aca="false">IF(L290&lt;96,"A",IF(L290&lt;192,"B","C"))</f>
        <v>A</v>
      </c>
      <c r="N290" s="66" t="n">
        <f aca="false">+H290*2*0.1</f>
        <v>8.1566</v>
      </c>
      <c r="O290" s="66" t="n">
        <f aca="false">48*0.1+48*0.375*0.1</f>
        <v>6.6</v>
      </c>
      <c r="P290" s="66" t="n">
        <f aca="false">48*0.75*0.1</f>
        <v>3.6</v>
      </c>
      <c r="Q290" s="66" t="n">
        <f aca="false">IF(M290="A",L290*0.075,0)</f>
        <v>1.65615000000016</v>
      </c>
      <c r="R290" s="90" t="n">
        <f aca="false">IF(M290="B",ROUND(P290*2+(L290-96)*0.375*0.1,2),0)</f>
        <v>0</v>
      </c>
      <c r="S290" s="90" t="n">
        <f aca="false">IF(M290="C",ROUND(2*(O290+P290)+(L290-192)*0.375*0.1,2),0)</f>
        <v>0</v>
      </c>
      <c r="T290" s="90" t="n">
        <f aca="false">+N290+Q290+R290+S290</f>
        <v>9.81275000000016</v>
      </c>
      <c r="U290" s="87"/>
      <c r="V290" s="87"/>
    </row>
    <row r="291" customFormat="false" ht="15" hidden="false" customHeight="true" outlineLevel="0" collapsed="false">
      <c r="A291" s="86" t="n">
        <v>287</v>
      </c>
      <c r="B291" s="87" t="s">
        <v>46</v>
      </c>
      <c r="C291" s="87" t="s">
        <v>282</v>
      </c>
      <c r="D291" s="87"/>
      <c r="E291" s="87"/>
      <c r="F291" s="87" t="n">
        <v>17</v>
      </c>
      <c r="G291" s="88" t="n">
        <v>20.19</v>
      </c>
      <c r="H291" s="88" t="n">
        <v>29.613</v>
      </c>
      <c r="I291" s="89" t="n">
        <v>24789.828</v>
      </c>
      <c r="J291" s="89" t="n">
        <v>24810.018</v>
      </c>
      <c r="K291" s="89" t="n">
        <v>24819.441</v>
      </c>
      <c r="L291" s="66" t="n">
        <f aca="false">+I292-K291</f>
        <v>21.4480000000003</v>
      </c>
      <c r="M291" s="66" t="str">
        <f aca="false">IF(L291&lt;96,"A",IF(L291&lt;192,"B","C"))</f>
        <v>A</v>
      </c>
      <c r="N291" s="66" t="n">
        <f aca="false">+H291*2*0.1</f>
        <v>5.9226</v>
      </c>
      <c r="O291" s="66" t="n">
        <f aca="false">48*0.1+48*0.375*0.1</f>
        <v>6.6</v>
      </c>
      <c r="P291" s="66" t="n">
        <f aca="false">48*0.75*0.1</f>
        <v>3.6</v>
      </c>
      <c r="Q291" s="66" t="n">
        <f aca="false">IF(M291="A",L291*0.075,0)</f>
        <v>1.60860000000002</v>
      </c>
      <c r="R291" s="90" t="n">
        <f aca="false">IF(M291="B",ROUND(P291*2+(L291-96)*0.375*0.1,2),0)</f>
        <v>0</v>
      </c>
      <c r="S291" s="90" t="n">
        <f aca="false">IF(M291="C",ROUND(2*(O291+P291)+(L291-192)*0.375*0.1,2),0)</f>
        <v>0</v>
      </c>
      <c r="T291" s="90" t="n">
        <f aca="false">+N291+Q291+R291+S291</f>
        <v>7.53120000000002</v>
      </c>
      <c r="U291" s="87"/>
      <c r="V291" s="87"/>
    </row>
    <row r="292" customFormat="false" ht="15" hidden="false" customHeight="true" outlineLevel="0" collapsed="false">
      <c r="A292" s="86" t="n">
        <v>288</v>
      </c>
      <c r="B292" s="87" t="s">
        <v>49</v>
      </c>
      <c r="C292" s="87" t="s">
        <v>283</v>
      </c>
      <c r="D292" s="87"/>
      <c r="E292" s="87"/>
      <c r="F292" s="87" t="n">
        <v>30</v>
      </c>
      <c r="G292" s="88" t="n">
        <v>43.65</v>
      </c>
      <c r="H292" s="88" t="n">
        <v>58.119</v>
      </c>
      <c r="I292" s="89" t="n">
        <v>24840.889</v>
      </c>
      <c r="J292" s="89" t="n">
        <v>24884.539</v>
      </c>
      <c r="K292" s="89" t="n">
        <v>24899.008</v>
      </c>
      <c r="L292" s="66" t="n">
        <f aca="false">+I293-K292</f>
        <v>47.1689999999981</v>
      </c>
      <c r="M292" s="66" t="str">
        <f aca="false">IF(L292&lt;96,"A",IF(L292&lt;192,"B","C"))</f>
        <v>A</v>
      </c>
      <c r="N292" s="66" t="n">
        <f aca="false">+H292*2*0.1</f>
        <v>11.6238</v>
      </c>
      <c r="O292" s="66" t="n">
        <f aca="false">48*0.1+48*0.375*0.1</f>
        <v>6.6</v>
      </c>
      <c r="P292" s="66" t="n">
        <f aca="false">48*0.75*0.1</f>
        <v>3.6</v>
      </c>
      <c r="Q292" s="66" t="n">
        <f aca="false">IF(M292="A",L292*0.075,0)</f>
        <v>3.53767499999985</v>
      </c>
      <c r="R292" s="90" t="n">
        <f aca="false">IF(M292="B",ROUND(P292*2+(L292-96)*0.375*0.1,2),0)</f>
        <v>0</v>
      </c>
      <c r="S292" s="90" t="n">
        <f aca="false">IF(M292="C",ROUND(2*(O292+P292)+(L292-192)*0.375*0.1,2),0)</f>
        <v>0</v>
      </c>
      <c r="T292" s="90" t="n">
        <f aca="false">+N292+Q292+R292+S292</f>
        <v>15.1614749999999</v>
      </c>
      <c r="U292" s="87"/>
      <c r="V292" s="87"/>
    </row>
    <row r="293" customFormat="false" ht="15" hidden="false" customHeight="true" outlineLevel="0" collapsed="false">
      <c r="A293" s="86" t="n">
        <v>289</v>
      </c>
      <c r="B293" s="87" t="s">
        <v>49</v>
      </c>
      <c r="C293" s="87" t="s">
        <v>153</v>
      </c>
      <c r="D293" s="87"/>
      <c r="E293" s="87"/>
      <c r="F293" s="87" t="n">
        <v>50</v>
      </c>
      <c r="G293" s="88" t="n">
        <v>11.721</v>
      </c>
      <c r="H293" s="88" t="n">
        <v>23.026</v>
      </c>
      <c r="I293" s="89" t="n">
        <v>24946.177</v>
      </c>
      <c r="J293" s="89" t="n">
        <v>24957.898</v>
      </c>
      <c r="K293" s="89" t="n">
        <v>24969.203</v>
      </c>
      <c r="L293" s="66" t="n">
        <f aca="false">+I294-K293</f>
        <v>6.80799999999726</v>
      </c>
      <c r="M293" s="66" t="str">
        <f aca="false">IF(L293&lt;96,"A",IF(L293&lt;192,"B","C"))</f>
        <v>A</v>
      </c>
      <c r="N293" s="66" t="n">
        <f aca="false">+H293*2*0.1</f>
        <v>4.6052</v>
      </c>
      <c r="O293" s="66" t="n">
        <f aca="false">48*0.1+48*0.375*0.1</f>
        <v>6.6</v>
      </c>
      <c r="P293" s="66" t="n">
        <f aca="false">48*0.75*0.1</f>
        <v>3.6</v>
      </c>
      <c r="Q293" s="66" t="n">
        <f aca="false">IF(M293="A",L293*0.075,0)</f>
        <v>0.510599999999795</v>
      </c>
      <c r="R293" s="90" t="n">
        <f aca="false">IF(M293="B",ROUND(P293*2+(L293-96)*0.375*0.1,2),0)</f>
        <v>0</v>
      </c>
      <c r="S293" s="90" t="n">
        <f aca="false">IF(M293="C",ROUND(2*(O293+P293)+(L293-192)*0.375*0.1,2),0)</f>
        <v>0</v>
      </c>
      <c r="T293" s="90" t="n">
        <f aca="false">+N293+Q293+R293+S293</f>
        <v>5.1157999999998</v>
      </c>
      <c r="U293" s="87"/>
      <c r="V293" s="87"/>
    </row>
    <row r="294" customFormat="false" ht="15" hidden="false" customHeight="true" outlineLevel="0" collapsed="false">
      <c r="A294" s="86" t="n">
        <v>290</v>
      </c>
      <c r="B294" s="87" t="s">
        <v>46</v>
      </c>
      <c r="C294" s="87" t="s">
        <v>284</v>
      </c>
      <c r="D294" s="87"/>
      <c r="E294" s="87"/>
      <c r="F294" s="87" t="n">
        <v>18</v>
      </c>
      <c r="G294" s="88" t="n">
        <v>17.222</v>
      </c>
      <c r="H294" s="88" t="n">
        <v>27.479</v>
      </c>
      <c r="I294" s="89" t="n">
        <v>24976.011</v>
      </c>
      <c r="J294" s="89" t="n">
        <v>24993.233</v>
      </c>
      <c r="K294" s="89" t="n">
        <v>25003.49</v>
      </c>
      <c r="L294" s="66" t="n">
        <f aca="false">+I295-K294</f>
        <v>1.62099999999919</v>
      </c>
      <c r="M294" s="66" t="str">
        <f aca="false">IF(L294&lt;96,"A",IF(L294&lt;192,"B","C"))</f>
        <v>A</v>
      </c>
      <c r="N294" s="66" t="n">
        <f aca="false">+H294*2*0.1</f>
        <v>5.4958</v>
      </c>
      <c r="O294" s="66" t="n">
        <f aca="false">48*0.1+48*0.375*0.1</f>
        <v>6.6</v>
      </c>
      <c r="P294" s="66" t="n">
        <f aca="false">48*0.75*0.1</f>
        <v>3.6</v>
      </c>
      <c r="Q294" s="66" t="n">
        <f aca="false">IF(M294="A",L294*0.075,0)</f>
        <v>0.121574999999939</v>
      </c>
      <c r="R294" s="90" t="n">
        <f aca="false">IF(M294="B",ROUND(P294*2+(L294-96)*0.375*0.1,2),0)</f>
        <v>0</v>
      </c>
      <c r="S294" s="90" t="n">
        <f aca="false">IF(M294="C",ROUND(2*(O294+P294)+(L294-192)*0.375*0.1,2),0)</f>
        <v>0</v>
      </c>
      <c r="T294" s="90" t="n">
        <f aca="false">+N294+Q294+R294+S294</f>
        <v>5.61737499999994</v>
      </c>
      <c r="U294" s="87"/>
      <c r="V294" s="87"/>
    </row>
    <row r="295" customFormat="false" ht="15" hidden="false" customHeight="true" outlineLevel="0" collapsed="false">
      <c r="A295" s="86" t="n">
        <v>291</v>
      </c>
      <c r="B295" s="87" t="s">
        <v>49</v>
      </c>
      <c r="C295" s="87" t="s">
        <v>221</v>
      </c>
      <c r="D295" s="87"/>
      <c r="E295" s="87"/>
      <c r="F295" s="87" t="n">
        <v>100</v>
      </c>
      <c r="G295" s="88" t="n">
        <v>15.037</v>
      </c>
      <c r="H295" s="88" t="n">
        <v>29.85</v>
      </c>
      <c r="I295" s="89" t="n">
        <v>25005.111</v>
      </c>
      <c r="J295" s="89" t="n">
        <v>25020.148</v>
      </c>
      <c r="K295" s="89" t="n">
        <v>25034.961</v>
      </c>
      <c r="L295" s="66" t="n">
        <f aca="false">+I296-K295</f>
        <v>113.508000000002</v>
      </c>
      <c r="M295" s="66" t="str">
        <f aca="false">IF(L295&lt;96,"A",IF(L295&lt;192,"B","C"))</f>
        <v>B</v>
      </c>
      <c r="N295" s="66" t="n">
        <f aca="false">+H295*2*0.1</f>
        <v>5.97</v>
      </c>
      <c r="O295" s="66" t="n">
        <f aca="false">48*0.1+48*0.375*0.1</f>
        <v>6.6</v>
      </c>
      <c r="P295" s="66" t="n">
        <f aca="false">48*0.75*0.1</f>
        <v>3.6</v>
      </c>
      <c r="Q295" s="66" t="n">
        <f aca="false">IF(M295="A",L295*0.075,0)</f>
        <v>0</v>
      </c>
      <c r="R295" s="90" t="n">
        <f aca="false">IF(M295="B",ROUND(P295*2+(L295-96)*0.375*0.1,2),0)</f>
        <v>7.86</v>
      </c>
      <c r="S295" s="90" t="n">
        <f aca="false">IF(M295="C",ROUND(2*(O295+P295)+(L295-192)*0.375*0.1,2),0)</f>
        <v>0</v>
      </c>
      <c r="T295" s="90" t="n">
        <f aca="false">+N295+Q295+R295+S295</f>
        <v>13.83</v>
      </c>
      <c r="U295" s="87"/>
      <c r="V295" s="87"/>
    </row>
    <row r="296" customFormat="false" ht="15" hidden="false" customHeight="true" outlineLevel="0" collapsed="false">
      <c r="A296" s="86" t="n">
        <v>292</v>
      </c>
      <c r="B296" s="87" t="s">
        <v>46</v>
      </c>
      <c r="C296" s="87" t="s">
        <v>172</v>
      </c>
      <c r="D296" s="87"/>
      <c r="E296" s="87"/>
      <c r="F296" s="87" t="n">
        <v>150</v>
      </c>
      <c r="G296" s="88" t="n">
        <v>15.211</v>
      </c>
      <c r="H296" s="88" t="n">
        <v>30.318</v>
      </c>
      <c r="I296" s="89" t="n">
        <v>25148.469</v>
      </c>
      <c r="J296" s="89" t="n">
        <v>25163.68</v>
      </c>
      <c r="K296" s="89" t="n">
        <v>25178.787</v>
      </c>
      <c r="L296" s="66" t="n">
        <f aca="false">+I297-K296</f>
        <v>47.9310000000005</v>
      </c>
      <c r="M296" s="66" t="str">
        <f aca="false">IF(L296&lt;96,"A",IF(L296&lt;192,"B","C"))</f>
        <v>A</v>
      </c>
      <c r="N296" s="66" t="n">
        <f aca="false">+H296*2*0.1</f>
        <v>6.0636</v>
      </c>
      <c r="O296" s="66" t="n">
        <f aca="false">48*0.1+48*0.375*0.1</f>
        <v>6.6</v>
      </c>
      <c r="P296" s="66" t="n">
        <f aca="false">48*0.75*0.1</f>
        <v>3.6</v>
      </c>
      <c r="Q296" s="66" t="n">
        <f aca="false">IF(M296="A",L296*0.075,0)</f>
        <v>3.59482500000004</v>
      </c>
      <c r="R296" s="90" t="n">
        <f aca="false">IF(M296="B",ROUND(P296*2+(L296-96)*0.375*0.1,2),0)</f>
        <v>0</v>
      </c>
      <c r="S296" s="90" t="n">
        <f aca="false">IF(M296="C",ROUND(2*(O296+P296)+(L296-192)*0.375*0.1,2),0)</f>
        <v>0</v>
      </c>
      <c r="T296" s="90" t="n">
        <f aca="false">+N296+Q296+R296+S296</f>
        <v>9.65842500000004</v>
      </c>
      <c r="U296" s="87"/>
      <c r="V296" s="87"/>
    </row>
    <row r="297" customFormat="false" ht="15" hidden="false" customHeight="true" outlineLevel="0" collapsed="false">
      <c r="A297" s="86" t="n">
        <v>293</v>
      </c>
      <c r="B297" s="87" t="s">
        <v>49</v>
      </c>
      <c r="C297" s="87" t="s">
        <v>156</v>
      </c>
      <c r="D297" s="87"/>
      <c r="E297" s="87"/>
      <c r="F297" s="87" t="n">
        <v>100</v>
      </c>
      <c r="G297" s="88" t="n">
        <v>21.03</v>
      </c>
      <c r="H297" s="88" t="n">
        <v>41.456</v>
      </c>
      <c r="I297" s="89" t="n">
        <v>25226.718</v>
      </c>
      <c r="J297" s="89" t="n">
        <v>25247.748</v>
      </c>
      <c r="K297" s="89" t="n">
        <v>25268.174</v>
      </c>
      <c r="L297" s="66" t="n">
        <f aca="false">+I298-K297</f>
        <v>101.707000000002</v>
      </c>
      <c r="M297" s="66" t="str">
        <f aca="false">IF(L297&lt;96,"A",IF(L297&lt;192,"B","C"))</f>
        <v>B</v>
      </c>
      <c r="N297" s="66" t="n">
        <f aca="false">+H297*2*0.1</f>
        <v>8.2912</v>
      </c>
      <c r="O297" s="66" t="n">
        <f aca="false">48*0.1+48*0.375*0.1</f>
        <v>6.6</v>
      </c>
      <c r="P297" s="66" t="n">
        <f aca="false">48*0.75*0.1</f>
        <v>3.6</v>
      </c>
      <c r="Q297" s="66" t="n">
        <f aca="false">IF(M297="A",L297*0.075,0)</f>
        <v>0</v>
      </c>
      <c r="R297" s="90" t="n">
        <f aca="false">IF(M297="B",ROUND(P297*2+(L297-96)*0.375*0.1,2),0)</f>
        <v>7.41</v>
      </c>
      <c r="S297" s="90" t="n">
        <f aca="false">IF(M297="C",ROUND(2*(O297+P297)+(L297-192)*0.375*0.1,2),0)</f>
        <v>0</v>
      </c>
      <c r="T297" s="90" t="n">
        <f aca="false">+N297+Q297+R297+S297</f>
        <v>15.7012</v>
      </c>
      <c r="U297" s="87"/>
      <c r="V297" s="87"/>
    </row>
    <row r="298" customFormat="false" ht="15" hidden="false" customHeight="true" outlineLevel="0" collapsed="false">
      <c r="A298" s="86" t="n">
        <v>294</v>
      </c>
      <c r="B298" s="87" t="s">
        <v>49</v>
      </c>
      <c r="C298" s="87" t="s">
        <v>259</v>
      </c>
      <c r="D298" s="87"/>
      <c r="E298" s="87"/>
      <c r="F298" s="87" t="n">
        <v>50</v>
      </c>
      <c r="G298" s="88" t="n">
        <v>26.133</v>
      </c>
      <c r="H298" s="88" t="n">
        <v>48.161</v>
      </c>
      <c r="I298" s="89" t="n">
        <v>25369.881</v>
      </c>
      <c r="J298" s="89" t="n">
        <v>25396.014</v>
      </c>
      <c r="K298" s="89" t="n">
        <v>25418.042</v>
      </c>
      <c r="L298" s="66" t="n">
        <f aca="false">+I299-K298</f>
        <v>30.6929999999993</v>
      </c>
      <c r="M298" s="66" t="str">
        <f aca="false">IF(L298&lt;96,"A",IF(L298&lt;192,"B","C"))</f>
        <v>A</v>
      </c>
      <c r="N298" s="66" t="n">
        <f aca="false">+H298*2*0.1</f>
        <v>9.6322</v>
      </c>
      <c r="O298" s="66" t="n">
        <f aca="false">48*0.1+48*0.375*0.1</f>
        <v>6.6</v>
      </c>
      <c r="P298" s="66" t="n">
        <f aca="false">48*0.75*0.1</f>
        <v>3.6</v>
      </c>
      <c r="Q298" s="66" t="n">
        <f aca="false">IF(M298="A",L298*0.075,0)</f>
        <v>2.30197499999995</v>
      </c>
      <c r="R298" s="90" t="n">
        <f aca="false">IF(M298="B",ROUND(P298*2+(L298-96)*0.375*0.1,2),0)</f>
        <v>0</v>
      </c>
      <c r="S298" s="90" t="n">
        <f aca="false">IF(M298="C",ROUND(2*(O298+P298)+(L298-192)*0.375*0.1,2),0)</f>
        <v>0</v>
      </c>
      <c r="T298" s="90" t="n">
        <f aca="false">+N298+Q298+R298+S298</f>
        <v>11.9341749999999</v>
      </c>
      <c r="U298" s="87"/>
      <c r="V298" s="87"/>
    </row>
    <row r="299" customFormat="false" ht="15" hidden="false" customHeight="true" outlineLevel="0" collapsed="false">
      <c r="A299" s="86" t="n">
        <v>295</v>
      </c>
      <c r="B299" s="87" t="s">
        <v>46</v>
      </c>
      <c r="C299" s="87" t="s">
        <v>249</v>
      </c>
      <c r="D299" s="87"/>
      <c r="E299" s="87"/>
      <c r="F299" s="87" t="n">
        <v>19.2</v>
      </c>
      <c r="G299" s="88" t="n">
        <v>21.156</v>
      </c>
      <c r="H299" s="88" t="n">
        <v>32.019</v>
      </c>
      <c r="I299" s="89" t="n">
        <v>25448.735</v>
      </c>
      <c r="J299" s="89" t="n">
        <v>25469.891</v>
      </c>
      <c r="K299" s="89" t="n">
        <v>25480.754</v>
      </c>
      <c r="L299" s="66" t="n">
        <f aca="false">+I300-K299</f>
        <v>0.429000000000087</v>
      </c>
      <c r="M299" s="66" t="str">
        <f aca="false">IF(L299&lt;96,"A",IF(L299&lt;192,"B","C"))</f>
        <v>A</v>
      </c>
      <c r="N299" s="66" t="n">
        <f aca="false">+H299*2*0.1</f>
        <v>6.4038</v>
      </c>
      <c r="O299" s="66" t="n">
        <f aca="false">48*0.1+48*0.375*0.1</f>
        <v>6.6</v>
      </c>
      <c r="P299" s="66" t="n">
        <f aca="false">48*0.75*0.1</f>
        <v>3.6</v>
      </c>
      <c r="Q299" s="66" t="n">
        <f aca="false">IF(M299="A",L299*0.075,0)</f>
        <v>0.0321750000000065</v>
      </c>
      <c r="R299" s="90" t="n">
        <f aca="false">IF(M299="B",ROUND(P299*2+(L299-96)*0.375*0.1,2),0)</f>
        <v>0</v>
      </c>
      <c r="S299" s="90" t="n">
        <f aca="false">IF(M299="C",ROUND(2*(O299+P299)+(L299-192)*0.375*0.1,2),0)</f>
        <v>0</v>
      </c>
      <c r="T299" s="90" t="n">
        <f aca="false">+N299+Q299+R299+S299</f>
        <v>6.43597500000001</v>
      </c>
      <c r="U299" s="87"/>
      <c r="V299" s="87"/>
    </row>
    <row r="300" customFormat="false" ht="15" hidden="false" customHeight="true" outlineLevel="0" collapsed="false">
      <c r="A300" s="86" t="n">
        <v>296</v>
      </c>
      <c r="B300" s="87" t="s">
        <v>46</v>
      </c>
      <c r="C300" s="87" t="s">
        <v>249</v>
      </c>
      <c r="D300" s="87"/>
      <c r="E300" s="87"/>
      <c r="F300" s="87" t="n">
        <v>19.2</v>
      </c>
      <c r="G300" s="88" t="n">
        <v>21.132</v>
      </c>
      <c r="H300" s="88" t="n">
        <v>31.998</v>
      </c>
      <c r="I300" s="89" t="n">
        <v>25481.183</v>
      </c>
      <c r="J300" s="89" t="n">
        <v>25502.315</v>
      </c>
      <c r="K300" s="89" t="n">
        <v>25513.18</v>
      </c>
      <c r="L300" s="66" t="n">
        <f aca="false">+I301-K300</f>
        <v>10.237000000001</v>
      </c>
      <c r="M300" s="66" t="str">
        <f aca="false">IF(L300&lt;96,"A",IF(L300&lt;192,"B","C"))</f>
        <v>A</v>
      </c>
      <c r="N300" s="66" t="n">
        <f aca="false">+H300*2*0.1</f>
        <v>6.3996</v>
      </c>
      <c r="O300" s="66" t="n">
        <f aca="false">48*0.1+48*0.375*0.1</f>
        <v>6.6</v>
      </c>
      <c r="P300" s="66" t="n">
        <f aca="false">48*0.75*0.1</f>
        <v>3.6</v>
      </c>
      <c r="Q300" s="66" t="n">
        <f aca="false">IF(M300="A",L300*0.075,0)</f>
        <v>0.767775000000074</v>
      </c>
      <c r="R300" s="90" t="n">
        <f aca="false">IF(M300="B",ROUND(P300*2+(L300-96)*0.375*0.1,2),0)</f>
        <v>0</v>
      </c>
      <c r="S300" s="90" t="n">
        <f aca="false">IF(M300="C",ROUND(2*(O300+P300)+(L300-192)*0.375*0.1,2),0)</f>
        <v>0</v>
      </c>
      <c r="T300" s="90" t="n">
        <f aca="false">+N300+Q300+R300+S300</f>
        <v>7.16737500000007</v>
      </c>
      <c r="U300" s="87"/>
      <c r="V300" s="87"/>
    </row>
    <row r="301" customFormat="false" ht="15" hidden="false" customHeight="true" outlineLevel="0" collapsed="false">
      <c r="A301" s="86" t="n">
        <v>297</v>
      </c>
      <c r="B301" s="87" t="s">
        <v>46</v>
      </c>
      <c r="C301" s="87" t="s">
        <v>156</v>
      </c>
      <c r="D301" s="87"/>
      <c r="E301" s="87"/>
      <c r="F301" s="87" t="n">
        <v>45</v>
      </c>
      <c r="G301" s="88" t="n">
        <v>9.395</v>
      </c>
      <c r="H301" s="88" t="n">
        <v>18.524</v>
      </c>
      <c r="I301" s="89" t="n">
        <v>25523.417</v>
      </c>
      <c r="J301" s="89" t="n">
        <v>25532.812</v>
      </c>
      <c r="K301" s="89" t="n">
        <v>25541.941</v>
      </c>
      <c r="L301" s="66" t="n">
        <f aca="false">+I302-K301</f>
        <v>78.0709999999999</v>
      </c>
      <c r="M301" s="66" t="str">
        <f aca="false">IF(L301&lt;96,"A",IF(L301&lt;192,"B","C"))</f>
        <v>A</v>
      </c>
      <c r="N301" s="66" t="n">
        <f aca="false">+H301*2*0.1</f>
        <v>3.7048</v>
      </c>
      <c r="O301" s="66" t="n">
        <f aca="false">48*0.1+48*0.375*0.1</f>
        <v>6.6</v>
      </c>
      <c r="P301" s="66" t="n">
        <f aca="false">48*0.75*0.1</f>
        <v>3.6</v>
      </c>
      <c r="Q301" s="66" t="n">
        <f aca="false">IF(M301="A",L301*0.075,0)</f>
        <v>5.85532499999999</v>
      </c>
      <c r="R301" s="90" t="n">
        <f aca="false">IF(M301="B",ROUND(P301*2+(L301-96)*0.375*0.1,2),0)</f>
        <v>0</v>
      </c>
      <c r="S301" s="90" t="n">
        <f aca="false">IF(M301="C",ROUND(2*(O301+P301)+(L301-192)*0.375*0.1,2),0)</f>
        <v>0</v>
      </c>
      <c r="T301" s="90" t="n">
        <f aca="false">+N301+Q301+R301+S301</f>
        <v>9.56012499999999</v>
      </c>
      <c r="U301" s="87"/>
      <c r="V301" s="87"/>
    </row>
    <row r="302" customFormat="false" ht="15" hidden="false" customHeight="true" outlineLevel="0" collapsed="false">
      <c r="A302" s="86" t="n">
        <v>298</v>
      </c>
      <c r="B302" s="87" t="s">
        <v>46</v>
      </c>
      <c r="C302" s="87" t="s">
        <v>169</v>
      </c>
      <c r="D302" s="87"/>
      <c r="E302" s="87"/>
      <c r="F302" s="87" t="n">
        <v>50</v>
      </c>
      <c r="G302" s="88" t="n">
        <v>9.828</v>
      </c>
      <c r="H302" s="88" t="n">
        <v>19.41</v>
      </c>
      <c r="I302" s="89" t="n">
        <v>25620.012</v>
      </c>
      <c r="J302" s="89" t="n">
        <v>25629.84</v>
      </c>
      <c r="K302" s="89" t="n">
        <v>25639.421</v>
      </c>
      <c r="L302" s="66" t="n">
        <f aca="false">+I303-K302</f>
        <v>14.2990000000027</v>
      </c>
      <c r="M302" s="66" t="str">
        <f aca="false">IF(L302&lt;96,"A",IF(L302&lt;192,"B","C"))</f>
        <v>A</v>
      </c>
      <c r="N302" s="66" t="n">
        <f aca="false">+H302*2*0.1</f>
        <v>3.882</v>
      </c>
      <c r="O302" s="66" t="n">
        <f aca="false">48*0.1+48*0.375*0.1</f>
        <v>6.6</v>
      </c>
      <c r="P302" s="66" t="n">
        <f aca="false">48*0.75*0.1</f>
        <v>3.6</v>
      </c>
      <c r="Q302" s="66" t="n">
        <f aca="false">IF(M302="A",L302*0.075,0)</f>
        <v>1.0724250000002</v>
      </c>
      <c r="R302" s="90" t="n">
        <f aca="false">IF(M302="B",ROUND(P302*2+(L302-96)*0.375*0.1,2),0)</f>
        <v>0</v>
      </c>
      <c r="S302" s="90" t="n">
        <f aca="false">IF(M302="C",ROUND(2*(O302+P302)+(L302-192)*0.375*0.1,2),0)</f>
        <v>0</v>
      </c>
      <c r="T302" s="90" t="n">
        <f aca="false">+N302+Q302+R302+S302</f>
        <v>4.9544250000002</v>
      </c>
      <c r="U302" s="87"/>
      <c r="V302" s="87"/>
    </row>
    <row r="303" customFormat="false" ht="15" hidden="false" customHeight="true" outlineLevel="0" collapsed="false">
      <c r="A303" s="86" t="n">
        <v>299</v>
      </c>
      <c r="B303" s="87" t="s">
        <v>49</v>
      </c>
      <c r="C303" s="87" t="s">
        <v>151</v>
      </c>
      <c r="D303" s="87"/>
      <c r="E303" s="87"/>
      <c r="F303" s="87" t="n">
        <v>25</v>
      </c>
      <c r="G303" s="88" t="n">
        <v>6.614</v>
      </c>
      <c r="H303" s="88" t="n">
        <v>12.932</v>
      </c>
      <c r="I303" s="89" t="n">
        <v>25653.72</v>
      </c>
      <c r="J303" s="89" t="n">
        <v>25660.334</v>
      </c>
      <c r="K303" s="89" t="n">
        <v>25666.652</v>
      </c>
      <c r="L303" s="66" t="n">
        <f aca="false">+I304-K303</f>
        <v>29.742000000002</v>
      </c>
      <c r="M303" s="66" t="str">
        <f aca="false">IF(L303&lt;96,"A",IF(L303&lt;192,"B","C"))</f>
        <v>A</v>
      </c>
      <c r="N303" s="66" t="n">
        <f aca="false">+H303*2*0.1</f>
        <v>2.5864</v>
      </c>
      <c r="O303" s="66" t="n">
        <f aca="false">48*0.1+48*0.375*0.1</f>
        <v>6.6</v>
      </c>
      <c r="P303" s="66" t="n">
        <f aca="false">48*0.75*0.1</f>
        <v>3.6</v>
      </c>
      <c r="Q303" s="66" t="n">
        <f aca="false">IF(M303="A",L303*0.075,0)</f>
        <v>2.23065000000015</v>
      </c>
      <c r="R303" s="90" t="n">
        <f aca="false">IF(M303="B",ROUND(P303*2+(L303-96)*0.375*0.1,2),0)</f>
        <v>0</v>
      </c>
      <c r="S303" s="90" t="n">
        <f aca="false">IF(M303="C",ROUND(2*(O303+P303)+(L303-192)*0.375*0.1,2),0)</f>
        <v>0</v>
      </c>
      <c r="T303" s="90" t="n">
        <f aca="false">+N303+Q303+R303+S303</f>
        <v>4.81705000000015</v>
      </c>
      <c r="U303" s="87"/>
      <c r="V303" s="87"/>
    </row>
    <row r="304" customFormat="false" ht="15" hidden="false" customHeight="true" outlineLevel="0" collapsed="false">
      <c r="A304" s="86" t="n">
        <v>300</v>
      </c>
      <c r="B304" s="87" t="s">
        <v>46</v>
      </c>
      <c r="C304" s="87" t="s">
        <v>230</v>
      </c>
      <c r="D304" s="87"/>
      <c r="E304" s="87"/>
      <c r="F304" s="87" t="n">
        <v>70</v>
      </c>
      <c r="G304" s="88" t="n">
        <v>24.278</v>
      </c>
      <c r="H304" s="88" t="n">
        <v>46.738</v>
      </c>
      <c r="I304" s="89" t="n">
        <v>25696.394</v>
      </c>
      <c r="J304" s="89" t="n">
        <v>25720.672</v>
      </c>
      <c r="K304" s="89" t="n">
        <v>25743.132</v>
      </c>
      <c r="L304" s="66" t="n">
        <f aca="false">+I305-K304</f>
        <v>47.5360000000001</v>
      </c>
      <c r="M304" s="66" t="str">
        <f aca="false">IF(L304&lt;96,"A",IF(L304&lt;192,"B","C"))</f>
        <v>A</v>
      </c>
      <c r="N304" s="66" t="n">
        <f aca="false">+H304*2*0.1</f>
        <v>9.3476</v>
      </c>
      <c r="O304" s="66" t="n">
        <f aca="false">48*0.1+48*0.375*0.1</f>
        <v>6.6</v>
      </c>
      <c r="P304" s="66" t="n">
        <f aca="false">48*0.75*0.1</f>
        <v>3.6</v>
      </c>
      <c r="Q304" s="66" t="n">
        <f aca="false">IF(M304="A",L304*0.075,0)</f>
        <v>3.5652</v>
      </c>
      <c r="R304" s="90" t="n">
        <f aca="false">IF(M304="B",ROUND(P304*2+(L304-96)*0.375*0.1,2),0)</f>
        <v>0</v>
      </c>
      <c r="S304" s="90" t="n">
        <f aca="false">IF(M304="C",ROUND(2*(O304+P304)+(L304-192)*0.375*0.1,2),0)</f>
        <v>0</v>
      </c>
      <c r="T304" s="90" t="n">
        <f aca="false">+N304+Q304+R304+S304</f>
        <v>12.9128</v>
      </c>
      <c r="U304" s="87"/>
      <c r="V304" s="87"/>
    </row>
    <row r="305" customFormat="false" ht="15" hidden="false" customHeight="true" outlineLevel="0" collapsed="false">
      <c r="A305" s="86" t="n">
        <v>301</v>
      </c>
      <c r="B305" s="87" t="s">
        <v>49</v>
      </c>
      <c r="C305" s="87" t="s">
        <v>237</v>
      </c>
      <c r="D305" s="87"/>
      <c r="E305" s="87"/>
      <c r="F305" s="87" t="n">
        <v>55</v>
      </c>
      <c r="G305" s="88" t="n">
        <v>19.943</v>
      </c>
      <c r="H305" s="88" t="n">
        <v>38.264</v>
      </c>
      <c r="I305" s="89" t="n">
        <v>25790.668</v>
      </c>
      <c r="J305" s="89" t="n">
        <v>25810.611</v>
      </c>
      <c r="K305" s="89" t="n">
        <v>25828.932</v>
      </c>
      <c r="L305" s="66" t="n">
        <f aca="false">+I306-K305</f>
        <v>18.7059999999983</v>
      </c>
      <c r="M305" s="66" t="str">
        <f aca="false">IF(L305&lt;96,"A",IF(L305&lt;192,"B","C"))</f>
        <v>A</v>
      </c>
      <c r="N305" s="66" t="n">
        <f aca="false">+H305*2*0.1</f>
        <v>7.6528</v>
      </c>
      <c r="O305" s="66" t="n">
        <f aca="false">48*0.1+48*0.375*0.1</f>
        <v>6.6</v>
      </c>
      <c r="P305" s="66" t="n">
        <f aca="false">48*0.75*0.1</f>
        <v>3.6</v>
      </c>
      <c r="Q305" s="66" t="n">
        <f aca="false">IF(M305="A",L305*0.075,0)</f>
        <v>1.40294999999987</v>
      </c>
      <c r="R305" s="90" t="n">
        <f aca="false">IF(M305="B",ROUND(P305*2+(L305-96)*0.375*0.1,2),0)</f>
        <v>0</v>
      </c>
      <c r="S305" s="90" t="n">
        <f aca="false">IF(M305="C",ROUND(2*(O305+P305)+(L305-192)*0.375*0.1,2),0)</f>
        <v>0</v>
      </c>
      <c r="T305" s="90" t="n">
        <f aca="false">+N305+Q305+R305+S305</f>
        <v>9.05574999999987</v>
      </c>
      <c r="U305" s="87"/>
      <c r="V305" s="87"/>
    </row>
    <row r="306" customFormat="false" ht="15" hidden="false" customHeight="true" outlineLevel="0" collapsed="false">
      <c r="A306" s="86" t="n">
        <v>302</v>
      </c>
      <c r="B306" s="87" t="s">
        <v>46</v>
      </c>
      <c r="C306" s="87" t="s">
        <v>260</v>
      </c>
      <c r="D306" s="87"/>
      <c r="E306" s="87"/>
      <c r="F306" s="87" t="n">
        <v>48</v>
      </c>
      <c r="G306" s="88" t="n">
        <v>19.542</v>
      </c>
      <c r="H306" s="88" t="n">
        <v>37.117</v>
      </c>
      <c r="I306" s="89" t="n">
        <v>25847.638</v>
      </c>
      <c r="J306" s="89" t="n">
        <v>25867.18</v>
      </c>
      <c r="K306" s="89" t="n">
        <v>25884.755</v>
      </c>
      <c r="L306" s="66" t="n">
        <f aca="false">+I307-K306</f>
        <v>43.5509999999995</v>
      </c>
      <c r="M306" s="66" t="str">
        <f aca="false">IF(L306&lt;96,"A",IF(L306&lt;192,"B","C"))</f>
        <v>A</v>
      </c>
      <c r="N306" s="66" t="n">
        <f aca="false">+H306*2*0.1</f>
        <v>7.4234</v>
      </c>
      <c r="O306" s="66" t="n">
        <f aca="false">48*0.1+48*0.375*0.1</f>
        <v>6.6</v>
      </c>
      <c r="P306" s="66" t="n">
        <f aca="false">48*0.75*0.1</f>
        <v>3.6</v>
      </c>
      <c r="Q306" s="66" t="n">
        <f aca="false">IF(M306="A",L306*0.075,0)</f>
        <v>3.26632499999996</v>
      </c>
      <c r="R306" s="90" t="n">
        <f aca="false">IF(M306="B",ROUND(P306*2+(L306-96)*0.375*0.1,2),0)</f>
        <v>0</v>
      </c>
      <c r="S306" s="90" t="n">
        <f aca="false">IF(M306="C",ROUND(2*(O306+P306)+(L306-192)*0.375*0.1,2),0)</f>
        <v>0</v>
      </c>
      <c r="T306" s="90" t="n">
        <f aca="false">+N306+Q306+R306+S306</f>
        <v>10.689725</v>
      </c>
      <c r="U306" s="87"/>
      <c r="V306" s="87"/>
    </row>
    <row r="307" customFormat="false" ht="15" hidden="false" customHeight="true" outlineLevel="0" collapsed="false">
      <c r="A307" s="86" t="n">
        <v>303</v>
      </c>
      <c r="B307" s="87" t="s">
        <v>49</v>
      </c>
      <c r="C307" s="87" t="s">
        <v>232</v>
      </c>
      <c r="D307" s="87"/>
      <c r="E307" s="87"/>
      <c r="F307" s="87" t="n">
        <v>140</v>
      </c>
      <c r="G307" s="88" t="n">
        <v>38.427</v>
      </c>
      <c r="H307" s="88" t="n">
        <v>75.007</v>
      </c>
      <c r="I307" s="89" t="n">
        <v>25928.306</v>
      </c>
      <c r="J307" s="89" t="n">
        <v>25966.733</v>
      </c>
      <c r="K307" s="89" t="n">
        <v>26003.313</v>
      </c>
      <c r="L307" s="66" t="n">
        <f aca="false">+I308-K307</f>
        <v>41.0980000000018</v>
      </c>
      <c r="M307" s="66" t="str">
        <f aca="false">IF(L307&lt;96,"A",IF(L307&lt;192,"B","C"))</f>
        <v>A</v>
      </c>
      <c r="N307" s="66" t="n">
        <f aca="false">+H307*2*0.1</f>
        <v>15.0014</v>
      </c>
      <c r="O307" s="66" t="n">
        <f aca="false">48*0.1+48*0.375*0.1</f>
        <v>6.6</v>
      </c>
      <c r="P307" s="66" t="n">
        <f aca="false">48*0.75*0.1</f>
        <v>3.6</v>
      </c>
      <c r="Q307" s="66" t="n">
        <f aca="false">IF(M307="A",L307*0.075,0)</f>
        <v>3.08235000000013</v>
      </c>
      <c r="R307" s="90" t="n">
        <f aca="false">IF(M307="B",ROUND(P307*2+(L307-96)*0.375*0.1,2),0)</f>
        <v>0</v>
      </c>
      <c r="S307" s="90" t="n">
        <f aca="false">IF(M307="C",ROUND(2*(O307+P307)+(L307-192)*0.375*0.1,2),0)</f>
        <v>0</v>
      </c>
      <c r="T307" s="90" t="n">
        <f aca="false">+N307+Q307+R307+S307</f>
        <v>18.0837500000001</v>
      </c>
      <c r="U307" s="87"/>
      <c r="V307" s="87"/>
    </row>
    <row r="308" customFormat="false" ht="15" hidden="false" customHeight="true" outlineLevel="0" collapsed="false">
      <c r="A308" s="86" t="n">
        <v>304</v>
      </c>
      <c r="B308" s="87" t="s">
        <v>49</v>
      </c>
      <c r="C308" s="87" t="s">
        <v>157</v>
      </c>
      <c r="D308" s="87"/>
      <c r="E308" s="87"/>
      <c r="F308" s="87" t="n">
        <v>30</v>
      </c>
      <c r="G308" s="88" t="n">
        <v>7.757</v>
      </c>
      <c r="H308" s="88" t="n">
        <v>15.181</v>
      </c>
      <c r="I308" s="89" t="n">
        <v>26044.411</v>
      </c>
      <c r="J308" s="89" t="n">
        <v>26052.168</v>
      </c>
      <c r="K308" s="89" t="n">
        <v>26059.592</v>
      </c>
      <c r="L308" s="66" t="n">
        <f aca="false">+I309-K308</f>
        <v>40.9739999999983</v>
      </c>
      <c r="M308" s="66" t="str">
        <f aca="false">IF(L308&lt;96,"A",IF(L308&lt;192,"B","C"))</f>
        <v>A</v>
      </c>
      <c r="N308" s="66" t="n">
        <f aca="false">+H308*2*0.1</f>
        <v>3.0362</v>
      </c>
      <c r="O308" s="66" t="n">
        <f aca="false">48*0.1+48*0.375*0.1</f>
        <v>6.6</v>
      </c>
      <c r="P308" s="66" t="n">
        <f aca="false">48*0.75*0.1</f>
        <v>3.6</v>
      </c>
      <c r="Q308" s="66" t="n">
        <f aca="false">IF(M308="A",L308*0.075,0)</f>
        <v>3.07304999999988</v>
      </c>
      <c r="R308" s="90" t="n">
        <f aca="false">IF(M308="B",ROUND(P308*2+(L308-96)*0.375*0.1,2),0)</f>
        <v>0</v>
      </c>
      <c r="S308" s="90" t="n">
        <f aca="false">IF(M308="C",ROUND(2*(O308+P308)+(L308-192)*0.375*0.1,2),0)</f>
        <v>0</v>
      </c>
      <c r="T308" s="90" t="n">
        <f aca="false">+N308+Q308+R308+S308</f>
        <v>6.10924999999988</v>
      </c>
      <c r="U308" s="87"/>
      <c r="V308" s="87"/>
    </row>
    <row r="309" customFormat="false" ht="15" hidden="false" customHeight="true" outlineLevel="0" collapsed="false">
      <c r="A309" s="86" t="n">
        <v>305</v>
      </c>
      <c r="B309" s="87" t="s">
        <v>46</v>
      </c>
      <c r="C309" s="87" t="s">
        <v>219</v>
      </c>
      <c r="D309" s="87"/>
      <c r="E309" s="87"/>
      <c r="F309" s="87" t="n">
        <v>50</v>
      </c>
      <c r="G309" s="88" t="n">
        <v>9.463</v>
      </c>
      <c r="H309" s="88" t="n">
        <v>18.704</v>
      </c>
      <c r="I309" s="89" t="n">
        <v>26100.566</v>
      </c>
      <c r="J309" s="89" t="n">
        <v>26110.029</v>
      </c>
      <c r="K309" s="89" t="n">
        <v>26119.27</v>
      </c>
      <c r="L309" s="66" t="n">
        <f aca="false">+I310-K309</f>
        <v>32.4079999999995</v>
      </c>
      <c r="M309" s="66" t="str">
        <f aca="false">IF(L309&lt;96,"A",IF(L309&lt;192,"B","C"))</f>
        <v>A</v>
      </c>
      <c r="N309" s="66" t="n">
        <f aca="false">+H309*2*0.1</f>
        <v>3.7408</v>
      </c>
      <c r="O309" s="66" t="n">
        <f aca="false">48*0.1+48*0.375*0.1</f>
        <v>6.6</v>
      </c>
      <c r="P309" s="66" t="n">
        <f aca="false">48*0.75*0.1</f>
        <v>3.6</v>
      </c>
      <c r="Q309" s="66" t="n">
        <f aca="false">IF(M309="A",L309*0.075,0)</f>
        <v>2.43059999999996</v>
      </c>
      <c r="R309" s="90" t="n">
        <f aca="false">IF(M309="B",ROUND(P309*2+(L309-96)*0.375*0.1,2),0)</f>
        <v>0</v>
      </c>
      <c r="S309" s="90" t="n">
        <f aca="false">IF(M309="C",ROUND(2*(O309+P309)+(L309-192)*0.375*0.1,2),0)</f>
        <v>0</v>
      </c>
      <c r="T309" s="90" t="n">
        <f aca="false">+N309+Q309+R309+S309</f>
        <v>6.17139999999996</v>
      </c>
      <c r="U309" s="87"/>
      <c r="V309" s="87"/>
    </row>
    <row r="310" customFormat="false" ht="15" hidden="false" customHeight="true" outlineLevel="0" collapsed="false">
      <c r="A310" s="86" t="n">
        <v>306</v>
      </c>
      <c r="B310" s="87" t="s">
        <v>49</v>
      </c>
      <c r="C310" s="87" t="s">
        <v>153</v>
      </c>
      <c r="D310" s="87"/>
      <c r="E310" s="87"/>
      <c r="F310" s="87" t="n">
        <v>140</v>
      </c>
      <c r="G310" s="88" t="n">
        <v>33.123</v>
      </c>
      <c r="H310" s="88" t="n">
        <v>65.05</v>
      </c>
      <c r="I310" s="89" t="n">
        <v>26151.678</v>
      </c>
      <c r="J310" s="89" t="n">
        <v>26184.801</v>
      </c>
      <c r="K310" s="89" t="n">
        <v>26216.728</v>
      </c>
      <c r="L310" s="66" t="n">
        <f aca="false">+I311-K310</f>
        <v>269.880000000001</v>
      </c>
      <c r="M310" s="66" t="str">
        <f aca="false">IF(L310&lt;96,"A",IF(L310&lt;192,"B","C"))</f>
        <v>C</v>
      </c>
      <c r="N310" s="66" t="n">
        <f aca="false">+H310*2*0.1</f>
        <v>13.01</v>
      </c>
      <c r="O310" s="66" t="n">
        <f aca="false">48*0.1+48*0.375*0.1</f>
        <v>6.6</v>
      </c>
      <c r="P310" s="66" t="n">
        <f aca="false">48*0.75*0.1</f>
        <v>3.6</v>
      </c>
      <c r="Q310" s="66" t="n">
        <f aca="false">IF(M310="A",L310*0.075,0)</f>
        <v>0</v>
      </c>
      <c r="R310" s="90" t="n">
        <f aca="false">IF(M310="B",ROUND(P310*2+(L310-96)*0.375*0.1,2),0)</f>
        <v>0</v>
      </c>
      <c r="S310" s="90" t="n">
        <f aca="false">IF(M310="C",ROUND(2*(O310+P310)+(L310-192)*0.375*0.1,2),0)</f>
        <v>23.32</v>
      </c>
      <c r="T310" s="90" t="n">
        <f aca="false">+N310+Q310+R310+S310</f>
        <v>36.33</v>
      </c>
      <c r="U310" s="87"/>
      <c r="V310" s="87"/>
    </row>
    <row r="311" customFormat="false" ht="15" hidden="false" customHeight="true" outlineLevel="0" collapsed="false">
      <c r="A311" s="86" t="n">
        <v>307</v>
      </c>
      <c r="B311" s="87" t="s">
        <v>46</v>
      </c>
      <c r="C311" s="87" t="s">
        <v>200</v>
      </c>
      <c r="D311" s="87"/>
      <c r="E311" s="87"/>
      <c r="F311" s="87" t="n">
        <v>300</v>
      </c>
      <c r="G311" s="88" t="n">
        <v>20.883</v>
      </c>
      <c r="H311" s="88" t="n">
        <v>41.699</v>
      </c>
      <c r="I311" s="89" t="n">
        <v>26486.608</v>
      </c>
      <c r="J311" s="89" t="n">
        <v>26507.491</v>
      </c>
      <c r="K311" s="89" t="n">
        <v>26528.307</v>
      </c>
      <c r="L311" s="66" t="n">
        <f aca="false">+I312-K311</f>
        <v>253.014999999999</v>
      </c>
      <c r="M311" s="66" t="str">
        <f aca="false">IF(L311&lt;96,"A",IF(L311&lt;192,"B","C"))</f>
        <v>C</v>
      </c>
      <c r="N311" s="66" t="n">
        <f aca="false">+H311*2*0.1</f>
        <v>8.3398</v>
      </c>
      <c r="O311" s="66" t="n">
        <f aca="false">48*0.1+48*0.375*0.1</f>
        <v>6.6</v>
      </c>
      <c r="P311" s="66" t="n">
        <f aca="false">48*0.75*0.1</f>
        <v>3.6</v>
      </c>
      <c r="Q311" s="66" t="n">
        <f aca="false">IF(M311="A",L311*0.075,0)</f>
        <v>0</v>
      </c>
      <c r="R311" s="90" t="n">
        <f aca="false">IF(M311="B",ROUND(P311*2+(L311-96)*0.375*0.1,2),0)</f>
        <v>0</v>
      </c>
      <c r="S311" s="90" t="n">
        <f aca="false">IF(M311="C",ROUND(2*(O311+P311)+(L311-192)*0.375*0.1,2),0)</f>
        <v>22.69</v>
      </c>
      <c r="T311" s="90" t="n">
        <f aca="false">+N311+Q311+R311+S311</f>
        <v>31.0298</v>
      </c>
      <c r="U311" s="87"/>
      <c r="V311" s="87"/>
    </row>
    <row r="312" customFormat="false" ht="15" hidden="false" customHeight="true" outlineLevel="0" collapsed="false">
      <c r="A312" s="86" t="n">
        <v>308</v>
      </c>
      <c r="B312" s="87" t="s">
        <v>49</v>
      </c>
      <c r="C312" s="87" t="s">
        <v>282</v>
      </c>
      <c r="D312" s="87"/>
      <c r="E312" s="87"/>
      <c r="F312" s="87" t="n">
        <v>17.5</v>
      </c>
      <c r="G312" s="88" t="n">
        <v>20.56</v>
      </c>
      <c r="H312" s="88" t="n">
        <v>30.297</v>
      </c>
      <c r="I312" s="89" t="n">
        <v>26781.322</v>
      </c>
      <c r="J312" s="89" t="n">
        <v>26801.882</v>
      </c>
      <c r="K312" s="89" t="n">
        <v>26811.619</v>
      </c>
      <c r="L312" s="66" t="n">
        <f aca="false">+I313-K312</f>
        <v>219.952000000001</v>
      </c>
      <c r="M312" s="66" t="str">
        <f aca="false">IF(L312&lt;96,"A",IF(L312&lt;192,"B","C"))</f>
        <v>C</v>
      </c>
      <c r="N312" s="66" t="n">
        <f aca="false">+H312*2*0.1</f>
        <v>6.0594</v>
      </c>
      <c r="O312" s="66" t="n">
        <f aca="false">48*0.1+48*0.375*0.1</f>
        <v>6.6</v>
      </c>
      <c r="P312" s="66" t="n">
        <f aca="false">48*0.75*0.1</f>
        <v>3.6</v>
      </c>
      <c r="Q312" s="66" t="n">
        <f aca="false">IF(M312="A",L312*0.075,0)</f>
        <v>0</v>
      </c>
      <c r="R312" s="90" t="n">
        <f aca="false">IF(M312="B",ROUND(P312*2+(L312-96)*0.375*0.1,2),0)</f>
        <v>0</v>
      </c>
      <c r="S312" s="90" t="n">
        <f aca="false">IF(M312="C",ROUND(2*(O312+P312)+(L312-192)*0.375*0.1,2),0)</f>
        <v>21.45</v>
      </c>
      <c r="T312" s="90" t="n">
        <f aca="false">+N312+Q312+R312+S312</f>
        <v>27.5094</v>
      </c>
      <c r="U312" s="87"/>
      <c r="V312" s="87"/>
    </row>
    <row r="313" customFormat="false" ht="15" hidden="false" customHeight="true" outlineLevel="0" collapsed="false">
      <c r="A313" s="86" t="n">
        <v>309</v>
      </c>
      <c r="B313" s="87" t="s">
        <v>46</v>
      </c>
      <c r="C313" s="87" t="s">
        <v>257</v>
      </c>
      <c r="D313" s="87"/>
      <c r="E313" s="87"/>
      <c r="F313" s="87" t="n">
        <v>82</v>
      </c>
      <c r="G313" s="88" t="n">
        <v>79.19</v>
      </c>
      <c r="H313" s="88" t="n">
        <v>125.947</v>
      </c>
      <c r="I313" s="89" t="n">
        <v>27031.571</v>
      </c>
      <c r="J313" s="89" t="n">
        <v>27110.761</v>
      </c>
      <c r="K313" s="89" t="n">
        <v>27157.518</v>
      </c>
      <c r="L313" s="66" t="n">
        <f aca="false">+I314-K313</f>
        <v>108.670999999998</v>
      </c>
      <c r="M313" s="66" t="str">
        <f aca="false">IF(L313&lt;96,"A",IF(L313&lt;192,"B","C"))</f>
        <v>B</v>
      </c>
      <c r="N313" s="66" t="n">
        <f aca="false">+H313*2*0.1</f>
        <v>25.1894</v>
      </c>
      <c r="O313" s="66" t="n">
        <f aca="false">48*0.1+48*0.375*0.1</f>
        <v>6.6</v>
      </c>
      <c r="P313" s="66" t="n">
        <f aca="false">48*0.75*0.1</f>
        <v>3.6</v>
      </c>
      <c r="Q313" s="66" t="n">
        <f aca="false">IF(M313="A",L313*0.075,0)</f>
        <v>0</v>
      </c>
      <c r="R313" s="90" t="n">
        <f aca="false">IF(M313="B",ROUND(P313*2+(L313-96)*0.375*0.1,2),0)</f>
        <v>7.68</v>
      </c>
      <c r="S313" s="90" t="n">
        <f aca="false">IF(M313="C",ROUND(2*(O313+P313)+(L313-192)*0.375*0.1,2),0)</f>
        <v>0</v>
      </c>
      <c r="T313" s="90" t="n">
        <f aca="false">+N313+Q313+R313+S313</f>
        <v>32.8694</v>
      </c>
      <c r="U313" s="87"/>
      <c r="V313" s="87"/>
    </row>
    <row r="314" customFormat="false" ht="15" hidden="false" customHeight="true" outlineLevel="0" collapsed="false">
      <c r="A314" s="86" t="n">
        <v>310</v>
      </c>
      <c r="B314" s="87" t="s">
        <v>49</v>
      </c>
      <c r="C314" s="87" t="s">
        <v>203</v>
      </c>
      <c r="D314" s="87"/>
      <c r="E314" s="87"/>
      <c r="F314" s="87" t="n">
        <v>600</v>
      </c>
      <c r="G314" s="88" t="n">
        <v>30.511</v>
      </c>
      <c r="H314" s="88" t="n">
        <v>60.97</v>
      </c>
      <c r="I314" s="89" t="n">
        <v>27266.189</v>
      </c>
      <c r="J314" s="89" t="n">
        <v>27296.7</v>
      </c>
      <c r="K314" s="89" t="n">
        <v>27327.159</v>
      </c>
      <c r="L314" s="66" t="n">
        <f aca="false">+I315-K314</f>
        <v>39.0999999999985</v>
      </c>
      <c r="M314" s="66" t="str">
        <f aca="false">IF(L314&lt;96,"A",IF(L314&lt;192,"B","C"))</f>
        <v>A</v>
      </c>
      <c r="N314" s="66" t="n">
        <f aca="false">+H314*2*0.1</f>
        <v>12.194</v>
      </c>
      <c r="O314" s="66" t="n">
        <f aca="false">48*0.1+48*0.375*0.1</f>
        <v>6.6</v>
      </c>
      <c r="P314" s="66" t="n">
        <f aca="false">48*0.75*0.1</f>
        <v>3.6</v>
      </c>
      <c r="Q314" s="66" t="n">
        <f aca="false">IF(M314="A",L314*0.075,0)</f>
        <v>2.93249999999989</v>
      </c>
      <c r="R314" s="90" t="n">
        <f aca="false">IF(M314="B",ROUND(P314*2+(L314-96)*0.375*0.1,2),0)</f>
        <v>0</v>
      </c>
      <c r="S314" s="90" t="n">
        <f aca="false">IF(M314="C",ROUND(2*(O314+P314)+(L314-192)*0.375*0.1,2),0)</f>
        <v>0</v>
      </c>
      <c r="T314" s="90" t="n">
        <f aca="false">+N314+Q314+R314+S314</f>
        <v>15.1264999999999</v>
      </c>
      <c r="U314" s="87"/>
      <c r="V314" s="87"/>
    </row>
    <row r="315" customFormat="false" ht="15" hidden="false" customHeight="true" outlineLevel="0" collapsed="false">
      <c r="A315" s="86" t="n">
        <v>311</v>
      </c>
      <c r="B315" s="87" t="s">
        <v>46</v>
      </c>
      <c r="C315" s="87" t="s">
        <v>285</v>
      </c>
      <c r="D315" s="87"/>
      <c r="E315" s="87"/>
      <c r="F315" s="87" t="n">
        <v>700</v>
      </c>
      <c r="G315" s="88" t="n">
        <v>27.146</v>
      </c>
      <c r="H315" s="88" t="n">
        <v>54.265</v>
      </c>
      <c r="I315" s="89" t="n">
        <v>27366.259</v>
      </c>
      <c r="J315" s="89" t="n">
        <v>27393.405</v>
      </c>
      <c r="K315" s="89" t="n">
        <v>27420.524</v>
      </c>
      <c r="L315" s="66" t="n">
        <f aca="false">+I316-K315</f>
        <v>68.0020000000004</v>
      </c>
      <c r="M315" s="66" t="str">
        <f aca="false">IF(L315&lt;96,"A",IF(L315&lt;192,"B","C"))</f>
        <v>A</v>
      </c>
      <c r="N315" s="66" t="n">
        <f aca="false">+H315*2*0.1</f>
        <v>10.853</v>
      </c>
      <c r="O315" s="66" t="n">
        <f aca="false">48*0.1+48*0.375*0.1</f>
        <v>6.6</v>
      </c>
      <c r="P315" s="66" t="n">
        <f aca="false">48*0.75*0.1</f>
        <v>3.6</v>
      </c>
      <c r="Q315" s="66" t="n">
        <f aca="false">IF(M315="A",L315*0.075,0)</f>
        <v>5.10015000000003</v>
      </c>
      <c r="R315" s="90" t="n">
        <f aca="false">IF(M315="B",ROUND(P315*2+(L315-96)*0.375*0.1,2),0)</f>
        <v>0</v>
      </c>
      <c r="S315" s="90" t="n">
        <f aca="false">IF(M315="C",ROUND(2*(O315+P315)+(L315-192)*0.375*0.1,2),0)</f>
        <v>0</v>
      </c>
      <c r="T315" s="90" t="n">
        <f aca="false">+N315+Q315+R315+S315</f>
        <v>15.95315</v>
      </c>
      <c r="U315" s="87"/>
      <c r="V315" s="87"/>
    </row>
    <row r="316" customFormat="false" ht="15" hidden="false" customHeight="true" outlineLevel="0" collapsed="false">
      <c r="A316" s="86" t="n">
        <v>312</v>
      </c>
      <c r="B316" s="87" t="s">
        <v>49</v>
      </c>
      <c r="C316" s="87" t="s">
        <v>159</v>
      </c>
      <c r="D316" s="87"/>
      <c r="E316" s="87"/>
      <c r="F316" s="87" t="n">
        <v>110</v>
      </c>
      <c r="G316" s="88" t="n">
        <v>31.958</v>
      </c>
      <c r="H316" s="88" t="n">
        <v>62.204</v>
      </c>
      <c r="I316" s="89" t="n">
        <v>27488.526</v>
      </c>
      <c r="J316" s="89" t="n">
        <v>27520.484</v>
      </c>
      <c r="K316" s="89" t="n">
        <v>27550.73</v>
      </c>
      <c r="L316" s="66" t="n">
        <f aca="false">+I317-K316</f>
        <v>72.9759999999988</v>
      </c>
      <c r="M316" s="66" t="str">
        <f aca="false">IF(L316&lt;96,"A",IF(L316&lt;192,"B","C"))</f>
        <v>A</v>
      </c>
      <c r="N316" s="66" t="n">
        <f aca="false">+H316*2*0.1</f>
        <v>12.4408</v>
      </c>
      <c r="O316" s="66" t="n">
        <f aca="false">48*0.1+48*0.375*0.1</f>
        <v>6.6</v>
      </c>
      <c r="P316" s="66" t="n">
        <f aca="false">48*0.75*0.1</f>
        <v>3.6</v>
      </c>
      <c r="Q316" s="66" t="n">
        <f aca="false">IF(M316="A",L316*0.075,0)</f>
        <v>5.47319999999991</v>
      </c>
      <c r="R316" s="90" t="n">
        <f aca="false">IF(M316="B",ROUND(P316*2+(L316-96)*0.375*0.1,2),0)</f>
        <v>0</v>
      </c>
      <c r="S316" s="90" t="n">
        <f aca="false">IF(M316="C",ROUND(2*(O316+P316)+(L316-192)*0.375*0.1,2),0)</f>
        <v>0</v>
      </c>
      <c r="T316" s="90" t="n">
        <f aca="false">+N316+Q316+R316+S316</f>
        <v>17.9139999999999</v>
      </c>
      <c r="U316" s="87"/>
      <c r="V316" s="87"/>
    </row>
    <row r="317" customFormat="false" ht="15" hidden="false" customHeight="true" outlineLevel="0" collapsed="false">
      <c r="A317" s="86" t="n">
        <v>313</v>
      </c>
      <c r="B317" s="87" t="s">
        <v>49</v>
      </c>
      <c r="C317" s="87" t="s">
        <v>168</v>
      </c>
      <c r="D317" s="87"/>
      <c r="E317" s="87"/>
      <c r="F317" s="87" t="n">
        <v>115</v>
      </c>
      <c r="G317" s="88" t="n">
        <v>20.669</v>
      </c>
      <c r="H317" s="88" t="n">
        <v>40.901</v>
      </c>
      <c r="I317" s="89" t="n">
        <v>27623.706</v>
      </c>
      <c r="J317" s="89" t="n">
        <v>27644.375</v>
      </c>
      <c r="K317" s="89" t="n">
        <v>27664.607</v>
      </c>
      <c r="L317" s="66" t="n">
        <f aca="false">+I318-K317</f>
        <v>261.667000000001</v>
      </c>
      <c r="M317" s="66" t="str">
        <f aca="false">IF(L317&lt;96,"A",IF(L317&lt;192,"B","C"))</f>
        <v>C</v>
      </c>
      <c r="N317" s="66" t="n">
        <f aca="false">+H317*2*0.1</f>
        <v>8.1802</v>
      </c>
      <c r="O317" s="66" t="n">
        <f aca="false">48*0.1+48*0.375*0.1</f>
        <v>6.6</v>
      </c>
      <c r="P317" s="66" t="n">
        <f aca="false">48*0.75*0.1</f>
        <v>3.6</v>
      </c>
      <c r="Q317" s="66" t="n">
        <f aca="false">IF(M317="A",L317*0.075,0)</f>
        <v>0</v>
      </c>
      <c r="R317" s="90" t="n">
        <f aca="false">IF(M317="B",ROUND(P317*2+(L317-96)*0.375*0.1,2),0)</f>
        <v>0</v>
      </c>
      <c r="S317" s="90" t="n">
        <f aca="false">IF(M317="C",ROUND(2*(O317+P317)+(L317-192)*0.375*0.1,2),0)</f>
        <v>23.01</v>
      </c>
      <c r="T317" s="90" t="n">
        <f aca="false">+N317+Q317+R317+S317</f>
        <v>31.1902</v>
      </c>
      <c r="U317" s="87"/>
      <c r="V317" s="87"/>
    </row>
    <row r="318" customFormat="false" ht="15" hidden="false" customHeight="true" outlineLevel="0" collapsed="false">
      <c r="A318" s="86" t="n">
        <v>314</v>
      </c>
      <c r="B318" s="87" t="s">
        <v>46</v>
      </c>
      <c r="C318" s="87" t="s">
        <v>186</v>
      </c>
      <c r="D318" s="87"/>
      <c r="E318" s="87"/>
      <c r="F318" s="87" t="n">
        <v>45</v>
      </c>
      <c r="G318" s="88" t="n">
        <v>18.869</v>
      </c>
      <c r="H318" s="88" t="n">
        <v>35.733</v>
      </c>
      <c r="I318" s="89" t="n">
        <v>27926.274</v>
      </c>
      <c r="J318" s="89" t="n">
        <v>27945.143</v>
      </c>
      <c r="K318" s="89" t="n">
        <v>27962.008</v>
      </c>
      <c r="L318" s="66" t="n">
        <f aca="false">+I319-K318</f>
        <v>177.991999999998</v>
      </c>
      <c r="M318" s="66" t="str">
        <f aca="false">IF(L318&lt;96,"A",IF(L318&lt;192,"B","C"))</f>
        <v>B</v>
      </c>
      <c r="N318" s="66" t="n">
        <f aca="false">+H318*2*0.1</f>
        <v>7.1466</v>
      </c>
      <c r="O318" s="66" t="n">
        <f aca="false">48*0.1+48*0.375*0.1</f>
        <v>6.6</v>
      </c>
      <c r="P318" s="66" t="n">
        <f aca="false">48*0.75*0.1</f>
        <v>3.6</v>
      </c>
      <c r="Q318" s="66" t="n">
        <f aca="false">IF(M318="A",L318*0.075,0)</f>
        <v>0</v>
      </c>
      <c r="R318" s="90" t="n">
        <f aca="false">IF(M318="B",ROUND(P318*2+(L318-96)*0.375*0.1,2),0)</f>
        <v>10.27</v>
      </c>
      <c r="S318" s="90" t="n">
        <f aca="false">IF(M318="C",ROUND(2*(O318+P318)+(L318-192)*0.375*0.1,2),0)</f>
        <v>0</v>
      </c>
      <c r="T318" s="90" t="n">
        <f aca="false">+N318+Q318+R318+S318</f>
        <v>17.4166</v>
      </c>
      <c r="U318" s="87"/>
      <c r="V318" s="87"/>
    </row>
    <row r="319" customFormat="false" ht="15" hidden="false" customHeight="true" outlineLevel="0" collapsed="false">
      <c r="A319" s="86" t="n">
        <v>315</v>
      </c>
      <c r="B319" s="87" t="s">
        <v>46</v>
      </c>
      <c r="C319" s="87" t="s">
        <v>199</v>
      </c>
      <c r="D319" s="87"/>
      <c r="E319" s="87"/>
      <c r="F319" s="87" t="n">
        <v>600</v>
      </c>
      <c r="G319" s="88" t="n">
        <v>15.726</v>
      </c>
      <c r="H319" s="88" t="n">
        <v>31.445</v>
      </c>
      <c r="I319" s="89" t="n">
        <v>28140</v>
      </c>
      <c r="J319" s="89" t="n">
        <v>28155.726</v>
      </c>
      <c r="K319" s="89" t="n">
        <v>28171.445</v>
      </c>
      <c r="L319" s="66" t="n">
        <f aca="false">+I320-K319</f>
        <v>115.734</v>
      </c>
      <c r="M319" s="66" t="str">
        <f aca="false">IF(L319&lt;96,"A",IF(L319&lt;192,"B","C"))</f>
        <v>B</v>
      </c>
      <c r="N319" s="66" t="n">
        <f aca="false">+H319*2*0.1</f>
        <v>6.289</v>
      </c>
      <c r="O319" s="66" t="n">
        <f aca="false">48*0.1+48*0.375*0.1</f>
        <v>6.6</v>
      </c>
      <c r="P319" s="66" t="n">
        <f aca="false">48*0.75*0.1</f>
        <v>3.6</v>
      </c>
      <c r="Q319" s="66" t="n">
        <f aca="false">IF(M319="A",L319*0.075,0)</f>
        <v>0</v>
      </c>
      <c r="R319" s="90" t="n">
        <f aca="false">IF(M319="B",ROUND(P319*2+(L319-96)*0.375*0.1,2),0)</f>
        <v>7.94</v>
      </c>
      <c r="S319" s="90" t="n">
        <f aca="false">IF(M319="C",ROUND(2*(O319+P319)+(L319-192)*0.375*0.1,2),0)</f>
        <v>0</v>
      </c>
      <c r="T319" s="90" t="n">
        <f aca="false">+N319+Q319+R319+S319</f>
        <v>14.229</v>
      </c>
      <c r="U319" s="87"/>
      <c r="V319" s="87"/>
    </row>
    <row r="320" customFormat="false" ht="15" hidden="false" customHeight="true" outlineLevel="0" collapsed="false">
      <c r="A320" s="86" t="n">
        <v>316</v>
      </c>
      <c r="B320" s="87" t="s">
        <v>46</v>
      </c>
      <c r="C320" s="87" t="s">
        <v>224</v>
      </c>
      <c r="D320" s="87"/>
      <c r="E320" s="87"/>
      <c r="F320" s="87" t="n">
        <v>18</v>
      </c>
      <c r="G320" s="88" t="n">
        <v>22.714</v>
      </c>
      <c r="H320" s="88" t="n">
        <v>32.424</v>
      </c>
      <c r="I320" s="89" t="n">
        <v>28287.179</v>
      </c>
      <c r="J320" s="89" t="n">
        <v>28309.893</v>
      </c>
      <c r="K320" s="89" t="n">
        <v>28319.603</v>
      </c>
      <c r="L320" s="66" t="n">
        <f aca="false">J321-K320</f>
        <v>3.85100000000239</v>
      </c>
      <c r="M320" s="66" t="str">
        <f aca="false">IF(L320&lt;96,"A",IF(L320&lt;192,"B","C"))</f>
        <v>A</v>
      </c>
      <c r="N320" s="66" t="n">
        <f aca="false">+H320*2*0.1</f>
        <v>6.4848</v>
      </c>
      <c r="O320" s="66" t="n">
        <f aca="false">48*0.1+48*0.375*0.1</f>
        <v>6.6</v>
      </c>
      <c r="P320" s="66" t="n">
        <f aca="false">48*0.75*0.1</f>
        <v>3.6</v>
      </c>
      <c r="Q320" s="66" t="n">
        <f aca="false">IF(M320="A",L320*0.075,0)</f>
        <v>0.288825000000179</v>
      </c>
      <c r="R320" s="90" t="n">
        <f aca="false">IF(M320="B",ROUND(P320*2+(L320-96)*0.375*0.1,2),0)</f>
        <v>0</v>
      </c>
      <c r="S320" s="90" t="n">
        <f aca="false">IF(M320="C",ROUND(2*(O320+P320)+(L320-192)*0.375*0.1,2),0)</f>
        <v>0</v>
      </c>
      <c r="T320" s="90" t="n">
        <f aca="false">+N320+Q320+R320+S320</f>
        <v>6.77362500000018</v>
      </c>
      <c r="U320" s="87"/>
      <c r="V320" s="87"/>
    </row>
    <row r="321" customFormat="false" ht="15" hidden="false" customHeight="true" outlineLevel="0" collapsed="false">
      <c r="A321" s="74"/>
      <c r="B321" s="91"/>
      <c r="C321" s="91"/>
      <c r="D321" s="91"/>
      <c r="E321" s="91"/>
      <c r="F321" s="91"/>
      <c r="G321" s="75"/>
      <c r="H321" s="75"/>
      <c r="I321" s="76"/>
      <c r="J321" s="92" t="n">
        <v>28323.454</v>
      </c>
      <c r="K321" s="76"/>
      <c r="L321" s="77"/>
      <c r="M321" s="77"/>
      <c r="N321" s="77"/>
      <c r="O321" s="77"/>
      <c r="P321" s="77"/>
      <c r="Q321" s="77"/>
      <c r="R321" s="78"/>
      <c r="S321" s="78"/>
      <c r="T321" s="78"/>
      <c r="U321" s="91"/>
      <c r="V321" s="91"/>
    </row>
    <row r="323" customFormat="false" ht="13.5" hidden="false" customHeight="false" outlineLevel="0" collapsed="false">
      <c r="P323" s="79" t="s">
        <v>286</v>
      </c>
      <c r="Q323" s="79"/>
      <c r="R323" s="79"/>
      <c r="S323" s="79"/>
      <c r="T323" s="80" t="n">
        <f aca="false">SUM(T6:T321)</f>
        <v>3589.750875</v>
      </c>
    </row>
  </sheetData>
  <mergeCells count="16">
    <mergeCell ref="A3:A5"/>
    <mergeCell ref="B3:B5"/>
    <mergeCell ref="C3:E4"/>
    <mergeCell ref="F3:F5"/>
    <mergeCell ref="G3:G5"/>
    <mergeCell ref="H3:H5"/>
    <mergeCell ref="I3:I5"/>
    <mergeCell ref="J3:J5"/>
    <mergeCell ref="K3:K5"/>
    <mergeCell ref="L3:L5"/>
    <mergeCell ref="M3:M5"/>
    <mergeCell ref="N3:S3"/>
    <mergeCell ref="T3:T4"/>
    <mergeCell ref="U3:V5"/>
    <mergeCell ref="Q4:S4"/>
    <mergeCell ref="P323:S323"/>
  </mergeCells>
  <printOptions headings="false" gridLines="false" gridLinesSet="true" horizontalCentered="true" verticalCentered="false"/>
  <pageMargins left="0.590277777777778" right="0.590277777777778" top="0.972222222222222" bottom="0.559722222222222" header="0.340277777777778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Estudio Definitivo del Mejoramiento y Construcción de la Carretera Ruta 10,
 Tramo : Huamachuco – Puente Pallar – Juanjuí, 
Sector : Huamachuco – Sacsacocha – Puente Pallar</oddHeader>
    <oddFooter>&amp;R&amp;Z&amp;F /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40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35" width="11.7"/>
    <col collapsed="false" customWidth="true" hidden="false" outlineLevel="0" max="3" min="3" style="36" width="10.71"/>
    <col collapsed="false" customWidth="true" hidden="false" outlineLevel="0" max="10" min="4" style="36" width="12.7"/>
    <col collapsed="false" customWidth="true" hidden="true" outlineLevel="0" max="11" min="11" style="35" width="11.05"/>
    <col collapsed="false" customWidth="false" hidden="false" outlineLevel="0" max="257" min="12" style="35" width="11.42"/>
  </cols>
  <sheetData>
    <row r="1" customFormat="false" ht="15" hidden="false" customHeight="true" outlineLevel="0" collapsed="false">
      <c r="A1" s="51" t="s">
        <v>287</v>
      </c>
      <c r="B1" s="36"/>
      <c r="J1" s="93"/>
    </row>
    <row r="2" customFormat="false" ht="12.75" hidden="false" customHeight="true" outlineLevel="0" collapsed="false">
      <c r="A2" s="93"/>
      <c r="B2" s="36"/>
      <c r="J2" s="93"/>
    </row>
    <row r="3" s="51" customFormat="true" ht="20.1" hidden="false" customHeight="true" outlineLevel="0" collapsed="false">
      <c r="A3" s="53" t="s">
        <v>288</v>
      </c>
      <c r="B3" s="53"/>
      <c r="C3" s="53" t="s">
        <v>289</v>
      </c>
      <c r="D3" s="56" t="s">
        <v>290</v>
      </c>
      <c r="E3" s="56" t="s">
        <v>291</v>
      </c>
      <c r="F3" s="56" t="s">
        <v>292</v>
      </c>
      <c r="G3" s="56" t="s">
        <v>135</v>
      </c>
      <c r="H3" s="53" t="s">
        <v>138</v>
      </c>
      <c r="I3" s="53"/>
      <c r="J3" s="53"/>
    </row>
    <row r="4" s="51" customFormat="true" ht="20.1" hidden="false" customHeight="true" outlineLevel="0" collapsed="false">
      <c r="A4" s="53" t="s">
        <v>147</v>
      </c>
      <c r="B4" s="53" t="s">
        <v>293</v>
      </c>
      <c r="C4" s="53"/>
      <c r="D4" s="61" t="s">
        <v>143</v>
      </c>
      <c r="E4" s="61" t="s">
        <v>143</v>
      </c>
      <c r="F4" s="61" t="s">
        <v>143</v>
      </c>
      <c r="G4" s="61" t="s">
        <v>143</v>
      </c>
      <c r="H4" s="53"/>
      <c r="I4" s="53"/>
      <c r="J4" s="53"/>
    </row>
    <row r="5" s="51" customFormat="true" ht="20.1" hidden="false" customHeight="true" outlineLevel="0" collapsed="false">
      <c r="A5" s="94" t="n">
        <v>0</v>
      </c>
      <c r="B5" s="94" t="n">
        <v>28323.454</v>
      </c>
      <c r="C5" s="95" t="n">
        <f aca="false">+B5-A5</f>
        <v>28323.454</v>
      </c>
      <c r="D5" s="95" t="n">
        <f aca="false">+C5*2*0.1</f>
        <v>5664.6908</v>
      </c>
      <c r="E5" s="96"/>
      <c r="F5" s="96"/>
      <c r="G5" s="72" t="n">
        <f aca="false">SUM(D5:F5)</f>
        <v>5664.6908</v>
      </c>
      <c r="H5" s="97" t="s">
        <v>294</v>
      </c>
      <c r="I5" s="97"/>
      <c r="J5" s="97"/>
    </row>
    <row r="6" s="51" customFormat="true" ht="20.1" hidden="false" customHeight="true" outlineLevel="0" collapsed="false">
      <c r="A6" s="98"/>
      <c r="B6" s="94"/>
      <c r="C6" s="99" t="n">
        <v>-7.131</v>
      </c>
      <c r="D6" s="100" t="n">
        <f aca="false">+C6*2*0.1</f>
        <v>-1.4262</v>
      </c>
      <c r="E6" s="96"/>
      <c r="F6" s="96"/>
      <c r="G6" s="72" t="n">
        <v>-97.444</v>
      </c>
      <c r="H6" s="101" t="s">
        <v>295</v>
      </c>
      <c r="I6" s="102"/>
      <c r="J6" s="103"/>
    </row>
    <row r="7" s="51" customFormat="true" ht="20.1" hidden="false" customHeight="true" outlineLevel="0" collapsed="false">
      <c r="A7" s="98"/>
      <c r="B7" s="94"/>
      <c r="C7" s="104"/>
      <c r="D7" s="105"/>
      <c r="E7" s="96"/>
      <c r="F7" s="96"/>
      <c r="G7" s="72" t="n">
        <f aca="false">SUM(D7:F7)</f>
        <v>0</v>
      </c>
      <c r="H7" s="101" t="s">
        <v>296</v>
      </c>
      <c r="I7" s="102"/>
      <c r="J7" s="103"/>
    </row>
    <row r="8" s="109" customFormat="true" ht="20.1" hidden="false" customHeight="true" outlineLevel="0" collapsed="false">
      <c r="A8" s="106" t="s">
        <v>135</v>
      </c>
      <c r="B8" s="106"/>
      <c r="C8" s="106"/>
      <c r="D8" s="107" t="n">
        <f aca="false">SUM(D5:D7)</f>
        <v>5663.2646</v>
      </c>
      <c r="E8" s="107" t="n">
        <f aca="false">SUM(E5:E7)</f>
        <v>0</v>
      </c>
      <c r="F8" s="107" t="n">
        <f aca="false">SUM(F5:F7)</f>
        <v>0</v>
      </c>
      <c r="G8" s="107" t="n">
        <f aca="false">SUM(G5:G7)</f>
        <v>5567.2468</v>
      </c>
      <c r="H8" s="108" t="s">
        <v>297</v>
      </c>
      <c r="I8" s="108"/>
      <c r="J8" s="108"/>
    </row>
    <row r="9" customFormat="false" ht="12.75" hidden="false" customHeight="false" outlineLevel="0" collapsed="false">
      <c r="A9" s="109"/>
      <c r="B9" s="109"/>
      <c r="C9" s="110"/>
      <c r="D9" s="110"/>
      <c r="E9" s="110"/>
      <c r="F9" s="110"/>
      <c r="G9" s="110"/>
      <c r="H9" s="110"/>
      <c r="I9" s="110"/>
      <c r="J9" s="110"/>
    </row>
    <row r="10" customFormat="false" ht="12.75" hidden="false" customHeight="false" outlineLevel="0" collapsed="false">
      <c r="A10" s="109"/>
      <c r="B10" s="109"/>
      <c r="C10" s="110"/>
      <c r="D10" s="110"/>
      <c r="E10" s="110"/>
      <c r="F10" s="110"/>
      <c r="G10" s="110"/>
      <c r="H10" s="110"/>
      <c r="I10" s="110"/>
      <c r="J10" s="110"/>
    </row>
    <row r="11" customFormat="false" ht="12.75" hidden="false" customHeight="false" outlineLevel="0" collapsed="false">
      <c r="A11" s="109"/>
      <c r="B11" s="109"/>
      <c r="C11" s="111" t="n">
        <v>3903.339</v>
      </c>
      <c r="D11" s="111" t="n">
        <v>3920</v>
      </c>
      <c r="E11" s="111" t="n">
        <f aca="false">+D11-C11</f>
        <v>16.6610000000001</v>
      </c>
      <c r="F11" s="110"/>
      <c r="G11" s="110"/>
      <c r="H11" s="110"/>
      <c r="I11" s="110"/>
      <c r="J11" s="110"/>
    </row>
    <row r="12" customFormat="false" ht="12.75" hidden="false" customHeight="false" outlineLevel="0" collapsed="false">
      <c r="A12" s="109"/>
      <c r="B12" s="109"/>
      <c r="C12" s="111" t="n">
        <v>8087.979</v>
      </c>
      <c r="D12" s="111" t="n">
        <v>8100</v>
      </c>
      <c r="E12" s="111" t="n">
        <f aca="false">+D12-C12</f>
        <v>12.0209999999997</v>
      </c>
      <c r="F12" s="110"/>
      <c r="G12" s="110"/>
      <c r="H12" s="110"/>
      <c r="I12" s="110"/>
      <c r="J12" s="110"/>
    </row>
    <row r="13" customFormat="false" ht="12.75" hidden="false" customHeight="false" outlineLevel="0" collapsed="false">
      <c r="A13" s="109"/>
      <c r="B13" s="109"/>
      <c r="C13" s="111" t="n">
        <v>17162.559</v>
      </c>
      <c r="D13" s="111" t="n">
        <v>17182.151</v>
      </c>
      <c r="E13" s="111" t="n">
        <f aca="false">+D13-C13</f>
        <v>19.5920000000006</v>
      </c>
      <c r="F13" s="110"/>
      <c r="G13" s="110"/>
      <c r="H13" s="110"/>
      <c r="I13" s="110"/>
      <c r="J13" s="110"/>
    </row>
    <row r="14" s="112" customFormat="true" ht="12.75" hidden="false" customHeight="false" outlineLevel="0" collapsed="false">
      <c r="C14" s="113" t="n">
        <v>20159.505</v>
      </c>
      <c r="D14" s="111" t="n">
        <v>20180</v>
      </c>
      <c r="E14" s="111" t="n">
        <f aca="false">+D14-C14</f>
        <v>20.494999999999</v>
      </c>
      <c r="F14" s="114"/>
      <c r="G14" s="114"/>
      <c r="H14" s="114"/>
      <c r="I14" s="114"/>
      <c r="J14" s="114"/>
    </row>
    <row r="15" s="112" customFormat="true" ht="12.75" hidden="false" customHeight="false" outlineLevel="0" collapsed="false">
      <c r="C15" s="111" t="n">
        <v>20800</v>
      </c>
      <c r="D15" s="113" t="n">
        <v>20805.25</v>
      </c>
      <c r="E15" s="111" t="n">
        <f aca="false">+D15-C15</f>
        <v>5.25</v>
      </c>
      <c r="F15" s="115"/>
      <c r="G15" s="114"/>
      <c r="H15" s="114"/>
      <c r="I15" s="114"/>
      <c r="J15" s="114"/>
    </row>
    <row r="16" s="112" customFormat="true" ht="12.75" hidden="false" customHeight="false" outlineLevel="0" collapsed="false">
      <c r="C16" s="111" t="n">
        <v>22680</v>
      </c>
      <c r="D16" s="113" t="n">
        <v>22684.555</v>
      </c>
      <c r="E16" s="111" t="n">
        <f aca="false">+D16-C16</f>
        <v>4.55500000000029</v>
      </c>
      <c r="F16" s="115"/>
      <c r="G16" s="114"/>
      <c r="H16" s="114"/>
      <c r="I16" s="114"/>
      <c r="J16" s="114"/>
    </row>
    <row r="17" s="112" customFormat="true" ht="12.75" hidden="false" customHeight="false" outlineLevel="0" collapsed="false">
      <c r="C17" s="111" t="n">
        <v>23540</v>
      </c>
      <c r="D17" s="116" t="n">
        <v>23548.779</v>
      </c>
      <c r="E17" s="111" t="n">
        <f aca="false">+D17-C17</f>
        <v>8.77899999999863</v>
      </c>
      <c r="G17" s="114"/>
      <c r="H17" s="114"/>
      <c r="I17" s="114"/>
      <c r="J17" s="114"/>
    </row>
    <row r="18" s="112" customFormat="true" ht="12.75" hidden="false" customHeight="false" outlineLevel="0" collapsed="false">
      <c r="C18" s="111" t="n">
        <v>24820</v>
      </c>
      <c r="D18" s="113" t="n">
        <v>24830.091</v>
      </c>
      <c r="E18" s="111" t="n">
        <f aca="false">+D18-C18</f>
        <v>10.0910000000004</v>
      </c>
      <c r="F18" s="115"/>
      <c r="G18" s="114"/>
      <c r="H18" s="114"/>
      <c r="I18" s="114"/>
      <c r="J18" s="114"/>
    </row>
    <row r="19" s="112" customFormat="true" ht="12.75" hidden="false" customHeight="false" outlineLevel="0" collapsed="false">
      <c r="C19" s="114"/>
      <c r="D19" s="114"/>
      <c r="E19" s="114"/>
      <c r="F19" s="114"/>
      <c r="G19" s="114"/>
      <c r="H19" s="114"/>
      <c r="I19" s="114"/>
      <c r="J19" s="114"/>
    </row>
    <row r="20" s="112" customFormat="true" ht="12.75" hidden="false" customHeight="false" outlineLevel="0" collapsed="false">
      <c r="C20" s="114"/>
      <c r="D20" s="115"/>
      <c r="E20" s="115"/>
      <c r="F20" s="115"/>
      <c r="G20" s="114"/>
      <c r="H20" s="114"/>
      <c r="I20" s="114"/>
      <c r="J20" s="114"/>
    </row>
    <row r="21" s="112" customFormat="true" ht="12.75" hidden="false" customHeight="false" outlineLevel="0" collapsed="false">
      <c r="C21" s="114"/>
      <c r="D21" s="115"/>
      <c r="E21" s="115"/>
      <c r="F21" s="115"/>
      <c r="G21" s="114"/>
      <c r="H21" s="114"/>
      <c r="I21" s="114"/>
      <c r="J21" s="114"/>
    </row>
    <row r="22" s="112" customFormat="true" ht="12.75" hidden="false" customHeight="false" outlineLevel="0" collapsed="false">
      <c r="C22" s="114"/>
      <c r="D22" s="115"/>
      <c r="E22" s="115"/>
      <c r="F22" s="115"/>
      <c r="G22" s="114"/>
      <c r="H22" s="114"/>
      <c r="I22" s="114"/>
      <c r="J22" s="114"/>
    </row>
    <row r="23" s="112" customFormat="true" ht="12.75" hidden="false" customHeight="false" outlineLevel="0" collapsed="false">
      <c r="C23" s="114"/>
      <c r="D23" s="114"/>
      <c r="E23" s="114"/>
      <c r="F23" s="114"/>
      <c r="G23" s="114"/>
      <c r="H23" s="114"/>
      <c r="I23" s="114"/>
      <c r="J23" s="114"/>
    </row>
  </sheetData>
  <mergeCells count="6">
    <mergeCell ref="A3:B3"/>
    <mergeCell ref="C3:C4"/>
    <mergeCell ref="H3:J4"/>
    <mergeCell ref="H5:J5"/>
    <mergeCell ref="A8:C8"/>
    <mergeCell ref="H8:J8"/>
  </mergeCells>
  <printOptions headings="false" gridLines="false" gridLinesSet="true" horizontalCentered="true" verticalCentered="false"/>
  <pageMargins left="0.984027777777778" right="0.984027777777778" top="1.22291666666667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Estudio Definitivo del Mejoramiento y Construcción de la Carretera Ruta 10,
 Tramo : Huamachuco – Puente Pallar – Juanjuí, 
Sector : Huamachuco – Sacsacocha – Puente Pallar</oddHeader>
    <oddFooter>&amp;R&amp;8&amp;Z&amp;F /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7"/>
  <sheetViews>
    <sheetView showFormulas="false" showGridLines="false" showRowColHeaders="true" showZeros="true" rightToLeft="false" tabSelected="false" showOutlineSymbols="true" defaultGridColor="true" view="pageBreakPreview" topLeftCell="A290" colorId="64" zoomScale="85" zoomScaleNormal="100" zoomScalePageLayoutView="85" workbookViewId="0">
      <selection pane="topLeft" activeCell="R323" activeCellId="0" sqref="R3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8.7"/>
    <col collapsed="false" customWidth="true" hidden="false" outlineLevel="0" max="2" min="2" style="35" width="6.7"/>
    <col collapsed="false" customWidth="true" hidden="false" outlineLevel="0" max="5" min="3" style="36" width="3.7"/>
    <col collapsed="false" customWidth="true" hidden="false" outlineLevel="0" max="8" min="6" style="36" width="9.7"/>
    <col collapsed="false" customWidth="true" hidden="false" outlineLevel="0" max="9" min="9" style="36" width="10.85"/>
    <col collapsed="false" customWidth="true" hidden="false" outlineLevel="0" max="10" min="10" style="36" width="11.28"/>
    <col collapsed="false" customWidth="true" hidden="false" outlineLevel="0" max="11" min="11" style="36" width="11.85"/>
    <col collapsed="false" customWidth="true" hidden="false" outlineLevel="0" max="12" min="12" style="36" width="9.7"/>
    <col collapsed="false" customWidth="true" hidden="false" outlineLevel="0" max="13" min="13" style="36" width="4.99"/>
    <col collapsed="false" customWidth="true" hidden="false" outlineLevel="0" max="15" min="14" style="36" width="13.41"/>
    <col collapsed="false" customWidth="true" hidden="false" outlineLevel="0" max="16" min="16" style="36" width="16.42"/>
    <col collapsed="false" customWidth="true" hidden="false" outlineLevel="0" max="17" min="17" style="36" width="14.56"/>
    <col collapsed="false" customWidth="true" hidden="false" outlineLevel="0" max="18" min="18" style="36" width="12.7"/>
    <col collapsed="false" customWidth="true" hidden="false" outlineLevel="0" max="19" min="19" style="36" width="14.56"/>
    <col collapsed="false" customWidth="true" hidden="false" outlineLevel="0" max="20" min="20" style="36" width="10.99"/>
    <col collapsed="false" customWidth="false" hidden="false" outlineLevel="0" max="257" min="21" style="35" width="11.42"/>
  </cols>
  <sheetData>
    <row r="1" customFormat="false" ht="12.75" hidden="false" customHeight="false" outlineLevel="0" collapsed="false">
      <c r="A1" s="51" t="s">
        <v>298</v>
      </c>
    </row>
    <row r="2" customFormat="false" ht="12.75" hidden="false" customHeight="true" outlineLevel="0" collapsed="false"/>
    <row r="3" s="51" customFormat="true" ht="53.25" hidden="false" customHeight="true" outlineLevel="0" collapsed="false">
      <c r="A3" s="52" t="s">
        <v>113</v>
      </c>
      <c r="B3" s="53" t="s">
        <v>114</v>
      </c>
      <c r="C3" s="53" t="s">
        <v>115</v>
      </c>
      <c r="D3" s="53"/>
      <c r="E3" s="53"/>
      <c r="F3" s="53" t="s">
        <v>116</v>
      </c>
      <c r="G3" s="53" t="s">
        <v>117</v>
      </c>
      <c r="H3" s="53" t="s">
        <v>118</v>
      </c>
      <c r="I3" s="53" t="s">
        <v>119</v>
      </c>
      <c r="J3" s="53" t="s">
        <v>120</v>
      </c>
      <c r="K3" s="53" t="s">
        <v>121</v>
      </c>
      <c r="L3" s="53" t="s">
        <v>122</v>
      </c>
      <c r="M3" s="53"/>
      <c r="N3" s="54" t="s">
        <v>123</v>
      </c>
      <c r="O3" s="54" t="s">
        <v>124</v>
      </c>
      <c r="P3" s="54" t="s">
        <v>125</v>
      </c>
      <c r="Q3" s="54" t="s">
        <v>126</v>
      </c>
      <c r="R3" s="54" t="s">
        <v>299</v>
      </c>
      <c r="S3" s="54" t="s">
        <v>300</v>
      </c>
      <c r="T3" s="55" t="s">
        <v>301</v>
      </c>
    </row>
    <row r="4" s="51" customFormat="true" ht="15" hidden="false" customHeight="true" outlineLevel="0" collapsed="false">
      <c r="A4" s="52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4"/>
      <c r="O4" s="54"/>
      <c r="P4" s="54"/>
      <c r="Q4" s="54"/>
      <c r="R4" s="56"/>
      <c r="S4" s="57"/>
      <c r="T4" s="55"/>
    </row>
    <row r="5" s="51" customFormat="true" ht="15" hidden="false" customHeight="true" outlineLevel="0" collapsed="false">
      <c r="A5" s="52"/>
      <c r="B5" s="53"/>
      <c r="C5" s="59" t="s">
        <v>130</v>
      </c>
      <c r="D5" s="53" t="s">
        <v>131</v>
      </c>
      <c r="E5" s="60" t="s">
        <v>132</v>
      </c>
      <c r="F5" s="53"/>
      <c r="G5" s="53"/>
      <c r="H5" s="53"/>
      <c r="I5" s="53"/>
      <c r="J5" s="53"/>
      <c r="K5" s="53"/>
      <c r="L5" s="53"/>
      <c r="M5" s="53"/>
      <c r="N5" s="54"/>
      <c r="O5" s="54"/>
      <c r="P5" s="54"/>
      <c r="Q5" s="54"/>
      <c r="R5" s="61" t="s">
        <v>133</v>
      </c>
      <c r="S5" s="59" t="s">
        <v>133</v>
      </c>
      <c r="T5" s="61" t="s">
        <v>133</v>
      </c>
    </row>
    <row r="6" customFormat="false" ht="15.95" hidden="false" customHeight="true" outlineLevel="0" collapsed="false">
      <c r="A6" s="62" t="s">
        <v>147</v>
      </c>
      <c r="B6" s="82"/>
      <c r="C6" s="82"/>
      <c r="D6" s="82"/>
      <c r="E6" s="82"/>
      <c r="F6" s="82"/>
      <c r="G6" s="82"/>
      <c r="H6" s="82"/>
      <c r="I6" s="83"/>
      <c r="J6" s="117" t="n">
        <v>0</v>
      </c>
      <c r="K6" s="83"/>
      <c r="L6" s="65"/>
      <c r="M6" s="85"/>
      <c r="N6" s="85"/>
      <c r="O6" s="85"/>
      <c r="P6" s="85"/>
      <c r="Q6" s="85"/>
      <c r="R6" s="65"/>
      <c r="S6" s="65"/>
      <c r="T6" s="68"/>
    </row>
    <row r="7" customFormat="false" ht="15.95" hidden="false" customHeight="true" outlineLevel="0" collapsed="false">
      <c r="A7" s="86" t="n">
        <f aca="false">'810EJE '!A7</f>
        <v>1</v>
      </c>
      <c r="B7" s="86" t="str">
        <f aca="false">'810EJE '!B7</f>
        <v>I</v>
      </c>
      <c r="C7" s="86" t="str">
        <f aca="false">'810EJE '!C7</f>
        <v>62</v>
      </c>
      <c r="D7" s="86" t="n">
        <f aca="false">'810EJE '!D7</f>
        <v>0</v>
      </c>
      <c r="E7" s="86" t="n">
        <f aca="false">'810EJE '!E7</f>
        <v>0</v>
      </c>
      <c r="F7" s="86" t="n">
        <f aca="false">'810EJE '!F7</f>
        <v>33</v>
      </c>
      <c r="G7" s="88" t="n">
        <f aca="false">'810EJE '!G7</f>
        <v>19.998</v>
      </c>
      <c r="H7" s="88" t="n">
        <f aca="false">'810EJE '!H7</f>
        <v>35.957</v>
      </c>
      <c r="I7" s="89" t="n">
        <f aca="false">'810EJE '!I7</f>
        <v>0.905</v>
      </c>
      <c r="J7" s="89" t="n">
        <f aca="false">'810EJE '!J7</f>
        <v>20.903</v>
      </c>
      <c r="K7" s="89" t="n">
        <f aca="false">'810EJE '!K7</f>
        <v>36.863</v>
      </c>
      <c r="L7" s="66" t="n">
        <f aca="false">+I8-K7</f>
        <v>99.63</v>
      </c>
      <c r="M7" s="66" t="str">
        <f aca="false">IF(L7&lt;96,"A",IF(L7&lt;192,"B","C"))</f>
        <v>B</v>
      </c>
      <c r="N7" s="66" t="n">
        <f aca="false">+IF(F7&lt;=30,4,IF(F7&lt;=40,5,IF(F7&lt;=50,6,IF(F7&lt;=60,7,IF(F7&lt;=70,8,IF(F7&lt;=80,9,""))))))</f>
        <v>5</v>
      </c>
      <c r="O7" s="66" t="str">
        <f aca="false">+IF(NOT(N7=""),"",IF(F7&lt;=100,10,IF(F7&lt;=150,12.5,IF(F7&lt;=200,15,IF(F7&lt;=250,17,IF(F7&lt;=300,18.5,""))))))</f>
        <v/>
      </c>
      <c r="P7" s="67" t="str">
        <f aca="false">IF(NOT(AND(N7="",O7="")),"",+IF(F7&lt;=400,20,IF(F7&lt;=450,21.5,IF(F7&lt;=500,23,24))))</f>
        <v/>
      </c>
      <c r="Q7" s="66" t="n">
        <f aca="false">SUM(N7:P7)</f>
        <v>5</v>
      </c>
      <c r="R7" s="66" t="n">
        <f aca="false">(+ROUND(H7/Q7,0)+1)*3</f>
        <v>24</v>
      </c>
      <c r="S7" s="66" t="n">
        <f aca="false">+(ROUND(L7/20,0)+1)*3</f>
        <v>18</v>
      </c>
      <c r="T7" s="90" t="n">
        <f aca="false">SUM(R7:S7)</f>
        <v>42</v>
      </c>
    </row>
    <row r="8" customFormat="false" ht="15.95" hidden="false" customHeight="true" outlineLevel="0" collapsed="false">
      <c r="A8" s="86" t="n">
        <f aca="false">'810EJE '!A8</f>
        <v>2</v>
      </c>
      <c r="B8" s="86" t="str">
        <f aca="false">'810EJE '!B8</f>
        <v>D</v>
      </c>
      <c r="C8" s="86" t="str">
        <f aca="false">'810EJE '!C8</f>
        <v>41</v>
      </c>
      <c r="D8" s="86" t="n">
        <f aca="false">'810EJE '!D8</f>
        <v>0</v>
      </c>
      <c r="E8" s="86" t="n">
        <f aca="false">'810EJE '!E8</f>
        <v>0</v>
      </c>
      <c r="F8" s="86" t="n">
        <f aca="false">'810EJE '!F8</f>
        <v>60</v>
      </c>
      <c r="G8" s="88" t="n">
        <f aca="false">'810EJE '!G8</f>
        <v>22.933</v>
      </c>
      <c r="H8" s="88" t="n">
        <f aca="false">'810EJE '!H8</f>
        <v>43.811</v>
      </c>
      <c r="I8" s="89" t="n">
        <f aca="false">'810EJE '!I8</f>
        <v>136.493</v>
      </c>
      <c r="J8" s="89" t="n">
        <f aca="false">'810EJE '!J8</f>
        <v>159.426</v>
      </c>
      <c r="K8" s="89" t="n">
        <f aca="false">'810EJE '!K8</f>
        <v>180.303</v>
      </c>
      <c r="L8" s="66" t="n">
        <f aca="false">+I9-K8</f>
        <v>149.742</v>
      </c>
      <c r="M8" s="66" t="str">
        <f aca="false">IF(L8&lt;96,"A",IF(L8&lt;192,"B","C"))</f>
        <v>B</v>
      </c>
      <c r="N8" s="66" t="n">
        <f aca="false">+IF(F8&lt;=30,4,IF(F8&lt;=40,5,IF(F8&lt;=50,6,IF(F8&lt;=60,7,IF(F8&lt;=70,8,IF(F8&lt;=80,9,""))))))</f>
        <v>7</v>
      </c>
      <c r="O8" s="66" t="str">
        <f aca="false">+IF(NOT(N8=""),"",IF(F8&lt;=100,10,IF(F8&lt;=150,12.5,IF(F8&lt;=200,15,IF(F8&lt;=250,17,IF(F8&lt;=300,18.5,""))))))</f>
        <v/>
      </c>
      <c r="P8" s="67" t="str">
        <f aca="false">IF(NOT(AND(N8="",O8="")),"",+IF(F8&lt;=400,20,IF(F8&lt;=450,21.5,IF(F8&lt;=500,23,24))))</f>
        <v/>
      </c>
      <c r="Q8" s="66" t="n">
        <f aca="false">SUM(N8:P8)</f>
        <v>7</v>
      </c>
      <c r="R8" s="66" t="n">
        <f aca="false">(+ROUND(H8/Q8,0)+1)*3</f>
        <v>21</v>
      </c>
      <c r="S8" s="66" t="n">
        <f aca="false">+(ROUND(L8/20,0)+1)*3</f>
        <v>24</v>
      </c>
      <c r="T8" s="90" t="n">
        <f aca="false">SUM(R8:S8)</f>
        <v>45</v>
      </c>
    </row>
    <row r="9" customFormat="false" ht="15.95" hidden="false" customHeight="true" outlineLevel="0" collapsed="false">
      <c r="A9" s="86" t="n">
        <f aca="false">'810EJE '!A9</f>
        <v>3</v>
      </c>
      <c r="B9" s="86" t="str">
        <f aca="false">'810EJE '!B9</f>
        <v>I</v>
      </c>
      <c r="C9" s="86" t="str">
        <f aca="false">'810EJE '!C9</f>
        <v>12</v>
      </c>
      <c r="D9" s="86" t="n">
        <f aca="false">'810EJE '!D9</f>
        <v>0</v>
      </c>
      <c r="E9" s="86" t="n">
        <f aca="false">'810EJE '!E9</f>
        <v>0</v>
      </c>
      <c r="F9" s="86" t="n">
        <f aca="false">'810EJE '!F9</f>
        <v>400</v>
      </c>
      <c r="G9" s="88" t="n">
        <f aca="false">'810EJE '!G9</f>
        <v>44.082</v>
      </c>
      <c r="H9" s="88" t="n">
        <f aca="false">'810EJE '!H9</f>
        <v>87.809</v>
      </c>
      <c r="I9" s="89" t="n">
        <f aca="false">'810EJE '!I9</f>
        <v>330.045</v>
      </c>
      <c r="J9" s="89" t="n">
        <f aca="false">'810EJE '!J9</f>
        <v>374.127</v>
      </c>
      <c r="K9" s="89" t="n">
        <f aca="false">'810EJE '!K9</f>
        <v>417.855</v>
      </c>
      <c r="L9" s="66" t="n">
        <f aca="false">+I10-K9</f>
        <v>20.134</v>
      </c>
      <c r="M9" s="66" t="str">
        <f aca="false">IF(L9&lt;96,"A",IF(L9&lt;192,"B","C"))</f>
        <v>A</v>
      </c>
      <c r="N9" s="66" t="str">
        <f aca="false">+IF(F9&lt;=30,4,IF(F9&lt;=40,5,IF(F9&lt;=50,6,IF(F9&lt;=60,7,IF(F9&lt;=70,8,IF(F9&lt;=80,9,""))))))</f>
        <v/>
      </c>
      <c r="O9" s="66" t="str">
        <f aca="false">+IF(NOT(N9=""),"",IF(F9&lt;=100,10,IF(F9&lt;=150,12.5,IF(F9&lt;=200,15,IF(F9&lt;=250,17,IF(F9&lt;=300,18.5,""))))))</f>
        <v/>
      </c>
      <c r="P9" s="67" t="n">
        <f aca="false">IF(NOT(AND(N9="",O9="")),"",+IF(F9&lt;=400,20,IF(F9&lt;=450,21.5,IF(F9&lt;=500,23,24))))</f>
        <v>20</v>
      </c>
      <c r="Q9" s="66" t="n">
        <f aca="false">SUM(N9:P9)</f>
        <v>20</v>
      </c>
      <c r="R9" s="66" t="n">
        <f aca="false">(+ROUND(H9/Q9,0)+1)*3</f>
        <v>15</v>
      </c>
      <c r="S9" s="66" t="n">
        <f aca="false">+(ROUND(L9/20,0)+1)*3</f>
        <v>6</v>
      </c>
      <c r="T9" s="90" t="n">
        <f aca="false">SUM(R9:S9)</f>
        <v>21</v>
      </c>
    </row>
    <row r="10" customFormat="false" ht="15.95" hidden="false" customHeight="true" outlineLevel="0" collapsed="false">
      <c r="A10" s="86" t="n">
        <f aca="false">'810EJE '!A10</f>
        <v>4</v>
      </c>
      <c r="B10" s="86" t="str">
        <f aca="false">'810EJE '!B10</f>
        <v>D</v>
      </c>
      <c r="C10" s="86" t="str">
        <f aca="false">'810EJE '!C10</f>
        <v>29</v>
      </c>
      <c r="D10" s="86" t="n">
        <f aca="false">'810EJE '!D10</f>
        <v>0</v>
      </c>
      <c r="E10" s="86" t="n">
        <f aca="false">'810EJE '!E10</f>
        <v>0</v>
      </c>
      <c r="F10" s="86" t="n">
        <f aca="false">'810EJE '!F10</f>
        <v>60</v>
      </c>
      <c r="G10" s="88" t="n">
        <f aca="false">'810EJE '!G10</f>
        <v>15.862</v>
      </c>
      <c r="H10" s="88" t="n">
        <f aca="false">'810EJE '!H10</f>
        <v>31.015</v>
      </c>
      <c r="I10" s="89" t="n">
        <f aca="false">'810EJE '!I10</f>
        <v>437.989</v>
      </c>
      <c r="J10" s="89" t="n">
        <f aca="false">'810EJE '!J10</f>
        <v>453.851</v>
      </c>
      <c r="K10" s="89" t="n">
        <f aca="false">'810EJE '!K10</f>
        <v>469.003</v>
      </c>
      <c r="L10" s="66" t="n">
        <f aca="false">+I11-K10</f>
        <v>31.478</v>
      </c>
      <c r="M10" s="66" t="str">
        <f aca="false">IF(L10&lt;96,"A",IF(L10&lt;192,"B","C"))</f>
        <v>A</v>
      </c>
      <c r="N10" s="66" t="n">
        <f aca="false">+IF(F10&lt;=30,4,IF(F10&lt;=40,5,IF(F10&lt;=50,6,IF(F10&lt;=60,7,IF(F10&lt;=70,8,IF(F10&lt;=80,9,""))))))</f>
        <v>7</v>
      </c>
      <c r="O10" s="66" t="str">
        <f aca="false">+IF(NOT(N10=""),"",IF(F10&lt;=100,10,IF(F10&lt;=150,12.5,IF(F10&lt;=200,15,IF(F10&lt;=250,17,IF(F10&lt;=300,18.5,""))))))</f>
        <v/>
      </c>
      <c r="P10" s="66" t="str">
        <f aca="false">IF(NOT(AND(N10="",O10="")),"",+IF(F10&lt;=400,20,IF(F10&lt;=450,21.5,IF(F10&lt;=500,23,24))))</f>
        <v/>
      </c>
      <c r="Q10" s="66" t="n">
        <f aca="false">SUM(N10:P10)</f>
        <v>7</v>
      </c>
      <c r="R10" s="66" t="n">
        <f aca="false">(+ROUND(H10/Q10,0)+1)*3</f>
        <v>15</v>
      </c>
      <c r="S10" s="66" t="n">
        <f aca="false">+(ROUND(L10/20,0)+1)*3</f>
        <v>9</v>
      </c>
      <c r="T10" s="90" t="n">
        <f aca="false">SUM(R10:S10)</f>
        <v>24</v>
      </c>
    </row>
    <row r="11" customFormat="false" ht="15.95" hidden="false" customHeight="true" outlineLevel="0" collapsed="false">
      <c r="A11" s="86" t="n">
        <f aca="false">'810EJE '!A11</f>
        <v>5</v>
      </c>
      <c r="B11" s="86" t="str">
        <f aca="false">'810EJE '!B11</f>
        <v>I</v>
      </c>
      <c r="C11" s="86" t="str">
        <f aca="false">'810EJE '!C11</f>
        <v>15</v>
      </c>
      <c r="D11" s="86" t="n">
        <f aca="false">'810EJE '!D11</f>
        <v>0</v>
      </c>
      <c r="E11" s="86" t="n">
        <f aca="false">'810EJE '!E11</f>
        <v>0</v>
      </c>
      <c r="F11" s="86" t="n">
        <f aca="false">'810EJE '!F11</f>
        <v>220</v>
      </c>
      <c r="G11" s="88" t="n">
        <f aca="false">'810EJE '!G11</f>
        <v>29.832</v>
      </c>
      <c r="H11" s="88" t="n">
        <f aca="false">'810EJE '!H11</f>
        <v>59.302</v>
      </c>
      <c r="I11" s="89" t="n">
        <f aca="false">'810EJE '!I11</f>
        <v>500.481</v>
      </c>
      <c r="J11" s="89" t="n">
        <f aca="false">'810EJE '!J11</f>
        <v>530.313</v>
      </c>
      <c r="K11" s="89" t="n">
        <f aca="false">'810EJE '!K11</f>
        <v>559.783</v>
      </c>
      <c r="L11" s="66" t="n">
        <f aca="false">+I12-K11</f>
        <v>259.905</v>
      </c>
      <c r="M11" s="66" t="str">
        <f aca="false">IF(L11&lt;96,"A",IF(L11&lt;192,"B","C"))</f>
        <v>C</v>
      </c>
      <c r="N11" s="66" t="str">
        <f aca="false">+IF(F11&lt;=30,4,IF(F11&lt;=40,5,IF(F11&lt;=50,6,IF(F11&lt;=60,7,IF(F11&lt;=70,8,IF(F11&lt;=80,9,""))))))</f>
        <v/>
      </c>
      <c r="O11" s="66" t="n">
        <f aca="false">+IF(NOT(N11=""),"",IF(F11&lt;=100,10,IF(F11&lt;=150,12.5,IF(F11&lt;=200,15,IF(F11&lt;=250,17,IF(F11&lt;=300,18.5,""))))))</f>
        <v>17</v>
      </c>
      <c r="P11" s="66" t="str">
        <f aca="false">IF(NOT(AND(N11="",O11="")),"",+IF(F11&lt;=400,20,IF(F11&lt;=450,21.5,IF(F11&lt;=500,23,24))))</f>
        <v/>
      </c>
      <c r="Q11" s="66" t="n">
        <f aca="false">SUM(N11:P11)</f>
        <v>17</v>
      </c>
      <c r="R11" s="66" t="n">
        <f aca="false">(+ROUND(H11/Q11,0)+1)*3</f>
        <v>12</v>
      </c>
      <c r="S11" s="66" t="n">
        <f aca="false">+(ROUND(L11/20,0)+1)*3</f>
        <v>42</v>
      </c>
      <c r="T11" s="90" t="n">
        <f aca="false">SUM(R11:S11)</f>
        <v>54</v>
      </c>
    </row>
    <row r="12" customFormat="false" ht="15.95" hidden="false" customHeight="true" outlineLevel="0" collapsed="false">
      <c r="A12" s="86" t="n">
        <f aca="false">'810EJE '!A12</f>
        <v>6</v>
      </c>
      <c r="B12" s="86" t="str">
        <f aca="false">'810EJE '!B12</f>
        <v>D</v>
      </c>
      <c r="C12" s="86" t="str">
        <f aca="false">'810EJE '!C12</f>
        <v>26</v>
      </c>
      <c r="D12" s="86" t="n">
        <f aca="false">'810EJE '!D12</f>
        <v>0</v>
      </c>
      <c r="E12" s="86" t="n">
        <f aca="false">'810EJE '!E12</f>
        <v>0</v>
      </c>
      <c r="F12" s="86" t="n">
        <f aca="false">'810EJE '!F12</f>
        <v>220</v>
      </c>
      <c r="G12" s="88" t="n">
        <f aca="false">'810EJE '!G12</f>
        <v>51.516</v>
      </c>
      <c r="H12" s="88" t="n">
        <f aca="false">'810EJE '!H12</f>
        <v>101.209</v>
      </c>
      <c r="I12" s="89" t="n">
        <f aca="false">'810EJE '!I12</f>
        <v>819.688</v>
      </c>
      <c r="J12" s="89" t="n">
        <f aca="false">'810EJE '!J12</f>
        <v>871.204</v>
      </c>
      <c r="K12" s="89" t="n">
        <f aca="false">'810EJE '!K12</f>
        <v>920.897</v>
      </c>
      <c r="L12" s="66" t="n">
        <f aca="false">+I13-K12</f>
        <v>413.505</v>
      </c>
      <c r="M12" s="66" t="str">
        <f aca="false">IF(L12&lt;96,"A",IF(L12&lt;192,"B","C"))</f>
        <v>C</v>
      </c>
      <c r="N12" s="66" t="str">
        <f aca="false">+IF(F12&lt;=30,4,IF(F12&lt;=40,5,IF(F12&lt;=50,6,IF(F12&lt;=60,7,IF(F12&lt;=70,8,IF(F12&lt;=80,9,""))))))</f>
        <v/>
      </c>
      <c r="O12" s="66" t="n">
        <f aca="false">+IF(NOT(N12=""),"",IF(F12&lt;=100,10,IF(F12&lt;=150,12.5,IF(F12&lt;=200,15,IF(F12&lt;=250,17,IF(F12&lt;=300,18.5,""))))))</f>
        <v>17</v>
      </c>
      <c r="P12" s="66" t="str">
        <f aca="false">IF(NOT(AND(N12="",O12="")),"",+IF(F12&lt;=400,20,IF(F12&lt;=450,21.5,IF(F12&lt;=500,23,24))))</f>
        <v/>
      </c>
      <c r="Q12" s="66" t="n">
        <f aca="false">SUM(N12:P12)</f>
        <v>17</v>
      </c>
      <c r="R12" s="66" t="n">
        <f aca="false">(+ROUND(H12/Q12,0)+1)*3</f>
        <v>21</v>
      </c>
      <c r="S12" s="66" t="n">
        <f aca="false">+(ROUND(L12/20,0)+1)*3</f>
        <v>66</v>
      </c>
      <c r="T12" s="90" t="n">
        <f aca="false">SUM(R12:S12)</f>
        <v>87</v>
      </c>
    </row>
    <row r="13" customFormat="false" ht="15.95" hidden="false" customHeight="true" outlineLevel="0" collapsed="false">
      <c r="A13" s="86" t="n">
        <f aca="false">'810EJE '!A13</f>
        <v>7</v>
      </c>
      <c r="B13" s="86" t="str">
        <f aca="false">'810EJE '!B13</f>
        <v>I</v>
      </c>
      <c r="C13" s="86" t="str">
        <f aca="false">'810EJE '!C13</f>
        <v>54</v>
      </c>
      <c r="D13" s="86" t="n">
        <f aca="false">'810EJE '!D13</f>
        <v>0</v>
      </c>
      <c r="E13" s="86" t="n">
        <f aca="false">'810EJE '!E13</f>
        <v>0</v>
      </c>
      <c r="F13" s="86" t="n">
        <f aca="false">'810EJE '!F13</f>
        <v>40</v>
      </c>
      <c r="G13" s="88" t="n">
        <f aca="false">'810EJE '!G13</f>
        <v>20.749</v>
      </c>
      <c r="H13" s="88" t="n">
        <f aca="false">'810EJE '!H13</f>
        <v>38.281</v>
      </c>
      <c r="I13" s="89" t="n">
        <f aca="false">'810EJE '!I13</f>
        <v>1334.402</v>
      </c>
      <c r="J13" s="89" t="n">
        <f aca="false">'810EJE '!J13</f>
        <v>1355.151</v>
      </c>
      <c r="K13" s="89" t="n">
        <f aca="false">'810EJE '!K13</f>
        <v>1372.683</v>
      </c>
      <c r="L13" s="66" t="n">
        <f aca="false">+I14-K13</f>
        <v>252.39</v>
      </c>
      <c r="M13" s="66" t="str">
        <f aca="false">IF(L13&lt;96,"A",IF(L13&lt;192,"B","C"))</f>
        <v>C</v>
      </c>
      <c r="N13" s="66" t="n">
        <f aca="false">+IF(F13&lt;=30,4,IF(F13&lt;=40,5,IF(F13&lt;=50,6,IF(F13&lt;=60,7,IF(F13&lt;=70,8,IF(F13&lt;=80,9,""))))))</f>
        <v>5</v>
      </c>
      <c r="O13" s="66" t="str">
        <f aca="false">+IF(NOT(N13=""),"",IF(F13&lt;=100,10,IF(F13&lt;=150,12.5,IF(F13&lt;=200,15,IF(F13&lt;=250,17,IF(F13&lt;=300,18.5,""))))))</f>
        <v/>
      </c>
      <c r="P13" s="66" t="str">
        <f aca="false">IF(NOT(AND(N13="",O13="")),"",+IF(F13&lt;=400,20,IF(F13&lt;=450,21.5,IF(F13&lt;=500,23,24))))</f>
        <v/>
      </c>
      <c r="Q13" s="66" t="n">
        <f aca="false">SUM(N13:P13)</f>
        <v>5</v>
      </c>
      <c r="R13" s="66" t="n">
        <f aca="false">(+ROUND(H13/Q13,0)+1)*3</f>
        <v>27</v>
      </c>
      <c r="S13" s="66" t="n">
        <f aca="false">+(ROUND(L13/20,0)+1)*3</f>
        <v>42</v>
      </c>
      <c r="T13" s="90" t="n">
        <f aca="false">SUM(R13:S13)</f>
        <v>69</v>
      </c>
    </row>
    <row r="14" customFormat="false" ht="15.95" hidden="false" customHeight="true" outlineLevel="0" collapsed="false">
      <c r="A14" s="86" t="n">
        <f aca="false">'810EJE '!A14</f>
        <v>8</v>
      </c>
      <c r="B14" s="86" t="str">
        <f aca="false">'810EJE '!B14</f>
        <v>D</v>
      </c>
      <c r="C14" s="86" t="str">
        <f aca="false">'810EJE '!C14</f>
        <v>62</v>
      </c>
      <c r="D14" s="86" t="n">
        <f aca="false">'810EJE '!D14</f>
        <v>0</v>
      </c>
      <c r="E14" s="86" t="n">
        <f aca="false">'810EJE '!E14</f>
        <v>0</v>
      </c>
      <c r="F14" s="86" t="n">
        <f aca="false">'810EJE '!F14</f>
        <v>90</v>
      </c>
      <c r="G14" s="88" t="n">
        <f aca="false">'810EJE '!G14</f>
        <v>54.161</v>
      </c>
      <c r="H14" s="88" t="n">
        <f aca="false">'810EJE '!H14</f>
        <v>97.512</v>
      </c>
      <c r="I14" s="89" t="n">
        <f aca="false">'810EJE '!I14</f>
        <v>1625.073</v>
      </c>
      <c r="J14" s="89" t="n">
        <f aca="false">'810EJE '!J14</f>
        <v>1679.234</v>
      </c>
      <c r="K14" s="89" t="n">
        <f aca="false">'810EJE '!K14</f>
        <v>1722.585</v>
      </c>
      <c r="L14" s="66" t="n">
        <f aca="false">+I15-K14</f>
        <v>55.9980000000001</v>
      </c>
      <c r="M14" s="66" t="str">
        <f aca="false">IF(L14&lt;96,"A",IF(L14&lt;192,"B","C"))</f>
        <v>A</v>
      </c>
      <c r="N14" s="66" t="str">
        <f aca="false">+IF(F14&lt;=30,4,IF(F14&lt;=40,5,IF(F14&lt;=50,6,IF(F14&lt;=60,7,IF(F14&lt;=70,8,IF(F14&lt;=80,9,""))))))</f>
        <v/>
      </c>
      <c r="O14" s="66" t="n">
        <f aca="false">+IF(NOT(N14=""),"",IF(F14&lt;=100,10,IF(F14&lt;=150,12.5,IF(F14&lt;=200,15,IF(F14&lt;=250,17,IF(F14&lt;=300,18.5,""))))))</f>
        <v>10</v>
      </c>
      <c r="P14" s="66" t="str">
        <f aca="false">IF(NOT(AND(N14="",O14="")),"",+IF(F14&lt;=400,20,IF(F14&lt;=450,21.5,IF(F14&lt;=500,23,24))))</f>
        <v/>
      </c>
      <c r="Q14" s="66" t="n">
        <f aca="false">SUM(N14:P14)</f>
        <v>10</v>
      </c>
      <c r="R14" s="66" t="n">
        <f aca="false">(+ROUND(H14/Q14,0)+1)*3</f>
        <v>33</v>
      </c>
      <c r="S14" s="66" t="n">
        <f aca="false">+(ROUND(L14/20,0)+1)*3</f>
        <v>12</v>
      </c>
      <c r="T14" s="90" t="n">
        <f aca="false">SUM(R14:S14)</f>
        <v>45</v>
      </c>
    </row>
    <row r="15" customFormat="false" ht="15.95" hidden="false" customHeight="true" outlineLevel="0" collapsed="false">
      <c r="A15" s="86" t="n">
        <f aca="false">'810EJE '!A15</f>
        <v>9</v>
      </c>
      <c r="B15" s="86" t="str">
        <f aca="false">'810EJE '!B15</f>
        <v>I</v>
      </c>
      <c r="C15" s="86" t="str">
        <f aca="false">'810EJE '!C15</f>
        <v>59</v>
      </c>
      <c r="D15" s="86" t="n">
        <f aca="false">'810EJE '!D15</f>
        <v>0</v>
      </c>
      <c r="E15" s="86" t="n">
        <f aca="false">'810EJE '!E15</f>
        <v>0</v>
      </c>
      <c r="F15" s="86" t="n">
        <f aca="false">'810EJE '!F15</f>
        <v>60</v>
      </c>
      <c r="G15" s="88" t="n">
        <f aca="false">'810EJE '!G15</f>
        <v>34.612</v>
      </c>
      <c r="H15" s="88" t="n">
        <f aca="false">'810EJE '!H15</f>
        <v>62.788</v>
      </c>
      <c r="I15" s="89" t="n">
        <f aca="false">'810EJE '!I15</f>
        <v>1778.583</v>
      </c>
      <c r="J15" s="89" t="n">
        <f aca="false">'810EJE '!J15</f>
        <v>1813.195</v>
      </c>
      <c r="K15" s="89" t="n">
        <f aca="false">'810EJE '!K15</f>
        <v>1841.371</v>
      </c>
      <c r="L15" s="66" t="n">
        <f aca="false">+I16-K15</f>
        <v>42.8969999999999</v>
      </c>
      <c r="M15" s="66" t="str">
        <f aca="false">IF(L15&lt;96,"A",IF(L15&lt;192,"B","C"))</f>
        <v>A</v>
      </c>
      <c r="N15" s="66" t="n">
        <f aca="false">+IF(F15&lt;=30,4,IF(F15&lt;=40,5,IF(F15&lt;=50,6,IF(F15&lt;=60,7,IF(F15&lt;=70,8,IF(F15&lt;=80,9,""))))))</f>
        <v>7</v>
      </c>
      <c r="O15" s="66" t="str">
        <f aca="false">+IF(NOT(N15=""),"",IF(F15&lt;=100,10,IF(F15&lt;=150,12.5,IF(F15&lt;=200,15,IF(F15&lt;=250,17,IF(F15&lt;=300,18.5,""))))))</f>
        <v/>
      </c>
      <c r="P15" s="66" t="str">
        <f aca="false">IF(NOT(AND(N15="",O15="")),"",+IF(F15&lt;=400,20,IF(F15&lt;=450,21.5,IF(F15&lt;=500,23,24))))</f>
        <v/>
      </c>
      <c r="Q15" s="66" t="n">
        <f aca="false">SUM(N15:P15)</f>
        <v>7</v>
      </c>
      <c r="R15" s="66" t="n">
        <f aca="false">(+ROUND(H15/Q15,0)+1)*3</f>
        <v>30</v>
      </c>
      <c r="S15" s="66" t="n">
        <f aca="false">+(ROUND(L15/20,0)+1)*3</f>
        <v>9</v>
      </c>
      <c r="T15" s="90" t="n">
        <f aca="false">SUM(R15:S15)</f>
        <v>39</v>
      </c>
    </row>
    <row r="16" customFormat="false" ht="15.95" hidden="false" customHeight="true" outlineLevel="0" collapsed="false">
      <c r="A16" s="86" t="n">
        <f aca="false">'810EJE '!A16</f>
        <v>10</v>
      </c>
      <c r="B16" s="86" t="str">
        <f aca="false">'810EJE '!B16</f>
        <v>I</v>
      </c>
      <c r="C16" s="86" t="str">
        <f aca="false">'810EJE '!C16</f>
        <v>23</v>
      </c>
      <c r="D16" s="86" t="n">
        <f aca="false">'810EJE '!D16</f>
        <v>0</v>
      </c>
      <c r="E16" s="86" t="n">
        <f aca="false">'810EJE '!E16</f>
        <v>0</v>
      </c>
      <c r="F16" s="86" t="n">
        <f aca="false">'810EJE '!F16</f>
        <v>70</v>
      </c>
      <c r="G16" s="88" t="n">
        <f aca="false">'810EJE '!G16</f>
        <v>14.61</v>
      </c>
      <c r="H16" s="88" t="n">
        <f aca="false">'810EJE '!H16</f>
        <v>28.806</v>
      </c>
      <c r="I16" s="89" t="n">
        <f aca="false">'810EJE '!I16</f>
        <v>1884.268</v>
      </c>
      <c r="J16" s="89" t="n">
        <f aca="false">'810EJE '!J16</f>
        <v>1898.878</v>
      </c>
      <c r="K16" s="89" t="n">
        <f aca="false">'810EJE '!K16</f>
        <v>1913.074</v>
      </c>
      <c r="L16" s="66" t="n">
        <f aca="false">+I17-K16</f>
        <v>148.571</v>
      </c>
      <c r="M16" s="66" t="str">
        <f aca="false">IF(L16&lt;96,"A",IF(L16&lt;192,"B","C"))</f>
        <v>B</v>
      </c>
      <c r="N16" s="66" t="n">
        <f aca="false">+IF(F16&lt;=30,4,IF(F16&lt;=40,5,IF(F16&lt;=50,6,IF(F16&lt;=60,7,IF(F16&lt;=70,8,IF(F16&lt;=80,9,""))))))</f>
        <v>8</v>
      </c>
      <c r="O16" s="66" t="str">
        <f aca="false">+IF(NOT(N16=""),"",IF(F16&lt;=100,10,IF(F16&lt;=150,12.5,IF(F16&lt;=200,15,IF(F16&lt;=250,17,IF(F16&lt;=300,18.5,""))))))</f>
        <v/>
      </c>
      <c r="P16" s="66" t="str">
        <f aca="false">IF(NOT(AND(N16="",O16="")),"",+IF(F16&lt;=400,20,IF(F16&lt;=450,21.5,IF(F16&lt;=500,23,24))))</f>
        <v/>
      </c>
      <c r="Q16" s="66" t="n">
        <f aca="false">SUM(N16:P16)</f>
        <v>8</v>
      </c>
      <c r="R16" s="66" t="n">
        <f aca="false">(+ROUND(H16/Q16,0)+1)*3</f>
        <v>15</v>
      </c>
      <c r="S16" s="66" t="n">
        <f aca="false">+(ROUND(L16/20,0)+1)*3</f>
        <v>24</v>
      </c>
      <c r="T16" s="90" t="n">
        <f aca="false">SUM(R16:S16)</f>
        <v>39</v>
      </c>
    </row>
    <row r="17" customFormat="false" ht="15.95" hidden="false" customHeight="true" outlineLevel="0" collapsed="false">
      <c r="A17" s="86" t="n">
        <f aca="false">'810EJE '!A17</f>
        <v>11</v>
      </c>
      <c r="B17" s="86" t="str">
        <f aca="false">'810EJE '!B17</f>
        <v>I</v>
      </c>
      <c r="C17" s="86" t="str">
        <f aca="false">'810EJE '!C17</f>
        <v>26</v>
      </c>
      <c r="D17" s="86" t="n">
        <f aca="false">'810EJE '!D17</f>
        <v>0</v>
      </c>
      <c r="E17" s="86" t="n">
        <f aca="false">'810EJE '!E17</f>
        <v>0</v>
      </c>
      <c r="F17" s="86" t="n">
        <f aca="false">'810EJE '!F17</f>
        <v>80</v>
      </c>
      <c r="G17" s="88" t="n">
        <f aca="false">'810EJE '!G17</f>
        <v>18.952</v>
      </c>
      <c r="H17" s="88" t="n">
        <f aca="false">'810EJE '!H17</f>
        <v>37.218</v>
      </c>
      <c r="I17" s="89" t="n">
        <f aca="false">'810EJE '!I17</f>
        <v>2061.645</v>
      </c>
      <c r="J17" s="89" t="n">
        <f aca="false">'810EJE '!J17</f>
        <v>2080.597</v>
      </c>
      <c r="K17" s="89" t="n">
        <f aca="false">'810EJE '!K17</f>
        <v>2098.863</v>
      </c>
      <c r="L17" s="66" t="n">
        <f aca="false">+I18-K17</f>
        <v>167.918</v>
      </c>
      <c r="M17" s="66" t="str">
        <f aca="false">IF(L17&lt;96,"A",IF(L17&lt;192,"B","C"))</f>
        <v>B</v>
      </c>
      <c r="N17" s="66" t="n">
        <f aca="false">+IF(F17&lt;=30,4,IF(F17&lt;=40,5,IF(F17&lt;=50,6,IF(F17&lt;=60,7,IF(F17&lt;=70,8,IF(F17&lt;=80,9,""))))))</f>
        <v>9</v>
      </c>
      <c r="O17" s="66" t="str">
        <f aca="false">+IF(NOT(N17=""),"",IF(F17&lt;=100,10,IF(F17&lt;=150,12.5,IF(F17&lt;=200,15,IF(F17&lt;=250,17,IF(F17&lt;=300,18.5,""))))))</f>
        <v/>
      </c>
      <c r="P17" s="66" t="str">
        <f aca="false">IF(NOT(AND(N17="",O17="")),"",+IF(F17&lt;=400,20,IF(F17&lt;=450,21.5,IF(F17&lt;=500,23,24))))</f>
        <v/>
      </c>
      <c r="Q17" s="66" t="n">
        <f aca="false">SUM(N17:P17)</f>
        <v>9</v>
      </c>
      <c r="R17" s="66" t="n">
        <f aca="false">(+ROUND(H17/Q17,0)+1)*3</f>
        <v>15</v>
      </c>
      <c r="S17" s="66" t="n">
        <f aca="false">+(ROUND(L17/20,0)+1)*3</f>
        <v>27</v>
      </c>
      <c r="T17" s="90" t="n">
        <f aca="false">SUM(R17:S17)</f>
        <v>42</v>
      </c>
    </row>
    <row r="18" customFormat="false" ht="15.95" hidden="false" customHeight="true" outlineLevel="0" collapsed="false">
      <c r="A18" s="86" t="n">
        <f aca="false">'810EJE '!A18</f>
        <v>12</v>
      </c>
      <c r="B18" s="86" t="str">
        <f aca="false">'810EJE '!B18</f>
        <v>I</v>
      </c>
      <c r="C18" s="86" t="str">
        <f aca="false">'810EJE '!C18</f>
        <v>28</v>
      </c>
      <c r="D18" s="86" t="n">
        <f aca="false">'810EJE '!D18</f>
        <v>0</v>
      </c>
      <c r="E18" s="86" t="n">
        <f aca="false">'810EJE '!E18</f>
        <v>0</v>
      </c>
      <c r="F18" s="86" t="n">
        <f aca="false">'810EJE '!F18</f>
        <v>40</v>
      </c>
      <c r="G18" s="88" t="n">
        <f aca="false">'810EJE '!G18</f>
        <v>10.211</v>
      </c>
      <c r="H18" s="88" t="n">
        <f aca="false">'810EJE '!H18</f>
        <v>19.996</v>
      </c>
      <c r="I18" s="89" t="n">
        <f aca="false">'810EJE '!I18</f>
        <v>2266.781</v>
      </c>
      <c r="J18" s="89" t="n">
        <f aca="false">'810EJE '!J18</f>
        <v>2276.992</v>
      </c>
      <c r="K18" s="89" t="n">
        <f aca="false">'810EJE '!K18</f>
        <v>2286.776</v>
      </c>
      <c r="L18" s="66" t="n">
        <f aca="false">+I19-K18</f>
        <v>98.2480000000001</v>
      </c>
      <c r="M18" s="66" t="str">
        <f aca="false">IF(L18&lt;96,"A",IF(L18&lt;192,"B","C"))</f>
        <v>B</v>
      </c>
      <c r="N18" s="66" t="n">
        <f aca="false">+IF(F18&lt;=30,4,IF(F18&lt;=40,5,IF(F18&lt;=50,6,IF(F18&lt;=60,7,IF(F18&lt;=70,8,IF(F18&lt;=80,9,""))))))</f>
        <v>5</v>
      </c>
      <c r="O18" s="66" t="str">
        <f aca="false">+IF(NOT(N18=""),"",IF(F18&lt;=100,10,IF(F18&lt;=150,12.5,IF(F18&lt;=200,15,IF(F18&lt;=250,17,IF(F18&lt;=300,18.5,""))))))</f>
        <v/>
      </c>
      <c r="P18" s="66" t="str">
        <f aca="false">IF(NOT(AND(N18="",O18="")),"",+IF(F18&lt;=400,20,IF(F18&lt;=450,21.5,IF(F18&lt;=500,23,24))))</f>
        <v/>
      </c>
      <c r="Q18" s="66" t="n">
        <f aca="false">SUM(N18:P18)</f>
        <v>5</v>
      </c>
      <c r="R18" s="66" t="n">
        <f aca="false">(+ROUND(H18/Q18,0)+1)*3</f>
        <v>15</v>
      </c>
      <c r="S18" s="66" t="n">
        <f aca="false">+(ROUND(L18/20,0)+1)*3</f>
        <v>18</v>
      </c>
      <c r="T18" s="90" t="n">
        <f aca="false">SUM(R18:S18)</f>
        <v>33</v>
      </c>
    </row>
    <row r="19" customFormat="false" ht="15.95" hidden="false" customHeight="true" outlineLevel="0" collapsed="false">
      <c r="A19" s="86" t="n">
        <f aca="false">'810EJE '!A19</f>
        <v>14</v>
      </c>
      <c r="B19" s="86" t="str">
        <f aca="false">'810EJE '!B19</f>
        <v>D</v>
      </c>
      <c r="C19" s="86" t="str">
        <f aca="false">'810EJE '!C19</f>
        <v>40</v>
      </c>
      <c r="D19" s="86" t="n">
        <f aca="false">'810EJE '!D19</f>
        <v>0</v>
      </c>
      <c r="E19" s="86" t="n">
        <f aca="false">'810EJE '!E19</f>
        <v>0</v>
      </c>
      <c r="F19" s="86" t="n">
        <f aca="false">'810EJE '!F19</f>
        <v>30</v>
      </c>
      <c r="G19" s="88" t="n">
        <f aca="false">'810EJE '!G19</f>
        <v>10.95</v>
      </c>
      <c r="H19" s="88" t="n">
        <f aca="false">'810EJE '!H19</f>
        <v>20.998</v>
      </c>
      <c r="I19" s="89" t="n">
        <f aca="false">'810EJE '!I19</f>
        <v>2385.024</v>
      </c>
      <c r="J19" s="89" t="n">
        <f aca="false">'810EJE '!J19</f>
        <v>2395.974</v>
      </c>
      <c r="K19" s="89" t="n">
        <f aca="false">'810EJE '!K19</f>
        <v>2406.022</v>
      </c>
      <c r="L19" s="66" t="n">
        <f aca="false">+I20-K19</f>
        <v>7.66899999999987</v>
      </c>
      <c r="M19" s="66" t="str">
        <f aca="false">IF(L19&lt;96,"A",IF(L19&lt;192,"B","C"))</f>
        <v>A</v>
      </c>
      <c r="N19" s="66" t="n">
        <f aca="false">+IF(F19&lt;=30,4,IF(F19&lt;=40,5,IF(F19&lt;=50,6,IF(F19&lt;=60,7,IF(F19&lt;=70,8,IF(F19&lt;=80,9,""))))))</f>
        <v>4</v>
      </c>
      <c r="O19" s="66" t="str">
        <f aca="false">+IF(NOT(N19=""),"",IF(F19&lt;=100,10,IF(F19&lt;=150,12.5,IF(F19&lt;=200,15,IF(F19&lt;=250,17,IF(F19&lt;=300,18.5,""))))))</f>
        <v/>
      </c>
      <c r="P19" s="66" t="str">
        <f aca="false">IF(NOT(AND(N19="",O19="")),"",+IF(F19&lt;=400,20,IF(F19&lt;=450,21.5,IF(F19&lt;=500,23,24))))</f>
        <v/>
      </c>
      <c r="Q19" s="66" t="n">
        <f aca="false">SUM(N19:P19)</f>
        <v>4</v>
      </c>
      <c r="R19" s="66" t="n">
        <f aca="false">(+ROUND(H19/Q19,0)+1)*3</f>
        <v>18</v>
      </c>
      <c r="S19" s="66" t="n">
        <f aca="false">+(ROUND(L19/20,0)+1)*3</f>
        <v>3</v>
      </c>
      <c r="T19" s="90" t="n">
        <f aca="false">SUM(R19:S19)</f>
        <v>21</v>
      </c>
    </row>
    <row r="20" customFormat="false" ht="15.95" hidden="false" customHeight="true" outlineLevel="0" collapsed="false">
      <c r="A20" s="86" t="n">
        <f aca="false">'810EJE '!A20</f>
        <v>15</v>
      </c>
      <c r="B20" s="86" t="str">
        <f aca="false">'810EJE '!B20</f>
        <v>I</v>
      </c>
      <c r="C20" s="86" t="str">
        <f aca="false">'810EJE '!C20</f>
        <v>32</v>
      </c>
      <c r="D20" s="86" t="n">
        <f aca="false">'810EJE '!D20</f>
        <v>0</v>
      </c>
      <c r="E20" s="86" t="n">
        <f aca="false">'810EJE '!E20</f>
        <v>0</v>
      </c>
      <c r="F20" s="86" t="n">
        <f aca="false">'810EJE '!F20</f>
        <v>50</v>
      </c>
      <c r="G20" s="88" t="n">
        <f aca="false">'810EJE '!G20</f>
        <v>14.419</v>
      </c>
      <c r="H20" s="88" t="n">
        <f aca="false">'810EJE '!H20</f>
        <v>28.076</v>
      </c>
      <c r="I20" s="89" t="n">
        <f aca="false">'810EJE '!I20</f>
        <v>2413.691</v>
      </c>
      <c r="J20" s="89" t="n">
        <f aca="false">'810EJE '!J20</f>
        <v>2428.11</v>
      </c>
      <c r="K20" s="89" t="n">
        <f aca="false">'810EJE '!K20</f>
        <v>2441.767</v>
      </c>
      <c r="L20" s="66" t="n">
        <f aca="false">+I21-K20</f>
        <v>34.9690000000001</v>
      </c>
      <c r="M20" s="66" t="str">
        <f aca="false">IF(L20&lt;96,"A",IF(L20&lt;192,"B","C"))</f>
        <v>A</v>
      </c>
      <c r="N20" s="66" t="n">
        <f aca="false">+IF(F20&lt;=30,4,IF(F20&lt;=40,5,IF(F20&lt;=50,6,IF(F20&lt;=60,7,IF(F20&lt;=70,8,IF(F20&lt;=80,9,""))))))</f>
        <v>6</v>
      </c>
      <c r="O20" s="66" t="str">
        <f aca="false">+IF(NOT(N20=""),"",IF(F20&lt;=100,10,IF(F20&lt;=150,12.5,IF(F20&lt;=200,15,IF(F20&lt;=250,17,IF(F20&lt;=300,18.5,""))))))</f>
        <v/>
      </c>
      <c r="P20" s="66" t="str">
        <f aca="false">IF(NOT(AND(N20="",O20="")),"",+IF(F20&lt;=400,20,IF(F20&lt;=450,21.5,IF(F20&lt;=500,23,24))))</f>
        <v/>
      </c>
      <c r="Q20" s="66" t="n">
        <f aca="false">SUM(N20:P20)</f>
        <v>6</v>
      </c>
      <c r="R20" s="66" t="n">
        <f aca="false">(+ROUND(H20/Q20,0)+1)*3</f>
        <v>18</v>
      </c>
      <c r="S20" s="66" t="n">
        <f aca="false">+(ROUND(L20/20,0)+1)*3</f>
        <v>9</v>
      </c>
      <c r="T20" s="90" t="n">
        <f aca="false">SUM(R20:S20)</f>
        <v>27</v>
      </c>
    </row>
    <row r="21" customFormat="false" ht="15.95" hidden="false" customHeight="true" outlineLevel="0" collapsed="false">
      <c r="A21" s="86" t="n">
        <f aca="false">'810EJE '!A21</f>
        <v>16</v>
      </c>
      <c r="B21" s="86" t="str">
        <f aca="false">'810EJE '!B21</f>
        <v>I</v>
      </c>
      <c r="C21" s="86" t="str">
        <f aca="false">'810EJE '!C21</f>
        <v>101</v>
      </c>
      <c r="D21" s="86" t="n">
        <f aca="false">'810EJE '!D21</f>
        <v>0</v>
      </c>
      <c r="E21" s="86" t="n">
        <f aca="false">'810EJE '!E21</f>
        <v>0</v>
      </c>
      <c r="F21" s="86" t="n">
        <f aca="false">'810EJE '!F21</f>
        <v>9.95</v>
      </c>
      <c r="G21" s="88" t="n">
        <f aca="false">'810EJE '!G21</f>
        <v>12.213</v>
      </c>
      <c r="H21" s="88" t="n">
        <f aca="false">'810EJE '!H21</f>
        <v>17.654</v>
      </c>
      <c r="I21" s="89" t="n">
        <f aca="false">'810EJE '!I21</f>
        <v>2476.736</v>
      </c>
      <c r="J21" s="89" t="n">
        <f aca="false">'810EJE '!J21</f>
        <v>2488.949</v>
      </c>
      <c r="K21" s="89" t="n">
        <f aca="false">'810EJE '!K21</f>
        <v>2494.39</v>
      </c>
      <c r="L21" s="66" t="n">
        <f aca="false">+I22-K21</f>
        <v>0.0180000000000291</v>
      </c>
      <c r="M21" s="66" t="str">
        <f aca="false">IF(L21&lt;96,"A",IF(L21&lt;192,"B","C"))</f>
        <v>A</v>
      </c>
      <c r="N21" s="66" t="n">
        <f aca="false">+IF(F21&lt;=30,4,IF(F21&lt;=40,5,IF(F21&lt;=50,6,IF(F21&lt;=60,7,IF(F21&lt;=70,8,IF(F21&lt;=80,9,""))))))</f>
        <v>4</v>
      </c>
      <c r="O21" s="66" t="str">
        <f aca="false">+IF(NOT(N21=""),"",IF(F21&lt;=100,10,IF(F21&lt;=150,12.5,IF(F21&lt;=200,15,IF(F21&lt;=250,17,IF(F21&lt;=300,18.5,""))))))</f>
        <v/>
      </c>
      <c r="P21" s="66" t="str">
        <f aca="false">IF(NOT(AND(N21="",O21="")),"",+IF(F21&lt;=400,20,IF(F21&lt;=450,21.5,IF(F21&lt;=500,23,24))))</f>
        <v/>
      </c>
      <c r="Q21" s="66" t="n">
        <f aca="false">SUM(N21:P21)</f>
        <v>4</v>
      </c>
      <c r="R21" s="66" t="n">
        <f aca="false">(+ROUND(H21/Q21,0)+1)*3</f>
        <v>15</v>
      </c>
      <c r="S21" s="66" t="n">
        <f aca="false">+(ROUND(L21/20,0)+1)*3</f>
        <v>3</v>
      </c>
      <c r="T21" s="90" t="n">
        <f aca="false">SUM(R21:S21)</f>
        <v>18</v>
      </c>
    </row>
    <row r="22" customFormat="false" ht="15.95" hidden="false" customHeight="true" outlineLevel="0" collapsed="false">
      <c r="A22" s="86" t="n">
        <f aca="false">'810EJE '!A22</f>
        <v>17</v>
      </c>
      <c r="B22" s="86" t="str">
        <f aca="false">'810EJE '!B22</f>
        <v>I</v>
      </c>
      <c r="C22" s="86" t="str">
        <f aca="false">'810EJE '!C22</f>
        <v>84</v>
      </c>
      <c r="D22" s="86" t="n">
        <f aca="false">'810EJE '!D22</f>
        <v>0</v>
      </c>
      <c r="E22" s="86" t="n">
        <f aca="false">'810EJE '!E22</f>
        <v>0</v>
      </c>
      <c r="F22" s="86" t="n">
        <f aca="false">'810EJE '!F22</f>
        <v>9.95</v>
      </c>
      <c r="G22" s="88" t="n">
        <f aca="false">'810EJE '!G22</f>
        <v>9.077</v>
      </c>
      <c r="H22" s="88" t="n">
        <f aca="false">'810EJE '!H22</f>
        <v>14.717</v>
      </c>
      <c r="I22" s="89" t="n">
        <f aca="false">'810EJE '!I22</f>
        <v>2494.408</v>
      </c>
      <c r="J22" s="89" t="n">
        <f aca="false">'810EJE '!J22</f>
        <v>2503.485</v>
      </c>
      <c r="K22" s="89" t="n">
        <f aca="false">'810EJE '!K22</f>
        <v>2509.125</v>
      </c>
      <c r="L22" s="66" t="n">
        <f aca="false">+I23-K22</f>
        <v>24.5140000000001</v>
      </c>
      <c r="M22" s="66" t="str">
        <f aca="false">IF(L22&lt;96,"A",IF(L22&lt;192,"B","C"))</f>
        <v>A</v>
      </c>
      <c r="N22" s="66" t="n">
        <f aca="false">+IF(F22&lt;=30,4,IF(F22&lt;=40,5,IF(F22&lt;=50,6,IF(F22&lt;=60,7,IF(F22&lt;=70,8,IF(F22&lt;=80,9,""))))))</f>
        <v>4</v>
      </c>
      <c r="O22" s="66" t="str">
        <f aca="false">+IF(NOT(N22=""),"",IF(F22&lt;=100,10,IF(F22&lt;=150,12.5,IF(F22&lt;=200,15,IF(F22&lt;=250,17,IF(F22&lt;=300,18.5,""))))))</f>
        <v/>
      </c>
      <c r="P22" s="66" t="str">
        <f aca="false">IF(NOT(AND(N22="",O22="")),"",+IF(F22&lt;=400,20,IF(F22&lt;=450,21.5,IF(F22&lt;=500,23,24))))</f>
        <v/>
      </c>
      <c r="Q22" s="66" t="n">
        <f aca="false">SUM(N22:P22)</f>
        <v>4</v>
      </c>
      <c r="R22" s="66" t="n">
        <f aca="false">(+ROUND(H22/Q22,0)+1)*3</f>
        <v>15</v>
      </c>
      <c r="S22" s="66" t="n">
        <f aca="false">+(ROUND(L22/20,0)+1)*3</f>
        <v>6</v>
      </c>
      <c r="T22" s="90" t="n">
        <f aca="false">SUM(R22:S22)</f>
        <v>21</v>
      </c>
    </row>
    <row r="23" customFormat="false" ht="15.95" hidden="false" customHeight="true" outlineLevel="0" collapsed="false">
      <c r="A23" s="86" t="n">
        <f aca="false">'810EJE '!A23</f>
        <v>18</v>
      </c>
      <c r="B23" s="86" t="str">
        <f aca="false">'810EJE '!B23</f>
        <v>D</v>
      </c>
      <c r="C23" s="86" t="str">
        <f aca="false">'810EJE '!C23</f>
        <v>83</v>
      </c>
      <c r="D23" s="86" t="n">
        <f aca="false">'810EJE '!D23</f>
        <v>0</v>
      </c>
      <c r="E23" s="86" t="n">
        <f aca="false">'810EJE '!E23</f>
        <v>0</v>
      </c>
      <c r="F23" s="86" t="n">
        <f aca="false">'810EJE '!F23</f>
        <v>9.95</v>
      </c>
      <c r="G23" s="88" t="n">
        <f aca="false">'810EJE '!G23</f>
        <v>8.944</v>
      </c>
      <c r="H23" s="88" t="n">
        <f aca="false">'810EJE '!H23</f>
        <v>14.571</v>
      </c>
      <c r="I23" s="89" t="n">
        <f aca="false">'810EJE '!I23</f>
        <v>2533.639</v>
      </c>
      <c r="J23" s="89" t="n">
        <f aca="false">'810EJE '!J23</f>
        <v>2542.583</v>
      </c>
      <c r="K23" s="89" t="n">
        <f aca="false">'810EJE '!K23</f>
        <v>2548.21</v>
      </c>
      <c r="L23" s="66" t="n">
        <f aca="false">+I24-K23</f>
        <v>0.101999999999862</v>
      </c>
      <c r="M23" s="66" t="str">
        <f aca="false">IF(L23&lt;96,"A",IF(L23&lt;192,"B","C"))</f>
        <v>A</v>
      </c>
      <c r="N23" s="66" t="n">
        <f aca="false">+IF(F23&lt;=30,4,IF(F23&lt;=40,5,IF(F23&lt;=50,6,IF(F23&lt;=60,7,IF(F23&lt;=70,8,IF(F23&lt;=80,9,""))))))</f>
        <v>4</v>
      </c>
      <c r="O23" s="66" t="str">
        <f aca="false">+IF(NOT(N23=""),"",IF(F23&lt;=100,10,IF(F23&lt;=150,12.5,IF(F23&lt;=200,15,IF(F23&lt;=250,17,IF(F23&lt;=300,18.5,""))))))</f>
        <v/>
      </c>
      <c r="P23" s="66" t="str">
        <f aca="false">IF(NOT(AND(N23="",O23="")),"",+IF(F23&lt;=400,20,IF(F23&lt;=450,21.5,IF(F23&lt;=500,23,24))))</f>
        <v/>
      </c>
      <c r="Q23" s="66" t="n">
        <f aca="false">SUM(N23:P23)</f>
        <v>4</v>
      </c>
      <c r="R23" s="66" t="n">
        <f aca="false">(+ROUND(H23/Q23,0)+1)*3</f>
        <v>15</v>
      </c>
      <c r="S23" s="66" t="n">
        <f aca="false">+(ROUND(L23/20,0)+1)*3</f>
        <v>3</v>
      </c>
      <c r="T23" s="90" t="n">
        <f aca="false">SUM(R23:S23)</f>
        <v>18</v>
      </c>
    </row>
    <row r="24" customFormat="false" ht="15.95" hidden="false" customHeight="true" outlineLevel="0" collapsed="false">
      <c r="A24" s="86" t="n">
        <f aca="false">'810EJE '!A24</f>
        <v>19</v>
      </c>
      <c r="B24" s="86" t="str">
        <f aca="false">'810EJE '!B24</f>
        <v>D</v>
      </c>
      <c r="C24" s="86" t="str">
        <f aca="false">'810EJE '!C24</f>
        <v>97</v>
      </c>
      <c r="D24" s="86" t="n">
        <f aca="false">'810EJE '!D24</f>
        <v>0</v>
      </c>
      <c r="E24" s="86" t="n">
        <f aca="false">'810EJE '!E24</f>
        <v>0</v>
      </c>
      <c r="F24" s="86" t="n">
        <f aca="false">'810EJE '!F24</f>
        <v>9.95</v>
      </c>
      <c r="G24" s="88" t="n">
        <f aca="false">'810EJE '!G24</f>
        <v>11.293</v>
      </c>
      <c r="H24" s="88" t="n">
        <f aca="false">'810EJE '!H24</f>
        <v>16.886</v>
      </c>
      <c r="I24" s="89" t="n">
        <f aca="false">'810EJE '!I24</f>
        <v>2548.312</v>
      </c>
      <c r="J24" s="89" t="n">
        <f aca="false">'810EJE '!J24</f>
        <v>2559.605</v>
      </c>
      <c r="K24" s="89" t="n">
        <f aca="false">'810EJE '!K24</f>
        <v>2565.198</v>
      </c>
      <c r="L24" s="66" t="n">
        <f aca="false">+I25-K24</f>
        <v>63.701</v>
      </c>
      <c r="M24" s="66" t="str">
        <f aca="false">IF(L24&lt;96,"A",IF(L24&lt;192,"B","C"))</f>
        <v>A</v>
      </c>
      <c r="N24" s="66" t="n">
        <f aca="false">+IF(F24&lt;=30,4,IF(F24&lt;=40,5,IF(F24&lt;=50,6,IF(F24&lt;=60,7,IF(F24&lt;=70,8,IF(F24&lt;=80,9,""))))))</f>
        <v>4</v>
      </c>
      <c r="O24" s="66" t="str">
        <f aca="false">+IF(NOT(N24=""),"",IF(F24&lt;=100,10,IF(F24&lt;=150,12.5,IF(F24&lt;=200,15,IF(F24&lt;=250,17,IF(F24&lt;=300,18.5,""))))))</f>
        <v/>
      </c>
      <c r="P24" s="66" t="str">
        <f aca="false">IF(NOT(AND(N24="",O24="")),"",+IF(F24&lt;=400,20,IF(F24&lt;=450,21.5,IF(F24&lt;=500,23,24))))</f>
        <v/>
      </c>
      <c r="Q24" s="66" t="n">
        <f aca="false">SUM(N24:P24)</f>
        <v>4</v>
      </c>
      <c r="R24" s="66" t="n">
        <f aca="false">(+ROUND(H24/Q24,0)+1)*3</f>
        <v>15</v>
      </c>
      <c r="S24" s="66" t="n">
        <f aca="false">+(ROUND(L24/20,0)+1)*3</f>
        <v>12</v>
      </c>
      <c r="T24" s="90" t="n">
        <f aca="false">SUM(R24:S24)</f>
        <v>27</v>
      </c>
    </row>
    <row r="25" customFormat="false" ht="15.95" hidden="false" customHeight="true" outlineLevel="0" collapsed="false">
      <c r="A25" s="86" t="n">
        <f aca="false">'810EJE '!A25</f>
        <v>20</v>
      </c>
      <c r="B25" s="86" t="str">
        <f aca="false">'810EJE '!B25</f>
        <v>I</v>
      </c>
      <c r="C25" s="86" t="str">
        <f aca="false">'810EJE '!C25</f>
        <v>46</v>
      </c>
      <c r="D25" s="86" t="n">
        <f aca="false">'810EJE '!D25</f>
        <v>0</v>
      </c>
      <c r="E25" s="86" t="n">
        <f aca="false">'810EJE '!E25</f>
        <v>0</v>
      </c>
      <c r="F25" s="86" t="n">
        <f aca="false">'810EJE '!F25</f>
        <v>20</v>
      </c>
      <c r="G25" s="88" t="n">
        <f aca="false">'810EJE '!G25</f>
        <v>8.529</v>
      </c>
      <c r="H25" s="88" t="n">
        <f aca="false">'810EJE '!H25</f>
        <v>16.124</v>
      </c>
      <c r="I25" s="89" t="n">
        <f aca="false">'810EJE '!I25</f>
        <v>2628.899</v>
      </c>
      <c r="J25" s="89" t="n">
        <f aca="false">'810EJE '!J25</f>
        <v>2637.428</v>
      </c>
      <c r="K25" s="89" t="n">
        <f aca="false">'810EJE '!K25</f>
        <v>2645.023</v>
      </c>
      <c r="L25" s="66" t="n">
        <f aca="false">+I26-K25</f>
        <v>2.62899999999991</v>
      </c>
      <c r="M25" s="66" t="str">
        <f aca="false">IF(L25&lt;96,"A",IF(L25&lt;192,"B","C"))</f>
        <v>A</v>
      </c>
      <c r="N25" s="66" t="n">
        <f aca="false">+IF(F25&lt;=30,4,IF(F25&lt;=40,5,IF(F25&lt;=50,6,IF(F25&lt;=60,7,IF(F25&lt;=70,8,IF(F25&lt;=80,9,""))))))</f>
        <v>4</v>
      </c>
      <c r="O25" s="66" t="str">
        <f aca="false">+IF(NOT(N25=""),"",IF(F25&lt;=100,10,IF(F25&lt;=150,12.5,IF(F25&lt;=200,15,IF(F25&lt;=250,17,IF(F25&lt;=300,18.5,""))))))</f>
        <v/>
      </c>
      <c r="P25" s="66" t="str">
        <f aca="false">IF(NOT(AND(N25="",O25="")),"",+IF(F25&lt;=400,20,IF(F25&lt;=450,21.5,IF(F25&lt;=500,23,24))))</f>
        <v/>
      </c>
      <c r="Q25" s="66" t="n">
        <f aca="false">SUM(N25:P25)</f>
        <v>4</v>
      </c>
      <c r="R25" s="66" t="n">
        <f aca="false">(+ROUND(H25/Q25,0)+1)*3</f>
        <v>15</v>
      </c>
      <c r="S25" s="66" t="n">
        <f aca="false">+(ROUND(L25/20,0)+1)*3</f>
        <v>3</v>
      </c>
      <c r="T25" s="90" t="n">
        <f aca="false">SUM(R25:S25)</f>
        <v>18</v>
      </c>
    </row>
    <row r="26" customFormat="false" ht="15.95" hidden="false" customHeight="true" outlineLevel="0" collapsed="false">
      <c r="A26" s="86" t="n">
        <f aca="false">'810EJE '!A26</f>
        <v>21</v>
      </c>
      <c r="B26" s="86" t="str">
        <f aca="false">'810EJE '!B26</f>
        <v>I</v>
      </c>
      <c r="C26" s="86" t="str">
        <f aca="false">'810EJE '!C26</f>
        <v>96</v>
      </c>
      <c r="D26" s="86" t="n">
        <f aca="false">'810EJE '!D26</f>
        <v>0</v>
      </c>
      <c r="E26" s="86" t="n">
        <f aca="false">'810EJE '!E26</f>
        <v>0</v>
      </c>
      <c r="F26" s="86" t="n">
        <f aca="false">'810EJE '!F26</f>
        <v>15</v>
      </c>
      <c r="G26" s="88" t="n">
        <f aca="false">'810EJE '!G26</f>
        <v>16.823</v>
      </c>
      <c r="H26" s="88" t="n">
        <f aca="false">'810EJE '!H26</f>
        <v>25.279</v>
      </c>
      <c r="I26" s="89" t="n">
        <f aca="false">'810EJE '!I26</f>
        <v>2647.652</v>
      </c>
      <c r="J26" s="89" t="n">
        <f aca="false">'810EJE '!J26</f>
        <v>2664.475</v>
      </c>
      <c r="K26" s="89" t="n">
        <f aca="false">'810EJE '!K26</f>
        <v>2672.931</v>
      </c>
      <c r="L26" s="66" t="n">
        <f aca="false">+I27-K26</f>
        <v>119.429</v>
      </c>
      <c r="M26" s="66" t="str">
        <f aca="false">IF(L26&lt;96,"A",IF(L26&lt;192,"B","C"))</f>
        <v>B</v>
      </c>
      <c r="N26" s="66" t="n">
        <f aca="false">+IF(F26&lt;=30,4,IF(F26&lt;=40,5,IF(F26&lt;=50,6,IF(F26&lt;=60,7,IF(F26&lt;=70,8,IF(F26&lt;=80,9,""))))))</f>
        <v>4</v>
      </c>
      <c r="O26" s="66" t="str">
        <f aca="false">+IF(NOT(N26=""),"",IF(F26&lt;=100,10,IF(F26&lt;=150,12.5,IF(F26&lt;=200,15,IF(F26&lt;=250,17,IF(F26&lt;=300,18.5,""))))))</f>
        <v/>
      </c>
      <c r="P26" s="66" t="str">
        <f aca="false">IF(NOT(AND(N26="",O26="")),"",+IF(F26&lt;=400,20,IF(F26&lt;=450,21.5,IF(F26&lt;=500,23,24))))</f>
        <v/>
      </c>
      <c r="Q26" s="66" t="n">
        <f aca="false">SUM(N26:P26)</f>
        <v>4</v>
      </c>
      <c r="R26" s="66" t="n">
        <f aca="false">(+ROUND(H26/Q26,0)+1)*3</f>
        <v>21</v>
      </c>
      <c r="S26" s="66" t="n">
        <f aca="false">+(ROUND(L26/20,0)+1)*3</f>
        <v>21</v>
      </c>
      <c r="T26" s="90" t="n">
        <f aca="false">SUM(R26:S26)</f>
        <v>42</v>
      </c>
    </row>
    <row r="27" customFormat="false" ht="15.95" hidden="false" customHeight="true" outlineLevel="0" collapsed="false">
      <c r="A27" s="86" t="n">
        <f aca="false">'810EJE '!A27</f>
        <v>22</v>
      </c>
      <c r="B27" s="86" t="str">
        <f aca="false">'810EJE '!B27</f>
        <v>D</v>
      </c>
      <c r="C27" s="86" t="str">
        <f aca="false">'810EJE '!C27</f>
        <v>68</v>
      </c>
      <c r="D27" s="86" t="n">
        <f aca="false">'810EJE '!D27</f>
        <v>0</v>
      </c>
      <c r="E27" s="86" t="n">
        <f aca="false">'810EJE '!E27</f>
        <v>0</v>
      </c>
      <c r="F27" s="86" t="n">
        <f aca="false">'810EJE '!F27</f>
        <v>25</v>
      </c>
      <c r="G27" s="88" t="n">
        <f aca="false">'810EJE '!G27</f>
        <v>16.984</v>
      </c>
      <c r="H27" s="88" t="n">
        <f aca="false">'810EJE '!H27</f>
        <v>29.837</v>
      </c>
      <c r="I27" s="89" t="n">
        <f aca="false">'810EJE '!I27</f>
        <v>2792.36</v>
      </c>
      <c r="J27" s="89" t="n">
        <f aca="false">'810EJE '!J27</f>
        <v>2809.344</v>
      </c>
      <c r="K27" s="89" t="n">
        <f aca="false">'810EJE '!K27</f>
        <v>2822.197</v>
      </c>
      <c r="L27" s="66" t="n">
        <f aca="false">+I28-K27</f>
        <v>43.8969999999999</v>
      </c>
      <c r="M27" s="66" t="str">
        <f aca="false">IF(L27&lt;96,"A",IF(L27&lt;192,"B","C"))</f>
        <v>A</v>
      </c>
      <c r="N27" s="66" t="n">
        <f aca="false">+IF(F27&lt;=30,4,IF(F27&lt;=40,5,IF(F27&lt;=50,6,IF(F27&lt;=60,7,IF(F27&lt;=70,8,IF(F27&lt;=80,9,""))))))</f>
        <v>4</v>
      </c>
      <c r="O27" s="66" t="str">
        <f aca="false">+IF(NOT(N27=""),"",IF(F27&lt;=100,10,IF(F27&lt;=150,12.5,IF(F27&lt;=200,15,IF(F27&lt;=250,17,IF(F27&lt;=300,18.5,""))))))</f>
        <v/>
      </c>
      <c r="P27" s="66" t="str">
        <f aca="false">IF(NOT(AND(N27="",O27="")),"",+IF(F27&lt;=400,20,IF(F27&lt;=450,21.5,IF(F27&lt;=500,23,24))))</f>
        <v/>
      </c>
      <c r="Q27" s="66" t="n">
        <f aca="false">SUM(N27:P27)</f>
        <v>4</v>
      </c>
      <c r="R27" s="66" t="n">
        <f aca="false">(+ROUND(H27/Q27,0)+1)*3</f>
        <v>24</v>
      </c>
      <c r="S27" s="66" t="n">
        <f aca="false">+(ROUND(L27/20,0)+1)*3</f>
        <v>9</v>
      </c>
      <c r="T27" s="90" t="n">
        <f aca="false">SUM(R27:S27)</f>
        <v>33</v>
      </c>
    </row>
    <row r="28" customFormat="false" ht="15.95" hidden="false" customHeight="true" outlineLevel="0" collapsed="false">
      <c r="A28" s="86" t="n">
        <f aca="false">'810EJE '!A28</f>
        <v>23</v>
      </c>
      <c r="B28" s="86" t="str">
        <f aca="false">'810EJE '!B28</f>
        <v>I</v>
      </c>
      <c r="C28" s="86" t="str">
        <f aca="false">'810EJE '!C28</f>
        <v>40</v>
      </c>
      <c r="D28" s="86" t="n">
        <f aca="false">'810EJE '!D28</f>
        <v>0</v>
      </c>
      <c r="E28" s="86" t="n">
        <f aca="false">'810EJE '!E28</f>
        <v>0</v>
      </c>
      <c r="F28" s="86" t="n">
        <f aca="false">'810EJE '!F28</f>
        <v>35</v>
      </c>
      <c r="G28" s="88" t="n">
        <f aca="false">'810EJE '!G28</f>
        <v>12.747</v>
      </c>
      <c r="H28" s="88" t="n">
        <f aca="false">'810EJE '!H28</f>
        <v>24.448</v>
      </c>
      <c r="I28" s="89" t="n">
        <f aca="false">'810EJE '!I28</f>
        <v>2866.094</v>
      </c>
      <c r="J28" s="89" t="n">
        <f aca="false">'810EJE '!J28</f>
        <v>2878.841</v>
      </c>
      <c r="K28" s="89" t="n">
        <f aca="false">'810EJE '!K28</f>
        <v>2890.543</v>
      </c>
      <c r="L28" s="66" t="n">
        <f aca="false">+I29-K28</f>
        <v>96.1880000000001</v>
      </c>
      <c r="M28" s="66" t="str">
        <f aca="false">IF(L28&lt;96,"A",IF(L28&lt;192,"B","C"))</f>
        <v>B</v>
      </c>
      <c r="N28" s="66" t="n">
        <f aca="false">+IF(F28&lt;=30,4,IF(F28&lt;=40,5,IF(F28&lt;=50,6,IF(F28&lt;=60,7,IF(F28&lt;=70,8,IF(F28&lt;=80,9,""))))))</f>
        <v>5</v>
      </c>
      <c r="O28" s="66" t="str">
        <f aca="false">+IF(NOT(N28=""),"",IF(F28&lt;=100,10,IF(F28&lt;=150,12.5,IF(F28&lt;=200,15,IF(F28&lt;=250,17,IF(F28&lt;=300,18.5,""))))))</f>
        <v/>
      </c>
      <c r="P28" s="66" t="str">
        <f aca="false">IF(NOT(AND(N28="",O28="")),"",+IF(F28&lt;=400,20,IF(F28&lt;=450,21.5,IF(F28&lt;=500,23,24))))</f>
        <v/>
      </c>
      <c r="Q28" s="66" t="n">
        <f aca="false">SUM(N28:P28)</f>
        <v>5</v>
      </c>
      <c r="R28" s="66" t="n">
        <f aca="false">(+ROUND(H28/Q28,0)+1)*3</f>
        <v>18</v>
      </c>
      <c r="S28" s="66" t="n">
        <f aca="false">+(ROUND(L28/20,0)+1)*3</f>
        <v>18</v>
      </c>
      <c r="T28" s="90" t="n">
        <f aca="false">SUM(R28:S28)</f>
        <v>36</v>
      </c>
    </row>
    <row r="29" customFormat="false" ht="15.95" hidden="false" customHeight="true" outlineLevel="0" collapsed="false">
      <c r="A29" s="86" t="n">
        <f aca="false">'810EJE '!A29</f>
        <v>24</v>
      </c>
      <c r="B29" s="86" t="str">
        <f aca="false">'810EJE '!B29</f>
        <v>D</v>
      </c>
      <c r="C29" s="86" t="str">
        <f aca="false">'810EJE '!C29</f>
        <v>36</v>
      </c>
      <c r="D29" s="86" t="n">
        <f aca="false">'810EJE '!D29</f>
        <v>0</v>
      </c>
      <c r="E29" s="86" t="n">
        <f aca="false">'810EJE '!E29</f>
        <v>0</v>
      </c>
      <c r="F29" s="86" t="n">
        <f aca="false">'810EJE '!F29</f>
        <v>65</v>
      </c>
      <c r="G29" s="88" t="n">
        <f aca="false">'810EJE '!G29</f>
        <v>21.387</v>
      </c>
      <c r="H29" s="88" t="n">
        <f aca="false">'810EJE '!H29</f>
        <v>41.323</v>
      </c>
      <c r="I29" s="89" t="n">
        <f aca="false">'810EJE '!I29</f>
        <v>2986.731</v>
      </c>
      <c r="J29" s="89" t="n">
        <f aca="false">'810EJE '!J29</f>
        <v>3008.118</v>
      </c>
      <c r="K29" s="89" t="n">
        <f aca="false">'810EJE '!K29</f>
        <v>3028.054</v>
      </c>
      <c r="L29" s="66" t="n">
        <f aca="false">+I30-K29</f>
        <v>22.2469999999998</v>
      </c>
      <c r="M29" s="66" t="str">
        <f aca="false">IF(L29&lt;96,"A",IF(L29&lt;192,"B","C"))</f>
        <v>A</v>
      </c>
      <c r="N29" s="66" t="n">
        <f aca="false">+IF(F29&lt;=30,4,IF(F29&lt;=40,5,IF(F29&lt;=50,6,IF(F29&lt;=60,7,IF(F29&lt;=70,8,IF(F29&lt;=80,9,""))))))</f>
        <v>8</v>
      </c>
      <c r="O29" s="66" t="str">
        <f aca="false">+IF(NOT(N29=""),"",IF(F29&lt;=100,10,IF(F29&lt;=150,12.5,IF(F29&lt;=200,15,IF(F29&lt;=250,17,IF(F29&lt;=300,18.5,""))))))</f>
        <v/>
      </c>
      <c r="P29" s="66" t="str">
        <f aca="false">IF(NOT(AND(N29="",O29="")),"",+IF(F29&lt;=400,20,IF(F29&lt;=450,21.5,IF(F29&lt;=500,23,24))))</f>
        <v/>
      </c>
      <c r="Q29" s="66" t="n">
        <f aca="false">SUM(N29:P29)</f>
        <v>8</v>
      </c>
      <c r="R29" s="66" t="n">
        <f aca="false">(+ROUND(H29/Q29,0)+1)*3</f>
        <v>18</v>
      </c>
      <c r="S29" s="66" t="n">
        <f aca="false">+(ROUND(L29/20,0)+1)*3</f>
        <v>6</v>
      </c>
      <c r="T29" s="90" t="n">
        <f aca="false">SUM(R29:S29)</f>
        <v>24</v>
      </c>
    </row>
    <row r="30" customFormat="false" ht="15.95" hidden="false" customHeight="true" outlineLevel="0" collapsed="false">
      <c r="A30" s="86" t="n">
        <f aca="false">'810EJE '!A30</f>
        <v>25</v>
      </c>
      <c r="B30" s="86" t="str">
        <f aca="false">'810EJE '!B30</f>
        <v>D</v>
      </c>
      <c r="C30" s="86" t="str">
        <f aca="false">'810EJE '!C30</f>
        <v>20</v>
      </c>
      <c r="D30" s="86" t="n">
        <f aca="false">'810EJE '!D30</f>
        <v>0</v>
      </c>
      <c r="E30" s="86" t="n">
        <f aca="false">'810EJE '!E30</f>
        <v>0</v>
      </c>
      <c r="F30" s="86" t="n">
        <f aca="false">'810EJE '!F30</f>
        <v>65</v>
      </c>
      <c r="G30" s="88" t="n">
        <f aca="false">'810EJE '!G30</f>
        <v>11.465</v>
      </c>
      <c r="H30" s="88" t="n">
        <f aca="false">'810EJE '!H30</f>
        <v>22.696</v>
      </c>
      <c r="I30" s="89" t="n">
        <f aca="false">'810EJE '!I30</f>
        <v>3050.301</v>
      </c>
      <c r="J30" s="89" t="n">
        <f aca="false">'810EJE '!J30</f>
        <v>3061.766</v>
      </c>
      <c r="K30" s="89" t="n">
        <f aca="false">'810EJE '!K30</f>
        <v>3072.997</v>
      </c>
      <c r="L30" s="66" t="n">
        <f aca="false">+I31-K30</f>
        <v>20.0080000000003</v>
      </c>
      <c r="M30" s="66" t="str">
        <f aca="false">IF(L30&lt;96,"A",IF(L30&lt;192,"B","C"))</f>
        <v>A</v>
      </c>
      <c r="N30" s="66" t="n">
        <f aca="false">+IF(F30&lt;=30,4,IF(F30&lt;=40,5,IF(F30&lt;=50,6,IF(F30&lt;=60,7,IF(F30&lt;=70,8,IF(F30&lt;=80,9,""))))))</f>
        <v>8</v>
      </c>
      <c r="O30" s="66" t="str">
        <f aca="false">+IF(NOT(N30=""),"",IF(F30&lt;=100,10,IF(F30&lt;=150,12.5,IF(F30&lt;=200,15,IF(F30&lt;=250,17,IF(F30&lt;=300,18.5,""))))))</f>
        <v/>
      </c>
      <c r="P30" s="66" t="str">
        <f aca="false">IF(NOT(AND(N30="",O30="")),"",+IF(F30&lt;=400,20,IF(F30&lt;=450,21.5,IF(F30&lt;=500,23,24))))</f>
        <v/>
      </c>
      <c r="Q30" s="66" t="n">
        <f aca="false">SUM(N30:P30)</f>
        <v>8</v>
      </c>
      <c r="R30" s="66" t="n">
        <f aca="false">(+ROUND(H30/Q30,0)+1)*3</f>
        <v>12</v>
      </c>
      <c r="S30" s="66" t="n">
        <f aca="false">+(ROUND(L30/20,0)+1)*3</f>
        <v>6</v>
      </c>
      <c r="T30" s="90" t="n">
        <f aca="false">SUM(R30:S30)</f>
        <v>18</v>
      </c>
    </row>
    <row r="31" customFormat="false" ht="15.95" hidden="false" customHeight="true" outlineLevel="0" collapsed="false">
      <c r="A31" s="86" t="n">
        <f aca="false">'810EJE '!A31</f>
        <v>26</v>
      </c>
      <c r="B31" s="86" t="str">
        <f aca="false">'810EJE '!B31</f>
        <v>I</v>
      </c>
      <c r="C31" s="86" t="str">
        <f aca="false">'810EJE '!C31</f>
        <v>20</v>
      </c>
      <c r="D31" s="86" t="n">
        <f aca="false">'810EJE '!D31</f>
        <v>0</v>
      </c>
      <c r="E31" s="86" t="n">
        <f aca="false">'810EJE '!E31</f>
        <v>0</v>
      </c>
      <c r="F31" s="86" t="n">
        <f aca="false">'810EJE '!F31</f>
        <v>100</v>
      </c>
      <c r="G31" s="88" t="n">
        <f aca="false">'810EJE '!G31</f>
        <v>18.431</v>
      </c>
      <c r="H31" s="88" t="n">
        <f aca="false">'810EJE '!H31</f>
        <v>36.453</v>
      </c>
      <c r="I31" s="89" t="n">
        <f aca="false">'810EJE '!I31</f>
        <v>3093.005</v>
      </c>
      <c r="J31" s="89" t="n">
        <f aca="false">'810EJE '!J31</f>
        <v>3111.436</v>
      </c>
      <c r="K31" s="89" t="n">
        <f aca="false">'810EJE '!K31</f>
        <v>3129.458</v>
      </c>
      <c r="L31" s="66" t="n">
        <f aca="false">+I32-K31</f>
        <v>45.5729999999999</v>
      </c>
      <c r="M31" s="66" t="str">
        <f aca="false">IF(L31&lt;96,"A",IF(L31&lt;192,"B","C"))</f>
        <v>A</v>
      </c>
      <c r="N31" s="66" t="str">
        <f aca="false">+IF(F31&lt;=30,4,IF(F31&lt;=40,5,IF(F31&lt;=50,6,IF(F31&lt;=60,7,IF(F31&lt;=70,8,IF(F31&lt;=80,9,""))))))</f>
        <v/>
      </c>
      <c r="O31" s="66" t="n">
        <f aca="false">+IF(NOT(N31=""),"",IF(F31&lt;=100,10,IF(F31&lt;=150,12.5,IF(F31&lt;=200,15,IF(F31&lt;=250,17,IF(F31&lt;=300,18.5,""))))))</f>
        <v>10</v>
      </c>
      <c r="P31" s="66" t="str">
        <f aca="false">IF(NOT(AND(N31="",O31="")),"",+IF(F31&lt;=400,20,IF(F31&lt;=450,21.5,IF(F31&lt;=500,23,24))))</f>
        <v/>
      </c>
      <c r="Q31" s="66" t="n">
        <f aca="false">SUM(N31:P31)</f>
        <v>10</v>
      </c>
      <c r="R31" s="66" t="n">
        <f aca="false">(+ROUND(H31/Q31,0)+1)*3</f>
        <v>15</v>
      </c>
      <c r="S31" s="66" t="n">
        <f aca="false">+(ROUND(L31/20,0)+1)*3</f>
        <v>9</v>
      </c>
      <c r="T31" s="90" t="n">
        <f aca="false">SUM(R31:S31)</f>
        <v>24</v>
      </c>
    </row>
    <row r="32" customFormat="false" ht="15.95" hidden="false" customHeight="true" outlineLevel="0" collapsed="false">
      <c r="A32" s="86" t="n">
        <f aca="false">'810EJE '!A32</f>
        <v>27</v>
      </c>
      <c r="B32" s="86" t="str">
        <f aca="false">'810EJE '!B32</f>
        <v>I</v>
      </c>
      <c r="C32" s="86" t="str">
        <f aca="false">'810EJE '!C32</f>
        <v>20</v>
      </c>
      <c r="D32" s="86" t="n">
        <f aca="false">'810EJE '!D32</f>
        <v>0</v>
      </c>
      <c r="E32" s="86" t="n">
        <f aca="false">'810EJE '!E32</f>
        <v>0</v>
      </c>
      <c r="F32" s="86" t="n">
        <f aca="false">'810EJE '!F32</f>
        <v>120</v>
      </c>
      <c r="G32" s="88" t="n">
        <f aca="false">'810EJE '!G32</f>
        <v>21.76</v>
      </c>
      <c r="H32" s="88" t="n">
        <f aca="false">'810EJE '!H32</f>
        <v>43.051</v>
      </c>
      <c r="I32" s="89" t="n">
        <f aca="false">'810EJE '!I32</f>
        <v>3175.031</v>
      </c>
      <c r="J32" s="89" t="n">
        <f aca="false">'810EJE '!J32</f>
        <v>3196.791</v>
      </c>
      <c r="K32" s="89" t="n">
        <f aca="false">'810EJE '!K32</f>
        <v>3218.083</v>
      </c>
      <c r="L32" s="66" t="n">
        <f aca="false">+I33-K32</f>
        <v>131.541</v>
      </c>
      <c r="M32" s="66" t="str">
        <f aca="false">IF(L32&lt;96,"A",IF(L32&lt;192,"B","C"))</f>
        <v>B</v>
      </c>
      <c r="N32" s="66" t="str">
        <f aca="false">+IF(F32&lt;=30,4,IF(F32&lt;=40,5,IF(F32&lt;=50,6,IF(F32&lt;=60,7,IF(F32&lt;=70,8,IF(F32&lt;=80,9,""))))))</f>
        <v/>
      </c>
      <c r="O32" s="66" t="n">
        <f aca="false">+IF(NOT(N32=""),"",IF(F32&lt;=100,10,IF(F32&lt;=150,12.5,IF(F32&lt;=200,15,IF(F32&lt;=250,17,IF(F32&lt;=300,18.5,""))))))</f>
        <v>12.5</v>
      </c>
      <c r="P32" s="66" t="str">
        <f aca="false">IF(NOT(AND(N32="",O32="")),"",+IF(F32&lt;=400,20,IF(F32&lt;=450,21.5,IF(F32&lt;=500,23,24))))</f>
        <v/>
      </c>
      <c r="Q32" s="66" t="n">
        <f aca="false">SUM(N32:P32)</f>
        <v>12.5</v>
      </c>
      <c r="R32" s="66" t="n">
        <f aca="false">(+ROUND(H32/Q32,0)+1)*3</f>
        <v>12</v>
      </c>
      <c r="S32" s="66" t="n">
        <f aca="false">+(ROUND(L32/20,0)+1)*3</f>
        <v>24</v>
      </c>
      <c r="T32" s="90" t="n">
        <f aca="false">SUM(R32:S32)</f>
        <v>36</v>
      </c>
    </row>
    <row r="33" customFormat="false" ht="15.95" hidden="false" customHeight="true" outlineLevel="0" collapsed="false">
      <c r="A33" s="86" t="n">
        <f aca="false">'810EJE '!A33</f>
        <v>28</v>
      </c>
      <c r="B33" s="86" t="str">
        <f aca="false">'810EJE '!B33</f>
        <v>D</v>
      </c>
      <c r="C33" s="86" t="str">
        <f aca="false">'810EJE '!C33</f>
        <v>22</v>
      </c>
      <c r="D33" s="86" t="n">
        <f aca="false">'810EJE '!D33</f>
        <v>0</v>
      </c>
      <c r="E33" s="86" t="n">
        <f aca="false">'810EJE '!E33</f>
        <v>0</v>
      </c>
      <c r="F33" s="86" t="n">
        <f aca="false">'810EJE '!F33</f>
        <v>240</v>
      </c>
      <c r="G33" s="88" t="n">
        <f aca="false">'810EJE '!G33</f>
        <v>46.675</v>
      </c>
      <c r="H33" s="88" t="n">
        <f aca="false">'810EJE '!H33</f>
        <v>92.2</v>
      </c>
      <c r="I33" s="89" t="n">
        <f aca="false">'810EJE '!I33</f>
        <v>3349.624</v>
      </c>
      <c r="J33" s="89" t="n">
        <f aca="false">'810EJE '!J33</f>
        <v>3396.299</v>
      </c>
      <c r="K33" s="89" t="n">
        <f aca="false">'810EJE '!K33</f>
        <v>3441.824</v>
      </c>
      <c r="L33" s="66" t="n">
        <f aca="false">+I34-K33</f>
        <v>13.3539999999998</v>
      </c>
      <c r="M33" s="66" t="str">
        <f aca="false">IF(L33&lt;96,"A",IF(L33&lt;192,"B","C"))</f>
        <v>A</v>
      </c>
      <c r="N33" s="66" t="str">
        <f aca="false">+IF(F33&lt;=30,4,IF(F33&lt;=40,5,IF(F33&lt;=50,6,IF(F33&lt;=60,7,IF(F33&lt;=70,8,IF(F33&lt;=80,9,""))))))</f>
        <v/>
      </c>
      <c r="O33" s="66" t="n">
        <f aca="false">+IF(NOT(N33=""),"",IF(F33&lt;=100,10,IF(F33&lt;=150,12.5,IF(F33&lt;=200,15,IF(F33&lt;=250,17,IF(F33&lt;=300,18.5,""))))))</f>
        <v>17</v>
      </c>
      <c r="P33" s="66" t="str">
        <f aca="false">IF(NOT(AND(N33="",O33="")),"",+IF(F33&lt;=400,20,IF(F33&lt;=450,21.5,IF(F33&lt;=500,23,24))))</f>
        <v/>
      </c>
      <c r="Q33" s="66" t="n">
        <f aca="false">SUM(N33:P33)</f>
        <v>17</v>
      </c>
      <c r="R33" s="66" t="n">
        <f aca="false">(+ROUND(H33/Q33,0)+1)*3</f>
        <v>18</v>
      </c>
      <c r="S33" s="66" t="n">
        <f aca="false">+(ROUND(L33/20,0)+1)*3</f>
        <v>6</v>
      </c>
      <c r="T33" s="90" t="n">
        <f aca="false">SUM(R33:S33)</f>
        <v>24</v>
      </c>
    </row>
    <row r="34" customFormat="false" ht="15.95" hidden="false" customHeight="true" outlineLevel="0" collapsed="false">
      <c r="A34" s="86" t="n">
        <f aca="false">'810EJE '!A34</f>
        <v>29</v>
      </c>
      <c r="B34" s="86" t="str">
        <f aca="false">'810EJE '!B34</f>
        <v>D</v>
      </c>
      <c r="C34" s="86" t="str">
        <f aca="false">'810EJE '!C34</f>
        <v>33</v>
      </c>
      <c r="D34" s="86" t="n">
        <f aca="false">'810EJE '!D34</f>
        <v>0</v>
      </c>
      <c r="E34" s="86" t="n">
        <f aca="false">'810EJE '!E34</f>
        <v>0</v>
      </c>
      <c r="F34" s="86" t="n">
        <f aca="false">'810EJE '!F34</f>
        <v>55</v>
      </c>
      <c r="G34" s="88" t="n">
        <f aca="false">'810EJE '!G34</f>
        <v>16.774</v>
      </c>
      <c r="H34" s="88" t="n">
        <f aca="false">'810EJE '!H34</f>
        <v>32.563</v>
      </c>
      <c r="I34" s="89" t="n">
        <f aca="false">'810EJE '!I34</f>
        <v>3455.178</v>
      </c>
      <c r="J34" s="89" t="n">
        <f aca="false">'810EJE '!J34</f>
        <v>3471.952</v>
      </c>
      <c r="K34" s="89" t="n">
        <f aca="false">'810EJE '!K34</f>
        <v>3487.741</v>
      </c>
      <c r="L34" s="66" t="n">
        <f aca="false">+I35-K34</f>
        <v>18.3560000000002</v>
      </c>
      <c r="M34" s="66" t="str">
        <f aca="false">IF(L34&lt;96,"A",IF(L34&lt;192,"B","C"))</f>
        <v>A</v>
      </c>
      <c r="N34" s="66" t="n">
        <f aca="false">+IF(F34&lt;=30,4,IF(F34&lt;=40,5,IF(F34&lt;=50,6,IF(F34&lt;=60,7,IF(F34&lt;=70,8,IF(F34&lt;=80,9,""))))))</f>
        <v>7</v>
      </c>
      <c r="O34" s="66" t="str">
        <f aca="false">+IF(NOT(N34=""),"",IF(F34&lt;=100,10,IF(F34&lt;=150,12.5,IF(F34&lt;=200,15,IF(F34&lt;=250,17,IF(F34&lt;=300,18.5,""))))))</f>
        <v/>
      </c>
      <c r="P34" s="66" t="str">
        <f aca="false">IF(NOT(AND(N34="",O34="")),"",+IF(F34&lt;=400,20,IF(F34&lt;=450,21.5,IF(F34&lt;=500,23,24))))</f>
        <v/>
      </c>
      <c r="Q34" s="66" t="n">
        <f aca="false">SUM(N34:P34)</f>
        <v>7</v>
      </c>
      <c r="R34" s="66" t="n">
        <f aca="false">(+ROUND(H34/Q34,0)+1)*3</f>
        <v>18</v>
      </c>
      <c r="S34" s="66" t="n">
        <f aca="false">+(ROUND(L34/20,0)+1)*3</f>
        <v>6</v>
      </c>
      <c r="T34" s="90" t="n">
        <f aca="false">SUM(R34:S34)</f>
        <v>24</v>
      </c>
    </row>
    <row r="35" customFormat="false" ht="15.95" hidden="false" customHeight="true" outlineLevel="0" collapsed="false">
      <c r="A35" s="86" t="n">
        <f aca="false">'810EJE '!A35</f>
        <v>30</v>
      </c>
      <c r="B35" s="86" t="str">
        <f aca="false">'810EJE '!B35</f>
        <v>I</v>
      </c>
      <c r="C35" s="86" t="str">
        <f aca="false">'810EJE '!C35</f>
        <v>42</v>
      </c>
      <c r="D35" s="86" t="n">
        <f aca="false">'810EJE '!D35</f>
        <v>0</v>
      </c>
      <c r="E35" s="86" t="n">
        <f aca="false">'810EJE '!E35</f>
        <v>0</v>
      </c>
      <c r="F35" s="86" t="n">
        <f aca="false">'810EJE '!F35</f>
        <v>30</v>
      </c>
      <c r="G35" s="88" t="n">
        <f aca="false">'810EJE '!G35</f>
        <v>11.635</v>
      </c>
      <c r="H35" s="88" t="n">
        <f aca="false">'810EJE '!H35</f>
        <v>22.198</v>
      </c>
      <c r="I35" s="89" t="n">
        <f aca="false">'810EJE '!I35</f>
        <v>3506.097</v>
      </c>
      <c r="J35" s="89" t="n">
        <f aca="false">'810EJE '!J35</f>
        <v>3517.732</v>
      </c>
      <c r="K35" s="89" t="n">
        <f aca="false">'810EJE '!K35</f>
        <v>3528.295</v>
      </c>
      <c r="L35" s="66" t="n">
        <f aca="false">+I36-K35</f>
        <v>56.4679999999999</v>
      </c>
      <c r="M35" s="66" t="str">
        <f aca="false">IF(L35&lt;96,"A",IF(L35&lt;192,"B","C"))</f>
        <v>A</v>
      </c>
      <c r="N35" s="66" t="n">
        <f aca="false">+IF(F35&lt;=30,4,IF(F35&lt;=40,5,IF(F35&lt;=50,6,IF(F35&lt;=60,7,IF(F35&lt;=70,8,IF(F35&lt;=80,9,""))))))</f>
        <v>4</v>
      </c>
      <c r="O35" s="66" t="str">
        <f aca="false">+IF(NOT(N35=""),"",IF(F35&lt;=100,10,IF(F35&lt;=150,12.5,IF(F35&lt;=200,15,IF(F35&lt;=250,17,IF(F35&lt;=300,18.5,""))))))</f>
        <v/>
      </c>
      <c r="P35" s="66" t="str">
        <f aca="false">IF(NOT(AND(N35="",O35="")),"",+IF(F35&lt;=400,20,IF(F35&lt;=450,21.5,IF(F35&lt;=500,23,24))))</f>
        <v/>
      </c>
      <c r="Q35" s="66" t="n">
        <f aca="false">SUM(N35:P35)</f>
        <v>4</v>
      </c>
      <c r="R35" s="66" t="n">
        <f aca="false">(+ROUND(H35/Q35,0)+1)*3</f>
        <v>21</v>
      </c>
      <c r="S35" s="66" t="n">
        <f aca="false">+(ROUND(L35/20,0)+1)*3</f>
        <v>12</v>
      </c>
      <c r="T35" s="90" t="n">
        <f aca="false">SUM(R35:S35)</f>
        <v>33</v>
      </c>
    </row>
    <row r="36" customFormat="false" ht="15.95" hidden="false" customHeight="true" outlineLevel="0" collapsed="false">
      <c r="A36" s="86" t="n">
        <f aca="false">'810EJE '!A36</f>
        <v>31</v>
      </c>
      <c r="B36" s="86" t="str">
        <f aca="false">'810EJE '!B36</f>
        <v>D</v>
      </c>
      <c r="C36" s="86" t="str">
        <f aca="false">'810EJE '!C36</f>
        <v>11</v>
      </c>
      <c r="D36" s="86" t="n">
        <f aca="false">'810EJE '!D36</f>
        <v>0</v>
      </c>
      <c r="E36" s="86" t="n">
        <f aca="false">'810EJE '!E36</f>
        <v>0</v>
      </c>
      <c r="F36" s="86" t="n">
        <f aca="false">'810EJE '!F36</f>
        <v>250</v>
      </c>
      <c r="G36" s="88" t="n">
        <f aca="false">'810EJE '!G36</f>
        <v>24.488</v>
      </c>
      <c r="H36" s="88" t="n">
        <f aca="false">'810EJE '!H36</f>
        <v>48.821</v>
      </c>
      <c r="I36" s="89" t="n">
        <f aca="false">'810EJE '!I36</f>
        <v>3584.763</v>
      </c>
      <c r="J36" s="89" t="n">
        <f aca="false">'810EJE '!J36</f>
        <v>3609.251</v>
      </c>
      <c r="K36" s="89" t="n">
        <f aca="false">'810EJE '!K36</f>
        <v>3633.583</v>
      </c>
      <c r="L36" s="66" t="n">
        <f aca="false">+I37-K36</f>
        <v>23.3249999999998</v>
      </c>
      <c r="M36" s="66" t="str">
        <f aca="false">IF(L36&lt;96,"A",IF(L36&lt;192,"B","C"))</f>
        <v>A</v>
      </c>
      <c r="N36" s="66" t="str">
        <f aca="false">+IF(F36&lt;=30,4,IF(F36&lt;=40,5,IF(F36&lt;=50,6,IF(F36&lt;=60,7,IF(F36&lt;=70,8,IF(F36&lt;=80,9,""))))))</f>
        <v/>
      </c>
      <c r="O36" s="66" t="n">
        <f aca="false">+IF(NOT(N36=""),"",IF(F36&lt;=100,10,IF(F36&lt;=150,12.5,IF(F36&lt;=200,15,IF(F36&lt;=250,17,IF(F36&lt;=300,18.5,""))))))</f>
        <v>17</v>
      </c>
      <c r="P36" s="66" t="str">
        <f aca="false">IF(NOT(AND(N36="",O36="")),"",+IF(F36&lt;=400,20,IF(F36&lt;=450,21.5,IF(F36&lt;=500,23,24))))</f>
        <v/>
      </c>
      <c r="Q36" s="66" t="n">
        <f aca="false">SUM(N36:P36)</f>
        <v>17</v>
      </c>
      <c r="R36" s="66" t="n">
        <f aca="false">(+ROUND(H36/Q36,0)+1)*3</f>
        <v>12</v>
      </c>
      <c r="S36" s="66" t="n">
        <f aca="false">+(ROUND(L36/20,0)+1)*3</f>
        <v>6</v>
      </c>
      <c r="T36" s="90" t="n">
        <f aca="false">SUM(R36:S36)</f>
        <v>18</v>
      </c>
    </row>
    <row r="37" customFormat="false" ht="15.95" hidden="false" customHeight="true" outlineLevel="0" collapsed="false">
      <c r="A37" s="86" t="n">
        <f aca="false">'810EJE '!A37</f>
        <v>32</v>
      </c>
      <c r="B37" s="86" t="str">
        <f aca="false">'810EJE '!B37</f>
        <v>D</v>
      </c>
      <c r="C37" s="86" t="str">
        <f aca="false">'810EJE '!C37</f>
        <v>141</v>
      </c>
      <c r="D37" s="86" t="n">
        <f aca="false">'810EJE '!D37</f>
        <v>0</v>
      </c>
      <c r="E37" s="86" t="n">
        <f aca="false">'810EJE '!E37</f>
        <v>0</v>
      </c>
      <c r="F37" s="86" t="n">
        <f aca="false">'810EJE '!F37</f>
        <v>18</v>
      </c>
      <c r="G37" s="88" t="n">
        <f aca="false">'810EJE '!G37</f>
        <v>52.128</v>
      </c>
      <c r="H37" s="88" t="n">
        <f aca="false">'810EJE '!H37</f>
        <v>44.579</v>
      </c>
      <c r="I37" s="89" t="n">
        <f aca="false">'810EJE '!I37</f>
        <v>3656.908</v>
      </c>
      <c r="J37" s="89" t="n">
        <f aca="false">'810EJE '!J37</f>
        <v>3709.036</v>
      </c>
      <c r="K37" s="89" t="n">
        <f aca="false">'810EJE '!K37</f>
        <v>3701.487</v>
      </c>
      <c r="L37" s="66" t="n">
        <f aca="false">+I38-K37</f>
        <v>59.846</v>
      </c>
      <c r="M37" s="66" t="str">
        <f aca="false">IF(L37&lt;96,"A",IF(L37&lt;192,"B","C"))</f>
        <v>A</v>
      </c>
      <c r="N37" s="66" t="n">
        <f aca="false">+IF(F37&lt;=30,4,IF(F37&lt;=40,5,IF(F37&lt;=50,6,IF(F37&lt;=60,7,IF(F37&lt;=70,8,IF(F37&lt;=80,9,""))))))</f>
        <v>4</v>
      </c>
      <c r="O37" s="66" t="str">
        <f aca="false">+IF(NOT(N37=""),"",IF(F37&lt;=100,10,IF(F37&lt;=150,12.5,IF(F37&lt;=200,15,IF(F37&lt;=250,17,IF(F37&lt;=300,18.5,""))))))</f>
        <v/>
      </c>
      <c r="P37" s="66" t="str">
        <f aca="false">IF(NOT(AND(N37="",O37="")),"",+IF(F37&lt;=400,20,IF(F37&lt;=450,21.5,IF(F37&lt;=500,23,24))))</f>
        <v/>
      </c>
      <c r="Q37" s="66" t="n">
        <f aca="false">SUM(N37:P37)</f>
        <v>4</v>
      </c>
      <c r="R37" s="66" t="n">
        <f aca="false">(+ROUND(H37/Q37,0)+1)*3</f>
        <v>36</v>
      </c>
      <c r="S37" s="66" t="n">
        <f aca="false">+(ROUND(L37/20,0)+1)*3</f>
        <v>12</v>
      </c>
      <c r="T37" s="90" t="n">
        <f aca="false">SUM(R37:S37)</f>
        <v>48</v>
      </c>
    </row>
    <row r="38" customFormat="false" ht="15.95" hidden="false" customHeight="true" outlineLevel="0" collapsed="false">
      <c r="A38" s="86" t="n">
        <f aca="false">'810EJE '!A38</f>
        <v>33</v>
      </c>
      <c r="B38" s="86" t="str">
        <f aca="false">'810EJE '!B38</f>
        <v>I</v>
      </c>
      <c r="C38" s="86" t="str">
        <f aca="false">'810EJE '!C38</f>
        <v>156</v>
      </c>
      <c r="D38" s="86" t="n">
        <f aca="false">'810EJE '!D38</f>
        <v>0</v>
      </c>
      <c r="E38" s="86" t="n">
        <f aca="false">'810EJE '!E38</f>
        <v>0</v>
      </c>
      <c r="F38" s="86" t="n">
        <f aca="false">'810EJE '!F38</f>
        <v>18</v>
      </c>
      <c r="G38" s="88" t="n">
        <f aca="false">'810EJE '!G38</f>
        <v>87.786</v>
      </c>
      <c r="H38" s="88" t="n">
        <f aca="false">'810EJE '!H38</f>
        <v>49.268</v>
      </c>
      <c r="I38" s="89" t="n">
        <f aca="false">'810EJE '!I38</f>
        <v>3761.333</v>
      </c>
      <c r="J38" s="89" t="n">
        <f aca="false">'810EJE '!J38</f>
        <v>3849.119</v>
      </c>
      <c r="K38" s="89" t="n">
        <f aca="false">'810EJE '!K38</f>
        <v>3810.601</v>
      </c>
      <c r="L38" s="66" t="n">
        <f aca="false">+I39-K38</f>
        <v>37.3269999999998</v>
      </c>
      <c r="M38" s="66" t="str">
        <f aca="false">IF(L38&lt;96,"A",IF(L38&lt;192,"B","C"))</f>
        <v>A</v>
      </c>
      <c r="N38" s="66" t="n">
        <f aca="false">+IF(F38&lt;=30,4,IF(F38&lt;=40,5,IF(F38&lt;=50,6,IF(F38&lt;=60,7,IF(F38&lt;=70,8,IF(F38&lt;=80,9,""))))))</f>
        <v>4</v>
      </c>
      <c r="O38" s="66" t="str">
        <f aca="false">+IF(NOT(N38=""),"",IF(F38&lt;=100,10,IF(F38&lt;=150,12.5,IF(F38&lt;=200,15,IF(F38&lt;=250,17,IF(F38&lt;=300,18.5,""))))))</f>
        <v/>
      </c>
      <c r="P38" s="66" t="str">
        <f aca="false">IF(NOT(AND(N38="",O38="")),"",+IF(F38&lt;=400,20,IF(F38&lt;=450,21.5,IF(F38&lt;=500,23,24))))</f>
        <v/>
      </c>
      <c r="Q38" s="66" t="n">
        <f aca="false">SUM(N38:P38)</f>
        <v>4</v>
      </c>
      <c r="R38" s="66" t="n">
        <f aca="false">(+ROUND(H38/Q38,0)+1)*3</f>
        <v>39</v>
      </c>
      <c r="S38" s="66" t="n">
        <f aca="false">+(ROUND(L38/20,0)+1)*3</f>
        <v>9</v>
      </c>
      <c r="T38" s="90" t="n">
        <f aca="false">SUM(R38:S38)</f>
        <v>48</v>
      </c>
    </row>
    <row r="39" customFormat="false" ht="15.95" hidden="false" customHeight="true" outlineLevel="0" collapsed="false">
      <c r="A39" s="86" t="n">
        <f aca="false">'810EJE '!A39</f>
        <v>34</v>
      </c>
      <c r="B39" s="86" t="str">
        <f aca="false">'810EJE '!B39</f>
        <v>D</v>
      </c>
      <c r="C39" s="86" t="str">
        <f aca="false">'810EJE '!C39</f>
        <v>9</v>
      </c>
      <c r="D39" s="86" t="n">
        <f aca="false">'810EJE '!D39</f>
        <v>0</v>
      </c>
      <c r="E39" s="86" t="n">
        <f aca="false">'810EJE '!E39</f>
        <v>0</v>
      </c>
      <c r="F39" s="86" t="n">
        <f aca="false">'810EJE '!F39</f>
        <v>250</v>
      </c>
      <c r="G39" s="88" t="n">
        <f aca="false">'810EJE '!G39</f>
        <v>20.664</v>
      </c>
      <c r="H39" s="88" t="n">
        <f aca="false">'810EJE '!H39</f>
        <v>41.233</v>
      </c>
      <c r="I39" s="89" t="n">
        <f aca="false">'810EJE '!I39</f>
        <v>3847.928</v>
      </c>
      <c r="J39" s="89" t="n">
        <f aca="false">'810EJE '!J39</f>
        <v>3868.592</v>
      </c>
      <c r="K39" s="89" t="n">
        <f aca="false">'810EJE '!K39</f>
        <v>3889.162</v>
      </c>
      <c r="L39" s="66" t="n">
        <f aca="false">+I40-K39</f>
        <v>49.105</v>
      </c>
      <c r="M39" s="66" t="str">
        <f aca="false">IF(L39&lt;96,"A",IF(L39&lt;192,"B","C"))</f>
        <v>A</v>
      </c>
      <c r="N39" s="66" t="str">
        <f aca="false">+IF(F39&lt;=30,4,IF(F39&lt;=40,5,IF(F39&lt;=50,6,IF(F39&lt;=60,7,IF(F39&lt;=70,8,IF(F39&lt;=80,9,""))))))</f>
        <v/>
      </c>
      <c r="O39" s="66" t="n">
        <f aca="false">+IF(NOT(N39=""),"",IF(F39&lt;=100,10,IF(F39&lt;=150,12.5,IF(F39&lt;=200,15,IF(F39&lt;=250,17,IF(F39&lt;=300,18.5,""))))))</f>
        <v>17</v>
      </c>
      <c r="P39" s="66" t="str">
        <f aca="false">IF(NOT(AND(N39="",O39="")),"",+IF(F39&lt;=400,20,IF(F39&lt;=450,21.5,IF(F39&lt;=500,23,24))))</f>
        <v/>
      </c>
      <c r="Q39" s="66" t="n">
        <f aca="false">SUM(N39:P39)</f>
        <v>17</v>
      </c>
      <c r="R39" s="66" t="n">
        <f aca="false">(+ROUND(H39/Q39,0)+1)*3</f>
        <v>9</v>
      </c>
      <c r="S39" s="66" t="n">
        <f aca="false">+(ROUND(L39/20,0)+1)*3</f>
        <v>9</v>
      </c>
      <c r="T39" s="90" t="n">
        <f aca="false">SUM(R39:S39)</f>
        <v>18</v>
      </c>
    </row>
    <row r="40" customFormat="false" ht="15.95" hidden="false" customHeight="true" outlineLevel="0" collapsed="false">
      <c r="A40" s="86" t="n">
        <f aca="false">'810EJE '!A40</f>
        <v>35</v>
      </c>
      <c r="B40" s="86" t="str">
        <f aca="false">'810EJE '!B40</f>
        <v>I</v>
      </c>
      <c r="C40" s="86" t="str">
        <f aca="false">'810EJE '!C40</f>
        <v>20</v>
      </c>
      <c r="D40" s="86" t="n">
        <f aca="false">'810EJE '!D40</f>
        <v>0</v>
      </c>
      <c r="E40" s="86" t="n">
        <f aca="false">'810EJE '!E40</f>
        <v>0</v>
      </c>
      <c r="F40" s="86" t="n">
        <f aca="false">'810EJE '!F40</f>
        <v>250</v>
      </c>
      <c r="G40" s="88" t="n">
        <f aca="false">'810EJE '!G40</f>
        <v>45.489</v>
      </c>
      <c r="H40" s="88" t="n">
        <f aca="false">'810EJE '!H40</f>
        <v>89.994</v>
      </c>
      <c r="I40" s="89" t="n">
        <f aca="false">'810EJE '!I40</f>
        <v>3938.267</v>
      </c>
      <c r="J40" s="89" t="n">
        <f aca="false">'810EJE '!J40</f>
        <v>3983.756</v>
      </c>
      <c r="K40" s="89" t="n">
        <f aca="false">'810EJE '!K40</f>
        <v>4028.26</v>
      </c>
      <c r="L40" s="66" t="n">
        <f aca="false">+I41-K40</f>
        <v>106.706999999999</v>
      </c>
      <c r="M40" s="66" t="str">
        <f aca="false">IF(L40&lt;96,"A",IF(L40&lt;192,"B","C"))</f>
        <v>B</v>
      </c>
      <c r="N40" s="66" t="str">
        <f aca="false">+IF(F40&lt;=30,4,IF(F40&lt;=40,5,IF(F40&lt;=50,6,IF(F40&lt;=60,7,IF(F40&lt;=70,8,IF(F40&lt;=80,9,""))))))</f>
        <v/>
      </c>
      <c r="O40" s="66" t="n">
        <f aca="false">+IF(NOT(N40=""),"",IF(F40&lt;=100,10,IF(F40&lt;=150,12.5,IF(F40&lt;=200,15,IF(F40&lt;=250,17,IF(F40&lt;=300,18.5,""))))))</f>
        <v>17</v>
      </c>
      <c r="P40" s="66" t="str">
        <f aca="false">IF(NOT(AND(N40="",O40="")),"",+IF(F40&lt;=400,20,IF(F40&lt;=450,21.5,IF(F40&lt;=500,23,24))))</f>
        <v/>
      </c>
      <c r="Q40" s="66" t="n">
        <f aca="false">SUM(N40:P40)</f>
        <v>17</v>
      </c>
      <c r="R40" s="66" t="n">
        <f aca="false">(+ROUND(H40/Q40,0)+1)*3</f>
        <v>18</v>
      </c>
      <c r="S40" s="66" t="n">
        <f aca="false">+(ROUND(L40/20,0)+1)*3</f>
        <v>18</v>
      </c>
      <c r="T40" s="90" t="n">
        <f aca="false">SUM(R40:S40)</f>
        <v>36</v>
      </c>
    </row>
    <row r="41" customFormat="false" ht="15.95" hidden="false" customHeight="true" outlineLevel="0" collapsed="false">
      <c r="A41" s="86" t="n">
        <f aca="false">'810EJE '!A41</f>
        <v>36</v>
      </c>
      <c r="B41" s="86" t="str">
        <f aca="false">'810EJE '!B41</f>
        <v>D</v>
      </c>
      <c r="C41" s="86" t="str">
        <f aca="false">'810EJE '!C41</f>
        <v>59</v>
      </c>
      <c r="D41" s="86" t="n">
        <f aca="false">'810EJE '!D41</f>
        <v>0</v>
      </c>
      <c r="E41" s="86" t="n">
        <f aca="false">'810EJE '!E41</f>
        <v>0</v>
      </c>
      <c r="F41" s="86" t="n">
        <f aca="false">'810EJE '!F41</f>
        <v>25</v>
      </c>
      <c r="G41" s="88" t="n">
        <f aca="false">'810EJE '!G41</f>
        <v>14.265</v>
      </c>
      <c r="H41" s="88" t="n">
        <f aca="false">'810EJE '!H41</f>
        <v>25.927</v>
      </c>
      <c r="I41" s="89" t="n">
        <f aca="false">'810EJE '!I41</f>
        <v>4134.967</v>
      </c>
      <c r="J41" s="89" t="n">
        <f aca="false">'810EJE '!J41</f>
        <v>4149.232</v>
      </c>
      <c r="K41" s="89" t="n">
        <f aca="false">'810EJE '!K41</f>
        <v>4160.893</v>
      </c>
      <c r="L41" s="66" t="n">
        <f aca="false">+I42-K41</f>
        <v>187.754</v>
      </c>
      <c r="M41" s="66" t="str">
        <f aca="false">IF(L41&lt;96,"A",IF(L41&lt;192,"B","C"))</f>
        <v>B</v>
      </c>
      <c r="N41" s="66" t="n">
        <f aca="false">+IF(F41&lt;=30,4,IF(F41&lt;=40,5,IF(F41&lt;=50,6,IF(F41&lt;=60,7,IF(F41&lt;=70,8,IF(F41&lt;=80,9,""))))))</f>
        <v>4</v>
      </c>
      <c r="O41" s="66" t="str">
        <f aca="false">+IF(NOT(N41=""),"",IF(F41&lt;=100,10,IF(F41&lt;=150,12.5,IF(F41&lt;=200,15,IF(F41&lt;=250,17,IF(F41&lt;=300,18.5,""))))))</f>
        <v/>
      </c>
      <c r="P41" s="66" t="str">
        <f aca="false">IF(NOT(AND(N41="",O41="")),"",+IF(F41&lt;=400,20,IF(F41&lt;=450,21.5,IF(F41&lt;=500,23,24))))</f>
        <v/>
      </c>
      <c r="Q41" s="66" t="n">
        <f aca="false">SUM(N41:P41)</f>
        <v>4</v>
      </c>
      <c r="R41" s="66" t="n">
        <f aca="false">(+ROUND(H41/Q41,0)+1)*3</f>
        <v>21</v>
      </c>
      <c r="S41" s="66" t="n">
        <f aca="false">+(ROUND(L41/20,0)+1)*3</f>
        <v>30</v>
      </c>
      <c r="T41" s="90" t="n">
        <f aca="false">SUM(R41:S41)</f>
        <v>51</v>
      </c>
    </row>
    <row r="42" customFormat="false" ht="15.95" hidden="false" customHeight="true" outlineLevel="0" collapsed="false">
      <c r="A42" s="86" t="n">
        <f aca="false">'810EJE '!A42</f>
        <v>37</v>
      </c>
      <c r="B42" s="86" t="str">
        <f aca="false">'810EJE '!B42</f>
        <v>D</v>
      </c>
      <c r="C42" s="86" t="str">
        <f aca="false">'810EJE '!C42</f>
        <v>25</v>
      </c>
      <c r="D42" s="86" t="n">
        <f aca="false">'810EJE '!D42</f>
        <v>0</v>
      </c>
      <c r="E42" s="86" t="n">
        <f aca="false">'810EJE '!E42</f>
        <v>0</v>
      </c>
      <c r="F42" s="86" t="n">
        <f aca="false">'810EJE '!F42</f>
        <v>50</v>
      </c>
      <c r="G42" s="88" t="n">
        <f aca="false">'810EJE '!G42</f>
        <v>11.376</v>
      </c>
      <c r="H42" s="88" t="n">
        <f aca="false">'810EJE '!H42</f>
        <v>22.372</v>
      </c>
      <c r="I42" s="89" t="n">
        <f aca="false">'810EJE '!I42</f>
        <v>4348.647</v>
      </c>
      <c r="J42" s="89" t="n">
        <f aca="false">'810EJE '!J42</f>
        <v>4360.023</v>
      </c>
      <c r="K42" s="89" t="n">
        <f aca="false">'810EJE '!K42</f>
        <v>4371.018</v>
      </c>
      <c r="L42" s="66" t="n">
        <f aca="false">+I43-K42</f>
        <v>14.7619999999997</v>
      </c>
      <c r="M42" s="66" t="str">
        <f aca="false">IF(L42&lt;96,"A",IF(L42&lt;192,"B","C"))</f>
        <v>A</v>
      </c>
      <c r="N42" s="66" t="n">
        <f aca="false">+IF(F42&lt;=30,4,IF(F42&lt;=40,5,IF(F42&lt;=50,6,IF(F42&lt;=60,7,IF(F42&lt;=70,8,IF(F42&lt;=80,9,""))))))</f>
        <v>6</v>
      </c>
      <c r="O42" s="66" t="str">
        <f aca="false">+IF(NOT(N42=""),"",IF(F42&lt;=100,10,IF(F42&lt;=150,12.5,IF(F42&lt;=200,15,IF(F42&lt;=250,17,IF(F42&lt;=300,18.5,""))))))</f>
        <v/>
      </c>
      <c r="P42" s="66" t="str">
        <f aca="false">IF(NOT(AND(N42="",O42="")),"",+IF(F42&lt;=400,20,IF(F42&lt;=450,21.5,IF(F42&lt;=500,23,24))))</f>
        <v/>
      </c>
      <c r="Q42" s="66" t="n">
        <f aca="false">SUM(N42:P42)</f>
        <v>6</v>
      </c>
      <c r="R42" s="66" t="n">
        <f aca="false">(+ROUND(H42/Q42,0)+1)*3</f>
        <v>15</v>
      </c>
      <c r="S42" s="66" t="n">
        <f aca="false">+(ROUND(L42/20,0)+1)*3</f>
        <v>6</v>
      </c>
      <c r="T42" s="90" t="n">
        <f aca="false">SUM(R42:S42)</f>
        <v>21</v>
      </c>
    </row>
    <row r="43" customFormat="false" ht="15.95" hidden="false" customHeight="true" outlineLevel="0" collapsed="false">
      <c r="A43" s="86" t="n">
        <f aca="false">'810EJE '!A43</f>
        <v>38</v>
      </c>
      <c r="B43" s="86" t="str">
        <f aca="false">'810EJE '!B43</f>
        <v>I</v>
      </c>
      <c r="C43" s="86" t="str">
        <f aca="false">'810EJE '!C43</f>
        <v>129</v>
      </c>
      <c r="D43" s="86" t="n">
        <f aca="false">'810EJE '!D43</f>
        <v>0</v>
      </c>
      <c r="E43" s="86" t="n">
        <f aca="false">'810EJE '!E43</f>
        <v>0</v>
      </c>
      <c r="F43" s="86" t="n">
        <f aca="false">'810EJE '!F43</f>
        <v>23</v>
      </c>
      <c r="G43" s="88" t="n">
        <f aca="false">'810EJE '!G43</f>
        <v>48.936</v>
      </c>
      <c r="H43" s="88" t="n">
        <f aca="false">'810EJE '!H43</f>
        <v>52.046</v>
      </c>
      <c r="I43" s="89" t="n">
        <f aca="false">'810EJE '!I43</f>
        <v>4385.78</v>
      </c>
      <c r="J43" s="89" t="n">
        <f aca="false">'810EJE '!J43</f>
        <v>4434.716</v>
      </c>
      <c r="K43" s="89" t="n">
        <f aca="false">'810EJE '!K43</f>
        <v>4437.826</v>
      </c>
      <c r="L43" s="66" t="n">
        <f aca="false">+I44-K43</f>
        <v>127.592</v>
      </c>
      <c r="M43" s="66" t="str">
        <f aca="false">IF(L43&lt;96,"A",IF(L43&lt;192,"B","C"))</f>
        <v>B</v>
      </c>
      <c r="N43" s="66" t="n">
        <f aca="false">+IF(F43&lt;=30,4,IF(F43&lt;=40,5,IF(F43&lt;=50,6,IF(F43&lt;=60,7,IF(F43&lt;=70,8,IF(F43&lt;=80,9,""))))))</f>
        <v>4</v>
      </c>
      <c r="O43" s="66" t="str">
        <f aca="false">+IF(NOT(N43=""),"",IF(F43&lt;=100,10,IF(F43&lt;=150,12.5,IF(F43&lt;=200,15,IF(F43&lt;=250,17,IF(F43&lt;=300,18.5,""))))))</f>
        <v/>
      </c>
      <c r="P43" s="66" t="str">
        <f aca="false">IF(NOT(AND(N43="",O43="")),"",+IF(F43&lt;=400,20,IF(F43&lt;=450,21.5,IF(F43&lt;=500,23,24))))</f>
        <v/>
      </c>
      <c r="Q43" s="66" t="n">
        <f aca="false">SUM(N43:P43)</f>
        <v>4</v>
      </c>
      <c r="R43" s="66" t="n">
        <f aca="false">(+ROUND(H43/Q43,0)+1)*3</f>
        <v>42</v>
      </c>
      <c r="S43" s="66" t="n">
        <f aca="false">+(ROUND(L43/20,0)+1)*3</f>
        <v>21</v>
      </c>
      <c r="T43" s="90" t="n">
        <f aca="false">SUM(R43:S43)</f>
        <v>63</v>
      </c>
    </row>
    <row r="44" customFormat="false" ht="15.95" hidden="false" customHeight="true" outlineLevel="0" collapsed="false">
      <c r="A44" s="86" t="n">
        <f aca="false">'810EJE '!A44</f>
        <v>39</v>
      </c>
      <c r="B44" s="86" t="str">
        <f aca="false">'810EJE '!B44</f>
        <v>I</v>
      </c>
      <c r="C44" s="86" t="str">
        <f aca="false">'810EJE '!C44</f>
        <v>34</v>
      </c>
      <c r="D44" s="86" t="n">
        <f aca="false">'810EJE '!D44</f>
        <v>0</v>
      </c>
      <c r="E44" s="86" t="n">
        <f aca="false">'810EJE '!E44</f>
        <v>0</v>
      </c>
      <c r="F44" s="86" t="n">
        <f aca="false">'810EJE '!F44</f>
        <v>40</v>
      </c>
      <c r="G44" s="88" t="n">
        <f aca="false">'810EJE '!G44</f>
        <v>12.396</v>
      </c>
      <c r="H44" s="88" t="n">
        <f aca="false">'810EJE '!H44</f>
        <v>24.041</v>
      </c>
      <c r="I44" s="89" t="n">
        <f aca="false">'810EJE '!I44</f>
        <v>4565.418</v>
      </c>
      <c r="J44" s="89" t="n">
        <f aca="false">'810EJE '!J44</f>
        <v>4577.814</v>
      </c>
      <c r="K44" s="89" t="n">
        <f aca="false">'810EJE '!K44</f>
        <v>4589.459</v>
      </c>
      <c r="L44" s="66" t="n">
        <f aca="false">+I45-K44</f>
        <v>9.59100000000035</v>
      </c>
      <c r="M44" s="66" t="str">
        <f aca="false">IF(L44&lt;96,"A",IF(L44&lt;192,"B","C"))</f>
        <v>A</v>
      </c>
      <c r="N44" s="66" t="n">
        <f aca="false">+IF(F44&lt;=30,4,IF(F44&lt;=40,5,IF(F44&lt;=50,6,IF(F44&lt;=60,7,IF(F44&lt;=70,8,IF(F44&lt;=80,9,""))))))</f>
        <v>5</v>
      </c>
      <c r="O44" s="66" t="str">
        <f aca="false">+IF(NOT(N44=""),"",IF(F44&lt;=100,10,IF(F44&lt;=150,12.5,IF(F44&lt;=200,15,IF(F44&lt;=250,17,IF(F44&lt;=300,18.5,""))))))</f>
        <v/>
      </c>
      <c r="P44" s="66" t="str">
        <f aca="false">IF(NOT(AND(N44="",O44="")),"",+IF(F44&lt;=400,20,IF(F44&lt;=450,21.5,IF(F44&lt;=500,23,24))))</f>
        <v/>
      </c>
      <c r="Q44" s="66" t="n">
        <f aca="false">SUM(N44:P44)</f>
        <v>5</v>
      </c>
      <c r="R44" s="66" t="n">
        <f aca="false">(+ROUND(H44/Q44,0)+1)*3</f>
        <v>18</v>
      </c>
      <c r="S44" s="66" t="n">
        <f aca="false">+(ROUND(L44/20,0)+1)*3</f>
        <v>3</v>
      </c>
      <c r="T44" s="90" t="n">
        <f aca="false">SUM(R44:S44)</f>
        <v>21</v>
      </c>
    </row>
    <row r="45" customFormat="false" ht="15.95" hidden="false" customHeight="true" outlineLevel="0" collapsed="false">
      <c r="A45" s="86" t="n">
        <f aca="false">'810EJE '!A45</f>
        <v>40</v>
      </c>
      <c r="B45" s="86" t="str">
        <f aca="false">'810EJE '!B45</f>
        <v>D</v>
      </c>
      <c r="C45" s="86" t="str">
        <f aca="false">'810EJE '!C45</f>
        <v>125</v>
      </c>
      <c r="D45" s="86" t="n">
        <f aca="false">'810EJE '!D45</f>
        <v>0</v>
      </c>
      <c r="E45" s="86" t="n">
        <f aca="false">'810EJE '!E45</f>
        <v>0</v>
      </c>
      <c r="F45" s="86" t="n">
        <f aca="false">'810EJE '!F45</f>
        <v>17.3</v>
      </c>
      <c r="G45" s="88" t="n">
        <f aca="false">'810EJE '!G45</f>
        <v>33.622</v>
      </c>
      <c r="H45" s="88" t="n">
        <f aca="false">'810EJE '!H45</f>
        <v>37.907</v>
      </c>
      <c r="I45" s="89" t="n">
        <f aca="false">'810EJE '!I45</f>
        <v>4599.05</v>
      </c>
      <c r="J45" s="89" t="n">
        <f aca="false">'810EJE '!J45</f>
        <v>4632.672</v>
      </c>
      <c r="K45" s="89" t="n">
        <f aca="false">'810EJE '!K45</f>
        <v>4636.957</v>
      </c>
      <c r="L45" s="66" t="n">
        <f aca="false">+I46-K45</f>
        <v>0.416999999999462</v>
      </c>
      <c r="M45" s="66" t="str">
        <f aca="false">IF(L45&lt;96,"A",IF(L45&lt;192,"B","C"))</f>
        <v>A</v>
      </c>
      <c r="N45" s="66" t="n">
        <f aca="false">+IF(F45&lt;=30,4,IF(F45&lt;=40,5,IF(F45&lt;=50,6,IF(F45&lt;=60,7,IF(F45&lt;=70,8,IF(F45&lt;=80,9,""))))))</f>
        <v>4</v>
      </c>
      <c r="O45" s="66" t="str">
        <f aca="false">+IF(NOT(N45=""),"",IF(F45&lt;=100,10,IF(F45&lt;=150,12.5,IF(F45&lt;=200,15,IF(F45&lt;=250,17,IF(F45&lt;=300,18.5,""))))))</f>
        <v/>
      </c>
      <c r="P45" s="66" t="str">
        <f aca="false">IF(NOT(AND(N45="",O45="")),"",+IF(F45&lt;=400,20,IF(F45&lt;=450,21.5,IF(F45&lt;=500,23,24))))</f>
        <v/>
      </c>
      <c r="Q45" s="66" t="n">
        <f aca="false">SUM(N45:P45)</f>
        <v>4</v>
      </c>
      <c r="R45" s="66" t="n">
        <f aca="false">(+ROUND(H45/Q45,0)+1)*3</f>
        <v>30</v>
      </c>
      <c r="S45" s="66" t="n">
        <f aca="false">+(ROUND(L45/20,0)+1)*3</f>
        <v>3</v>
      </c>
      <c r="T45" s="90" t="n">
        <f aca="false">SUM(R45:S45)</f>
        <v>33</v>
      </c>
    </row>
    <row r="46" customFormat="false" ht="15.95" hidden="false" customHeight="true" outlineLevel="0" collapsed="false">
      <c r="A46" s="86" t="n">
        <f aca="false">'810EJE '!A46</f>
        <v>41</v>
      </c>
      <c r="B46" s="86" t="str">
        <f aca="false">'810EJE '!B46</f>
        <v>D</v>
      </c>
      <c r="C46" s="86" t="str">
        <f aca="false">'810EJE '!C46</f>
        <v>75</v>
      </c>
      <c r="D46" s="86" t="n">
        <f aca="false">'810EJE '!D46</f>
        <v>0</v>
      </c>
      <c r="E46" s="86" t="n">
        <f aca="false">'810EJE '!E46</f>
        <v>0</v>
      </c>
      <c r="F46" s="86" t="n">
        <f aca="false">'810EJE '!F46</f>
        <v>17.33</v>
      </c>
      <c r="G46" s="88" t="n">
        <f aca="false">'810EJE '!G46</f>
        <v>13.536</v>
      </c>
      <c r="H46" s="88" t="n">
        <f aca="false">'810EJE '!H46</f>
        <v>22.982</v>
      </c>
      <c r="I46" s="89" t="n">
        <f aca="false">'810EJE '!I46</f>
        <v>4637.374</v>
      </c>
      <c r="J46" s="89" t="n">
        <f aca="false">'810EJE '!J46</f>
        <v>4650.91</v>
      </c>
      <c r="K46" s="89" t="n">
        <f aca="false">'810EJE '!K46</f>
        <v>4660.357</v>
      </c>
      <c r="L46" s="66" t="n">
        <f aca="false">+I47-K46</f>
        <v>28.9719999999998</v>
      </c>
      <c r="M46" s="66" t="str">
        <f aca="false">IF(L46&lt;96,"A",IF(L46&lt;192,"B","C"))</f>
        <v>A</v>
      </c>
      <c r="N46" s="66" t="n">
        <f aca="false">+IF(F46&lt;=30,4,IF(F46&lt;=40,5,IF(F46&lt;=50,6,IF(F46&lt;=60,7,IF(F46&lt;=70,8,IF(F46&lt;=80,9,""))))))</f>
        <v>4</v>
      </c>
      <c r="O46" s="66" t="str">
        <f aca="false">+IF(NOT(N46=""),"",IF(F46&lt;=100,10,IF(F46&lt;=150,12.5,IF(F46&lt;=200,15,IF(F46&lt;=250,17,IF(F46&lt;=300,18.5,""))))))</f>
        <v/>
      </c>
      <c r="P46" s="66" t="str">
        <f aca="false">IF(NOT(AND(N46="",O46="")),"",+IF(F46&lt;=400,20,IF(F46&lt;=450,21.5,IF(F46&lt;=500,23,24))))</f>
        <v/>
      </c>
      <c r="Q46" s="66" t="n">
        <f aca="false">SUM(N46:P46)</f>
        <v>4</v>
      </c>
      <c r="R46" s="66" t="n">
        <f aca="false">(+ROUND(H46/Q46,0)+1)*3</f>
        <v>21</v>
      </c>
      <c r="S46" s="66" t="n">
        <f aca="false">+(ROUND(L46/20,0)+1)*3</f>
        <v>6</v>
      </c>
      <c r="T46" s="90" t="n">
        <f aca="false">SUM(R46:S46)</f>
        <v>27</v>
      </c>
    </row>
    <row r="47" customFormat="false" ht="15.95" hidden="false" customHeight="true" outlineLevel="0" collapsed="false">
      <c r="A47" s="86" t="n">
        <f aca="false">'810EJE '!A47</f>
        <v>42</v>
      </c>
      <c r="B47" s="86" t="str">
        <f aca="false">'810EJE '!B47</f>
        <v>I</v>
      </c>
      <c r="C47" s="86" t="str">
        <f aca="false">'810EJE '!C47</f>
        <v>138</v>
      </c>
      <c r="D47" s="86" t="n">
        <f aca="false">'810EJE '!D47</f>
        <v>0</v>
      </c>
      <c r="E47" s="86" t="n">
        <f aca="false">'810EJE '!E47</f>
        <v>0</v>
      </c>
      <c r="F47" s="86" t="n">
        <f aca="false">'810EJE '!F47</f>
        <v>17</v>
      </c>
      <c r="G47" s="88" t="n">
        <f aca="false">'810EJE '!G47</f>
        <v>45.218</v>
      </c>
      <c r="H47" s="88" t="n">
        <f aca="false">'810EJE '!H47</f>
        <v>41.18</v>
      </c>
      <c r="I47" s="89" t="n">
        <f aca="false">'810EJE '!I47</f>
        <v>4689.329</v>
      </c>
      <c r="J47" s="89" t="n">
        <f aca="false">'810EJE '!J47</f>
        <v>4734.547</v>
      </c>
      <c r="K47" s="89" t="n">
        <f aca="false">'810EJE '!K47</f>
        <v>4730.51</v>
      </c>
      <c r="L47" s="66" t="n">
        <f aca="false">+I48-K47</f>
        <v>41.7060000000001</v>
      </c>
      <c r="M47" s="66" t="str">
        <f aca="false">IF(L47&lt;96,"A",IF(L47&lt;192,"B","C"))</f>
        <v>A</v>
      </c>
      <c r="N47" s="66" t="n">
        <f aca="false">+IF(F47&lt;=30,4,IF(F47&lt;=40,5,IF(F47&lt;=50,6,IF(F47&lt;=60,7,IF(F47&lt;=70,8,IF(F47&lt;=80,9,""))))))</f>
        <v>4</v>
      </c>
      <c r="O47" s="66" t="str">
        <f aca="false">+IF(NOT(N47=""),"",IF(F47&lt;=100,10,IF(F47&lt;=150,12.5,IF(F47&lt;=200,15,IF(F47&lt;=250,17,IF(F47&lt;=300,18.5,""))))))</f>
        <v/>
      </c>
      <c r="P47" s="66" t="str">
        <f aca="false">IF(NOT(AND(N47="",O47="")),"",+IF(F47&lt;=400,20,IF(F47&lt;=450,21.5,IF(F47&lt;=500,23,24))))</f>
        <v/>
      </c>
      <c r="Q47" s="66" t="n">
        <f aca="false">SUM(N47:P47)</f>
        <v>4</v>
      </c>
      <c r="R47" s="66" t="n">
        <f aca="false">(+ROUND(H47/Q47,0)+1)*3</f>
        <v>33</v>
      </c>
      <c r="S47" s="66" t="n">
        <f aca="false">+(ROUND(L47/20,0)+1)*3</f>
        <v>9</v>
      </c>
      <c r="T47" s="90" t="n">
        <f aca="false">SUM(R47:S47)</f>
        <v>42</v>
      </c>
    </row>
    <row r="48" customFormat="false" ht="15.95" hidden="false" customHeight="true" outlineLevel="0" collapsed="false">
      <c r="A48" s="86" t="n">
        <f aca="false">'810EJE '!A48</f>
        <v>43</v>
      </c>
      <c r="B48" s="86" t="str">
        <f aca="false">'810EJE '!B48</f>
        <v>D</v>
      </c>
      <c r="C48" s="86" t="str">
        <f aca="false">'810EJE '!C48</f>
        <v>25</v>
      </c>
      <c r="D48" s="86" t="n">
        <f aca="false">'810EJE '!D48</f>
        <v>0</v>
      </c>
      <c r="E48" s="86" t="n">
        <f aca="false">'810EJE '!E48</f>
        <v>0</v>
      </c>
      <c r="F48" s="86" t="n">
        <f aca="false">'810EJE '!F48</f>
        <v>175</v>
      </c>
      <c r="G48" s="88" t="n">
        <f aca="false">'810EJE '!G48</f>
        <v>40.089</v>
      </c>
      <c r="H48" s="88" t="n">
        <f aca="false">'810EJE '!H48</f>
        <v>78.819</v>
      </c>
      <c r="I48" s="89" t="n">
        <f aca="false">'810EJE '!I48</f>
        <v>4772.216</v>
      </c>
      <c r="J48" s="89" t="n">
        <f aca="false">'810EJE '!J48</f>
        <v>4812.305</v>
      </c>
      <c r="K48" s="89" t="n">
        <f aca="false">'810EJE '!K48</f>
        <v>4851.034</v>
      </c>
      <c r="L48" s="66" t="n">
        <f aca="false">+I49-K48</f>
        <v>12.7530000000006</v>
      </c>
      <c r="M48" s="66" t="str">
        <f aca="false">IF(L48&lt;96,"A",IF(L48&lt;192,"B","C"))</f>
        <v>A</v>
      </c>
      <c r="N48" s="66" t="str">
        <f aca="false">+IF(F48&lt;=30,4,IF(F48&lt;=40,5,IF(F48&lt;=50,6,IF(F48&lt;=60,7,IF(F48&lt;=70,8,IF(F48&lt;=80,9,""))))))</f>
        <v/>
      </c>
      <c r="O48" s="66" t="n">
        <f aca="false">+IF(NOT(N48=""),"",IF(F48&lt;=100,10,IF(F48&lt;=150,12.5,IF(F48&lt;=200,15,IF(F48&lt;=250,17,IF(F48&lt;=300,18.5,""))))))</f>
        <v>15</v>
      </c>
      <c r="P48" s="66" t="str">
        <f aca="false">IF(NOT(AND(N48="",O48="")),"",+IF(F48&lt;=400,20,IF(F48&lt;=450,21.5,IF(F48&lt;=500,23,24))))</f>
        <v/>
      </c>
      <c r="Q48" s="66" t="n">
        <f aca="false">SUM(N48:P48)</f>
        <v>15</v>
      </c>
      <c r="R48" s="66" t="n">
        <f aca="false">(+ROUND(H48/Q48,0)+1)*3</f>
        <v>18</v>
      </c>
      <c r="S48" s="66" t="n">
        <f aca="false">+(ROUND(L48/20,0)+1)*3</f>
        <v>6</v>
      </c>
      <c r="T48" s="90" t="n">
        <f aca="false">SUM(R48:S48)</f>
        <v>24</v>
      </c>
    </row>
    <row r="49" customFormat="false" ht="15.95" hidden="false" customHeight="true" outlineLevel="0" collapsed="false">
      <c r="A49" s="86" t="n">
        <f aca="false">'810EJE '!A49</f>
        <v>44</v>
      </c>
      <c r="B49" s="86" t="str">
        <f aca="false">'810EJE '!B49</f>
        <v>I</v>
      </c>
      <c r="C49" s="86" t="str">
        <f aca="false">'810EJE '!C49</f>
        <v>23</v>
      </c>
      <c r="D49" s="86" t="n">
        <f aca="false">'810EJE '!D49</f>
        <v>0</v>
      </c>
      <c r="E49" s="86" t="n">
        <f aca="false">'810EJE '!E49</f>
        <v>0</v>
      </c>
      <c r="F49" s="86" t="n">
        <f aca="false">'810EJE '!F49</f>
        <v>100</v>
      </c>
      <c r="G49" s="88" t="n">
        <f aca="false">'810EJE '!G49</f>
        <v>21.121</v>
      </c>
      <c r="H49" s="88" t="n">
        <f aca="false">'810EJE '!H49</f>
        <v>41.631</v>
      </c>
      <c r="I49" s="89" t="n">
        <f aca="false">'810EJE '!I49</f>
        <v>4863.787</v>
      </c>
      <c r="J49" s="89" t="n">
        <f aca="false">'810EJE '!J49</f>
        <v>4884.908</v>
      </c>
      <c r="K49" s="89" t="n">
        <f aca="false">'810EJE '!K49</f>
        <v>4905.418</v>
      </c>
      <c r="L49" s="66" t="n">
        <f aca="false">+I50-K49</f>
        <v>38.4300000000003</v>
      </c>
      <c r="M49" s="66" t="str">
        <f aca="false">IF(L49&lt;96,"A",IF(L49&lt;192,"B","C"))</f>
        <v>A</v>
      </c>
      <c r="N49" s="66" t="str">
        <f aca="false">+IF(F49&lt;=30,4,IF(F49&lt;=40,5,IF(F49&lt;=50,6,IF(F49&lt;=60,7,IF(F49&lt;=70,8,IF(F49&lt;=80,9,""))))))</f>
        <v/>
      </c>
      <c r="O49" s="66" t="n">
        <f aca="false">+IF(NOT(N49=""),"",IF(F49&lt;=100,10,IF(F49&lt;=150,12.5,IF(F49&lt;=200,15,IF(F49&lt;=250,17,IF(F49&lt;=300,18.5,""))))))</f>
        <v>10</v>
      </c>
      <c r="P49" s="66" t="str">
        <f aca="false">IF(NOT(AND(N49="",O49="")),"",+IF(F49&lt;=400,20,IF(F49&lt;=450,21.5,IF(F49&lt;=500,23,24))))</f>
        <v/>
      </c>
      <c r="Q49" s="66" t="n">
        <f aca="false">SUM(N49:P49)</f>
        <v>10</v>
      </c>
      <c r="R49" s="66" t="n">
        <f aca="false">(+ROUND(H49/Q49,0)+1)*3</f>
        <v>15</v>
      </c>
      <c r="S49" s="66" t="n">
        <f aca="false">+(ROUND(L49/20,0)+1)*3</f>
        <v>9</v>
      </c>
      <c r="T49" s="90" t="n">
        <f aca="false">SUM(R49:S49)</f>
        <v>24</v>
      </c>
    </row>
    <row r="50" customFormat="false" ht="15.95" hidden="false" customHeight="true" outlineLevel="0" collapsed="false">
      <c r="A50" s="86" t="n">
        <f aca="false">'810EJE '!A50</f>
        <v>45</v>
      </c>
      <c r="B50" s="86" t="str">
        <f aca="false">'810EJE '!B50</f>
        <v>I</v>
      </c>
      <c r="C50" s="86" t="str">
        <f aca="false">'810EJE '!C50</f>
        <v>16</v>
      </c>
      <c r="D50" s="86" t="n">
        <f aca="false">'810EJE '!D50</f>
        <v>0</v>
      </c>
      <c r="E50" s="86" t="n">
        <f aca="false">'810EJE '!E50</f>
        <v>0</v>
      </c>
      <c r="F50" s="86" t="n">
        <f aca="false">'810EJE '!F50</f>
        <v>150</v>
      </c>
      <c r="G50" s="88" t="n">
        <f aca="false">'810EJE '!G50</f>
        <v>21.998</v>
      </c>
      <c r="H50" s="88" t="n">
        <f aca="false">'810EJE '!H50</f>
        <v>43.684</v>
      </c>
      <c r="I50" s="89" t="n">
        <f aca="false">'810EJE '!I50</f>
        <v>4943.848</v>
      </c>
      <c r="J50" s="89" t="n">
        <f aca="false">'810EJE '!J50</f>
        <v>4965.846</v>
      </c>
      <c r="K50" s="89" t="n">
        <f aca="false">'810EJE '!K50</f>
        <v>4987.532</v>
      </c>
      <c r="L50" s="66" t="n">
        <f aca="false">+I51-K50</f>
        <v>81.9160000000002</v>
      </c>
      <c r="M50" s="66" t="str">
        <f aca="false">IF(L50&lt;96,"A",IF(L50&lt;192,"B","C"))</f>
        <v>A</v>
      </c>
      <c r="N50" s="66" t="str">
        <f aca="false">+IF(F50&lt;=30,4,IF(F50&lt;=40,5,IF(F50&lt;=50,6,IF(F50&lt;=60,7,IF(F50&lt;=70,8,IF(F50&lt;=80,9,""))))))</f>
        <v/>
      </c>
      <c r="O50" s="66" t="n">
        <f aca="false">+IF(NOT(N50=""),"",IF(F50&lt;=100,10,IF(F50&lt;=150,12.5,IF(F50&lt;=200,15,IF(F50&lt;=250,17,IF(F50&lt;=300,18.5,""))))))</f>
        <v>12.5</v>
      </c>
      <c r="P50" s="66" t="str">
        <f aca="false">IF(NOT(AND(N50="",O50="")),"",+IF(F50&lt;=400,20,IF(F50&lt;=450,21.5,IF(F50&lt;=500,23,24))))</f>
        <v/>
      </c>
      <c r="Q50" s="66" t="n">
        <f aca="false">SUM(N50:P50)</f>
        <v>12.5</v>
      </c>
      <c r="R50" s="66" t="n">
        <f aca="false">(+ROUND(H50/Q50,0)+1)*3</f>
        <v>12</v>
      </c>
      <c r="S50" s="66" t="n">
        <f aca="false">+(ROUND(L50/20,0)+1)*3</f>
        <v>15</v>
      </c>
      <c r="T50" s="90" t="n">
        <f aca="false">SUM(R50:S50)</f>
        <v>27</v>
      </c>
    </row>
    <row r="51" customFormat="false" ht="15.95" hidden="false" customHeight="true" outlineLevel="0" collapsed="false">
      <c r="A51" s="86" t="n">
        <f aca="false">'810EJE '!A51</f>
        <v>47</v>
      </c>
      <c r="B51" s="86" t="str">
        <f aca="false">'810EJE '!B51</f>
        <v>D</v>
      </c>
      <c r="C51" s="86" t="str">
        <f aca="false">'810EJE '!C51</f>
        <v>78</v>
      </c>
      <c r="D51" s="86" t="n">
        <f aca="false">'810EJE '!D51</f>
        <v>0</v>
      </c>
      <c r="E51" s="86" t="n">
        <f aca="false">'810EJE '!E51</f>
        <v>0</v>
      </c>
      <c r="F51" s="86" t="n">
        <f aca="false">'810EJE '!F51</f>
        <v>40</v>
      </c>
      <c r="G51" s="88" t="n">
        <f aca="false">'810EJE '!G51</f>
        <v>32.803</v>
      </c>
      <c r="H51" s="88" t="n">
        <f aca="false">'810EJE '!H51</f>
        <v>54.949</v>
      </c>
      <c r="I51" s="89" t="n">
        <f aca="false">'810EJE '!I51</f>
        <v>5069.448</v>
      </c>
      <c r="J51" s="89" t="n">
        <f aca="false">'810EJE '!J51</f>
        <v>5102.251</v>
      </c>
      <c r="K51" s="89" t="n">
        <f aca="false">'810EJE '!K51</f>
        <v>5124.397</v>
      </c>
      <c r="L51" s="66" t="n">
        <f aca="false">+I52-K51</f>
        <v>-95.5519999999997</v>
      </c>
      <c r="M51" s="66" t="str">
        <f aca="false">IF(L51&lt;96,"A",IF(L51&lt;192,"B","C"))</f>
        <v>A</v>
      </c>
      <c r="N51" s="66" t="n">
        <f aca="false">+IF(F51&lt;=30,4,IF(F51&lt;=40,5,IF(F51&lt;=50,6,IF(F51&lt;=60,7,IF(F51&lt;=70,8,IF(F51&lt;=80,9,""))))))</f>
        <v>5</v>
      </c>
      <c r="O51" s="66" t="str">
        <f aca="false">+IF(NOT(N51=""),"",IF(F51&lt;=100,10,IF(F51&lt;=150,12.5,IF(F51&lt;=200,15,IF(F51&lt;=250,17,IF(F51&lt;=300,18.5,""))))))</f>
        <v/>
      </c>
      <c r="P51" s="66" t="str">
        <f aca="false">IF(NOT(AND(N51="",O51="")),"",+IF(F51&lt;=400,20,IF(F51&lt;=450,21.5,IF(F51&lt;=500,23,24))))</f>
        <v/>
      </c>
      <c r="Q51" s="66" t="n">
        <f aca="false">SUM(N51:P51)</f>
        <v>5</v>
      </c>
      <c r="R51" s="66" t="n">
        <f aca="false">(+ROUND(H51/Q51,0)+1)*3</f>
        <v>36</v>
      </c>
      <c r="S51" s="66" t="n">
        <f aca="false">+(ROUND(L51/20,0)+1)*3</f>
        <v>-12</v>
      </c>
      <c r="T51" s="90" t="n">
        <f aca="false">SUM(R51:S51)</f>
        <v>24</v>
      </c>
    </row>
    <row r="52" customFormat="false" ht="15.95" hidden="false" customHeight="true" outlineLevel="0" collapsed="false">
      <c r="A52" s="86" t="n">
        <f aca="false">'810EJE '!A52</f>
        <v>46</v>
      </c>
      <c r="B52" s="86" t="str">
        <f aca="false">'810EJE '!B52</f>
        <v>D</v>
      </c>
      <c r="C52" s="86" t="str">
        <f aca="false">'810EJE '!C52</f>
        <v>110</v>
      </c>
      <c r="D52" s="86" t="n">
        <f aca="false">'810EJE '!D52</f>
        <v>0</v>
      </c>
      <c r="E52" s="86" t="n">
        <f aca="false">'810EJE '!E52</f>
        <v>0</v>
      </c>
      <c r="F52" s="86" t="n">
        <f aca="false">'810EJE '!F52</f>
        <v>54.17</v>
      </c>
      <c r="G52" s="88" t="n">
        <f aca="false">'810EJE '!G52</f>
        <v>77.379</v>
      </c>
      <c r="H52" s="88" t="n">
        <f aca="false">'810EJE '!H52</f>
        <v>104.009</v>
      </c>
      <c r="I52" s="89" t="n">
        <f aca="false">'810EJE '!I52</f>
        <v>5028.845</v>
      </c>
      <c r="J52" s="89" t="n">
        <f aca="false">'810EJE '!J52</f>
        <v>5106.224</v>
      </c>
      <c r="K52" s="89" t="n">
        <f aca="false">'810EJE '!K52</f>
        <v>5132.855</v>
      </c>
      <c r="L52" s="66" t="n">
        <f aca="false">+I53-K52</f>
        <v>47.1820000000007</v>
      </c>
      <c r="M52" s="66" t="str">
        <f aca="false">IF(L52&lt;96,"A",IF(L52&lt;192,"B","C"))</f>
        <v>A</v>
      </c>
      <c r="N52" s="66" t="n">
        <f aca="false">+IF(F52&lt;=30,4,IF(F52&lt;=40,5,IF(F52&lt;=50,6,IF(F52&lt;=60,7,IF(F52&lt;=70,8,IF(F52&lt;=80,9,""))))))</f>
        <v>7</v>
      </c>
      <c r="O52" s="66" t="str">
        <f aca="false">+IF(NOT(N52=""),"",IF(F52&lt;=100,10,IF(F52&lt;=150,12.5,IF(F52&lt;=200,15,IF(F52&lt;=250,17,IF(F52&lt;=300,18.5,""))))))</f>
        <v/>
      </c>
      <c r="P52" s="66" t="str">
        <f aca="false">IF(NOT(AND(N52="",O52="")),"",+IF(F52&lt;=400,20,IF(F52&lt;=450,21.5,IF(F52&lt;=500,23,24))))</f>
        <v/>
      </c>
      <c r="Q52" s="66" t="n">
        <f aca="false">SUM(N52:P52)</f>
        <v>7</v>
      </c>
      <c r="R52" s="66" t="n">
        <f aca="false">(+ROUND(H52/Q52,0)+1)*3</f>
        <v>48</v>
      </c>
      <c r="S52" s="66" t="n">
        <f aca="false">+(ROUND(L52/20,0)+1)*3</f>
        <v>9</v>
      </c>
      <c r="T52" s="90" t="n">
        <f aca="false">SUM(R52:S52)</f>
        <v>57</v>
      </c>
    </row>
    <row r="53" customFormat="false" ht="15.95" hidden="false" customHeight="true" outlineLevel="0" collapsed="false">
      <c r="A53" s="86" t="n">
        <f aca="false">'810EJE '!A53</f>
        <v>48</v>
      </c>
      <c r="B53" s="86" t="str">
        <f aca="false">'810EJE '!B53</f>
        <v>I</v>
      </c>
      <c r="C53" s="86" t="str">
        <f aca="false">'810EJE '!C53</f>
        <v>92</v>
      </c>
      <c r="D53" s="86" t="n">
        <f aca="false">'810EJE '!D53</f>
        <v>0</v>
      </c>
      <c r="E53" s="86" t="n">
        <f aca="false">'810EJE '!E53</f>
        <v>0</v>
      </c>
      <c r="F53" s="86" t="n">
        <f aca="false">'810EJE '!F53</f>
        <v>28</v>
      </c>
      <c r="G53" s="88" t="n">
        <f aca="false">'810EJE '!G53</f>
        <v>29.133</v>
      </c>
      <c r="H53" s="88" t="n">
        <f aca="false">'810EJE '!H53</f>
        <v>45.093</v>
      </c>
      <c r="I53" s="89" t="n">
        <f aca="false">'810EJE '!I53</f>
        <v>5180.037</v>
      </c>
      <c r="J53" s="89" t="n">
        <f aca="false">'810EJE '!J53</f>
        <v>5209.17</v>
      </c>
      <c r="K53" s="89" t="n">
        <f aca="false">'810EJE '!K53</f>
        <v>5225.13</v>
      </c>
      <c r="L53" s="66" t="n">
        <f aca="false">+I54-K53</f>
        <v>65.1939999999995</v>
      </c>
      <c r="M53" s="66" t="str">
        <f aca="false">IF(L53&lt;96,"A",IF(L53&lt;192,"B","C"))</f>
        <v>A</v>
      </c>
      <c r="N53" s="66" t="n">
        <f aca="false">+IF(F53&lt;=30,4,IF(F53&lt;=40,5,IF(F53&lt;=50,6,IF(F53&lt;=60,7,IF(F53&lt;=70,8,IF(F53&lt;=80,9,""))))))</f>
        <v>4</v>
      </c>
      <c r="O53" s="66" t="str">
        <f aca="false">+IF(NOT(N53=""),"",IF(F53&lt;=100,10,IF(F53&lt;=150,12.5,IF(F53&lt;=200,15,IF(F53&lt;=250,17,IF(F53&lt;=300,18.5,""))))))</f>
        <v/>
      </c>
      <c r="P53" s="66" t="str">
        <f aca="false">IF(NOT(AND(N53="",O53="")),"",+IF(F53&lt;=400,20,IF(F53&lt;=450,21.5,IF(F53&lt;=500,23,24))))</f>
        <v/>
      </c>
      <c r="Q53" s="66" t="n">
        <f aca="false">SUM(N53:P53)</f>
        <v>4</v>
      </c>
      <c r="R53" s="66" t="n">
        <f aca="false">(+ROUND(H53/Q53,0)+1)*3</f>
        <v>36</v>
      </c>
      <c r="S53" s="66" t="n">
        <f aca="false">+(ROUND(L53/20,0)+1)*3</f>
        <v>12</v>
      </c>
      <c r="T53" s="90" t="n">
        <f aca="false">SUM(R53:S53)</f>
        <v>48</v>
      </c>
    </row>
    <row r="54" customFormat="false" ht="15.95" hidden="false" customHeight="true" outlineLevel="0" collapsed="false">
      <c r="A54" s="86" t="n">
        <f aca="false">'810EJE '!A54</f>
        <v>49</v>
      </c>
      <c r="B54" s="86" t="str">
        <f aca="false">'810EJE '!B54</f>
        <v>D</v>
      </c>
      <c r="C54" s="86" t="str">
        <f aca="false">'810EJE '!C54</f>
        <v>45</v>
      </c>
      <c r="D54" s="86" t="n">
        <f aca="false">'810EJE '!D54</f>
        <v>0</v>
      </c>
      <c r="E54" s="86" t="n">
        <f aca="false">'810EJE '!E54</f>
        <v>0</v>
      </c>
      <c r="F54" s="86" t="n">
        <f aca="false">'810EJE '!F54</f>
        <v>35</v>
      </c>
      <c r="G54" s="88" t="n">
        <f aca="false">'810EJE '!G54</f>
        <v>14.822</v>
      </c>
      <c r="H54" s="88" t="n">
        <f aca="false">'810EJE '!H54</f>
        <v>28.04</v>
      </c>
      <c r="I54" s="89" t="n">
        <f aca="false">'810EJE '!I54</f>
        <v>5290.324</v>
      </c>
      <c r="J54" s="89" t="n">
        <f aca="false">'810EJE '!J54</f>
        <v>5305.146</v>
      </c>
      <c r="K54" s="89" t="n">
        <f aca="false">'810EJE '!K54</f>
        <v>5318.365</v>
      </c>
      <c r="L54" s="66" t="n">
        <f aca="false">+I55-K54</f>
        <v>59.6580000000004</v>
      </c>
      <c r="M54" s="66" t="str">
        <f aca="false">IF(L54&lt;96,"A",IF(L54&lt;192,"B","C"))</f>
        <v>A</v>
      </c>
      <c r="N54" s="66" t="n">
        <f aca="false">+IF(F54&lt;=30,4,IF(F54&lt;=40,5,IF(F54&lt;=50,6,IF(F54&lt;=60,7,IF(F54&lt;=70,8,IF(F54&lt;=80,9,""))))))</f>
        <v>5</v>
      </c>
      <c r="O54" s="66" t="str">
        <f aca="false">+IF(NOT(N54=""),"",IF(F54&lt;=100,10,IF(F54&lt;=150,12.5,IF(F54&lt;=200,15,IF(F54&lt;=250,17,IF(F54&lt;=300,18.5,""))))))</f>
        <v/>
      </c>
      <c r="P54" s="66" t="str">
        <f aca="false">IF(NOT(AND(N54="",O54="")),"",+IF(F54&lt;=400,20,IF(F54&lt;=450,21.5,IF(F54&lt;=500,23,24))))</f>
        <v/>
      </c>
      <c r="Q54" s="66" t="n">
        <f aca="false">SUM(N54:P54)</f>
        <v>5</v>
      </c>
      <c r="R54" s="66" t="n">
        <f aca="false">(+ROUND(H54/Q54,0)+1)*3</f>
        <v>21</v>
      </c>
      <c r="S54" s="66" t="n">
        <f aca="false">+(ROUND(L54/20,0)+1)*3</f>
        <v>12</v>
      </c>
      <c r="T54" s="90" t="n">
        <f aca="false">SUM(R54:S54)</f>
        <v>33</v>
      </c>
    </row>
    <row r="55" customFormat="false" ht="15.95" hidden="false" customHeight="true" outlineLevel="0" collapsed="false">
      <c r="A55" s="86" t="n">
        <f aca="false">'810EJE '!A55</f>
        <v>50</v>
      </c>
      <c r="B55" s="86" t="str">
        <f aca="false">'810EJE '!B55</f>
        <v>I</v>
      </c>
      <c r="C55" s="86" t="str">
        <f aca="false">'810EJE '!C55</f>
        <v>11</v>
      </c>
      <c r="D55" s="86" t="n">
        <f aca="false">'810EJE '!D55</f>
        <v>0</v>
      </c>
      <c r="E55" s="86" t="n">
        <f aca="false">'810EJE '!E55</f>
        <v>0</v>
      </c>
      <c r="F55" s="86" t="n">
        <f aca="false">'810EJE '!F55</f>
        <v>200</v>
      </c>
      <c r="G55" s="88" t="n">
        <f aca="false">'810EJE '!G55</f>
        <v>20.648</v>
      </c>
      <c r="H55" s="88" t="n">
        <f aca="false">'810EJE '!H55</f>
        <v>41.151</v>
      </c>
      <c r="I55" s="89" t="n">
        <f aca="false">'810EJE '!I55</f>
        <v>5378.023</v>
      </c>
      <c r="J55" s="89" t="n">
        <f aca="false">'810EJE '!J55</f>
        <v>5398.671</v>
      </c>
      <c r="K55" s="89" t="n">
        <f aca="false">'810EJE '!K55</f>
        <v>5419.174</v>
      </c>
      <c r="L55" s="66" t="n">
        <f aca="false">+I56-K55</f>
        <v>40.009</v>
      </c>
      <c r="M55" s="66" t="str">
        <f aca="false">IF(L55&lt;96,"A",IF(L55&lt;192,"B","C"))</f>
        <v>A</v>
      </c>
      <c r="N55" s="66" t="str">
        <f aca="false">+IF(F55&lt;=30,4,IF(F55&lt;=40,5,IF(F55&lt;=50,6,IF(F55&lt;=60,7,IF(F55&lt;=70,8,IF(F55&lt;=80,9,""))))))</f>
        <v/>
      </c>
      <c r="O55" s="66" t="n">
        <f aca="false">+IF(NOT(N55=""),"",IF(F55&lt;=100,10,IF(F55&lt;=150,12.5,IF(F55&lt;=200,15,IF(F55&lt;=250,17,IF(F55&lt;=300,18.5,""))))))</f>
        <v>15</v>
      </c>
      <c r="P55" s="66" t="str">
        <f aca="false">IF(NOT(AND(N55="",O55="")),"",+IF(F55&lt;=400,20,IF(F55&lt;=450,21.5,IF(F55&lt;=500,23,24))))</f>
        <v/>
      </c>
      <c r="Q55" s="66" t="n">
        <f aca="false">SUM(N55:P55)</f>
        <v>15</v>
      </c>
      <c r="R55" s="66" t="n">
        <f aca="false">(+ROUND(H55/Q55,0)+1)*3</f>
        <v>12</v>
      </c>
      <c r="S55" s="66" t="n">
        <f aca="false">+(ROUND(L55/20,0)+1)*3</f>
        <v>9</v>
      </c>
      <c r="T55" s="90" t="n">
        <f aca="false">SUM(R55:S55)</f>
        <v>21</v>
      </c>
    </row>
    <row r="56" customFormat="false" ht="15.95" hidden="false" customHeight="true" outlineLevel="0" collapsed="false">
      <c r="A56" s="86" t="n">
        <f aca="false">'810EJE '!A56</f>
        <v>51</v>
      </c>
      <c r="B56" s="86" t="str">
        <f aca="false">'810EJE '!B56</f>
        <v>D</v>
      </c>
      <c r="C56" s="86" t="str">
        <f aca="false">'810EJE '!C56</f>
        <v>26</v>
      </c>
      <c r="D56" s="86" t="n">
        <f aca="false">'810EJE '!D56</f>
        <v>0</v>
      </c>
      <c r="E56" s="86" t="n">
        <f aca="false">'810EJE '!E56</f>
        <v>0</v>
      </c>
      <c r="F56" s="86" t="n">
        <f aca="false">'810EJE '!F56</f>
        <v>80</v>
      </c>
      <c r="G56" s="88" t="n">
        <f aca="false">'810EJE '!G56</f>
        <v>19.163</v>
      </c>
      <c r="H56" s="88" t="n">
        <f aca="false">'810EJE '!H56</f>
        <v>37.618</v>
      </c>
      <c r="I56" s="89" t="n">
        <f aca="false">'810EJE '!I56</f>
        <v>5459.183</v>
      </c>
      <c r="J56" s="89" t="n">
        <f aca="false">'810EJE '!J56</f>
        <v>5478.346</v>
      </c>
      <c r="K56" s="89" t="n">
        <f aca="false">'810EJE '!K56</f>
        <v>5496.8</v>
      </c>
      <c r="L56" s="66" t="n">
        <f aca="false">+I57-K56</f>
        <v>6.28200000000015</v>
      </c>
      <c r="M56" s="66" t="str">
        <f aca="false">IF(L56&lt;96,"A",IF(L56&lt;192,"B","C"))</f>
        <v>A</v>
      </c>
      <c r="N56" s="66" t="n">
        <f aca="false">+IF(F56&lt;=30,4,IF(F56&lt;=40,5,IF(F56&lt;=50,6,IF(F56&lt;=60,7,IF(F56&lt;=70,8,IF(F56&lt;=80,9,""))))))</f>
        <v>9</v>
      </c>
      <c r="O56" s="66" t="str">
        <f aca="false">+IF(NOT(N56=""),"",IF(F56&lt;=100,10,IF(F56&lt;=150,12.5,IF(F56&lt;=200,15,IF(F56&lt;=250,17,IF(F56&lt;=300,18.5,""))))))</f>
        <v/>
      </c>
      <c r="P56" s="66" t="str">
        <f aca="false">IF(NOT(AND(N56="",O56="")),"",+IF(F56&lt;=400,20,IF(F56&lt;=450,21.5,IF(F56&lt;=500,23,24))))</f>
        <v/>
      </c>
      <c r="Q56" s="66" t="n">
        <f aca="false">SUM(N56:P56)</f>
        <v>9</v>
      </c>
      <c r="R56" s="66" t="n">
        <f aca="false">(+ROUND(H56/Q56,0)+1)*3</f>
        <v>15</v>
      </c>
      <c r="S56" s="66" t="n">
        <f aca="false">+(ROUND(L56/20,0)+1)*3</f>
        <v>3</v>
      </c>
      <c r="T56" s="90" t="n">
        <f aca="false">SUM(R56:S56)</f>
        <v>18</v>
      </c>
    </row>
    <row r="57" customFormat="false" ht="15.95" hidden="false" customHeight="true" outlineLevel="0" collapsed="false">
      <c r="A57" s="86" t="n">
        <f aca="false">'810EJE '!A57</f>
        <v>52</v>
      </c>
      <c r="B57" s="86" t="str">
        <f aca="false">'810EJE '!B57</f>
        <v>I</v>
      </c>
      <c r="C57" s="86" t="str">
        <f aca="false">'810EJE '!C57</f>
        <v>49</v>
      </c>
      <c r="D57" s="86" t="n">
        <f aca="false">'810EJE '!D57</f>
        <v>0</v>
      </c>
      <c r="E57" s="86" t="n">
        <f aca="false">'810EJE '!E57</f>
        <v>0</v>
      </c>
      <c r="F57" s="86" t="n">
        <f aca="false">'810EJE '!F57</f>
        <v>45</v>
      </c>
      <c r="G57" s="88" t="n">
        <f aca="false">'810EJE '!G57</f>
        <v>20.858</v>
      </c>
      <c r="H57" s="88" t="n">
        <f aca="false">'810EJE '!H57</f>
        <v>39.063</v>
      </c>
      <c r="I57" s="89" t="n">
        <f aca="false">'810EJE '!I57</f>
        <v>5503.082</v>
      </c>
      <c r="J57" s="89" t="n">
        <f aca="false">'810EJE '!J57</f>
        <v>5523.94</v>
      </c>
      <c r="K57" s="89" t="n">
        <f aca="false">'810EJE '!K57</f>
        <v>5542.145</v>
      </c>
      <c r="L57" s="66" t="n">
        <f aca="false">+I58-K57</f>
        <v>43.3819999999996</v>
      </c>
      <c r="M57" s="66" t="str">
        <f aca="false">IF(L57&lt;96,"A",IF(L57&lt;192,"B","C"))</f>
        <v>A</v>
      </c>
      <c r="N57" s="66" t="n">
        <f aca="false">+IF(F57&lt;=30,4,IF(F57&lt;=40,5,IF(F57&lt;=50,6,IF(F57&lt;=60,7,IF(F57&lt;=70,8,IF(F57&lt;=80,9,""))))))</f>
        <v>6</v>
      </c>
      <c r="O57" s="66" t="str">
        <f aca="false">+IF(NOT(N57=""),"",IF(F57&lt;=100,10,IF(F57&lt;=150,12.5,IF(F57&lt;=200,15,IF(F57&lt;=250,17,IF(F57&lt;=300,18.5,""))))))</f>
        <v/>
      </c>
      <c r="P57" s="66" t="str">
        <f aca="false">IF(NOT(AND(N57="",O57="")),"",+IF(F57&lt;=400,20,IF(F57&lt;=450,21.5,IF(F57&lt;=500,23,24))))</f>
        <v/>
      </c>
      <c r="Q57" s="66" t="n">
        <f aca="false">SUM(N57:P57)</f>
        <v>6</v>
      </c>
      <c r="R57" s="66" t="n">
        <f aca="false">(+ROUND(H57/Q57,0)+1)*3</f>
        <v>24</v>
      </c>
      <c r="S57" s="66" t="n">
        <f aca="false">+(ROUND(L57/20,0)+1)*3</f>
        <v>9</v>
      </c>
      <c r="T57" s="90" t="n">
        <f aca="false">SUM(R57:S57)</f>
        <v>33</v>
      </c>
    </row>
    <row r="58" customFormat="false" ht="15.95" hidden="false" customHeight="true" outlineLevel="0" collapsed="false">
      <c r="A58" s="86" t="n">
        <f aca="false">'810EJE '!A58</f>
        <v>53</v>
      </c>
      <c r="B58" s="86" t="str">
        <f aca="false">'810EJE '!B58</f>
        <v>D</v>
      </c>
      <c r="C58" s="86" t="str">
        <f aca="false">'810EJE '!C58</f>
        <v>57</v>
      </c>
      <c r="D58" s="86" t="n">
        <f aca="false">'810EJE '!D58</f>
        <v>0</v>
      </c>
      <c r="E58" s="86" t="n">
        <f aca="false">'810EJE '!E58</f>
        <v>0</v>
      </c>
      <c r="F58" s="86" t="n">
        <f aca="false">'810EJE '!F58</f>
        <v>40</v>
      </c>
      <c r="G58" s="88" t="n">
        <f aca="false">'810EJE '!G58</f>
        <v>21.809</v>
      </c>
      <c r="H58" s="88" t="n">
        <f aca="false">'810EJE '!H58</f>
        <v>39.933</v>
      </c>
      <c r="I58" s="89" t="n">
        <f aca="false">'810EJE '!I58</f>
        <v>5585.527</v>
      </c>
      <c r="J58" s="89" t="n">
        <f aca="false">'810EJE '!J58</f>
        <v>5607.336</v>
      </c>
      <c r="K58" s="89" t="n">
        <f aca="false">'810EJE '!K58</f>
        <v>5625.46</v>
      </c>
      <c r="L58" s="66" t="n">
        <f aca="false">+I59-K58</f>
        <v>74.8509999999997</v>
      </c>
      <c r="M58" s="66" t="str">
        <f aca="false">IF(L58&lt;96,"A",IF(L58&lt;192,"B","C"))</f>
        <v>A</v>
      </c>
      <c r="N58" s="66" t="n">
        <f aca="false">+IF(F58&lt;=30,4,IF(F58&lt;=40,5,IF(F58&lt;=50,6,IF(F58&lt;=60,7,IF(F58&lt;=70,8,IF(F58&lt;=80,9,""))))))</f>
        <v>5</v>
      </c>
      <c r="O58" s="66" t="str">
        <f aca="false">+IF(NOT(N58=""),"",IF(F58&lt;=100,10,IF(F58&lt;=150,12.5,IF(F58&lt;=200,15,IF(F58&lt;=250,17,IF(F58&lt;=300,18.5,""))))))</f>
        <v/>
      </c>
      <c r="P58" s="66" t="str">
        <f aca="false">IF(NOT(AND(N58="",O58="")),"",+IF(F58&lt;=400,20,IF(F58&lt;=450,21.5,IF(F58&lt;=500,23,24))))</f>
        <v/>
      </c>
      <c r="Q58" s="66" t="n">
        <f aca="false">SUM(N58:P58)</f>
        <v>5</v>
      </c>
      <c r="R58" s="66" t="n">
        <f aca="false">(+ROUND(H58/Q58,0)+1)*3</f>
        <v>27</v>
      </c>
      <c r="S58" s="66" t="n">
        <f aca="false">+(ROUND(L58/20,0)+1)*3</f>
        <v>15</v>
      </c>
      <c r="T58" s="90" t="n">
        <f aca="false">SUM(R58:S58)</f>
        <v>42</v>
      </c>
    </row>
    <row r="59" customFormat="false" ht="15.95" hidden="false" customHeight="true" outlineLevel="0" collapsed="false">
      <c r="A59" s="86" t="n">
        <f aca="false">'810EJE '!A59</f>
        <v>54</v>
      </c>
      <c r="B59" s="86" t="str">
        <f aca="false">'810EJE '!B59</f>
        <v>D</v>
      </c>
      <c r="C59" s="86" t="str">
        <f aca="false">'810EJE '!C59</f>
        <v>13</v>
      </c>
      <c r="D59" s="86" t="n">
        <f aca="false">'810EJE '!D59</f>
        <v>0</v>
      </c>
      <c r="E59" s="86" t="n">
        <f aca="false">'810EJE '!E59</f>
        <v>0</v>
      </c>
      <c r="F59" s="86" t="n">
        <f aca="false">'810EJE '!F59</f>
        <v>180</v>
      </c>
      <c r="G59" s="88" t="n">
        <f aca="false">'810EJE '!G59</f>
        <v>20.977</v>
      </c>
      <c r="H59" s="88" t="n">
        <f aca="false">'810EJE '!H59</f>
        <v>41.766</v>
      </c>
      <c r="I59" s="89" t="n">
        <f aca="false">'810EJE '!I59</f>
        <v>5700.311</v>
      </c>
      <c r="J59" s="89" t="n">
        <f aca="false">'810EJE '!J59</f>
        <v>5721.288</v>
      </c>
      <c r="K59" s="89" t="n">
        <f aca="false">'810EJE '!K59</f>
        <v>5742.077</v>
      </c>
      <c r="L59" s="66" t="n">
        <f aca="false">+I60-K59</f>
        <v>55.8419999999996</v>
      </c>
      <c r="M59" s="66" t="str">
        <f aca="false">IF(L59&lt;96,"A",IF(L59&lt;192,"B","C"))</f>
        <v>A</v>
      </c>
      <c r="N59" s="66" t="str">
        <f aca="false">+IF(F59&lt;=30,4,IF(F59&lt;=40,5,IF(F59&lt;=50,6,IF(F59&lt;=60,7,IF(F59&lt;=70,8,IF(F59&lt;=80,9,""))))))</f>
        <v/>
      </c>
      <c r="O59" s="66" t="n">
        <f aca="false">+IF(NOT(N59=""),"",IF(F59&lt;=100,10,IF(F59&lt;=150,12.5,IF(F59&lt;=200,15,IF(F59&lt;=250,17,IF(F59&lt;=300,18.5,""))))))</f>
        <v>15</v>
      </c>
      <c r="P59" s="66" t="str">
        <f aca="false">IF(NOT(AND(N59="",O59="")),"",+IF(F59&lt;=400,20,IF(F59&lt;=450,21.5,IF(F59&lt;=500,23,24))))</f>
        <v/>
      </c>
      <c r="Q59" s="66" t="n">
        <f aca="false">SUM(N59:P59)</f>
        <v>15</v>
      </c>
      <c r="R59" s="66" t="n">
        <f aca="false">(+ROUND(H59/Q59,0)+1)*3</f>
        <v>12</v>
      </c>
      <c r="S59" s="66" t="n">
        <f aca="false">+(ROUND(L59/20,0)+1)*3</f>
        <v>12</v>
      </c>
      <c r="T59" s="90" t="n">
        <f aca="false">SUM(R59:S59)</f>
        <v>24</v>
      </c>
    </row>
    <row r="60" customFormat="false" ht="15.95" hidden="false" customHeight="true" outlineLevel="0" collapsed="false">
      <c r="A60" s="86" t="n">
        <f aca="false">'810EJE '!A60</f>
        <v>55</v>
      </c>
      <c r="B60" s="86" t="str">
        <f aca="false">'810EJE '!B60</f>
        <v>D</v>
      </c>
      <c r="C60" s="86" t="str">
        <f aca="false">'810EJE '!C60</f>
        <v>6</v>
      </c>
      <c r="D60" s="86" t="n">
        <f aca="false">'810EJE '!D60</f>
        <v>0</v>
      </c>
      <c r="E60" s="86" t="n">
        <f aca="false">'810EJE '!E60</f>
        <v>0</v>
      </c>
      <c r="F60" s="86" t="n">
        <f aca="false">'810EJE '!F60</f>
        <v>360</v>
      </c>
      <c r="G60" s="88" t="n">
        <f aca="false">'810EJE '!G60</f>
        <v>20.267</v>
      </c>
      <c r="H60" s="88" t="n">
        <f aca="false">'810EJE '!H60</f>
        <v>40.492</v>
      </c>
      <c r="I60" s="89" t="n">
        <f aca="false">'810EJE '!I60</f>
        <v>5797.919</v>
      </c>
      <c r="J60" s="89" t="n">
        <f aca="false">'810EJE '!J60</f>
        <v>5818.186</v>
      </c>
      <c r="K60" s="89" t="n">
        <f aca="false">'810EJE '!K60</f>
        <v>5838.41</v>
      </c>
      <c r="L60" s="66" t="n">
        <f aca="false">+I61-K60</f>
        <v>164.533</v>
      </c>
      <c r="M60" s="66" t="str">
        <f aca="false">IF(L60&lt;96,"A",IF(L60&lt;192,"B","C"))</f>
        <v>B</v>
      </c>
      <c r="N60" s="66" t="str">
        <f aca="false">+IF(F60&lt;=30,4,IF(F60&lt;=40,5,IF(F60&lt;=50,6,IF(F60&lt;=60,7,IF(F60&lt;=70,8,IF(F60&lt;=80,9,""))))))</f>
        <v/>
      </c>
      <c r="O60" s="66" t="str">
        <f aca="false">+IF(NOT(N60=""),"",IF(F60&lt;=100,10,IF(F60&lt;=150,12.5,IF(F60&lt;=200,15,IF(F60&lt;=250,17,IF(F60&lt;=300,18.5,""))))))</f>
        <v/>
      </c>
      <c r="P60" s="66" t="n">
        <f aca="false">IF(NOT(AND(N60="",O60="")),"",+IF(F60&lt;=400,20,IF(F60&lt;=450,21.5,IF(F60&lt;=500,23,24))))</f>
        <v>20</v>
      </c>
      <c r="Q60" s="66" t="n">
        <f aca="false">SUM(N60:P60)</f>
        <v>20</v>
      </c>
      <c r="R60" s="66" t="n">
        <f aca="false">(+ROUND(H60/Q60,0)+1)*3</f>
        <v>9</v>
      </c>
      <c r="S60" s="66" t="n">
        <f aca="false">+(ROUND(L60/20,0)+1)*3</f>
        <v>27</v>
      </c>
      <c r="T60" s="90" t="n">
        <f aca="false">SUM(R60:S60)</f>
        <v>36</v>
      </c>
    </row>
    <row r="61" customFormat="false" ht="15.95" hidden="false" customHeight="true" outlineLevel="0" collapsed="false">
      <c r="A61" s="86" t="n">
        <f aca="false">'810EJE '!A61</f>
        <v>58</v>
      </c>
      <c r="B61" s="86" t="str">
        <f aca="false">'810EJE '!B61</f>
        <v>I</v>
      </c>
      <c r="C61" s="86" t="str">
        <f aca="false">'810EJE '!C61</f>
        <v>65</v>
      </c>
      <c r="D61" s="86" t="n">
        <f aca="false">'810EJE '!D61</f>
        <v>0</v>
      </c>
      <c r="E61" s="86" t="n">
        <f aca="false">'810EJE '!E61</f>
        <v>0</v>
      </c>
      <c r="F61" s="86" t="n">
        <f aca="false">'810EJE '!F61</f>
        <v>17.98</v>
      </c>
      <c r="G61" s="88" t="n">
        <f aca="false">'810EJE '!G61</f>
        <v>11.539</v>
      </c>
      <c r="H61" s="88" t="n">
        <f aca="false">'810EJE '!H61</f>
        <v>20.518</v>
      </c>
      <c r="I61" s="89" t="n">
        <f aca="false">'810EJE '!I61</f>
        <v>6002.943</v>
      </c>
      <c r="J61" s="89" t="n">
        <f aca="false">'810EJE '!J61</f>
        <v>6014.482</v>
      </c>
      <c r="K61" s="89" t="n">
        <f aca="false">'810EJE '!K61</f>
        <v>6023.461</v>
      </c>
      <c r="L61" s="66" t="n">
        <f aca="false">+I62-K61</f>
        <v>-0.0150000000003274</v>
      </c>
      <c r="M61" s="66" t="str">
        <f aca="false">IF(L61&lt;96,"A",IF(L61&lt;192,"B","C"))</f>
        <v>A</v>
      </c>
      <c r="N61" s="66" t="n">
        <f aca="false">+IF(F61&lt;=30,4,IF(F61&lt;=40,5,IF(F61&lt;=50,6,IF(F61&lt;=60,7,IF(F61&lt;=70,8,IF(F61&lt;=80,9,""))))))</f>
        <v>4</v>
      </c>
      <c r="O61" s="66" t="str">
        <f aca="false">+IF(NOT(N61=""),"",IF(F61&lt;=100,10,IF(F61&lt;=150,12.5,IF(F61&lt;=200,15,IF(F61&lt;=250,17,IF(F61&lt;=300,18.5,""))))))</f>
        <v/>
      </c>
      <c r="P61" s="66" t="str">
        <f aca="false">IF(NOT(AND(N61="",O61="")),"",+IF(F61&lt;=400,20,IF(F61&lt;=450,21.5,IF(F61&lt;=500,23,24))))</f>
        <v/>
      </c>
      <c r="Q61" s="66" t="n">
        <f aca="false">SUM(N61:P61)</f>
        <v>4</v>
      </c>
      <c r="R61" s="66" t="n">
        <f aca="false">(+ROUND(H61/Q61,0)+1)*3</f>
        <v>18</v>
      </c>
      <c r="S61" s="66" t="n">
        <f aca="false">+(ROUND(L61/20,0)+1)*3</f>
        <v>3</v>
      </c>
      <c r="T61" s="90" t="n">
        <f aca="false">SUM(R61:S61)</f>
        <v>21</v>
      </c>
    </row>
    <row r="62" customFormat="false" ht="15.95" hidden="false" customHeight="true" outlineLevel="0" collapsed="false">
      <c r="A62" s="86" t="n">
        <f aca="false">'810EJE '!A62</f>
        <v>59</v>
      </c>
      <c r="B62" s="86" t="str">
        <f aca="false">'810EJE '!B62</f>
        <v>I</v>
      </c>
      <c r="C62" s="86" t="str">
        <f aca="false">'810EJE '!C62</f>
        <v>112</v>
      </c>
      <c r="D62" s="86" t="n">
        <f aca="false">'810EJE '!D62</f>
        <v>0</v>
      </c>
      <c r="E62" s="86" t="n">
        <f aca="false">'810EJE '!E62</f>
        <v>0</v>
      </c>
      <c r="F62" s="86" t="n">
        <f aca="false">'810EJE '!F62</f>
        <v>17.98</v>
      </c>
      <c r="G62" s="88" t="n">
        <f aca="false">'810EJE '!G62</f>
        <v>26.801</v>
      </c>
      <c r="H62" s="88" t="n">
        <f aca="false">'810EJE '!H62</f>
        <v>35.237</v>
      </c>
      <c r="I62" s="89" t="n">
        <f aca="false">'810EJE '!I62</f>
        <v>6023.446</v>
      </c>
      <c r="J62" s="89" t="n">
        <f aca="false">'810EJE '!J62</f>
        <v>6050.247</v>
      </c>
      <c r="K62" s="89" t="n">
        <f aca="false">'810EJE '!K62</f>
        <v>6058.683</v>
      </c>
      <c r="L62" s="66" t="n">
        <f aca="false">+I63-K62</f>
        <v>27.0969999999998</v>
      </c>
      <c r="M62" s="66" t="str">
        <f aca="false">IF(L62&lt;96,"A",IF(L62&lt;192,"B","C"))</f>
        <v>A</v>
      </c>
      <c r="N62" s="66" t="n">
        <f aca="false">+IF(F62&lt;=30,4,IF(F62&lt;=40,5,IF(F62&lt;=50,6,IF(F62&lt;=60,7,IF(F62&lt;=70,8,IF(F62&lt;=80,9,""))))))</f>
        <v>4</v>
      </c>
      <c r="O62" s="66" t="str">
        <f aca="false">+IF(NOT(N62=""),"",IF(F62&lt;=100,10,IF(F62&lt;=150,12.5,IF(F62&lt;=200,15,IF(F62&lt;=250,17,IF(F62&lt;=300,18.5,""))))))</f>
        <v/>
      </c>
      <c r="P62" s="66" t="str">
        <f aca="false">IF(NOT(AND(N62="",O62="")),"",+IF(F62&lt;=400,20,IF(F62&lt;=450,21.5,IF(F62&lt;=500,23,24))))</f>
        <v/>
      </c>
      <c r="Q62" s="66" t="n">
        <f aca="false">SUM(N62:P62)</f>
        <v>4</v>
      </c>
      <c r="R62" s="66" t="n">
        <f aca="false">(+ROUND(H62/Q62,0)+1)*3</f>
        <v>30</v>
      </c>
      <c r="S62" s="66" t="n">
        <f aca="false">+(ROUND(L62/20,0)+1)*3</f>
        <v>6</v>
      </c>
      <c r="T62" s="90" t="n">
        <f aca="false">SUM(R62:S62)</f>
        <v>36</v>
      </c>
    </row>
    <row r="63" customFormat="false" ht="15.95" hidden="false" customHeight="true" outlineLevel="0" collapsed="false">
      <c r="A63" s="86" t="n">
        <f aca="false">'810EJE '!A63</f>
        <v>60</v>
      </c>
      <c r="B63" s="86" t="str">
        <f aca="false">'810EJE '!B63</f>
        <v>D</v>
      </c>
      <c r="C63" s="86" t="str">
        <f aca="false">'810EJE '!C63</f>
        <v>24</v>
      </c>
      <c r="D63" s="86" t="n">
        <f aca="false">'810EJE '!D63</f>
        <v>0</v>
      </c>
      <c r="E63" s="86" t="n">
        <f aca="false">'810EJE '!E63</f>
        <v>0</v>
      </c>
      <c r="F63" s="86" t="n">
        <f aca="false">'810EJE '!F63</f>
        <v>140</v>
      </c>
      <c r="G63" s="88" t="n">
        <f aca="false">'810EJE '!G63</f>
        <v>30.347</v>
      </c>
      <c r="H63" s="88" t="n">
        <f aca="false">'810EJE '!H63</f>
        <v>59.77</v>
      </c>
      <c r="I63" s="89" t="n">
        <f aca="false">'810EJE '!I63</f>
        <v>6085.78</v>
      </c>
      <c r="J63" s="89" t="n">
        <f aca="false">'810EJE '!J63</f>
        <v>6116.127</v>
      </c>
      <c r="K63" s="89" t="n">
        <f aca="false">'810EJE '!K63</f>
        <v>6145.55</v>
      </c>
      <c r="L63" s="66" t="n">
        <f aca="false">+I64-K63</f>
        <v>87.5999999999995</v>
      </c>
      <c r="M63" s="66" t="str">
        <f aca="false">IF(L63&lt;96,"A",IF(L63&lt;192,"B","C"))</f>
        <v>A</v>
      </c>
      <c r="N63" s="66" t="str">
        <f aca="false">+IF(F63&lt;=30,4,IF(F63&lt;=40,5,IF(F63&lt;=50,6,IF(F63&lt;=60,7,IF(F63&lt;=70,8,IF(F63&lt;=80,9,""))))))</f>
        <v/>
      </c>
      <c r="O63" s="66" t="n">
        <f aca="false">+IF(NOT(N63=""),"",IF(F63&lt;=100,10,IF(F63&lt;=150,12.5,IF(F63&lt;=200,15,IF(F63&lt;=250,17,IF(F63&lt;=300,18.5,""))))))</f>
        <v>12.5</v>
      </c>
      <c r="P63" s="66" t="str">
        <f aca="false">IF(NOT(AND(N63="",O63="")),"",+IF(F63&lt;=400,20,IF(F63&lt;=450,21.5,IF(F63&lt;=500,23,24))))</f>
        <v/>
      </c>
      <c r="Q63" s="66" t="n">
        <f aca="false">SUM(N63:P63)</f>
        <v>12.5</v>
      </c>
      <c r="R63" s="66" t="n">
        <f aca="false">(+ROUND(H63/Q63,0)+1)*3</f>
        <v>18</v>
      </c>
      <c r="S63" s="66" t="n">
        <f aca="false">+(ROUND(L63/20,0)+1)*3</f>
        <v>15</v>
      </c>
      <c r="T63" s="90" t="n">
        <f aca="false">SUM(R63:S63)</f>
        <v>33</v>
      </c>
    </row>
    <row r="64" customFormat="false" ht="15.95" hidden="false" customHeight="true" outlineLevel="0" collapsed="false">
      <c r="A64" s="86" t="n">
        <f aca="false">'810EJE '!A64</f>
        <v>61</v>
      </c>
      <c r="B64" s="86" t="str">
        <f aca="false">'810EJE '!B64</f>
        <v>D</v>
      </c>
      <c r="C64" s="86" t="str">
        <f aca="false">'810EJE '!C64</f>
        <v>15</v>
      </c>
      <c r="D64" s="86" t="n">
        <f aca="false">'810EJE '!D64</f>
        <v>0</v>
      </c>
      <c r="E64" s="86" t="n">
        <f aca="false">'810EJE '!E64</f>
        <v>0</v>
      </c>
      <c r="F64" s="86" t="n">
        <f aca="false">'810EJE '!F64</f>
        <v>130</v>
      </c>
      <c r="G64" s="88" t="n">
        <f aca="false">'810EJE '!G64</f>
        <v>18.238</v>
      </c>
      <c r="H64" s="88" t="n">
        <f aca="false">'810EJE '!H64</f>
        <v>36.24</v>
      </c>
      <c r="I64" s="89" t="n">
        <f aca="false">'810EJE '!I64</f>
        <v>6233.15</v>
      </c>
      <c r="J64" s="89" t="n">
        <f aca="false">'810EJE '!J64</f>
        <v>6251.388</v>
      </c>
      <c r="K64" s="89" t="n">
        <f aca="false">'810EJE '!K64</f>
        <v>6269.39</v>
      </c>
      <c r="L64" s="66" t="n">
        <f aca="false">+I65-K64</f>
        <v>39.3589999999995</v>
      </c>
      <c r="M64" s="66" t="str">
        <f aca="false">IF(L64&lt;96,"A",IF(L64&lt;192,"B","C"))</f>
        <v>A</v>
      </c>
      <c r="N64" s="66" t="str">
        <f aca="false">+IF(F64&lt;=30,4,IF(F64&lt;=40,5,IF(F64&lt;=50,6,IF(F64&lt;=60,7,IF(F64&lt;=70,8,IF(F64&lt;=80,9,""))))))</f>
        <v/>
      </c>
      <c r="O64" s="66" t="n">
        <f aca="false">+IF(NOT(N64=""),"",IF(F64&lt;=100,10,IF(F64&lt;=150,12.5,IF(F64&lt;=200,15,IF(F64&lt;=250,17,IF(F64&lt;=300,18.5,""))))))</f>
        <v>12.5</v>
      </c>
      <c r="P64" s="66" t="str">
        <f aca="false">IF(NOT(AND(N64="",O64="")),"",+IF(F64&lt;=400,20,IF(F64&lt;=450,21.5,IF(F64&lt;=500,23,24))))</f>
        <v/>
      </c>
      <c r="Q64" s="66" t="n">
        <f aca="false">SUM(N64:P64)</f>
        <v>12.5</v>
      </c>
      <c r="R64" s="66" t="n">
        <f aca="false">(+ROUND(H64/Q64,0)+1)*3</f>
        <v>12</v>
      </c>
      <c r="S64" s="66" t="n">
        <f aca="false">+(ROUND(L64/20,0)+1)*3</f>
        <v>9</v>
      </c>
      <c r="T64" s="90" t="n">
        <f aca="false">SUM(R64:S64)</f>
        <v>21</v>
      </c>
    </row>
    <row r="65" customFormat="false" ht="15.95" hidden="false" customHeight="true" outlineLevel="0" collapsed="false">
      <c r="A65" s="86" t="n">
        <f aca="false">'810EJE '!A65</f>
        <v>62</v>
      </c>
      <c r="B65" s="86" t="str">
        <f aca="false">'810EJE '!B65</f>
        <v>I</v>
      </c>
      <c r="C65" s="86" t="str">
        <f aca="false">'810EJE '!C65</f>
        <v>34</v>
      </c>
      <c r="D65" s="86" t="n">
        <f aca="false">'810EJE '!D65</f>
        <v>0</v>
      </c>
      <c r="E65" s="86" t="n">
        <f aca="false">'810EJE '!E65</f>
        <v>0</v>
      </c>
      <c r="F65" s="86" t="n">
        <f aca="false">'810EJE '!F65</f>
        <v>70</v>
      </c>
      <c r="G65" s="88" t="n">
        <f aca="false">'810EJE '!G65</f>
        <v>21.423</v>
      </c>
      <c r="H65" s="88" t="n">
        <f aca="false">'810EJE '!H65</f>
        <v>41.58</v>
      </c>
      <c r="I65" s="89" t="n">
        <f aca="false">'810EJE '!I65</f>
        <v>6308.749</v>
      </c>
      <c r="J65" s="89" t="n">
        <f aca="false">'810EJE '!J65</f>
        <v>6330.172</v>
      </c>
      <c r="K65" s="89" t="n">
        <f aca="false">'810EJE '!K65</f>
        <v>6350.328</v>
      </c>
      <c r="L65" s="66" t="n">
        <f aca="false">+I66-K65</f>
        <v>47.4519999999993</v>
      </c>
      <c r="M65" s="66" t="str">
        <f aca="false">IF(L65&lt;96,"A",IF(L65&lt;192,"B","C"))</f>
        <v>A</v>
      </c>
      <c r="N65" s="66" t="n">
        <f aca="false">+IF(F65&lt;=30,4,IF(F65&lt;=40,5,IF(F65&lt;=50,6,IF(F65&lt;=60,7,IF(F65&lt;=70,8,IF(F65&lt;=80,9,""))))))</f>
        <v>8</v>
      </c>
      <c r="O65" s="66" t="str">
        <f aca="false">+IF(NOT(N65=""),"",IF(F65&lt;=100,10,IF(F65&lt;=150,12.5,IF(F65&lt;=200,15,IF(F65&lt;=250,17,IF(F65&lt;=300,18.5,""))))))</f>
        <v/>
      </c>
      <c r="P65" s="66" t="str">
        <f aca="false">IF(NOT(AND(N65="",O65="")),"",+IF(F65&lt;=400,20,IF(F65&lt;=450,21.5,IF(F65&lt;=500,23,24))))</f>
        <v/>
      </c>
      <c r="Q65" s="66" t="n">
        <f aca="false">SUM(N65:P65)</f>
        <v>8</v>
      </c>
      <c r="R65" s="66" t="n">
        <f aca="false">(+ROUND(H65/Q65,0)+1)*3</f>
        <v>18</v>
      </c>
      <c r="S65" s="66" t="n">
        <f aca="false">+(ROUND(L65/20,0)+1)*3</f>
        <v>9</v>
      </c>
      <c r="T65" s="90" t="n">
        <f aca="false">SUM(R65:S65)</f>
        <v>27</v>
      </c>
    </row>
    <row r="66" customFormat="false" ht="15.95" hidden="false" customHeight="true" outlineLevel="0" collapsed="false">
      <c r="A66" s="86" t="n">
        <f aca="false">'810EJE '!A66</f>
        <v>64</v>
      </c>
      <c r="B66" s="86" t="str">
        <f aca="false">'810EJE '!B66</f>
        <v>D</v>
      </c>
      <c r="C66" s="86" t="str">
        <f aca="false">'810EJE '!C66</f>
        <v>75</v>
      </c>
      <c r="D66" s="86" t="n">
        <f aca="false">'810EJE '!D66</f>
        <v>0</v>
      </c>
      <c r="E66" s="86" t="n">
        <f aca="false">'810EJE '!E66</f>
        <v>0</v>
      </c>
      <c r="F66" s="86" t="n">
        <f aca="false">'810EJE '!F66</f>
        <v>70</v>
      </c>
      <c r="G66" s="88" t="n">
        <f aca="false">'810EJE '!G66</f>
        <v>54.089</v>
      </c>
      <c r="H66" s="88" t="n">
        <f aca="false">'810EJE '!H66</f>
        <v>92.102</v>
      </c>
      <c r="I66" s="89" t="n">
        <f aca="false">'810EJE '!I66</f>
        <v>6397.78</v>
      </c>
      <c r="J66" s="89" t="n">
        <f aca="false">'810EJE '!J66</f>
        <v>6451.869</v>
      </c>
      <c r="K66" s="89" t="n">
        <f aca="false">'810EJE '!K66</f>
        <v>6489.882</v>
      </c>
      <c r="L66" s="66" t="n">
        <f aca="false">+I67-K66</f>
        <v>53.616</v>
      </c>
      <c r="M66" s="66" t="str">
        <f aca="false">IF(L66&lt;96,"A",IF(L66&lt;192,"B","C"))</f>
        <v>A</v>
      </c>
      <c r="N66" s="66" t="n">
        <f aca="false">+IF(F66&lt;=30,4,IF(F66&lt;=40,5,IF(F66&lt;=50,6,IF(F66&lt;=60,7,IF(F66&lt;=70,8,IF(F66&lt;=80,9,""))))))</f>
        <v>8</v>
      </c>
      <c r="O66" s="66" t="str">
        <f aca="false">+IF(NOT(N66=""),"",IF(F66&lt;=100,10,IF(F66&lt;=150,12.5,IF(F66&lt;=200,15,IF(F66&lt;=250,17,IF(F66&lt;=300,18.5,""))))))</f>
        <v/>
      </c>
      <c r="P66" s="66" t="str">
        <f aca="false">IF(NOT(AND(N66="",O66="")),"",+IF(F66&lt;=400,20,IF(F66&lt;=450,21.5,IF(F66&lt;=500,23,24))))</f>
        <v/>
      </c>
      <c r="Q66" s="66" t="n">
        <f aca="false">SUM(N66:P66)</f>
        <v>8</v>
      </c>
      <c r="R66" s="66" t="n">
        <f aca="false">(+ROUND(H66/Q66,0)+1)*3</f>
        <v>39</v>
      </c>
      <c r="S66" s="66" t="n">
        <f aca="false">+(ROUND(L66/20,0)+1)*3</f>
        <v>12</v>
      </c>
      <c r="T66" s="90" t="n">
        <f aca="false">SUM(R66:S66)</f>
        <v>51</v>
      </c>
    </row>
    <row r="67" customFormat="false" ht="15.95" hidden="false" customHeight="true" outlineLevel="0" collapsed="false">
      <c r="A67" s="86" t="n">
        <f aca="false">'810EJE '!A67</f>
        <v>65</v>
      </c>
      <c r="B67" s="86" t="str">
        <f aca="false">'810EJE '!B67</f>
        <v>I</v>
      </c>
      <c r="C67" s="86" t="str">
        <f aca="false">'810EJE '!C67</f>
        <v>58</v>
      </c>
      <c r="D67" s="86" t="n">
        <f aca="false">'810EJE '!D67</f>
        <v>0</v>
      </c>
      <c r="E67" s="86" t="n">
        <f aca="false">'810EJE '!E67</f>
        <v>0</v>
      </c>
      <c r="F67" s="86" t="n">
        <f aca="false">'810EJE '!F67</f>
        <v>30</v>
      </c>
      <c r="G67" s="88" t="n">
        <f aca="false">'810EJE '!G67</f>
        <v>16.718</v>
      </c>
      <c r="H67" s="88" t="n">
        <f aca="false">'810EJE '!H67</f>
        <v>30.504</v>
      </c>
      <c r="I67" s="89" t="n">
        <f aca="false">'810EJE '!I67</f>
        <v>6543.498</v>
      </c>
      <c r="J67" s="89" t="n">
        <f aca="false">'810EJE '!J67</f>
        <v>6560.216</v>
      </c>
      <c r="K67" s="89" t="n">
        <f aca="false">'810EJE '!K67</f>
        <v>6574.002</v>
      </c>
      <c r="L67" s="66" t="n">
        <f aca="false">+I68-K67</f>
        <v>13.1459999999997</v>
      </c>
      <c r="M67" s="66" t="str">
        <f aca="false">IF(L67&lt;96,"A",IF(L67&lt;192,"B","C"))</f>
        <v>A</v>
      </c>
      <c r="N67" s="66" t="n">
        <f aca="false">+IF(F67&lt;=30,4,IF(F67&lt;=40,5,IF(F67&lt;=50,6,IF(F67&lt;=60,7,IF(F67&lt;=70,8,IF(F67&lt;=80,9,""))))))</f>
        <v>4</v>
      </c>
      <c r="O67" s="66" t="str">
        <f aca="false">+IF(NOT(N67=""),"",IF(F67&lt;=100,10,IF(F67&lt;=150,12.5,IF(F67&lt;=200,15,IF(F67&lt;=250,17,IF(F67&lt;=300,18.5,""))))))</f>
        <v/>
      </c>
      <c r="P67" s="66" t="str">
        <f aca="false">IF(NOT(AND(N67="",O67="")),"",+IF(F67&lt;=400,20,IF(F67&lt;=450,21.5,IF(F67&lt;=500,23,24))))</f>
        <v/>
      </c>
      <c r="Q67" s="66" t="n">
        <f aca="false">SUM(N67:P67)</f>
        <v>4</v>
      </c>
      <c r="R67" s="66" t="n">
        <f aca="false">(+ROUND(H67/Q67,0)+1)*3</f>
        <v>27</v>
      </c>
      <c r="S67" s="66" t="n">
        <f aca="false">+(ROUND(L67/20,0)+1)*3</f>
        <v>6</v>
      </c>
      <c r="T67" s="90" t="n">
        <f aca="false">SUM(R67:S67)</f>
        <v>33</v>
      </c>
    </row>
    <row r="68" customFormat="false" ht="15.95" hidden="false" customHeight="true" outlineLevel="0" collapsed="false">
      <c r="A68" s="86" t="n">
        <f aca="false">'810EJE '!A68</f>
        <v>67</v>
      </c>
      <c r="B68" s="86" t="str">
        <f aca="false">'810EJE '!B68</f>
        <v>D</v>
      </c>
      <c r="C68" s="86" t="str">
        <f aca="false">'810EJE '!C68</f>
        <v>28</v>
      </c>
      <c r="D68" s="86" t="n">
        <f aca="false">'810EJE '!D68</f>
        <v>0</v>
      </c>
      <c r="E68" s="86" t="n">
        <f aca="false">'810EJE '!E68</f>
        <v>0</v>
      </c>
      <c r="F68" s="86" t="n">
        <f aca="false">'810EJE '!F68</f>
        <v>50</v>
      </c>
      <c r="G68" s="88" t="n">
        <f aca="false">'810EJE '!G68</f>
        <v>12.636</v>
      </c>
      <c r="H68" s="88" t="n">
        <f aca="false">'810EJE '!H68</f>
        <v>24.755</v>
      </c>
      <c r="I68" s="89" t="n">
        <f aca="false">'810EJE '!I68</f>
        <v>6587.148</v>
      </c>
      <c r="J68" s="89" t="n">
        <f aca="false">'810EJE '!J68</f>
        <v>6599.784</v>
      </c>
      <c r="K68" s="89" t="n">
        <f aca="false">'810EJE '!K68</f>
        <v>6611.902</v>
      </c>
      <c r="L68" s="66" t="n">
        <f aca="false">+I69-K68</f>
        <v>85.8580000000002</v>
      </c>
      <c r="M68" s="66" t="str">
        <f aca="false">IF(L68&lt;96,"A",IF(L68&lt;192,"B","C"))</f>
        <v>A</v>
      </c>
      <c r="N68" s="66" t="n">
        <f aca="false">+IF(F68&lt;=30,4,IF(F68&lt;=40,5,IF(F68&lt;=50,6,IF(F68&lt;=60,7,IF(F68&lt;=70,8,IF(F68&lt;=80,9,""))))))</f>
        <v>6</v>
      </c>
      <c r="O68" s="66" t="str">
        <f aca="false">+IF(NOT(N68=""),"",IF(F68&lt;=100,10,IF(F68&lt;=150,12.5,IF(F68&lt;=200,15,IF(F68&lt;=250,17,IF(F68&lt;=300,18.5,""))))))</f>
        <v/>
      </c>
      <c r="P68" s="66" t="str">
        <f aca="false">IF(NOT(AND(N68="",O68="")),"",+IF(F68&lt;=400,20,IF(F68&lt;=450,21.5,IF(F68&lt;=500,23,24))))</f>
        <v/>
      </c>
      <c r="Q68" s="66" t="n">
        <f aca="false">SUM(N68:P68)</f>
        <v>6</v>
      </c>
      <c r="R68" s="66" t="n">
        <f aca="false">(+ROUND(H68/Q68,0)+1)*3</f>
        <v>15</v>
      </c>
      <c r="S68" s="66" t="n">
        <f aca="false">+(ROUND(L68/20,0)+1)*3</f>
        <v>15</v>
      </c>
      <c r="T68" s="90" t="n">
        <f aca="false">SUM(R68:S68)</f>
        <v>30</v>
      </c>
    </row>
    <row r="69" customFormat="false" ht="15.95" hidden="false" customHeight="true" outlineLevel="0" collapsed="false">
      <c r="A69" s="86" t="n">
        <f aca="false">'810EJE '!A69</f>
        <v>68</v>
      </c>
      <c r="B69" s="86" t="str">
        <f aca="false">'810EJE '!B69</f>
        <v>D</v>
      </c>
      <c r="C69" s="86" t="str">
        <f aca="false">'810EJE '!C69</f>
        <v>59</v>
      </c>
      <c r="D69" s="86" t="n">
        <f aca="false">'810EJE '!D69</f>
        <v>0</v>
      </c>
      <c r="E69" s="86" t="n">
        <f aca="false">'810EJE '!E69</f>
        <v>0</v>
      </c>
      <c r="F69" s="86" t="n">
        <f aca="false">'810EJE '!F69</f>
        <v>40</v>
      </c>
      <c r="G69" s="88" t="n">
        <f aca="false">'810EJE '!G69</f>
        <v>22.967</v>
      </c>
      <c r="H69" s="88" t="n">
        <f aca="false">'810EJE '!H69</f>
        <v>41.698</v>
      </c>
      <c r="I69" s="89" t="n">
        <f aca="false">'810EJE '!I69</f>
        <v>6697.76</v>
      </c>
      <c r="J69" s="89" t="n">
        <f aca="false">'810EJE '!J69</f>
        <v>6720.727</v>
      </c>
      <c r="K69" s="89" t="n">
        <f aca="false">'810EJE '!K69</f>
        <v>6739.457</v>
      </c>
      <c r="L69" s="66" t="n">
        <f aca="false">+I70-K69</f>
        <v>52.0409999999993</v>
      </c>
      <c r="M69" s="66" t="str">
        <f aca="false">IF(L69&lt;96,"A",IF(L69&lt;192,"B","C"))</f>
        <v>A</v>
      </c>
      <c r="N69" s="66" t="n">
        <f aca="false">+IF(F69&lt;=30,4,IF(F69&lt;=40,5,IF(F69&lt;=50,6,IF(F69&lt;=60,7,IF(F69&lt;=70,8,IF(F69&lt;=80,9,""))))))</f>
        <v>5</v>
      </c>
      <c r="O69" s="66" t="str">
        <f aca="false">+IF(NOT(N69=""),"",IF(F69&lt;=100,10,IF(F69&lt;=150,12.5,IF(F69&lt;=200,15,IF(F69&lt;=250,17,IF(F69&lt;=300,18.5,""))))))</f>
        <v/>
      </c>
      <c r="P69" s="66" t="str">
        <f aca="false">IF(NOT(AND(N69="",O69="")),"",+IF(F69&lt;=400,20,IF(F69&lt;=450,21.5,IF(F69&lt;=500,23,24))))</f>
        <v/>
      </c>
      <c r="Q69" s="66" t="n">
        <f aca="false">SUM(N69:P69)</f>
        <v>5</v>
      </c>
      <c r="R69" s="66" t="n">
        <f aca="false">(+ROUND(H69/Q69,0)+1)*3</f>
        <v>27</v>
      </c>
      <c r="S69" s="66" t="n">
        <f aca="false">+(ROUND(L69/20,0)+1)*3</f>
        <v>12</v>
      </c>
      <c r="T69" s="90" t="n">
        <f aca="false">SUM(R69:S69)</f>
        <v>39</v>
      </c>
    </row>
    <row r="70" customFormat="false" ht="15.95" hidden="false" customHeight="true" outlineLevel="0" collapsed="false">
      <c r="A70" s="86" t="n">
        <f aca="false">'810EJE '!A70</f>
        <v>69</v>
      </c>
      <c r="B70" s="86" t="str">
        <f aca="false">'810EJE '!B70</f>
        <v>I</v>
      </c>
      <c r="C70" s="86" t="str">
        <f aca="false">'810EJE '!C70</f>
        <v>155</v>
      </c>
      <c r="D70" s="86" t="n">
        <f aca="false">'810EJE '!D70</f>
        <v>0</v>
      </c>
      <c r="E70" s="86" t="n">
        <f aca="false">'810EJE '!E70</f>
        <v>0</v>
      </c>
      <c r="F70" s="86" t="n">
        <f aca="false">'810EJE '!F70</f>
        <v>18.5</v>
      </c>
      <c r="G70" s="88" t="n">
        <f aca="false">'810EJE '!G70</f>
        <v>85.375</v>
      </c>
      <c r="H70" s="88" t="n">
        <f aca="false">'810EJE '!H70</f>
        <v>50.224</v>
      </c>
      <c r="I70" s="89" t="n">
        <f aca="false">'810EJE '!I70</f>
        <v>6791.498</v>
      </c>
      <c r="J70" s="89" t="n">
        <f aca="false">'810EJE '!J70</f>
        <v>6876.873</v>
      </c>
      <c r="K70" s="89" t="n">
        <f aca="false">'810EJE '!K70</f>
        <v>6841.722</v>
      </c>
      <c r="L70" s="66" t="n">
        <f aca="false">+I71-K70</f>
        <v>17.9760000000006</v>
      </c>
      <c r="M70" s="66" t="str">
        <f aca="false">IF(L70&lt;96,"A",IF(L70&lt;192,"B","C"))</f>
        <v>A</v>
      </c>
      <c r="N70" s="66" t="n">
        <f aca="false">+IF(F70&lt;=30,4,IF(F70&lt;=40,5,IF(F70&lt;=50,6,IF(F70&lt;=60,7,IF(F70&lt;=70,8,IF(F70&lt;=80,9,""))))))</f>
        <v>4</v>
      </c>
      <c r="O70" s="66" t="str">
        <f aca="false">+IF(NOT(N70=""),"",IF(F70&lt;=100,10,IF(F70&lt;=150,12.5,IF(F70&lt;=200,15,IF(F70&lt;=250,17,IF(F70&lt;=300,18.5,""))))))</f>
        <v/>
      </c>
      <c r="P70" s="66" t="str">
        <f aca="false">IF(NOT(AND(N70="",O70="")),"",+IF(F70&lt;=400,20,IF(F70&lt;=450,21.5,IF(F70&lt;=500,23,24))))</f>
        <v/>
      </c>
      <c r="Q70" s="66" t="n">
        <f aca="false">SUM(N70:P70)</f>
        <v>4</v>
      </c>
      <c r="R70" s="66" t="n">
        <f aca="false">(+ROUND(H70/Q70,0)+1)*3</f>
        <v>42</v>
      </c>
      <c r="S70" s="66" t="n">
        <f aca="false">+(ROUND(L70/20,0)+1)*3</f>
        <v>6</v>
      </c>
      <c r="T70" s="90" t="n">
        <f aca="false">SUM(R70:S70)</f>
        <v>48</v>
      </c>
    </row>
    <row r="71" customFormat="false" ht="15.95" hidden="false" customHeight="true" outlineLevel="0" collapsed="false">
      <c r="A71" s="86" t="n">
        <f aca="false">'810EJE '!A71</f>
        <v>70</v>
      </c>
      <c r="B71" s="86" t="str">
        <f aca="false">'810EJE '!B71</f>
        <v>D</v>
      </c>
      <c r="C71" s="86" t="str">
        <f aca="false">'810EJE '!C71</f>
        <v>118</v>
      </c>
      <c r="D71" s="86" t="n">
        <f aca="false">'810EJE '!D71</f>
        <v>0</v>
      </c>
      <c r="E71" s="86" t="n">
        <f aca="false">'810EJE '!E71</f>
        <v>0</v>
      </c>
      <c r="F71" s="86" t="n">
        <f aca="false">'810EJE '!F71</f>
        <v>24.22</v>
      </c>
      <c r="G71" s="88" t="n">
        <f aca="false">'810EJE '!G71</f>
        <v>40.531</v>
      </c>
      <c r="H71" s="88" t="n">
        <f aca="false">'810EJE '!H71</f>
        <v>49.998</v>
      </c>
      <c r="I71" s="89" t="n">
        <f aca="false">'810EJE '!I71</f>
        <v>6859.698</v>
      </c>
      <c r="J71" s="89" t="n">
        <f aca="false">'810EJE '!J71</f>
        <v>6900.229</v>
      </c>
      <c r="K71" s="89" t="n">
        <f aca="false">'810EJE '!K71</f>
        <v>6909.696</v>
      </c>
      <c r="L71" s="66" t="n">
        <f aca="false">+I72-K71</f>
        <v>113.458000000001</v>
      </c>
      <c r="M71" s="66" t="str">
        <f aca="false">IF(L71&lt;96,"A",IF(L71&lt;192,"B","C"))</f>
        <v>B</v>
      </c>
      <c r="N71" s="66" t="n">
        <f aca="false">+IF(F71&lt;=30,4,IF(F71&lt;=40,5,IF(F71&lt;=50,6,IF(F71&lt;=60,7,IF(F71&lt;=70,8,IF(F71&lt;=80,9,""))))))</f>
        <v>4</v>
      </c>
      <c r="O71" s="66" t="str">
        <f aca="false">+IF(NOT(N71=""),"",IF(F71&lt;=100,10,IF(F71&lt;=150,12.5,IF(F71&lt;=200,15,IF(F71&lt;=250,17,IF(F71&lt;=300,18.5,""))))))</f>
        <v/>
      </c>
      <c r="P71" s="66" t="str">
        <f aca="false">IF(NOT(AND(N71="",O71="")),"",+IF(F71&lt;=400,20,IF(F71&lt;=450,21.5,IF(F71&lt;=500,23,24))))</f>
        <v/>
      </c>
      <c r="Q71" s="66" t="n">
        <f aca="false">SUM(N71:P71)</f>
        <v>4</v>
      </c>
      <c r="R71" s="66" t="n">
        <f aca="false">(+ROUND(H71/Q71,0)+1)*3</f>
        <v>39</v>
      </c>
      <c r="S71" s="66" t="n">
        <f aca="false">+(ROUND(L71/20,0)+1)*3</f>
        <v>21</v>
      </c>
      <c r="T71" s="90" t="n">
        <f aca="false">SUM(R71:S71)</f>
        <v>60</v>
      </c>
    </row>
    <row r="72" customFormat="false" ht="15.95" hidden="false" customHeight="true" outlineLevel="0" collapsed="false">
      <c r="A72" s="86" t="n">
        <f aca="false">'810EJE '!A72</f>
        <v>71</v>
      </c>
      <c r="B72" s="86" t="str">
        <f aca="false">'810EJE '!B72</f>
        <v>D</v>
      </c>
      <c r="C72" s="86" t="str">
        <f aca="false">'810EJE '!C72</f>
        <v>31</v>
      </c>
      <c r="D72" s="86" t="n">
        <f aca="false">'810EJE '!D72</f>
        <v>0</v>
      </c>
      <c r="E72" s="86" t="n">
        <f aca="false">'810EJE '!E72</f>
        <v>0</v>
      </c>
      <c r="F72" s="86" t="n">
        <f aca="false">'810EJE '!F72</f>
        <v>58</v>
      </c>
      <c r="G72" s="88" t="n">
        <f aca="false">'810EJE '!G72</f>
        <v>16.583</v>
      </c>
      <c r="H72" s="88" t="n">
        <f aca="false">'810EJE '!H72</f>
        <v>32.303</v>
      </c>
      <c r="I72" s="89" t="n">
        <f aca="false">'810EJE '!I72</f>
        <v>7023.154</v>
      </c>
      <c r="J72" s="89" t="n">
        <f aca="false">'810EJE '!J72</f>
        <v>7039.737</v>
      </c>
      <c r="K72" s="89" t="n">
        <f aca="false">'810EJE '!K72</f>
        <v>7055.458</v>
      </c>
      <c r="L72" s="66" t="n">
        <f aca="false">+I73-K72</f>
        <v>144.607</v>
      </c>
      <c r="M72" s="66" t="str">
        <f aca="false">IF(L72&lt;96,"A",IF(L72&lt;192,"B","C"))</f>
        <v>B</v>
      </c>
      <c r="N72" s="66" t="n">
        <f aca="false">+IF(F72&lt;=30,4,IF(F72&lt;=40,5,IF(F72&lt;=50,6,IF(F72&lt;=60,7,IF(F72&lt;=70,8,IF(F72&lt;=80,9,""))))))</f>
        <v>7</v>
      </c>
      <c r="O72" s="66" t="str">
        <f aca="false">+IF(NOT(N72=""),"",IF(F72&lt;=100,10,IF(F72&lt;=150,12.5,IF(F72&lt;=200,15,IF(F72&lt;=250,17,IF(F72&lt;=300,18.5,""))))))</f>
        <v/>
      </c>
      <c r="P72" s="66" t="str">
        <f aca="false">IF(NOT(AND(N72="",O72="")),"",+IF(F72&lt;=400,20,IF(F72&lt;=450,21.5,IF(F72&lt;=500,23,24))))</f>
        <v/>
      </c>
      <c r="Q72" s="66" t="n">
        <f aca="false">SUM(N72:P72)</f>
        <v>7</v>
      </c>
      <c r="R72" s="66" t="n">
        <f aca="false">(+ROUND(H72/Q72,0)+1)*3</f>
        <v>18</v>
      </c>
      <c r="S72" s="66" t="n">
        <f aca="false">+(ROUND(L72/20,0)+1)*3</f>
        <v>24</v>
      </c>
      <c r="T72" s="90" t="n">
        <f aca="false">SUM(R72:S72)</f>
        <v>42</v>
      </c>
    </row>
    <row r="73" customFormat="false" ht="15.95" hidden="false" customHeight="true" outlineLevel="0" collapsed="false">
      <c r="A73" s="86" t="n">
        <f aca="false">'810EJE '!A73</f>
        <v>72</v>
      </c>
      <c r="B73" s="86" t="str">
        <f aca="false">'810EJE '!B73</f>
        <v>I</v>
      </c>
      <c r="C73" s="86" t="str">
        <f aca="false">'810EJE '!C73</f>
        <v>10</v>
      </c>
      <c r="D73" s="86" t="n">
        <f aca="false">'810EJE '!D73</f>
        <v>0</v>
      </c>
      <c r="E73" s="86" t="n">
        <f aca="false">'810EJE '!E73</f>
        <v>0</v>
      </c>
      <c r="F73" s="86" t="n">
        <f aca="false">'810EJE '!F73</f>
        <v>212</v>
      </c>
      <c r="G73" s="88" t="n">
        <f aca="false">'810EJE '!G73</f>
        <v>18.636</v>
      </c>
      <c r="H73" s="88" t="n">
        <f aca="false">'810EJE '!H73</f>
        <v>37.176</v>
      </c>
      <c r="I73" s="89" t="n">
        <f aca="false">'810EJE '!I73</f>
        <v>7200.065</v>
      </c>
      <c r="J73" s="89" t="n">
        <f aca="false">'810EJE '!J73</f>
        <v>7218.701</v>
      </c>
      <c r="K73" s="89" t="n">
        <f aca="false">'810EJE '!K73</f>
        <v>7237.241</v>
      </c>
      <c r="L73" s="66" t="n">
        <f aca="false">+I74-K73</f>
        <v>192.37</v>
      </c>
      <c r="M73" s="66" t="str">
        <f aca="false">IF(L73&lt;96,"A",IF(L73&lt;192,"B","C"))</f>
        <v>C</v>
      </c>
      <c r="N73" s="66" t="str">
        <f aca="false">+IF(F73&lt;=30,4,IF(F73&lt;=40,5,IF(F73&lt;=50,6,IF(F73&lt;=60,7,IF(F73&lt;=70,8,IF(F73&lt;=80,9,""))))))</f>
        <v/>
      </c>
      <c r="O73" s="66" t="n">
        <f aca="false">+IF(NOT(N73=""),"",IF(F73&lt;=100,10,IF(F73&lt;=150,12.5,IF(F73&lt;=200,15,IF(F73&lt;=250,17,IF(F73&lt;=300,18.5,""))))))</f>
        <v>17</v>
      </c>
      <c r="P73" s="66" t="str">
        <f aca="false">IF(NOT(AND(N73="",O73="")),"",+IF(F73&lt;=400,20,IF(F73&lt;=450,21.5,IF(F73&lt;=500,23,24))))</f>
        <v/>
      </c>
      <c r="Q73" s="66" t="n">
        <f aca="false">SUM(N73:P73)</f>
        <v>17</v>
      </c>
      <c r="R73" s="66" t="n">
        <f aca="false">(+ROUND(H73/Q73,0)+1)*3</f>
        <v>9</v>
      </c>
      <c r="S73" s="66" t="n">
        <f aca="false">+(ROUND(L73/20,0)+1)*3</f>
        <v>33</v>
      </c>
      <c r="T73" s="90" t="n">
        <f aca="false">SUM(R73:S73)</f>
        <v>42</v>
      </c>
    </row>
    <row r="74" customFormat="false" ht="15.95" hidden="false" customHeight="true" outlineLevel="0" collapsed="false">
      <c r="A74" s="86" t="n">
        <f aca="false">'810EJE '!A74</f>
        <v>73</v>
      </c>
      <c r="B74" s="86" t="str">
        <f aca="false">'810EJE '!B74</f>
        <v>D</v>
      </c>
      <c r="C74" s="86" t="str">
        <f aca="false">'810EJE '!C74</f>
        <v>3</v>
      </c>
      <c r="D74" s="86" t="n">
        <f aca="false">'810EJE '!D74</f>
        <v>0</v>
      </c>
      <c r="E74" s="86" t="n">
        <f aca="false">'810EJE '!E74</f>
        <v>0</v>
      </c>
      <c r="F74" s="86" t="n">
        <f aca="false">'810EJE '!F74</f>
        <v>670</v>
      </c>
      <c r="G74" s="88" t="n">
        <f aca="false">'810EJE '!G74</f>
        <v>20.227</v>
      </c>
      <c r="H74" s="88" t="n">
        <f aca="false">'810EJE '!H74</f>
        <v>40.441</v>
      </c>
      <c r="I74" s="89" t="n">
        <f aca="false">'810EJE '!I74</f>
        <v>7429.611</v>
      </c>
      <c r="J74" s="89" t="n">
        <f aca="false">'810EJE '!J74</f>
        <v>7449.838</v>
      </c>
      <c r="K74" s="89" t="n">
        <f aca="false">'810EJE '!K74</f>
        <v>7470.052</v>
      </c>
      <c r="L74" s="66" t="n">
        <f aca="false">+I75-K74</f>
        <v>91.518</v>
      </c>
      <c r="M74" s="66" t="str">
        <f aca="false">IF(L74&lt;96,"A",IF(L74&lt;192,"B","C"))</f>
        <v>A</v>
      </c>
      <c r="N74" s="66" t="str">
        <f aca="false">+IF(F74&lt;=30,4,IF(F74&lt;=40,5,IF(F74&lt;=50,6,IF(F74&lt;=60,7,IF(F74&lt;=70,8,IF(F74&lt;=80,9,""))))))</f>
        <v/>
      </c>
      <c r="O74" s="66" t="str">
        <f aca="false">+IF(NOT(N74=""),"",IF(F74&lt;=100,10,IF(F74&lt;=150,12.5,IF(F74&lt;=200,15,IF(F74&lt;=250,17,IF(F74&lt;=300,18.5,""))))))</f>
        <v/>
      </c>
      <c r="P74" s="66" t="n">
        <f aca="false">IF(NOT(AND(N74="",O74="")),"",+IF(F74&lt;=400,20,IF(F74&lt;=450,21.5,IF(F74&lt;=500,23,24))))</f>
        <v>24</v>
      </c>
      <c r="Q74" s="66" t="n">
        <f aca="false">SUM(N74:P74)</f>
        <v>24</v>
      </c>
      <c r="R74" s="66" t="n">
        <f aca="false">(+ROUND(H74/Q74,0)+1)*3</f>
        <v>9</v>
      </c>
      <c r="S74" s="66" t="n">
        <f aca="false">+(ROUND(L74/20,0)+1)*3</f>
        <v>18</v>
      </c>
      <c r="T74" s="90" t="n">
        <f aca="false">SUM(R74:S74)</f>
        <v>27</v>
      </c>
    </row>
    <row r="75" customFormat="false" ht="15.95" hidden="false" customHeight="true" outlineLevel="0" collapsed="false">
      <c r="A75" s="86" t="n">
        <f aca="false">'810EJE '!A75</f>
        <v>74</v>
      </c>
      <c r="B75" s="86" t="str">
        <f aca="false">'810EJE '!B75</f>
        <v>I</v>
      </c>
      <c r="C75" s="86" t="str">
        <f aca="false">'810EJE '!C75</f>
        <v>7</v>
      </c>
      <c r="D75" s="86" t="n">
        <f aca="false">'810EJE '!D75</f>
        <v>0</v>
      </c>
      <c r="E75" s="86" t="n">
        <f aca="false">'810EJE '!E75</f>
        <v>0</v>
      </c>
      <c r="F75" s="86" t="n">
        <f aca="false">'810EJE '!F75</f>
        <v>212</v>
      </c>
      <c r="G75" s="88" t="n">
        <f aca="false">'810EJE '!G75</f>
        <v>14.582</v>
      </c>
      <c r="H75" s="88" t="n">
        <f aca="false">'810EJE '!H75</f>
        <v>29.118</v>
      </c>
      <c r="I75" s="89" t="n">
        <f aca="false">'810EJE '!I75</f>
        <v>7561.57</v>
      </c>
      <c r="J75" s="89" t="n">
        <f aca="false">'810EJE '!J75</f>
        <v>7576.152</v>
      </c>
      <c r="K75" s="89" t="n">
        <f aca="false">'810EJE '!K75</f>
        <v>7590.688</v>
      </c>
      <c r="L75" s="66" t="n">
        <f aca="false">+I76-K75</f>
        <v>154.506</v>
      </c>
      <c r="M75" s="66" t="str">
        <f aca="false">IF(L75&lt;96,"A",IF(L75&lt;192,"B","C"))</f>
        <v>B</v>
      </c>
      <c r="N75" s="66" t="str">
        <f aca="false">+IF(F75&lt;=30,4,IF(F75&lt;=40,5,IF(F75&lt;=50,6,IF(F75&lt;=60,7,IF(F75&lt;=70,8,IF(F75&lt;=80,9,""))))))</f>
        <v/>
      </c>
      <c r="O75" s="66" t="n">
        <f aca="false">+IF(NOT(N75=""),"",IF(F75&lt;=100,10,IF(F75&lt;=150,12.5,IF(F75&lt;=200,15,IF(F75&lt;=250,17,IF(F75&lt;=300,18.5,""))))))</f>
        <v>17</v>
      </c>
      <c r="P75" s="66" t="str">
        <f aca="false">IF(NOT(AND(N75="",O75="")),"",+IF(F75&lt;=400,20,IF(F75&lt;=450,21.5,IF(F75&lt;=500,23,24))))</f>
        <v/>
      </c>
      <c r="Q75" s="66" t="n">
        <f aca="false">SUM(N75:P75)</f>
        <v>17</v>
      </c>
      <c r="R75" s="66" t="n">
        <f aca="false">(+ROUND(H75/Q75,0)+1)*3</f>
        <v>9</v>
      </c>
      <c r="S75" s="66" t="n">
        <f aca="false">+(ROUND(L75/20,0)+1)*3</f>
        <v>27</v>
      </c>
      <c r="T75" s="90" t="n">
        <f aca="false">SUM(R75:S75)</f>
        <v>36</v>
      </c>
    </row>
    <row r="76" customFormat="false" ht="15.95" hidden="false" customHeight="true" outlineLevel="0" collapsed="false">
      <c r="A76" s="86" t="n">
        <f aca="false">'810EJE '!A76</f>
        <v>75</v>
      </c>
      <c r="B76" s="86" t="str">
        <f aca="false">'810EJE '!B76</f>
        <v>I</v>
      </c>
      <c r="C76" s="86" t="str">
        <f aca="false">'810EJE '!C76</f>
        <v>23</v>
      </c>
      <c r="D76" s="86" t="n">
        <f aca="false">'810EJE '!D76</f>
        <v>0</v>
      </c>
      <c r="E76" s="86" t="n">
        <f aca="false">'810EJE '!E76</f>
        <v>0</v>
      </c>
      <c r="F76" s="86" t="n">
        <f aca="false">'810EJE '!F76</f>
        <v>97</v>
      </c>
      <c r="G76" s="88" t="n">
        <f aca="false">'810EJE '!G76</f>
        <v>20.191</v>
      </c>
      <c r="H76" s="88" t="n">
        <f aca="false">'810EJE '!H76</f>
        <v>39.813</v>
      </c>
      <c r="I76" s="89" t="n">
        <f aca="false">'810EJE '!I76</f>
        <v>7745.194</v>
      </c>
      <c r="J76" s="89" t="n">
        <f aca="false">'810EJE '!J76</f>
        <v>7765.385</v>
      </c>
      <c r="K76" s="89" t="n">
        <f aca="false">'810EJE '!K76</f>
        <v>7785.007</v>
      </c>
      <c r="L76" s="66" t="n">
        <f aca="false">+I77-K76</f>
        <v>169.387000000001</v>
      </c>
      <c r="M76" s="66" t="str">
        <f aca="false">IF(L76&lt;96,"A",IF(L76&lt;192,"B","C"))</f>
        <v>B</v>
      </c>
      <c r="N76" s="66" t="str">
        <f aca="false">+IF(F76&lt;=30,4,IF(F76&lt;=40,5,IF(F76&lt;=50,6,IF(F76&lt;=60,7,IF(F76&lt;=70,8,IF(F76&lt;=80,9,""))))))</f>
        <v/>
      </c>
      <c r="O76" s="66" t="n">
        <f aca="false">+IF(NOT(N76=""),"",IF(F76&lt;=100,10,IF(F76&lt;=150,12.5,IF(F76&lt;=200,15,IF(F76&lt;=250,17,IF(F76&lt;=300,18.5,""))))))</f>
        <v>10</v>
      </c>
      <c r="P76" s="66" t="str">
        <f aca="false">IF(NOT(AND(N76="",O76="")),"",+IF(F76&lt;=400,20,IF(F76&lt;=450,21.5,IF(F76&lt;=500,23,24))))</f>
        <v/>
      </c>
      <c r="Q76" s="66" t="n">
        <f aca="false">SUM(N76:P76)</f>
        <v>10</v>
      </c>
      <c r="R76" s="66" t="n">
        <f aca="false">(+ROUND(H76/Q76,0)+1)*3</f>
        <v>15</v>
      </c>
      <c r="S76" s="66" t="n">
        <f aca="false">+(ROUND(L76/20,0)+1)*3</f>
        <v>27</v>
      </c>
      <c r="T76" s="90" t="n">
        <f aca="false">SUM(R76:S76)</f>
        <v>42</v>
      </c>
    </row>
    <row r="77" customFormat="false" ht="15.95" hidden="false" customHeight="true" outlineLevel="0" collapsed="false">
      <c r="A77" s="86" t="n">
        <f aca="false">'810EJE '!A77</f>
        <v>76</v>
      </c>
      <c r="B77" s="86" t="str">
        <f aca="false">'810EJE '!B77</f>
        <v>I</v>
      </c>
      <c r="C77" s="86" t="str">
        <f aca="false">'810EJE '!C77</f>
        <v>8</v>
      </c>
      <c r="D77" s="86" t="n">
        <f aca="false">'810EJE '!D77</f>
        <v>0</v>
      </c>
      <c r="E77" s="86" t="n">
        <f aca="false">'810EJE '!E77</f>
        <v>0</v>
      </c>
      <c r="F77" s="86" t="n">
        <f aca="false">'810EJE '!F77</f>
        <v>190</v>
      </c>
      <c r="G77" s="88" t="n">
        <f aca="false">'810EJE '!G77</f>
        <v>13.814</v>
      </c>
      <c r="H77" s="88" t="n">
        <f aca="false">'810EJE '!H77</f>
        <v>27.579</v>
      </c>
      <c r="I77" s="89" t="n">
        <f aca="false">'810EJE '!I77</f>
        <v>7954.394</v>
      </c>
      <c r="J77" s="89" t="n">
        <f aca="false">'810EJE '!J77</f>
        <v>7968.208</v>
      </c>
      <c r="K77" s="89" t="n">
        <f aca="false">'810EJE '!K77</f>
        <v>7981.973</v>
      </c>
      <c r="L77" s="66" t="n">
        <f aca="false">+I78-K77</f>
        <v>37.2370000000001</v>
      </c>
      <c r="M77" s="66" t="str">
        <f aca="false">IF(L77&lt;96,"A",IF(L77&lt;192,"B","C"))</f>
        <v>A</v>
      </c>
      <c r="N77" s="66" t="str">
        <f aca="false">+IF(F77&lt;=30,4,IF(F77&lt;=40,5,IF(F77&lt;=50,6,IF(F77&lt;=60,7,IF(F77&lt;=70,8,IF(F77&lt;=80,9,""))))))</f>
        <v/>
      </c>
      <c r="O77" s="66" t="n">
        <f aca="false">+IF(NOT(N77=""),"",IF(F77&lt;=100,10,IF(F77&lt;=150,12.5,IF(F77&lt;=200,15,IF(F77&lt;=250,17,IF(F77&lt;=300,18.5,""))))))</f>
        <v>15</v>
      </c>
      <c r="P77" s="66" t="str">
        <f aca="false">IF(NOT(AND(N77="",O77="")),"",+IF(F77&lt;=400,20,IF(F77&lt;=450,21.5,IF(F77&lt;=500,23,24))))</f>
        <v/>
      </c>
      <c r="Q77" s="66" t="n">
        <f aca="false">SUM(N77:P77)</f>
        <v>15</v>
      </c>
      <c r="R77" s="66" t="n">
        <f aca="false">(+ROUND(H77/Q77,0)+1)*3</f>
        <v>9</v>
      </c>
      <c r="S77" s="66" t="n">
        <f aca="false">+(ROUND(L77/20,0)+1)*3</f>
        <v>9</v>
      </c>
      <c r="T77" s="90" t="n">
        <f aca="false">SUM(R77:S77)</f>
        <v>18</v>
      </c>
    </row>
    <row r="78" customFormat="false" ht="15.95" hidden="false" customHeight="true" outlineLevel="0" collapsed="false">
      <c r="A78" s="86" t="n">
        <f aca="false">'810EJE '!A78</f>
        <v>77</v>
      </c>
      <c r="B78" s="86" t="str">
        <f aca="false">'810EJE '!B78</f>
        <v>D</v>
      </c>
      <c r="C78" s="86" t="str">
        <f aca="false">'810EJE '!C78</f>
        <v>116</v>
      </c>
      <c r="D78" s="86" t="n">
        <f aca="false">'810EJE '!D78</f>
        <v>0</v>
      </c>
      <c r="E78" s="86" t="n">
        <f aca="false">'810EJE '!E78</f>
        <v>0</v>
      </c>
      <c r="F78" s="86" t="n">
        <f aca="false">'810EJE '!F78</f>
        <v>30</v>
      </c>
      <c r="G78" s="88" t="n">
        <f aca="false">'810EJE '!G78</f>
        <v>48.55</v>
      </c>
      <c r="H78" s="88" t="n">
        <f aca="false">'810EJE '!H78</f>
        <v>61.039</v>
      </c>
      <c r="I78" s="89" t="n">
        <f aca="false">'810EJE '!I78</f>
        <v>8019.21</v>
      </c>
      <c r="J78" s="89" t="n">
        <f aca="false">'810EJE '!J78</f>
        <v>8067.76</v>
      </c>
      <c r="K78" s="89" t="n">
        <f aca="false">'810EJE '!K78</f>
        <v>8080.248</v>
      </c>
      <c r="L78" s="66" t="n">
        <f aca="false">+I79-K78</f>
        <v>249.614</v>
      </c>
      <c r="M78" s="66" t="str">
        <f aca="false">IF(L78&lt;96,"A",IF(L78&lt;192,"B","C"))</f>
        <v>C</v>
      </c>
      <c r="N78" s="66" t="n">
        <f aca="false">+IF(F78&lt;=30,4,IF(F78&lt;=40,5,IF(F78&lt;=50,6,IF(F78&lt;=60,7,IF(F78&lt;=70,8,IF(F78&lt;=80,9,""))))))</f>
        <v>4</v>
      </c>
      <c r="O78" s="66" t="str">
        <f aca="false">+IF(NOT(N78=""),"",IF(F78&lt;=100,10,IF(F78&lt;=150,12.5,IF(F78&lt;=200,15,IF(F78&lt;=250,17,IF(F78&lt;=300,18.5,""))))))</f>
        <v/>
      </c>
      <c r="P78" s="66" t="str">
        <f aca="false">IF(NOT(AND(N78="",O78="")),"",+IF(F78&lt;=400,20,IF(F78&lt;=450,21.5,IF(F78&lt;=500,23,24))))</f>
        <v/>
      </c>
      <c r="Q78" s="66" t="n">
        <f aca="false">SUM(N78:P78)</f>
        <v>4</v>
      </c>
      <c r="R78" s="66" t="n">
        <f aca="false">(+ROUND(H78/Q78,0)+1)*3</f>
        <v>48</v>
      </c>
      <c r="S78" s="66" t="n">
        <f aca="false">+(ROUND(L78/20,0)+1)*3</f>
        <v>39</v>
      </c>
      <c r="T78" s="90" t="n">
        <f aca="false">SUM(R78:S78)</f>
        <v>87</v>
      </c>
    </row>
    <row r="79" customFormat="false" ht="15.95" hidden="false" customHeight="true" outlineLevel="0" collapsed="false">
      <c r="A79" s="86" t="n">
        <f aca="false">'810EJE '!A79</f>
        <v>78</v>
      </c>
      <c r="B79" s="86" t="str">
        <f aca="false">'810EJE '!B79</f>
        <v>D</v>
      </c>
      <c r="C79" s="86" t="str">
        <f aca="false">'810EJE '!C79</f>
        <v>5</v>
      </c>
      <c r="D79" s="86" t="n">
        <f aca="false">'810EJE '!D79</f>
        <v>0</v>
      </c>
      <c r="E79" s="86" t="n">
        <f aca="false">'810EJE '!E79</f>
        <v>0</v>
      </c>
      <c r="F79" s="86" t="n">
        <f aca="false">'810EJE '!F79</f>
        <v>535</v>
      </c>
      <c r="G79" s="88" t="n">
        <f aca="false">'810EJE '!G79</f>
        <v>26.114</v>
      </c>
      <c r="H79" s="88" t="n">
        <f aca="false">'810EJE '!H79</f>
        <v>52.186</v>
      </c>
      <c r="I79" s="89" t="n">
        <f aca="false">'810EJE '!I79</f>
        <v>8329.862</v>
      </c>
      <c r="J79" s="89" t="n">
        <f aca="false">'810EJE '!J79</f>
        <v>8355.976</v>
      </c>
      <c r="K79" s="89" t="n">
        <f aca="false">'810EJE '!K79</f>
        <v>8382.048</v>
      </c>
      <c r="L79" s="66" t="n">
        <f aca="false">+I80-K79</f>
        <v>207.911999999998</v>
      </c>
      <c r="M79" s="66" t="str">
        <f aca="false">IF(L79&lt;96,"A",IF(L79&lt;192,"B","C"))</f>
        <v>C</v>
      </c>
      <c r="N79" s="66" t="str">
        <f aca="false">+IF(F79&lt;=30,4,IF(F79&lt;=40,5,IF(F79&lt;=50,6,IF(F79&lt;=60,7,IF(F79&lt;=70,8,IF(F79&lt;=80,9,""))))))</f>
        <v/>
      </c>
      <c r="O79" s="66" t="str">
        <f aca="false">+IF(NOT(N79=""),"",IF(F79&lt;=100,10,IF(F79&lt;=150,12.5,IF(F79&lt;=200,15,IF(F79&lt;=250,17,IF(F79&lt;=300,18.5,""))))))</f>
        <v/>
      </c>
      <c r="P79" s="66" t="n">
        <f aca="false">IF(NOT(AND(N79="",O79="")),"",+IF(F79&lt;=400,20,IF(F79&lt;=450,21.5,IF(F79&lt;=500,23,24))))</f>
        <v>24</v>
      </c>
      <c r="Q79" s="66" t="n">
        <f aca="false">SUM(N79:P79)</f>
        <v>24</v>
      </c>
      <c r="R79" s="66" t="n">
        <f aca="false">(+ROUND(H79/Q79,0)+1)*3</f>
        <v>9</v>
      </c>
      <c r="S79" s="66" t="n">
        <f aca="false">+(ROUND(L79/20,0)+1)*3</f>
        <v>33</v>
      </c>
      <c r="T79" s="90" t="n">
        <f aca="false">SUM(R79:S79)</f>
        <v>42</v>
      </c>
    </row>
    <row r="80" customFormat="false" ht="15.95" hidden="false" customHeight="true" outlineLevel="0" collapsed="false">
      <c r="A80" s="86" t="n">
        <f aca="false">'810EJE '!A80</f>
        <v>79</v>
      </c>
      <c r="B80" s="86" t="str">
        <f aca="false">'810EJE '!B80</f>
        <v>I</v>
      </c>
      <c r="C80" s="86" t="str">
        <f aca="false">'810EJE '!C80</f>
        <v>74</v>
      </c>
      <c r="D80" s="86" t="n">
        <f aca="false">'810EJE '!D80</f>
        <v>0</v>
      </c>
      <c r="E80" s="86" t="n">
        <f aca="false">'810EJE '!E80</f>
        <v>0</v>
      </c>
      <c r="F80" s="86" t="n">
        <f aca="false">'810EJE '!F80</f>
        <v>115</v>
      </c>
      <c r="G80" s="88" t="n">
        <f aca="false">'810EJE '!G80</f>
        <v>86.851</v>
      </c>
      <c r="H80" s="88" t="n">
        <f aca="false">'810EJE '!H80</f>
        <v>148.773</v>
      </c>
      <c r="I80" s="89" t="n">
        <f aca="false">'810EJE '!I80</f>
        <v>8589.96</v>
      </c>
      <c r="J80" s="89" t="n">
        <f aca="false">'810EJE '!J80</f>
        <v>8676.811</v>
      </c>
      <c r="K80" s="89" t="n">
        <f aca="false">'810EJE '!K80</f>
        <v>8738.733</v>
      </c>
      <c r="L80" s="66" t="n">
        <f aca="false">+I81-K80</f>
        <v>155.626</v>
      </c>
      <c r="M80" s="66" t="str">
        <f aca="false">IF(L80&lt;96,"A",IF(L80&lt;192,"B","C"))</f>
        <v>B</v>
      </c>
      <c r="N80" s="66" t="str">
        <f aca="false">+IF(F80&lt;=30,4,IF(F80&lt;=40,5,IF(F80&lt;=50,6,IF(F80&lt;=60,7,IF(F80&lt;=70,8,IF(F80&lt;=80,9,""))))))</f>
        <v/>
      </c>
      <c r="O80" s="66" t="n">
        <f aca="false">+IF(NOT(N80=""),"",IF(F80&lt;=100,10,IF(F80&lt;=150,12.5,IF(F80&lt;=200,15,IF(F80&lt;=250,17,IF(F80&lt;=300,18.5,""))))))</f>
        <v>12.5</v>
      </c>
      <c r="P80" s="66" t="str">
        <f aca="false">IF(NOT(AND(N80="",O80="")),"",+IF(F80&lt;=400,20,IF(F80&lt;=450,21.5,IF(F80&lt;=500,23,24))))</f>
        <v/>
      </c>
      <c r="Q80" s="66" t="n">
        <f aca="false">SUM(N80:P80)</f>
        <v>12.5</v>
      </c>
      <c r="R80" s="66" t="n">
        <f aca="false">(+ROUND(H80/Q80,0)+1)*3</f>
        <v>39</v>
      </c>
      <c r="S80" s="66" t="n">
        <f aca="false">+(ROUND(L80/20,0)+1)*3</f>
        <v>27</v>
      </c>
      <c r="T80" s="90" t="n">
        <f aca="false">SUM(R80:S80)</f>
        <v>66</v>
      </c>
    </row>
    <row r="81" customFormat="false" ht="15.95" hidden="false" customHeight="true" outlineLevel="0" collapsed="false">
      <c r="A81" s="86" t="n">
        <f aca="false">'810EJE '!A81</f>
        <v>80</v>
      </c>
      <c r="B81" s="86" t="str">
        <f aca="false">'810EJE '!B81</f>
        <v>I</v>
      </c>
      <c r="C81" s="86" t="str">
        <f aca="false">'810EJE '!C81</f>
        <v>10</v>
      </c>
      <c r="D81" s="86" t="n">
        <f aca="false">'810EJE '!D81</f>
        <v>0</v>
      </c>
      <c r="E81" s="86" t="n">
        <f aca="false">'810EJE '!E81</f>
        <v>0</v>
      </c>
      <c r="F81" s="86" t="n">
        <f aca="false">'810EJE '!F81</f>
        <v>400</v>
      </c>
      <c r="G81" s="88" t="n">
        <f aca="false">'810EJE '!G81</f>
        <v>36.393</v>
      </c>
      <c r="H81" s="88" t="n">
        <f aca="false">'810EJE '!H81</f>
        <v>72.586</v>
      </c>
      <c r="I81" s="89" t="n">
        <f aca="false">'810EJE '!I81</f>
        <v>8894.359</v>
      </c>
      <c r="J81" s="89" t="n">
        <f aca="false">'810EJE '!J81</f>
        <v>8930.752</v>
      </c>
      <c r="K81" s="89" t="n">
        <f aca="false">'810EJE '!K81</f>
        <v>8966.945</v>
      </c>
      <c r="L81" s="66" t="n">
        <f aca="false">+I82-K81</f>
        <v>93.5910000000004</v>
      </c>
      <c r="M81" s="66" t="str">
        <f aca="false">IF(L81&lt;96,"A",IF(L81&lt;192,"B","C"))</f>
        <v>A</v>
      </c>
      <c r="N81" s="66" t="str">
        <f aca="false">+IF(F81&lt;=30,4,IF(F81&lt;=40,5,IF(F81&lt;=50,6,IF(F81&lt;=60,7,IF(F81&lt;=70,8,IF(F81&lt;=80,9,""))))))</f>
        <v/>
      </c>
      <c r="O81" s="66" t="str">
        <f aca="false">+IF(NOT(N81=""),"",IF(F81&lt;=100,10,IF(F81&lt;=150,12.5,IF(F81&lt;=200,15,IF(F81&lt;=250,17,IF(F81&lt;=300,18.5,""))))))</f>
        <v/>
      </c>
      <c r="P81" s="66" t="n">
        <f aca="false">IF(NOT(AND(N81="",O81="")),"",+IF(F81&lt;=400,20,IF(F81&lt;=450,21.5,IF(F81&lt;=500,23,24))))</f>
        <v>20</v>
      </c>
      <c r="Q81" s="66" t="n">
        <f aca="false">SUM(N81:P81)</f>
        <v>20</v>
      </c>
      <c r="R81" s="66" t="n">
        <f aca="false">(+ROUND(H81/Q81,0)+1)*3</f>
        <v>15</v>
      </c>
      <c r="S81" s="66" t="n">
        <f aca="false">+(ROUND(L81/20,0)+1)*3</f>
        <v>18</v>
      </c>
      <c r="T81" s="90" t="n">
        <f aca="false">SUM(R81:S81)</f>
        <v>33</v>
      </c>
    </row>
    <row r="82" customFormat="false" ht="15.95" hidden="false" customHeight="true" outlineLevel="0" collapsed="false">
      <c r="A82" s="86" t="n">
        <f aca="false">'810EJE '!A82</f>
        <v>81</v>
      </c>
      <c r="B82" s="86" t="str">
        <f aca="false">'810EJE '!B82</f>
        <v>D</v>
      </c>
      <c r="C82" s="86" t="str">
        <f aca="false">'810EJE '!C82</f>
        <v>6</v>
      </c>
      <c r="D82" s="86" t="n">
        <f aca="false">'810EJE '!D82</f>
        <v>0</v>
      </c>
      <c r="E82" s="86" t="n">
        <f aca="false">'810EJE '!E82</f>
        <v>0</v>
      </c>
      <c r="F82" s="86" t="n">
        <f aca="false">'810EJE '!F82</f>
        <v>400</v>
      </c>
      <c r="G82" s="88" t="n">
        <f aca="false">'810EJE '!G82</f>
        <v>22.373</v>
      </c>
      <c r="H82" s="88" t="n">
        <f aca="false">'810EJE '!H82</f>
        <v>44.7</v>
      </c>
      <c r="I82" s="89" t="n">
        <f aca="false">'810EJE '!I82</f>
        <v>9060.536</v>
      </c>
      <c r="J82" s="89" t="n">
        <f aca="false">'810EJE '!J82</f>
        <v>9082.909</v>
      </c>
      <c r="K82" s="89" t="n">
        <f aca="false">'810EJE '!K82</f>
        <v>9105.236</v>
      </c>
      <c r="L82" s="66" t="n">
        <f aca="false">+I83-K82</f>
        <v>300.478999999999</v>
      </c>
      <c r="M82" s="66" t="str">
        <f aca="false">IF(L82&lt;96,"A",IF(L82&lt;192,"B","C"))</f>
        <v>C</v>
      </c>
      <c r="N82" s="66" t="str">
        <f aca="false">+IF(F82&lt;=30,4,IF(F82&lt;=40,5,IF(F82&lt;=50,6,IF(F82&lt;=60,7,IF(F82&lt;=70,8,IF(F82&lt;=80,9,""))))))</f>
        <v/>
      </c>
      <c r="O82" s="66" t="str">
        <f aca="false">+IF(NOT(N82=""),"",IF(F82&lt;=100,10,IF(F82&lt;=150,12.5,IF(F82&lt;=200,15,IF(F82&lt;=250,17,IF(F82&lt;=300,18.5,""))))))</f>
        <v/>
      </c>
      <c r="P82" s="66" t="n">
        <f aca="false">IF(NOT(AND(N82="",O82="")),"",+IF(F82&lt;=400,20,IF(F82&lt;=450,21.5,IF(F82&lt;=500,23,24))))</f>
        <v>20</v>
      </c>
      <c r="Q82" s="66" t="n">
        <f aca="false">SUM(N82:P82)</f>
        <v>20</v>
      </c>
      <c r="R82" s="66" t="n">
        <f aca="false">(+ROUND(H82/Q82,0)+1)*3</f>
        <v>9</v>
      </c>
      <c r="S82" s="66" t="n">
        <f aca="false">+(ROUND(L82/20,0)+1)*3</f>
        <v>48</v>
      </c>
      <c r="T82" s="90" t="n">
        <f aca="false">SUM(R82:S82)</f>
        <v>57</v>
      </c>
    </row>
    <row r="83" customFormat="false" ht="15.95" hidden="false" customHeight="true" outlineLevel="0" collapsed="false">
      <c r="A83" s="86" t="n">
        <f aca="false">'810EJE '!A83</f>
        <v>82</v>
      </c>
      <c r="B83" s="86" t="str">
        <f aca="false">'810EJE '!B83</f>
        <v>I</v>
      </c>
      <c r="C83" s="86" t="str">
        <f aca="false">'810EJE '!C83</f>
        <v>51</v>
      </c>
      <c r="D83" s="86" t="n">
        <f aca="false">'810EJE '!D83</f>
        <v>0</v>
      </c>
      <c r="E83" s="86" t="n">
        <f aca="false">'810EJE '!E83</f>
        <v>0</v>
      </c>
      <c r="F83" s="86" t="n">
        <f aca="false">'810EJE '!F83</f>
        <v>65</v>
      </c>
      <c r="G83" s="88" t="n">
        <f aca="false">'810EJE '!G83</f>
        <v>31.603</v>
      </c>
      <c r="H83" s="88" t="n">
        <f aca="false">'810EJE '!H83</f>
        <v>58.831</v>
      </c>
      <c r="I83" s="89" t="n">
        <f aca="false">'810EJE '!I83</f>
        <v>9405.715</v>
      </c>
      <c r="J83" s="89" t="n">
        <f aca="false">'810EJE '!J83</f>
        <v>9437.318</v>
      </c>
      <c r="K83" s="89" t="n">
        <f aca="false">'810EJE '!K83</f>
        <v>9464.546</v>
      </c>
      <c r="L83" s="66" t="n">
        <f aca="false">+I84-K83</f>
        <v>198.126</v>
      </c>
      <c r="M83" s="66" t="str">
        <f aca="false">IF(L83&lt;96,"A",IF(L83&lt;192,"B","C"))</f>
        <v>C</v>
      </c>
      <c r="N83" s="66" t="n">
        <f aca="false">+IF(F83&lt;=30,4,IF(F83&lt;=40,5,IF(F83&lt;=50,6,IF(F83&lt;=60,7,IF(F83&lt;=70,8,IF(F83&lt;=80,9,""))))))</f>
        <v>8</v>
      </c>
      <c r="O83" s="66" t="str">
        <f aca="false">+IF(NOT(N83=""),"",IF(F83&lt;=100,10,IF(F83&lt;=150,12.5,IF(F83&lt;=200,15,IF(F83&lt;=250,17,IF(F83&lt;=300,18.5,""))))))</f>
        <v/>
      </c>
      <c r="P83" s="66" t="str">
        <f aca="false">IF(NOT(AND(N83="",O83="")),"",+IF(F83&lt;=400,20,IF(F83&lt;=450,21.5,IF(F83&lt;=500,23,24))))</f>
        <v/>
      </c>
      <c r="Q83" s="66" t="n">
        <f aca="false">SUM(N83:P83)</f>
        <v>8</v>
      </c>
      <c r="R83" s="66" t="n">
        <f aca="false">(+ROUND(H83/Q83,0)+1)*3</f>
        <v>24</v>
      </c>
      <c r="S83" s="66" t="n">
        <f aca="false">+(ROUND(L83/20,0)+1)*3</f>
        <v>33</v>
      </c>
      <c r="T83" s="90" t="n">
        <f aca="false">SUM(R83:S83)</f>
        <v>57</v>
      </c>
    </row>
    <row r="84" customFormat="false" ht="15.95" hidden="false" customHeight="true" outlineLevel="0" collapsed="false">
      <c r="A84" s="86" t="n">
        <f aca="false">'810EJE '!A84</f>
        <v>83</v>
      </c>
      <c r="B84" s="86" t="str">
        <f aca="false">'810EJE '!B84</f>
        <v>D</v>
      </c>
      <c r="C84" s="86" t="str">
        <f aca="false">'810EJE '!C84</f>
        <v>15</v>
      </c>
      <c r="D84" s="86" t="n">
        <f aca="false">'810EJE '!D84</f>
        <v>0</v>
      </c>
      <c r="E84" s="86" t="n">
        <f aca="false">'810EJE '!E84</f>
        <v>0</v>
      </c>
      <c r="F84" s="86" t="n">
        <f aca="false">'810EJE '!F84</f>
        <v>232</v>
      </c>
      <c r="G84" s="88" t="n">
        <f aca="false">'810EJE '!G84</f>
        <v>31.992</v>
      </c>
      <c r="H84" s="88" t="n">
        <f aca="false">'810EJE '!H84</f>
        <v>63.583</v>
      </c>
      <c r="I84" s="89" t="n">
        <f aca="false">'810EJE '!I84</f>
        <v>9662.672</v>
      </c>
      <c r="J84" s="89" t="n">
        <f aca="false">'810EJE '!J84</f>
        <v>9694.664</v>
      </c>
      <c r="K84" s="89" t="n">
        <f aca="false">'810EJE '!K84</f>
        <v>9726.255</v>
      </c>
      <c r="L84" s="66" t="n">
        <f aca="false">+I85-K84</f>
        <v>15.3610000000008</v>
      </c>
      <c r="M84" s="66" t="str">
        <f aca="false">IF(L84&lt;96,"A",IF(L84&lt;192,"B","C"))</f>
        <v>A</v>
      </c>
      <c r="N84" s="66" t="str">
        <f aca="false">+IF(F84&lt;=30,4,IF(F84&lt;=40,5,IF(F84&lt;=50,6,IF(F84&lt;=60,7,IF(F84&lt;=70,8,IF(F84&lt;=80,9,""))))))</f>
        <v/>
      </c>
      <c r="O84" s="66" t="n">
        <f aca="false">+IF(NOT(N84=""),"",IF(F84&lt;=100,10,IF(F84&lt;=150,12.5,IF(F84&lt;=200,15,IF(F84&lt;=250,17,IF(F84&lt;=300,18.5,""))))))</f>
        <v>17</v>
      </c>
      <c r="P84" s="66" t="str">
        <f aca="false">IF(NOT(AND(N84="",O84="")),"",+IF(F84&lt;=400,20,IF(F84&lt;=450,21.5,IF(F84&lt;=500,23,24))))</f>
        <v/>
      </c>
      <c r="Q84" s="66" t="n">
        <f aca="false">SUM(N84:P84)</f>
        <v>17</v>
      </c>
      <c r="R84" s="66" t="n">
        <f aca="false">(+ROUND(H84/Q84,0)+1)*3</f>
        <v>15</v>
      </c>
      <c r="S84" s="66" t="n">
        <f aca="false">+(ROUND(L84/20,0)+1)*3</f>
        <v>6</v>
      </c>
      <c r="T84" s="90" t="n">
        <f aca="false">SUM(R84:S84)</f>
        <v>21</v>
      </c>
    </row>
    <row r="85" customFormat="false" ht="15.95" hidden="false" customHeight="true" outlineLevel="0" collapsed="false">
      <c r="A85" s="86" t="n">
        <f aca="false">'810EJE '!A85</f>
        <v>84</v>
      </c>
      <c r="B85" s="86" t="str">
        <f aca="false">'810EJE '!B85</f>
        <v>D</v>
      </c>
      <c r="C85" s="86" t="str">
        <f aca="false">'810EJE '!C85</f>
        <v>56</v>
      </c>
      <c r="D85" s="86" t="n">
        <f aca="false">'810EJE '!D85</f>
        <v>0</v>
      </c>
      <c r="E85" s="86" t="n">
        <f aca="false">'810EJE '!E85</f>
        <v>0</v>
      </c>
      <c r="F85" s="86" t="n">
        <f aca="false">'810EJE '!F85</f>
        <v>64</v>
      </c>
      <c r="G85" s="88" t="n">
        <f aca="false">'810EJE '!G85</f>
        <v>34.067</v>
      </c>
      <c r="H85" s="88" t="n">
        <f aca="false">'810EJE '!H85</f>
        <v>62.612</v>
      </c>
      <c r="I85" s="89" t="n">
        <f aca="false">'810EJE '!I85</f>
        <v>9741.616</v>
      </c>
      <c r="J85" s="89" t="n">
        <f aca="false">'810EJE '!J85</f>
        <v>9775.683</v>
      </c>
      <c r="K85" s="89" t="n">
        <f aca="false">'810EJE '!K85</f>
        <v>9804.227</v>
      </c>
      <c r="L85" s="66" t="n">
        <f aca="false">+I86-K85</f>
        <v>65.5499999999993</v>
      </c>
      <c r="M85" s="66" t="str">
        <f aca="false">IF(L85&lt;96,"A",IF(L85&lt;192,"B","C"))</f>
        <v>A</v>
      </c>
      <c r="N85" s="66" t="n">
        <f aca="false">+IF(F85&lt;=30,4,IF(F85&lt;=40,5,IF(F85&lt;=50,6,IF(F85&lt;=60,7,IF(F85&lt;=70,8,IF(F85&lt;=80,9,""))))))</f>
        <v>8</v>
      </c>
      <c r="O85" s="66" t="str">
        <f aca="false">+IF(NOT(N85=""),"",IF(F85&lt;=100,10,IF(F85&lt;=150,12.5,IF(F85&lt;=200,15,IF(F85&lt;=250,17,IF(F85&lt;=300,18.5,""))))))</f>
        <v/>
      </c>
      <c r="P85" s="66" t="str">
        <f aca="false">IF(NOT(AND(N85="",O85="")),"",+IF(F85&lt;=400,20,IF(F85&lt;=450,21.5,IF(F85&lt;=500,23,24))))</f>
        <v/>
      </c>
      <c r="Q85" s="66" t="n">
        <f aca="false">SUM(N85:P85)</f>
        <v>8</v>
      </c>
      <c r="R85" s="66" t="n">
        <f aca="false">(+ROUND(H85/Q85,0)+1)*3</f>
        <v>27</v>
      </c>
      <c r="S85" s="66" t="n">
        <f aca="false">+(ROUND(L85/20,0)+1)*3</f>
        <v>12</v>
      </c>
      <c r="T85" s="90" t="n">
        <f aca="false">SUM(R85:S85)</f>
        <v>39</v>
      </c>
    </row>
    <row r="86" customFormat="false" ht="15.95" hidden="false" customHeight="true" outlineLevel="0" collapsed="false">
      <c r="A86" s="86" t="n">
        <f aca="false">'810EJE '!A86</f>
        <v>85</v>
      </c>
      <c r="B86" s="86" t="str">
        <f aca="false">'810EJE '!B86</f>
        <v>I</v>
      </c>
      <c r="C86" s="86" t="str">
        <f aca="false">'810EJE '!C86</f>
        <v>127</v>
      </c>
      <c r="D86" s="86" t="n">
        <f aca="false">'810EJE '!D86</f>
        <v>0</v>
      </c>
      <c r="E86" s="86" t="n">
        <f aca="false">'810EJE '!E86</f>
        <v>0</v>
      </c>
      <c r="F86" s="86" t="n">
        <f aca="false">'810EJE '!F86</f>
        <v>26</v>
      </c>
      <c r="G86" s="88" t="n">
        <f aca="false">'810EJE '!G86</f>
        <v>52.466</v>
      </c>
      <c r="H86" s="88" t="n">
        <f aca="false">'810EJE '!H86</f>
        <v>57.757</v>
      </c>
      <c r="I86" s="89" t="n">
        <f aca="false">'810EJE '!I86</f>
        <v>9869.777</v>
      </c>
      <c r="J86" s="89" t="n">
        <f aca="false">'810EJE '!J86</f>
        <v>9922.243</v>
      </c>
      <c r="K86" s="89" t="n">
        <f aca="false">'810EJE '!K86</f>
        <v>9927.534</v>
      </c>
      <c r="L86" s="66" t="n">
        <f aca="false">+I87-K86</f>
        <v>19.2270000000008</v>
      </c>
      <c r="M86" s="66" t="str">
        <f aca="false">IF(L86&lt;96,"A",IF(L86&lt;192,"B","C"))</f>
        <v>A</v>
      </c>
      <c r="N86" s="66" t="n">
        <f aca="false">+IF(F86&lt;=30,4,IF(F86&lt;=40,5,IF(F86&lt;=50,6,IF(F86&lt;=60,7,IF(F86&lt;=70,8,IF(F86&lt;=80,9,""))))))</f>
        <v>4</v>
      </c>
      <c r="O86" s="66" t="str">
        <f aca="false">+IF(NOT(N86=""),"",IF(F86&lt;=100,10,IF(F86&lt;=150,12.5,IF(F86&lt;=200,15,IF(F86&lt;=250,17,IF(F86&lt;=300,18.5,""))))))</f>
        <v/>
      </c>
      <c r="P86" s="66" t="str">
        <f aca="false">IF(NOT(AND(N86="",O86="")),"",+IF(F86&lt;=400,20,IF(F86&lt;=450,21.5,IF(F86&lt;=500,23,24))))</f>
        <v/>
      </c>
      <c r="Q86" s="66" t="n">
        <f aca="false">SUM(N86:P86)</f>
        <v>4</v>
      </c>
      <c r="R86" s="66" t="n">
        <f aca="false">(+ROUND(H86/Q86,0)+1)*3</f>
        <v>45</v>
      </c>
      <c r="S86" s="66" t="n">
        <f aca="false">+(ROUND(L86/20,0)+1)*3</f>
        <v>6</v>
      </c>
      <c r="T86" s="90" t="n">
        <f aca="false">SUM(R86:S86)</f>
        <v>51</v>
      </c>
    </row>
    <row r="87" customFormat="false" ht="15.95" hidden="false" customHeight="true" outlineLevel="0" collapsed="false">
      <c r="A87" s="86" t="n">
        <f aca="false">'810EJE '!A87</f>
        <v>86</v>
      </c>
      <c r="B87" s="86" t="str">
        <f aca="false">'810EJE '!B87</f>
        <v>D</v>
      </c>
      <c r="C87" s="86" t="str">
        <f aca="false">'810EJE '!C87</f>
        <v>43</v>
      </c>
      <c r="D87" s="86" t="n">
        <f aca="false">'810EJE '!D87</f>
        <v>0</v>
      </c>
      <c r="E87" s="86" t="n">
        <f aca="false">'810EJE '!E87</f>
        <v>0</v>
      </c>
      <c r="F87" s="86" t="n">
        <f aca="false">'810EJE '!F87</f>
        <v>35</v>
      </c>
      <c r="G87" s="88" t="n">
        <f aca="false">'810EJE '!G87</f>
        <v>13.846</v>
      </c>
      <c r="H87" s="88" t="n">
        <f aca="false">'810EJE '!H87</f>
        <v>26.369</v>
      </c>
      <c r="I87" s="89" t="n">
        <f aca="false">'810EJE '!I87</f>
        <v>9946.761</v>
      </c>
      <c r="J87" s="89" t="n">
        <f aca="false">'810EJE '!J87</f>
        <v>9960.607</v>
      </c>
      <c r="K87" s="89" t="n">
        <f aca="false">'810EJE '!K87</f>
        <v>9973.13</v>
      </c>
      <c r="L87" s="66" t="n">
        <f aca="false">+I88-K87</f>
        <v>121.569000000001</v>
      </c>
      <c r="M87" s="66" t="str">
        <f aca="false">IF(L87&lt;96,"A",IF(L87&lt;192,"B","C"))</f>
        <v>B</v>
      </c>
      <c r="N87" s="66" t="n">
        <f aca="false">+IF(F87&lt;=30,4,IF(F87&lt;=40,5,IF(F87&lt;=50,6,IF(F87&lt;=60,7,IF(F87&lt;=70,8,IF(F87&lt;=80,9,""))))))</f>
        <v>5</v>
      </c>
      <c r="O87" s="66" t="str">
        <f aca="false">+IF(NOT(N87=""),"",IF(F87&lt;=100,10,IF(F87&lt;=150,12.5,IF(F87&lt;=200,15,IF(F87&lt;=250,17,IF(F87&lt;=300,18.5,""))))))</f>
        <v/>
      </c>
      <c r="P87" s="66" t="str">
        <f aca="false">IF(NOT(AND(N87="",O87="")),"",+IF(F87&lt;=400,20,IF(F87&lt;=450,21.5,IF(F87&lt;=500,23,24))))</f>
        <v/>
      </c>
      <c r="Q87" s="66" t="n">
        <f aca="false">SUM(N87:P87)</f>
        <v>5</v>
      </c>
      <c r="R87" s="66" t="n">
        <f aca="false">(+ROUND(H87/Q87,0)+1)*3</f>
        <v>18</v>
      </c>
      <c r="S87" s="66" t="n">
        <f aca="false">+(ROUND(L87/20,0)+1)*3</f>
        <v>21</v>
      </c>
      <c r="T87" s="90" t="n">
        <f aca="false">SUM(R87:S87)</f>
        <v>39</v>
      </c>
    </row>
    <row r="88" customFormat="false" ht="15.95" hidden="false" customHeight="true" outlineLevel="0" collapsed="false">
      <c r="A88" s="86" t="n">
        <f aca="false">'810EJE '!A88</f>
        <v>87</v>
      </c>
      <c r="B88" s="86" t="str">
        <f aca="false">'810EJE '!B88</f>
        <v>D</v>
      </c>
      <c r="C88" s="86" t="str">
        <f aca="false">'810EJE '!C88</f>
        <v>43</v>
      </c>
      <c r="D88" s="86" t="n">
        <f aca="false">'810EJE '!D88</f>
        <v>0</v>
      </c>
      <c r="E88" s="86" t="n">
        <f aca="false">'810EJE '!E88</f>
        <v>0</v>
      </c>
      <c r="F88" s="86" t="n">
        <f aca="false">'810EJE '!F88</f>
        <v>107</v>
      </c>
      <c r="G88" s="88" t="n">
        <f aca="false">'810EJE '!G88</f>
        <v>43.116</v>
      </c>
      <c r="H88" s="88" t="n">
        <f aca="false">'810EJE '!H88</f>
        <v>81.973</v>
      </c>
      <c r="I88" s="89" t="n">
        <f aca="false">'810EJE '!I88</f>
        <v>10094.699</v>
      </c>
      <c r="J88" s="89" t="n">
        <f aca="false">'810EJE '!J88</f>
        <v>10137.815</v>
      </c>
      <c r="K88" s="89" t="n">
        <f aca="false">'810EJE '!K88</f>
        <v>10176.672</v>
      </c>
      <c r="L88" s="66" t="n">
        <f aca="false">+I89-K88</f>
        <v>154.51</v>
      </c>
      <c r="M88" s="66" t="str">
        <f aca="false">IF(L88&lt;96,"A",IF(L88&lt;192,"B","C"))</f>
        <v>B</v>
      </c>
      <c r="N88" s="66" t="str">
        <f aca="false">+IF(F88&lt;=30,4,IF(F88&lt;=40,5,IF(F88&lt;=50,6,IF(F88&lt;=60,7,IF(F88&lt;=70,8,IF(F88&lt;=80,9,""))))))</f>
        <v/>
      </c>
      <c r="O88" s="66" t="n">
        <f aca="false">+IF(NOT(N88=""),"",IF(F88&lt;=100,10,IF(F88&lt;=150,12.5,IF(F88&lt;=200,15,IF(F88&lt;=250,17,IF(F88&lt;=300,18.5,""))))))</f>
        <v>12.5</v>
      </c>
      <c r="P88" s="66" t="str">
        <f aca="false">IF(NOT(AND(N88="",O88="")),"",+IF(F88&lt;=400,20,IF(F88&lt;=450,21.5,IF(F88&lt;=500,23,24))))</f>
        <v/>
      </c>
      <c r="Q88" s="66" t="n">
        <f aca="false">SUM(N88:P88)</f>
        <v>12.5</v>
      </c>
      <c r="R88" s="66" t="n">
        <f aca="false">(+ROUND(H88/Q88,0)+1)*3</f>
        <v>24</v>
      </c>
      <c r="S88" s="66" t="n">
        <f aca="false">+(ROUND(L88/20,0)+1)*3</f>
        <v>27</v>
      </c>
      <c r="T88" s="90" t="n">
        <f aca="false">SUM(R88:S88)</f>
        <v>51</v>
      </c>
    </row>
    <row r="89" customFormat="false" ht="15.95" hidden="false" customHeight="true" outlineLevel="0" collapsed="false">
      <c r="A89" s="86" t="n">
        <f aca="false">'810EJE '!A89</f>
        <v>89</v>
      </c>
      <c r="B89" s="86" t="str">
        <f aca="false">'810EJE '!B89</f>
        <v>I</v>
      </c>
      <c r="C89" s="86" t="str">
        <f aca="false">'810EJE '!C89</f>
        <v>32</v>
      </c>
      <c r="D89" s="86" t="n">
        <f aca="false">'810EJE '!D89</f>
        <v>0</v>
      </c>
      <c r="E89" s="86" t="n">
        <f aca="false">'810EJE '!E89</f>
        <v>0</v>
      </c>
      <c r="F89" s="86" t="n">
        <f aca="false">'810EJE '!F89</f>
        <v>53</v>
      </c>
      <c r="G89" s="88" t="n">
        <f aca="false">'810EJE '!G89</f>
        <v>15.198</v>
      </c>
      <c r="H89" s="88" t="n">
        <f aca="false">'810EJE '!H89</f>
        <v>29.601</v>
      </c>
      <c r="I89" s="89" t="n">
        <f aca="false">'810EJE '!I89</f>
        <v>10331.182</v>
      </c>
      <c r="J89" s="89" t="n">
        <f aca="false">'810EJE '!J89</f>
        <v>10346.38</v>
      </c>
      <c r="K89" s="89" t="n">
        <f aca="false">'810EJE '!K89</f>
        <v>10360.783</v>
      </c>
      <c r="L89" s="66" t="n">
        <f aca="false">+I90-K89</f>
        <v>-93.9110000000001</v>
      </c>
      <c r="M89" s="66" t="str">
        <f aca="false">IF(L89&lt;96,"A",IF(L89&lt;192,"B","C"))</f>
        <v>A</v>
      </c>
      <c r="N89" s="66" t="n">
        <f aca="false">+IF(F89&lt;=30,4,IF(F89&lt;=40,5,IF(F89&lt;=50,6,IF(F89&lt;=60,7,IF(F89&lt;=70,8,IF(F89&lt;=80,9,""))))))</f>
        <v>7</v>
      </c>
      <c r="O89" s="66" t="str">
        <f aca="false">+IF(NOT(N89=""),"",IF(F89&lt;=100,10,IF(F89&lt;=150,12.5,IF(F89&lt;=200,15,IF(F89&lt;=250,17,IF(F89&lt;=300,18.5,""))))))</f>
        <v/>
      </c>
      <c r="P89" s="66" t="str">
        <f aca="false">IF(NOT(AND(N89="",O89="")),"",+IF(F89&lt;=400,20,IF(F89&lt;=450,21.5,IF(F89&lt;=500,23,24))))</f>
        <v/>
      </c>
      <c r="Q89" s="66" t="n">
        <f aca="false">SUM(N89:P89)</f>
        <v>7</v>
      </c>
      <c r="R89" s="66" t="n">
        <f aca="false">(+ROUND(H89/Q89,0)+1)*3</f>
        <v>15</v>
      </c>
      <c r="S89" s="66" t="n">
        <f aca="false">+(ROUND(L89/20,0)+1)*3</f>
        <v>-12</v>
      </c>
      <c r="T89" s="90" t="n">
        <f aca="false">SUM(R89:S89)</f>
        <v>3</v>
      </c>
    </row>
    <row r="90" customFormat="false" ht="15.95" hidden="false" customHeight="true" outlineLevel="0" collapsed="false">
      <c r="A90" s="86" t="n">
        <f aca="false">'810EJE '!A90</f>
        <v>88</v>
      </c>
      <c r="B90" s="86" t="str">
        <f aca="false">'810EJE '!B90</f>
        <v>D</v>
      </c>
      <c r="C90" s="86" t="str">
        <f aca="false">'810EJE '!C90</f>
        <v>163</v>
      </c>
      <c r="D90" s="86" t="n">
        <f aca="false">'810EJE '!D90</f>
        <v>0</v>
      </c>
      <c r="E90" s="86" t="n">
        <f aca="false">'810EJE '!E90</f>
        <v>0</v>
      </c>
      <c r="F90" s="86" t="n">
        <f aca="false">'810EJE '!F90</f>
        <v>15</v>
      </c>
      <c r="G90" s="88" t="n">
        <f aca="false">'810EJE '!G90</f>
        <v>101.495</v>
      </c>
      <c r="H90" s="88" t="n">
        <f aca="false">'810EJE '!H90</f>
        <v>42.722</v>
      </c>
      <c r="I90" s="89" t="n">
        <f aca="false">'810EJE '!I90</f>
        <v>10266.872</v>
      </c>
      <c r="J90" s="89" t="n">
        <f aca="false">'810EJE '!J90</f>
        <v>10368.367</v>
      </c>
      <c r="K90" s="89" t="n">
        <f aca="false">'810EJE '!K90</f>
        <v>10309.594</v>
      </c>
      <c r="L90" s="66" t="n">
        <f aca="false">+I91-K90</f>
        <v>82.7780000000003</v>
      </c>
      <c r="M90" s="66" t="str">
        <f aca="false">IF(L90&lt;96,"A",IF(L90&lt;192,"B","C"))</f>
        <v>A</v>
      </c>
      <c r="N90" s="66" t="n">
        <f aca="false">+IF(F90&lt;=30,4,IF(F90&lt;=40,5,IF(F90&lt;=50,6,IF(F90&lt;=60,7,IF(F90&lt;=70,8,IF(F90&lt;=80,9,""))))))</f>
        <v>4</v>
      </c>
      <c r="O90" s="66" t="str">
        <f aca="false">+IF(NOT(N90=""),"",IF(F90&lt;=100,10,IF(F90&lt;=150,12.5,IF(F90&lt;=200,15,IF(F90&lt;=250,17,IF(F90&lt;=300,18.5,""))))))</f>
        <v/>
      </c>
      <c r="P90" s="66" t="str">
        <f aca="false">IF(NOT(AND(N90="",O90="")),"",+IF(F90&lt;=400,20,IF(F90&lt;=450,21.5,IF(F90&lt;=500,23,24))))</f>
        <v/>
      </c>
      <c r="Q90" s="66" t="n">
        <f aca="false">SUM(N90:P90)</f>
        <v>4</v>
      </c>
      <c r="R90" s="66" t="n">
        <f aca="false">(+ROUND(H90/Q90,0)+1)*3</f>
        <v>36</v>
      </c>
      <c r="S90" s="66" t="n">
        <f aca="false">+(ROUND(L90/20,0)+1)*3</f>
        <v>15</v>
      </c>
      <c r="T90" s="90" t="n">
        <f aca="false">SUM(R90:S90)</f>
        <v>51</v>
      </c>
    </row>
    <row r="91" customFormat="false" ht="15.95" hidden="false" customHeight="true" outlineLevel="0" collapsed="false">
      <c r="A91" s="86" t="n">
        <f aca="false">'810EJE '!A91</f>
        <v>90</v>
      </c>
      <c r="B91" s="86" t="str">
        <f aca="false">'810EJE '!B91</f>
        <v>I</v>
      </c>
      <c r="C91" s="86" t="str">
        <f aca="false">'810EJE '!C91</f>
        <v>52</v>
      </c>
      <c r="D91" s="86" t="n">
        <f aca="false">'810EJE '!D91</f>
        <v>0</v>
      </c>
      <c r="E91" s="86" t="n">
        <f aca="false">'810EJE '!E91</f>
        <v>0</v>
      </c>
      <c r="F91" s="86" t="n">
        <f aca="false">'810EJE '!F91</f>
        <v>42</v>
      </c>
      <c r="G91" s="88" t="n">
        <f aca="false">'810EJE '!G91</f>
        <v>20.61</v>
      </c>
      <c r="H91" s="88" t="n">
        <f aca="false">'810EJE '!H91</f>
        <v>38.32</v>
      </c>
      <c r="I91" s="89" t="n">
        <f aca="false">'810EJE '!I91</f>
        <v>10392.372</v>
      </c>
      <c r="J91" s="89" t="n">
        <f aca="false">'810EJE '!J91</f>
        <v>10412.982</v>
      </c>
      <c r="K91" s="89" t="n">
        <f aca="false">'810EJE '!K91</f>
        <v>10430.692</v>
      </c>
      <c r="L91" s="66" t="n">
        <f aca="false">+I92-K91</f>
        <v>51.3430000000008</v>
      </c>
      <c r="M91" s="66" t="str">
        <f aca="false">IF(L91&lt;96,"A",IF(L91&lt;192,"B","C"))</f>
        <v>A</v>
      </c>
      <c r="N91" s="66" t="n">
        <f aca="false">+IF(F91&lt;=30,4,IF(F91&lt;=40,5,IF(F91&lt;=50,6,IF(F91&lt;=60,7,IF(F91&lt;=70,8,IF(F91&lt;=80,9,""))))))</f>
        <v>6</v>
      </c>
      <c r="O91" s="66" t="str">
        <f aca="false">+IF(NOT(N91=""),"",IF(F91&lt;=100,10,IF(F91&lt;=150,12.5,IF(F91&lt;=200,15,IF(F91&lt;=250,17,IF(F91&lt;=300,18.5,""))))))</f>
        <v/>
      </c>
      <c r="P91" s="66" t="str">
        <f aca="false">IF(NOT(AND(N91="",O91="")),"",+IF(F91&lt;=400,20,IF(F91&lt;=450,21.5,IF(F91&lt;=500,23,24))))</f>
        <v/>
      </c>
      <c r="Q91" s="66" t="n">
        <f aca="false">SUM(N91:P91)</f>
        <v>6</v>
      </c>
      <c r="R91" s="66" t="n">
        <f aca="false">(+ROUND(H91/Q91,0)+1)*3</f>
        <v>21</v>
      </c>
      <c r="S91" s="66" t="n">
        <f aca="false">+(ROUND(L91/20,0)+1)*3</f>
        <v>12</v>
      </c>
      <c r="T91" s="90" t="n">
        <f aca="false">SUM(R91:S91)</f>
        <v>33</v>
      </c>
    </row>
    <row r="92" customFormat="false" ht="15.95" hidden="false" customHeight="true" outlineLevel="0" collapsed="false">
      <c r="A92" s="86" t="n">
        <f aca="false">'810EJE '!A92</f>
        <v>91</v>
      </c>
      <c r="B92" s="86" t="str">
        <f aca="false">'810EJE '!B92</f>
        <v>I</v>
      </c>
      <c r="C92" s="86" t="str">
        <f aca="false">'810EJE '!C92</f>
        <v>91</v>
      </c>
      <c r="D92" s="86" t="n">
        <f aca="false">'810EJE '!D92</f>
        <v>0</v>
      </c>
      <c r="E92" s="86" t="n">
        <f aca="false">'810EJE '!E92</f>
        <v>0</v>
      </c>
      <c r="F92" s="86" t="n">
        <f aca="false">'810EJE '!F92</f>
        <v>15.37</v>
      </c>
      <c r="G92" s="88" t="n">
        <f aca="false">'810EJE '!G92</f>
        <v>15.732</v>
      </c>
      <c r="H92" s="88" t="n">
        <f aca="false">'810EJE '!H92</f>
        <v>24.501</v>
      </c>
      <c r="I92" s="89" t="n">
        <f aca="false">'810EJE '!I92</f>
        <v>10482.035</v>
      </c>
      <c r="J92" s="89" t="n">
        <f aca="false">'810EJE '!J92</f>
        <v>10497.767</v>
      </c>
      <c r="K92" s="89" t="n">
        <f aca="false">'810EJE '!K92</f>
        <v>10506.536</v>
      </c>
      <c r="L92" s="66" t="n">
        <f aca="false">+I93-K92</f>
        <v>0</v>
      </c>
      <c r="M92" s="66" t="str">
        <f aca="false">IF(L92&lt;96,"A",IF(L92&lt;192,"B","C"))</f>
        <v>A</v>
      </c>
      <c r="N92" s="66" t="n">
        <f aca="false">+IF(F92&lt;=30,4,IF(F92&lt;=40,5,IF(F92&lt;=50,6,IF(F92&lt;=60,7,IF(F92&lt;=70,8,IF(F92&lt;=80,9,""))))))</f>
        <v>4</v>
      </c>
      <c r="O92" s="66" t="str">
        <f aca="false">+IF(NOT(N92=""),"",IF(F92&lt;=100,10,IF(F92&lt;=150,12.5,IF(F92&lt;=200,15,IF(F92&lt;=250,17,IF(F92&lt;=300,18.5,""))))))</f>
        <v/>
      </c>
      <c r="P92" s="66" t="str">
        <f aca="false">IF(NOT(AND(N92="",O92="")),"",+IF(F92&lt;=400,20,IF(F92&lt;=450,21.5,IF(F92&lt;=500,23,24))))</f>
        <v/>
      </c>
      <c r="Q92" s="66" t="n">
        <f aca="false">SUM(N92:P92)</f>
        <v>4</v>
      </c>
      <c r="R92" s="66" t="n">
        <f aca="false">(+ROUND(H92/Q92,0)+1)*3</f>
        <v>21</v>
      </c>
      <c r="S92" s="66" t="n">
        <f aca="false">+(ROUND(L92/20,0)+1)*3</f>
        <v>3</v>
      </c>
      <c r="T92" s="90" t="n">
        <f aca="false">SUM(R92:S92)</f>
        <v>24</v>
      </c>
    </row>
    <row r="93" customFormat="false" ht="15.95" hidden="false" customHeight="true" outlineLevel="0" collapsed="false">
      <c r="A93" s="86" t="n">
        <f aca="false">'810EJE '!A93</f>
        <v>92</v>
      </c>
      <c r="B93" s="86" t="str">
        <f aca="false">'810EJE '!B93</f>
        <v>I</v>
      </c>
      <c r="C93" s="86" t="str">
        <f aca="false">'810EJE '!C93</f>
        <v>94</v>
      </c>
      <c r="D93" s="86" t="n">
        <f aca="false">'810EJE '!D93</f>
        <v>0</v>
      </c>
      <c r="E93" s="86" t="n">
        <f aca="false">'810EJE '!E93</f>
        <v>0</v>
      </c>
      <c r="F93" s="86" t="n">
        <f aca="false">'810EJE '!F93</f>
        <v>15.37</v>
      </c>
      <c r="G93" s="88" t="n">
        <f aca="false">'810EJE '!G93</f>
        <v>16.773</v>
      </c>
      <c r="H93" s="88" t="n">
        <f aca="false">'810EJE '!H93</f>
        <v>25.484</v>
      </c>
      <c r="I93" s="89" t="n">
        <f aca="false">'810EJE '!I93</f>
        <v>10506.536</v>
      </c>
      <c r="J93" s="89" t="n">
        <f aca="false">'810EJE '!J93</f>
        <v>10523.309</v>
      </c>
      <c r="K93" s="89" t="n">
        <f aca="false">'810EJE '!K93</f>
        <v>10532.02</v>
      </c>
      <c r="L93" s="66" t="n">
        <f aca="false">+I94-K93</f>
        <v>17.8320000000003</v>
      </c>
      <c r="M93" s="66" t="str">
        <f aca="false">IF(L93&lt;96,"A",IF(L93&lt;192,"B","C"))</f>
        <v>A</v>
      </c>
      <c r="N93" s="66" t="n">
        <f aca="false">+IF(F93&lt;=30,4,IF(F93&lt;=40,5,IF(F93&lt;=50,6,IF(F93&lt;=60,7,IF(F93&lt;=70,8,IF(F93&lt;=80,9,""))))))</f>
        <v>4</v>
      </c>
      <c r="O93" s="66" t="str">
        <f aca="false">+IF(NOT(N93=""),"",IF(F93&lt;=100,10,IF(F93&lt;=150,12.5,IF(F93&lt;=200,15,IF(F93&lt;=250,17,IF(F93&lt;=300,18.5,""))))))</f>
        <v/>
      </c>
      <c r="P93" s="66" t="str">
        <f aca="false">IF(NOT(AND(N93="",O93="")),"",+IF(F93&lt;=400,20,IF(F93&lt;=450,21.5,IF(F93&lt;=500,23,24))))</f>
        <v/>
      </c>
      <c r="Q93" s="66" t="n">
        <f aca="false">SUM(N93:P93)</f>
        <v>4</v>
      </c>
      <c r="R93" s="66" t="n">
        <f aca="false">(+ROUND(H93/Q93,0)+1)*3</f>
        <v>21</v>
      </c>
      <c r="S93" s="66" t="n">
        <f aca="false">+(ROUND(L93/20,0)+1)*3</f>
        <v>6</v>
      </c>
      <c r="T93" s="90" t="n">
        <f aca="false">SUM(R93:S93)</f>
        <v>27</v>
      </c>
    </row>
    <row r="94" customFormat="false" ht="15.95" hidden="false" customHeight="true" outlineLevel="0" collapsed="false">
      <c r="A94" s="86" t="n">
        <f aca="false">'810EJE '!A94</f>
        <v>93</v>
      </c>
      <c r="B94" s="86" t="str">
        <f aca="false">'810EJE '!B94</f>
        <v>D</v>
      </c>
      <c r="C94" s="86" t="str">
        <f aca="false">'810EJE '!C94</f>
        <v>73</v>
      </c>
      <c r="D94" s="86" t="n">
        <f aca="false">'810EJE '!D94</f>
        <v>0</v>
      </c>
      <c r="E94" s="86" t="n">
        <f aca="false">'810EJE '!E94</f>
        <v>0</v>
      </c>
      <c r="F94" s="86" t="n">
        <f aca="false">'810EJE '!F94</f>
        <v>25</v>
      </c>
      <c r="G94" s="88" t="n">
        <f aca="false">'810EJE '!G94</f>
        <v>18.578</v>
      </c>
      <c r="H94" s="88" t="n">
        <f aca="false">'810EJE '!H94</f>
        <v>31.954</v>
      </c>
      <c r="I94" s="89" t="n">
        <f aca="false">'810EJE '!I94</f>
        <v>10549.852</v>
      </c>
      <c r="J94" s="89" t="n">
        <f aca="false">'810EJE '!J94</f>
        <v>10568.43</v>
      </c>
      <c r="K94" s="89" t="n">
        <f aca="false">'810EJE '!K94</f>
        <v>10581.806</v>
      </c>
      <c r="L94" s="66" t="n">
        <f aca="false">+I95-K94</f>
        <v>75.3940000000002</v>
      </c>
      <c r="M94" s="66" t="str">
        <f aca="false">IF(L94&lt;96,"A",IF(L94&lt;192,"B","C"))</f>
        <v>A</v>
      </c>
      <c r="N94" s="66" t="n">
        <f aca="false">+IF(F94&lt;=30,4,IF(F94&lt;=40,5,IF(F94&lt;=50,6,IF(F94&lt;=60,7,IF(F94&lt;=70,8,IF(F94&lt;=80,9,""))))))</f>
        <v>4</v>
      </c>
      <c r="O94" s="66" t="str">
        <f aca="false">+IF(NOT(N94=""),"",IF(F94&lt;=100,10,IF(F94&lt;=150,12.5,IF(F94&lt;=200,15,IF(F94&lt;=250,17,IF(F94&lt;=300,18.5,""))))))</f>
        <v/>
      </c>
      <c r="P94" s="66" t="str">
        <f aca="false">IF(NOT(AND(N94="",O94="")),"",+IF(F94&lt;=400,20,IF(F94&lt;=450,21.5,IF(F94&lt;=500,23,24))))</f>
        <v/>
      </c>
      <c r="Q94" s="66" t="n">
        <f aca="false">SUM(N94:P94)</f>
        <v>4</v>
      </c>
      <c r="R94" s="66" t="n">
        <f aca="false">(+ROUND(H94/Q94,0)+1)*3</f>
        <v>27</v>
      </c>
      <c r="S94" s="66" t="n">
        <f aca="false">+(ROUND(L94/20,0)+1)*3</f>
        <v>15</v>
      </c>
      <c r="T94" s="90" t="n">
        <f aca="false">SUM(R94:S94)</f>
        <v>42</v>
      </c>
    </row>
    <row r="95" customFormat="false" ht="15.95" hidden="false" customHeight="true" outlineLevel="0" collapsed="false">
      <c r="A95" s="86" t="n">
        <f aca="false">'810EJE '!A95</f>
        <v>94</v>
      </c>
      <c r="B95" s="86" t="str">
        <f aca="false">'810EJE '!B95</f>
        <v>D</v>
      </c>
      <c r="C95" s="86" t="str">
        <f aca="false">'810EJE '!C95</f>
        <v>23</v>
      </c>
      <c r="D95" s="86" t="n">
        <f aca="false">'810EJE '!D95</f>
        <v>0</v>
      </c>
      <c r="E95" s="86" t="n">
        <f aca="false">'810EJE '!E95</f>
        <v>0</v>
      </c>
      <c r="F95" s="86" t="n">
        <f aca="false">'810EJE '!F95</f>
        <v>34</v>
      </c>
      <c r="G95" s="88" t="n">
        <f aca="false">'810EJE '!G95</f>
        <v>7.197</v>
      </c>
      <c r="H95" s="88" t="n">
        <f aca="false">'810EJE '!H95</f>
        <v>14.184</v>
      </c>
      <c r="I95" s="89" t="n">
        <f aca="false">'810EJE '!I95</f>
        <v>10657.2</v>
      </c>
      <c r="J95" s="89" t="n">
        <f aca="false">'810EJE '!J95</f>
        <v>10664.397</v>
      </c>
      <c r="K95" s="89" t="n">
        <f aca="false">'810EJE '!K95</f>
        <v>10671.384</v>
      </c>
      <c r="L95" s="66" t="n">
        <f aca="false">+I96-K95</f>
        <v>11.7610000000004</v>
      </c>
      <c r="M95" s="66" t="str">
        <f aca="false">IF(L95&lt;96,"A",IF(L95&lt;192,"B","C"))</f>
        <v>A</v>
      </c>
      <c r="N95" s="66" t="n">
        <f aca="false">+IF(F95&lt;=30,4,IF(F95&lt;=40,5,IF(F95&lt;=50,6,IF(F95&lt;=60,7,IF(F95&lt;=70,8,IF(F95&lt;=80,9,""))))))</f>
        <v>5</v>
      </c>
      <c r="O95" s="66" t="str">
        <f aca="false">+IF(NOT(N95=""),"",IF(F95&lt;=100,10,IF(F95&lt;=150,12.5,IF(F95&lt;=200,15,IF(F95&lt;=250,17,IF(F95&lt;=300,18.5,""))))))</f>
        <v/>
      </c>
      <c r="P95" s="66" t="str">
        <f aca="false">IF(NOT(AND(N95="",O95="")),"",+IF(F95&lt;=400,20,IF(F95&lt;=450,21.5,IF(F95&lt;=500,23,24))))</f>
        <v/>
      </c>
      <c r="Q95" s="66" t="n">
        <f aca="false">SUM(N95:P95)</f>
        <v>5</v>
      </c>
      <c r="R95" s="66" t="n">
        <f aca="false">(+ROUND(H95/Q95,0)+1)*3</f>
        <v>12</v>
      </c>
      <c r="S95" s="66" t="n">
        <f aca="false">+(ROUND(L95/20,0)+1)*3</f>
        <v>6</v>
      </c>
      <c r="T95" s="90" t="n">
        <f aca="false">SUM(R95:S95)</f>
        <v>18</v>
      </c>
    </row>
    <row r="96" customFormat="false" ht="15.95" hidden="false" customHeight="true" outlineLevel="0" collapsed="false">
      <c r="A96" s="86" t="n">
        <f aca="false">'810EJE '!A96</f>
        <v>95</v>
      </c>
      <c r="B96" s="86" t="str">
        <f aca="false">'810EJE '!B96</f>
        <v>I</v>
      </c>
      <c r="C96" s="86" t="str">
        <f aca="false">'810EJE '!C96</f>
        <v>41</v>
      </c>
      <c r="D96" s="86" t="n">
        <f aca="false">'810EJE '!D96</f>
        <v>0</v>
      </c>
      <c r="E96" s="86" t="n">
        <f aca="false">'810EJE '!E96</f>
        <v>0</v>
      </c>
      <c r="F96" s="86" t="n">
        <f aca="false">'810EJE '!F96</f>
        <v>54</v>
      </c>
      <c r="G96" s="88" t="n">
        <f aca="false">'810EJE '!G96</f>
        <v>20.706</v>
      </c>
      <c r="H96" s="88" t="n">
        <f aca="false">'810EJE '!H96</f>
        <v>39.545</v>
      </c>
      <c r="I96" s="89" t="n">
        <f aca="false">'810EJE '!I96</f>
        <v>10683.145</v>
      </c>
      <c r="J96" s="89" t="n">
        <f aca="false">'810EJE '!J96</f>
        <v>10703.851</v>
      </c>
      <c r="K96" s="89" t="n">
        <f aca="false">'810EJE '!K96</f>
        <v>10722.69</v>
      </c>
      <c r="L96" s="66" t="n">
        <f aca="false">+I97-K96</f>
        <v>24.2989999999991</v>
      </c>
      <c r="M96" s="66" t="str">
        <f aca="false">IF(L96&lt;96,"A",IF(L96&lt;192,"B","C"))</f>
        <v>A</v>
      </c>
      <c r="N96" s="66" t="n">
        <f aca="false">+IF(F96&lt;=30,4,IF(F96&lt;=40,5,IF(F96&lt;=50,6,IF(F96&lt;=60,7,IF(F96&lt;=70,8,IF(F96&lt;=80,9,""))))))</f>
        <v>7</v>
      </c>
      <c r="O96" s="66" t="str">
        <f aca="false">+IF(NOT(N96=""),"",IF(F96&lt;=100,10,IF(F96&lt;=150,12.5,IF(F96&lt;=200,15,IF(F96&lt;=250,17,IF(F96&lt;=300,18.5,""))))))</f>
        <v/>
      </c>
      <c r="P96" s="66" t="str">
        <f aca="false">IF(NOT(AND(N96="",O96="")),"",+IF(F96&lt;=400,20,IF(F96&lt;=450,21.5,IF(F96&lt;=500,23,24))))</f>
        <v/>
      </c>
      <c r="Q96" s="66" t="n">
        <f aca="false">SUM(N96:P96)</f>
        <v>7</v>
      </c>
      <c r="R96" s="66" t="n">
        <f aca="false">(+ROUND(H96/Q96,0)+1)*3</f>
        <v>21</v>
      </c>
      <c r="S96" s="66" t="n">
        <f aca="false">+(ROUND(L96/20,0)+1)*3</f>
        <v>6</v>
      </c>
      <c r="T96" s="90" t="n">
        <f aca="false">SUM(R96:S96)</f>
        <v>27</v>
      </c>
    </row>
    <row r="97" customFormat="false" ht="15.95" hidden="false" customHeight="true" outlineLevel="0" collapsed="false">
      <c r="A97" s="86" t="n">
        <f aca="false">'810EJE '!A97</f>
        <v>96</v>
      </c>
      <c r="B97" s="86" t="str">
        <f aca="false">'810EJE '!B97</f>
        <v>D</v>
      </c>
      <c r="C97" s="86" t="str">
        <f aca="false">'810EJE '!C97</f>
        <v>28</v>
      </c>
      <c r="D97" s="86" t="n">
        <f aca="false">'810EJE '!D97</f>
        <v>0</v>
      </c>
      <c r="E97" s="86" t="n">
        <f aca="false">'810EJE '!E97</f>
        <v>0</v>
      </c>
      <c r="F97" s="86" t="n">
        <f aca="false">'810EJE '!F97</f>
        <v>65</v>
      </c>
      <c r="G97" s="88" t="n">
        <f aca="false">'810EJE '!G97</f>
        <v>16.308</v>
      </c>
      <c r="H97" s="88" t="n">
        <f aca="false">'810EJE '!H97</f>
        <v>31.957</v>
      </c>
      <c r="I97" s="89" t="n">
        <f aca="false">'810EJE '!I97</f>
        <v>10746.989</v>
      </c>
      <c r="J97" s="89" t="n">
        <f aca="false">'810EJE '!J97</f>
        <v>10763.297</v>
      </c>
      <c r="K97" s="89" t="n">
        <f aca="false">'810EJE '!K97</f>
        <v>10778.946</v>
      </c>
      <c r="L97" s="66" t="n">
        <f aca="false">+I98-K97</f>
        <v>22.0760000000009</v>
      </c>
      <c r="M97" s="66" t="str">
        <f aca="false">IF(L97&lt;96,"A",IF(L97&lt;192,"B","C"))</f>
        <v>A</v>
      </c>
      <c r="N97" s="66" t="n">
        <f aca="false">+IF(F97&lt;=30,4,IF(F97&lt;=40,5,IF(F97&lt;=50,6,IF(F97&lt;=60,7,IF(F97&lt;=70,8,IF(F97&lt;=80,9,""))))))</f>
        <v>8</v>
      </c>
      <c r="O97" s="66" t="str">
        <f aca="false">+IF(NOT(N97=""),"",IF(F97&lt;=100,10,IF(F97&lt;=150,12.5,IF(F97&lt;=200,15,IF(F97&lt;=250,17,IF(F97&lt;=300,18.5,""))))))</f>
        <v/>
      </c>
      <c r="P97" s="66" t="str">
        <f aca="false">IF(NOT(AND(N97="",O97="")),"",+IF(F97&lt;=400,20,IF(F97&lt;=450,21.5,IF(F97&lt;=500,23,24))))</f>
        <v/>
      </c>
      <c r="Q97" s="66" t="n">
        <f aca="false">SUM(N97:P97)</f>
        <v>8</v>
      </c>
      <c r="R97" s="66" t="n">
        <f aca="false">(+ROUND(H97/Q97,0)+1)*3</f>
        <v>15</v>
      </c>
      <c r="S97" s="66" t="n">
        <f aca="false">+(ROUND(L97/20,0)+1)*3</f>
        <v>6</v>
      </c>
      <c r="T97" s="90" t="n">
        <f aca="false">SUM(R97:S97)</f>
        <v>21</v>
      </c>
    </row>
    <row r="98" customFormat="false" ht="15.95" hidden="false" customHeight="true" outlineLevel="0" collapsed="false">
      <c r="A98" s="86" t="n">
        <f aca="false">'810EJE '!A98</f>
        <v>97</v>
      </c>
      <c r="B98" s="86" t="str">
        <f aca="false">'810EJE '!B98</f>
        <v>I</v>
      </c>
      <c r="C98" s="86" t="str">
        <f aca="false">'810EJE '!C98</f>
        <v>18</v>
      </c>
      <c r="D98" s="86" t="n">
        <f aca="false">'810EJE '!D98</f>
        <v>0</v>
      </c>
      <c r="E98" s="86" t="n">
        <f aca="false">'810EJE '!E98</f>
        <v>0</v>
      </c>
      <c r="F98" s="86" t="n">
        <f aca="false">'810EJE '!F98</f>
        <v>60</v>
      </c>
      <c r="G98" s="88" t="n">
        <f aca="false">'810EJE '!G98</f>
        <v>9.952</v>
      </c>
      <c r="H98" s="88" t="n">
        <f aca="false">'810EJE '!H98</f>
        <v>19.725</v>
      </c>
      <c r="I98" s="89" t="n">
        <f aca="false">'810EJE '!I98</f>
        <v>10801.022</v>
      </c>
      <c r="J98" s="89" t="n">
        <f aca="false">'810EJE '!J98</f>
        <v>10810.974</v>
      </c>
      <c r="K98" s="89" t="n">
        <f aca="false">'810EJE '!K98</f>
        <v>10820.747</v>
      </c>
      <c r="L98" s="66" t="n">
        <f aca="false">+I99-K98</f>
        <v>68.5259999999998</v>
      </c>
      <c r="M98" s="66" t="str">
        <f aca="false">IF(L98&lt;96,"A",IF(L98&lt;192,"B","C"))</f>
        <v>A</v>
      </c>
      <c r="N98" s="66" t="n">
        <f aca="false">+IF(F98&lt;=30,4,IF(F98&lt;=40,5,IF(F98&lt;=50,6,IF(F98&lt;=60,7,IF(F98&lt;=70,8,IF(F98&lt;=80,9,""))))))</f>
        <v>7</v>
      </c>
      <c r="O98" s="66" t="str">
        <f aca="false">+IF(NOT(N98=""),"",IF(F98&lt;=100,10,IF(F98&lt;=150,12.5,IF(F98&lt;=200,15,IF(F98&lt;=250,17,IF(F98&lt;=300,18.5,""))))))</f>
        <v/>
      </c>
      <c r="P98" s="66" t="str">
        <f aca="false">IF(NOT(AND(N98="",O98="")),"",+IF(F98&lt;=400,20,IF(F98&lt;=450,21.5,IF(F98&lt;=500,23,24))))</f>
        <v/>
      </c>
      <c r="Q98" s="66" t="n">
        <f aca="false">SUM(N98:P98)</f>
        <v>7</v>
      </c>
      <c r="R98" s="66" t="n">
        <f aca="false">(+ROUND(H98/Q98,0)+1)*3</f>
        <v>12</v>
      </c>
      <c r="S98" s="66" t="n">
        <f aca="false">+(ROUND(L98/20,0)+1)*3</f>
        <v>12</v>
      </c>
      <c r="T98" s="90" t="n">
        <f aca="false">SUM(R98:S98)</f>
        <v>24</v>
      </c>
    </row>
    <row r="99" customFormat="false" ht="15.95" hidden="false" customHeight="true" outlineLevel="0" collapsed="false">
      <c r="A99" s="86" t="n">
        <f aca="false">'810EJE '!A99</f>
        <v>98</v>
      </c>
      <c r="B99" s="86" t="str">
        <f aca="false">'810EJE '!B99</f>
        <v>D</v>
      </c>
      <c r="C99" s="86" t="str">
        <f aca="false">'810EJE '!C99</f>
        <v>102</v>
      </c>
      <c r="D99" s="86" t="n">
        <f aca="false">'810EJE '!D99</f>
        <v>0</v>
      </c>
      <c r="E99" s="86" t="n">
        <f aca="false">'810EJE '!E99</f>
        <v>0</v>
      </c>
      <c r="F99" s="86" t="n">
        <f aca="false">'810EJE '!F99</f>
        <v>15.5</v>
      </c>
      <c r="G99" s="88" t="n">
        <f aca="false">'810EJE '!G99</f>
        <v>19.437</v>
      </c>
      <c r="H99" s="88" t="n">
        <f aca="false">'810EJE '!H99</f>
        <v>27.826</v>
      </c>
      <c r="I99" s="89" t="n">
        <f aca="false">'810EJE '!I99</f>
        <v>10889.273</v>
      </c>
      <c r="J99" s="89" t="n">
        <f aca="false">'810EJE '!J99</f>
        <v>10908.71</v>
      </c>
      <c r="K99" s="89" t="n">
        <f aca="false">'810EJE '!K99</f>
        <v>10917.099</v>
      </c>
      <c r="L99" s="66" t="n">
        <f aca="false">+I100-K99</f>
        <v>0.959999999999127</v>
      </c>
      <c r="M99" s="66" t="str">
        <f aca="false">IF(L99&lt;96,"A",IF(L99&lt;192,"B","C"))</f>
        <v>A</v>
      </c>
      <c r="N99" s="66" t="n">
        <f aca="false">+IF(F99&lt;=30,4,IF(F99&lt;=40,5,IF(F99&lt;=50,6,IF(F99&lt;=60,7,IF(F99&lt;=70,8,IF(F99&lt;=80,9,""))))))</f>
        <v>4</v>
      </c>
      <c r="O99" s="66" t="str">
        <f aca="false">+IF(NOT(N99=""),"",IF(F99&lt;=100,10,IF(F99&lt;=150,12.5,IF(F99&lt;=200,15,IF(F99&lt;=250,17,IF(F99&lt;=300,18.5,""))))))</f>
        <v/>
      </c>
      <c r="P99" s="66" t="str">
        <f aca="false">IF(NOT(AND(N99="",O99="")),"",+IF(F99&lt;=400,20,IF(F99&lt;=450,21.5,IF(F99&lt;=500,23,24))))</f>
        <v/>
      </c>
      <c r="Q99" s="66" t="n">
        <f aca="false">SUM(N99:P99)</f>
        <v>4</v>
      </c>
      <c r="R99" s="66" t="n">
        <f aca="false">(+ROUND(H99/Q99,0)+1)*3</f>
        <v>24</v>
      </c>
      <c r="S99" s="66" t="n">
        <f aca="false">+(ROUND(L99/20,0)+1)*3</f>
        <v>3</v>
      </c>
      <c r="T99" s="90" t="n">
        <f aca="false">SUM(R99:S99)</f>
        <v>27</v>
      </c>
    </row>
    <row r="100" customFormat="false" ht="15.95" hidden="false" customHeight="true" outlineLevel="0" collapsed="false">
      <c r="A100" s="86" t="n">
        <f aca="false">'810EJE '!A100</f>
        <v>99</v>
      </c>
      <c r="B100" s="86" t="str">
        <f aca="false">'810EJE '!B100</f>
        <v>D</v>
      </c>
      <c r="C100" s="86" t="str">
        <f aca="false">'810EJE '!C100</f>
        <v>100</v>
      </c>
      <c r="D100" s="86" t="n">
        <f aca="false">'810EJE '!D100</f>
        <v>0</v>
      </c>
      <c r="E100" s="86" t="n">
        <f aca="false">'810EJE '!E100</f>
        <v>0</v>
      </c>
      <c r="F100" s="86" t="n">
        <f aca="false">'810EJE '!F100</f>
        <v>15.5</v>
      </c>
      <c r="G100" s="88" t="n">
        <f aca="false">'810EJE '!G100</f>
        <v>18.589</v>
      </c>
      <c r="H100" s="88" t="n">
        <f aca="false">'810EJE '!H100</f>
        <v>27.149</v>
      </c>
      <c r="I100" s="89" t="n">
        <f aca="false">'810EJE '!I100</f>
        <v>10918.059</v>
      </c>
      <c r="J100" s="89" t="n">
        <f aca="false">'810EJE '!J100</f>
        <v>10936.648</v>
      </c>
      <c r="K100" s="89" t="n">
        <f aca="false">'810EJE '!K100</f>
        <v>10945.208</v>
      </c>
      <c r="L100" s="66" t="n">
        <f aca="false">+I101-K100</f>
        <v>24.4719999999998</v>
      </c>
      <c r="M100" s="66" t="str">
        <f aca="false">IF(L100&lt;96,"A",IF(L100&lt;192,"B","C"))</f>
        <v>A</v>
      </c>
      <c r="N100" s="66" t="n">
        <f aca="false">+IF(F100&lt;=30,4,IF(F100&lt;=40,5,IF(F100&lt;=50,6,IF(F100&lt;=60,7,IF(F100&lt;=70,8,IF(F100&lt;=80,9,""))))))</f>
        <v>4</v>
      </c>
      <c r="O100" s="66" t="str">
        <f aca="false">+IF(NOT(N100=""),"",IF(F100&lt;=100,10,IF(F100&lt;=150,12.5,IF(F100&lt;=200,15,IF(F100&lt;=250,17,IF(F100&lt;=300,18.5,""))))))</f>
        <v/>
      </c>
      <c r="P100" s="66" t="str">
        <f aca="false">IF(NOT(AND(N100="",O100="")),"",+IF(F100&lt;=400,20,IF(F100&lt;=450,21.5,IF(F100&lt;=500,23,24))))</f>
        <v/>
      </c>
      <c r="Q100" s="66" t="n">
        <f aca="false">SUM(N100:P100)</f>
        <v>4</v>
      </c>
      <c r="R100" s="66" t="n">
        <f aca="false">(+ROUND(H100/Q100,0)+1)*3</f>
        <v>24</v>
      </c>
      <c r="S100" s="66" t="n">
        <f aca="false">+(ROUND(L100/20,0)+1)*3</f>
        <v>6</v>
      </c>
      <c r="T100" s="90" t="n">
        <f aca="false">SUM(R100:S100)</f>
        <v>30</v>
      </c>
    </row>
    <row r="101" customFormat="false" ht="15.95" hidden="false" customHeight="true" outlineLevel="0" collapsed="false">
      <c r="A101" s="86" t="n">
        <f aca="false">'810EJE '!A101</f>
        <v>100</v>
      </c>
      <c r="B101" s="86" t="str">
        <f aca="false">'810EJE '!B101</f>
        <v>I</v>
      </c>
      <c r="C101" s="86" t="str">
        <f aca="false">'810EJE '!C101</f>
        <v>26</v>
      </c>
      <c r="D101" s="86" t="n">
        <f aca="false">'810EJE '!D101</f>
        <v>0</v>
      </c>
      <c r="E101" s="86" t="n">
        <f aca="false">'810EJE '!E101</f>
        <v>0</v>
      </c>
      <c r="F101" s="86" t="n">
        <f aca="false">'810EJE '!F101</f>
        <v>63</v>
      </c>
      <c r="G101" s="88" t="n">
        <f aca="false">'810EJE '!G101</f>
        <v>14.806</v>
      </c>
      <c r="H101" s="88" t="n">
        <f aca="false">'810EJE '!H101</f>
        <v>29.083</v>
      </c>
      <c r="I101" s="89" t="n">
        <f aca="false">'810EJE '!I101</f>
        <v>10969.68</v>
      </c>
      <c r="J101" s="89" t="n">
        <f aca="false">'810EJE '!J101</f>
        <v>10984.486</v>
      </c>
      <c r="K101" s="89" t="n">
        <f aca="false">'810EJE '!K101</f>
        <v>10998.764</v>
      </c>
      <c r="L101" s="66" t="n">
        <f aca="false">+I102-K101</f>
        <v>73.7830000000013</v>
      </c>
      <c r="M101" s="66" t="str">
        <f aca="false">IF(L101&lt;96,"A",IF(L101&lt;192,"B","C"))</f>
        <v>A</v>
      </c>
      <c r="N101" s="66" t="n">
        <f aca="false">+IF(F101&lt;=30,4,IF(F101&lt;=40,5,IF(F101&lt;=50,6,IF(F101&lt;=60,7,IF(F101&lt;=70,8,IF(F101&lt;=80,9,""))))))</f>
        <v>8</v>
      </c>
      <c r="O101" s="66" t="str">
        <f aca="false">+IF(NOT(N101=""),"",IF(F101&lt;=100,10,IF(F101&lt;=150,12.5,IF(F101&lt;=200,15,IF(F101&lt;=250,17,IF(F101&lt;=300,18.5,""))))))</f>
        <v/>
      </c>
      <c r="P101" s="66" t="str">
        <f aca="false">IF(NOT(AND(N101="",O101="")),"",+IF(F101&lt;=400,20,IF(F101&lt;=450,21.5,IF(F101&lt;=500,23,24))))</f>
        <v/>
      </c>
      <c r="Q101" s="66" t="n">
        <f aca="false">SUM(N101:P101)</f>
        <v>8</v>
      </c>
      <c r="R101" s="66" t="n">
        <f aca="false">(+ROUND(H101/Q101,0)+1)*3</f>
        <v>15</v>
      </c>
      <c r="S101" s="66" t="n">
        <f aca="false">+(ROUND(L101/20,0)+1)*3</f>
        <v>15</v>
      </c>
      <c r="T101" s="90" t="n">
        <f aca="false">SUM(R101:S101)</f>
        <v>30</v>
      </c>
    </row>
    <row r="102" customFormat="false" ht="15.95" hidden="false" customHeight="true" outlineLevel="0" collapsed="false">
      <c r="A102" s="86" t="n">
        <f aca="false">'810EJE '!A102</f>
        <v>101</v>
      </c>
      <c r="B102" s="86" t="str">
        <f aca="false">'810EJE '!B102</f>
        <v>I</v>
      </c>
      <c r="C102" s="86" t="str">
        <f aca="false">'810EJE '!C102</f>
        <v>164</v>
      </c>
      <c r="D102" s="86" t="n">
        <f aca="false">'810EJE '!D102</f>
        <v>0</v>
      </c>
      <c r="E102" s="86" t="n">
        <f aca="false">'810EJE '!E102</f>
        <v>0</v>
      </c>
      <c r="F102" s="86" t="n">
        <f aca="false">'810EJE '!F102</f>
        <v>20.3</v>
      </c>
      <c r="G102" s="88" t="n">
        <f aca="false">'810EJE '!G102</f>
        <v>144.901</v>
      </c>
      <c r="H102" s="88" t="n">
        <f aca="false">'810EJE '!H102</f>
        <v>58.123</v>
      </c>
      <c r="I102" s="89" t="n">
        <f aca="false">'810EJE '!I102</f>
        <v>11072.547</v>
      </c>
      <c r="J102" s="89" t="n">
        <f aca="false">'810EJE '!J102</f>
        <v>11217.448</v>
      </c>
      <c r="K102" s="89" t="n">
        <f aca="false">'810EJE '!K102</f>
        <v>11130.67</v>
      </c>
      <c r="L102" s="66" t="n">
        <f aca="false">+I103-K102</f>
        <v>57.0290000000005</v>
      </c>
      <c r="M102" s="66" t="str">
        <f aca="false">IF(L102&lt;96,"A",IF(L102&lt;192,"B","C"))</f>
        <v>A</v>
      </c>
      <c r="N102" s="66" t="n">
        <f aca="false">+IF(F102&lt;=30,4,IF(F102&lt;=40,5,IF(F102&lt;=50,6,IF(F102&lt;=60,7,IF(F102&lt;=70,8,IF(F102&lt;=80,9,""))))))</f>
        <v>4</v>
      </c>
      <c r="O102" s="66" t="str">
        <f aca="false">+IF(NOT(N102=""),"",IF(F102&lt;=100,10,IF(F102&lt;=150,12.5,IF(F102&lt;=200,15,IF(F102&lt;=250,17,IF(F102&lt;=300,18.5,""))))))</f>
        <v/>
      </c>
      <c r="P102" s="66" t="str">
        <f aca="false">IF(NOT(AND(N102="",O102="")),"",+IF(F102&lt;=400,20,IF(F102&lt;=450,21.5,IF(F102&lt;=500,23,24))))</f>
        <v/>
      </c>
      <c r="Q102" s="66" t="n">
        <f aca="false">SUM(N102:P102)</f>
        <v>4</v>
      </c>
      <c r="R102" s="66" t="n">
        <f aca="false">(+ROUND(H102/Q102,0)+1)*3</f>
        <v>48</v>
      </c>
      <c r="S102" s="66" t="n">
        <f aca="false">+(ROUND(L102/20,0)+1)*3</f>
        <v>12</v>
      </c>
      <c r="T102" s="90" t="n">
        <f aca="false">SUM(R102:S102)</f>
        <v>60</v>
      </c>
    </row>
    <row r="103" customFormat="false" ht="15.95" hidden="false" customHeight="true" outlineLevel="0" collapsed="false">
      <c r="A103" s="86" t="n">
        <f aca="false">'810EJE '!A103</f>
        <v>102</v>
      </c>
      <c r="B103" s="86" t="str">
        <f aca="false">'810EJE '!B103</f>
        <v>D</v>
      </c>
      <c r="C103" s="86" t="str">
        <f aca="false">'810EJE '!C103</f>
        <v>69</v>
      </c>
      <c r="D103" s="86" t="n">
        <f aca="false">'810EJE '!D103</f>
        <v>0</v>
      </c>
      <c r="E103" s="86" t="n">
        <f aca="false">'810EJE '!E103</f>
        <v>0</v>
      </c>
      <c r="F103" s="86" t="n">
        <f aca="false">'810EJE '!F103</f>
        <v>32</v>
      </c>
      <c r="G103" s="88" t="n">
        <f aca="false">'810EJE '!G103</f>
        <v>22.043</v>
      </c>
      <c r="H103" s="88" t="n">
        <f aca="false">'810EJE '!H103</f>
        <v>38.605</v>
      </c>
      <c r="I103" s="89" t="n">
        <f aca="false">'810EJE '!I103</f>
        <v>11187.699</v>
      </c>
      <c r="J103" s="89" t="n">
        <f aca="false">'810EJE '!J103</f>
        <v>11209.742</v>
      </c>
      <c r="K103" s="89" t="n">
        <f aca="false">'810EJE '!K103</f>
        <v>11226.304</v>
      </c>
      <c r="L103" s="66" t="n">
        <f aca="false">+I104-K103</f>
        <v>46.1409999999996</v>
      </c>
      <c r="M103" s="66" t="str">
        <f aca="false">IF(L103&lt;96,"A",IF(L103&lt;192,"B","C"))</f>
        <v>A</v>
      </c>
      <c r="N103" s="66" t="n">
        <f aca="false">+IF(F103&lt;=30,4,IF(F103&lt;=40,5,IF(F103&lt;=50,6,IF(F103&lt;=60,7,IF(F103&lt;=70,8,IF(F103&lt;=80,9,""))))))</f>
        <v>5</v>
      </c>
      <c r="O103" s="66" t="str">
        <f aca="false">+IF(NOT(N103=""),"",IF(F103&lt;=100,10,IF(F103&lt;=150,12.5,IF(F103&lt;=200,15,IF(F103&lt;=250,17,IF(F103&lt;=300,18.5,""))))))</f>
        <v/>
      </c>
      <c r="P103" s="66" t="str">
        <f aca="false">IF(NOT(AND(N103="",O103="")),"",+IF(F103&lt;=400,20,IF(F103&lt;=450,21.5,IF(F103&lt;=500,23,24))))</f>
        <v/>
      </c>
      <c r="Q103" s="66" t="n">
        <f aca="false">SUM(N103:P103)</f>
        <v>5</v>
      </c>
      <c r="R103" s="66" t="n">
        <f aca="false">(+ROUND(H103/Q103,0)+1)*3</f>
        <v>27</v>
      </c>
      <c r="S103" s="66" t="n">
        <f aca="false">+(ROUND(L103/20,0)+1)*3</f>
        <v>9</v>
      </c>
      <c r="T103" s="90" t="n">
        <f aca="false">SUM(R103:S103)</f>
        <v>36</v>
      </c>
    </row>
    <row r="104" customFormat="false" ht="15.95" hidden="false" customHeight="true" outlineLevel="0" collapsed="false">
      <c r="A104" s="86" t="n">
        <f aca="false">'810EJE '!A104</f>
        <v>103</v>
      </c>
      <c r="B104" s="86" t="str">
        <f aca="false">'810EJE '!B104</f>
        <v>D</v>
      </c>
      <c r="C104" s="86" t="str">
        <f aca="false">'810EJE '!C104</f>
        <v>21</v>
      </c>
      <c r="D104" s="86" t="n">
        <f aca="false">'810EJE '!D104</f>
        <v>0</v>
      </c>
      <c r="E104" s="86" t="n">
        <f aca="false">'810EJE '!E104</f>
        <v>0</v>
      </c>
      <c r="F104" s="86" t="n">
        <f aca="false">'810EJE '!F104</f>
        <v>220</v>
      </c>
      <c r="G104" s="88" t="n">
        <f aca="false">'810EJE '!G104</f>
        <v>42.183</v>
      </c>
      <c r="H104" s="88" t="n">
        <f aca="false">'810EJE '!H104</f>
        <v>83.354</v>
      </c>
      <c r="I104" s="89" t="n">
        <f aca="false">'810EJE '!I104</f>
        <v>11272.445</v>
      </c>
      <c r="J104" s="89" t="n">
        <f aca="false">'810EJE '!J104</f>
        <v>11314.628</v>
      </c>
      <c r="K104" s="89" t="n">
        <f aca="false">'810EJE '!K104</f>
        <v>11355.799</v>
      </c>
      <c r="L104" s="66" t="n">
        <f aca="false">+I105-K104</f>
        <v>138.912999999999</v>
      </c>
      <c r="M104" s="66" t="str">
        <f aca="false">IF(L104&lt;96,"A",IF(L104&lt;192,"B","C"))</f>
        <v>B</v>
      </c>
      <c r="N104" s="66" t="str">
        <f aca="false">+IF(F104&lt;=30,4,IF(F104&lt;=40,5,IF(F104&lt;=50,6,IF(F104&lt;=60,7,IF(F104&lt;=70,8,IF(F104&lt;=80,9,""))))))</f>
        <v/>
      </c>
      <c r="O104" s="66" t="n">
        <f aca="false">+IF(NOT(N104=""),"",IF(F104&lt;=100,10,IF(F104&lt;=150,12.5,IF(F104&lt;=200,15,IF(F104&lt;=250,17,IF(F104&lt;=300,18.5,""))))))</f>
        <v>17</v>
      </c>
      <c r="P104" s="66" t="str">
        <f aca="false">IF(NOT(AND(N104="",O104="")),"",+IF(F104&lt;=400,20,IF(F104&lt;=450,21.5,IF(F104&lt;=500,23,24))))</f>
        <v/>
      </c>
      <c r="Q104" s="66" t="n">
        <f aca="false">SUM(N104:P104)</f>
        <v>17</v>
      </c>
      <c r="R104" s="66" t="n">
        <f aca="false">(+ROUND(H104/Q104,0)+1)*3</f>
        <v>18</v>
      </c>
      <c r="S104" s="66" t="n">
        <f aca="false">+(ROUND(L104/20,0)+1)*3</f>
        <v>24</v>
      </c>
      <c r="T104" s="90" t="n">
        <f aca="false">SUM(R104:S104)</f>
        <v>42</v>
      </c>
    </row>
    <row r="105" customFormat="false" ht="15.95" hidden="false" customHeight="true" outlineLevel="0" collapsed="false">
      <c r="A105" s="86" t="n">
        <f aca="false">'810EJE '!A105</f>
        <v>104</v>
      </c>
      <c r="B105" s="86" t="str">
        <f aca="false">'810EJE '!B105</f>
        <v>D</v>
      </c>
      <c r="C105" s="86" t="str">
        <f aca="false">'810EJE '!C105</f>
        <v>31</v>
      </c>
      <c r="D105" s="86" t="n">
        <f aca="false">'810EJE '!D105</f>
        <v>0</v>
      </c>
      <c r="E105" s="86" t="n">
        <f aca="false">'810EJE '!E105</f>
        <v>0</v>
      </c>
      <c r="F105" s="86" t="n">
        <f aca="false">'810EJE '!F105</f>
        <v>96</v>
      </c>
      <c r="G105" s="88" t="n">
        <f aca="false">'810EJE '!G105</f>
        <v>27.253</v>
      </c>
      <c r="H105" s="88" t="n">
        <f aca="false">'810EJE '!H105</f>
        <v>53.109</v>
      </c>
      <c r="I105" s="89" t="n">
        <f aca="false">'810EJE '!I105</f>
        <v>11494.712</v>
      </c>
      <c r="J105" s="89" t="n">
        <f aca="false">'810EJE '!J105</f>
        <v>11521.965</v>
      </c>
      <c r="K105" s="89" t="n">
        <f aca="false">'810EJE '!K105</f>
        <v>11547.821</v>
      </c>
      <c r="L105" s="66" t="n">
        <f aca="false">+I106-K105</f>
        <v>22.9539999999997</v>
      </c>
      <c r="M105" s="66" t="str">
        <f aca="false">IF(L105&lt;96,"A",IF(L105&lt;192,"B","C"))</f>
        <v>A</v>
      </c>
      <c r="N105" s="66" t="str">
        <f aca="false">+IF(F105&lt;=30,4,IF(F105&lt;=40,5,IF(F105&lt;=50,6,IF(F105&lt;=60,7,IF(F105&lt;=70,8,IF(F105&lt;=80,9,""))))))</f>
        <v/>
      </c>
      <c r="O105" s="66" t="n">
        <f aca="false">+IF(NOT(N105=""),"",IF(F105&lt;=100,10,IF(F105&lt;=150,12.5,IF(F105&lt;=200,15,IF(F105&lt;=250,17,IF(F105&lt;=300,18.5,""))))))</f>
        <v>10</v>
      </c>
      <c r="P105" s="66" t="str">
        <f aca="false">IF(NOT(AND(N105="",O105="")),"",+IF(F105&lt;=400,20,IF(F105&lt;=450,21.5,IF(F105&lt;=500,23,24))))</f>
        <v/>
      </c>
      <c r="Q105" s="66" t="n">
        <f aca="false">SUM(N105:P105)</f>
        <v>10</v>
      </c>
      <c r="R105" s="66" t="n">
        <f aca="false">(+ROUND(H105/Q105,0)+1)*3</f>
        <v>18</v>
      </c>
      <c r="S105" s="66" t="n">
        <f aca="false">+(ROUND(L105/20,0)+1)*3</f>
        <v>6</v>
      </c>
      <c r="T105" s="90" t="n">
        <f aca="false">SUM(R105:S105)</f>
        <v>24</v>
      </c>
    </row>
    <row r="106" customFormat="false" ht="15.95" hidden="false" customHeight="true" outlineLevel="0" collapsed="false">
      <c r="A106" s="86" t="n">
        <f aca="false">'810EJE '!A106</f>
        <v>105</v>
      </c>
      <c r="B106" s="86" t="str">
        <f aca="false">'810EJE '!B106</f>
        <v>I</v>
      </c>
      <c r="C106" s="86" t="str">
        <f aca="false">'810EJE '!C106</f>
        <v>43</v>
      </c>
      <c r="D106" s="86" t="n">
        <f aca="false">'810EJE '!D106</f>
        <v>0</v>
      </c>
      <c r="E106" s="86" t="n">
        <f aca="false">'810EJE '!E106</f>
        <v>0</v>
      </c>
      <c r="F106" s="86" t="n">
        <f aca="false">'810EJE '!F106</f>
        <v>30</v>
      </c>
      <c r="G106" s="88" t="n">
        <f aca="false">'810EJE '!G106</f>
        <v>12.021</v>
      </c>
      <c r="H106" s="88" t="n">
        <f aca="false">'810EJE '!H106</f>
        <v>22.867</v>
      </c>
      <c r="I106" s="89" t="n">
        <f aca="false">'810EJE '!I106</f>
        <v>11570.775</v>
      </c>
      <c r="J106" s="89" t="n">
        <f aca="false">'810EJE '!J106</f>
        <v>11582.796</v>
      </c>
      <c r="K106" s="89" t="n">
        <f aca="false">'810EJE '!K106</f>
        <v>11593.642</v>
      </c>
      <c r="L106" s="66" t="n">
        <f aca="false">+I107-K106</f>
        <v>141.507</v>
      </c>
      <c r="M106" s="66" t="str">
        <f aca="false">IF(L106&lt;96,"A",IF(L106&lt;192,"B","C"))</f>
        <v>B</v>
      </c>
      <c r="N106" s="66" t="n">
        <f aca="false">+IF(F106&lt;=30,4,IF(F106&lt;=40,5,IF(F106&lt;=50,6,IF(F106&lt;=60,7,IF(F106&lt;=70,8,IF(F106&lt;=80,9,""))))))</f>
        <v>4</v>
      </c>
      <c r="O106" s="66" t="str">
        <f aca="false">+IF(NOT(N106=""),"",IF(F106&lt;=100,10,IF(F106&lt;=150,12.5,IF(F106&lt;=200,15,IF(F106&lt;=250,17,IF(F106&lt;=300,18.5,""))))))</f>
        <v/>
      </c>
      <c r="P106" s="66" t="str">
        <f aca="false">IF(NOT(AND(N106="",O106="")),"",+IF(F106&lt;=400,20,IF(F106&lt;=450,21.5,IF(F106&lt;=500,23,24))))</f>
        <v/>
      </c>
      <c r="Q106" s="66" t="n">
        <f aca="false">SUM(N106:P106)</f>
        <v>4</v>
      </c>
      <c r="R106" s="66" t="n">
        <f aca="false">(+ROUND(H106/Q106,0)+1)*3</f>
        <v>21</v>
      </c>
      <c r="S106" s="66" t="n">
        <f aca="false">+(ROUND(L106/20,0)+1)*3</f>
        <v>24</v>
      </c>
      <c r="T106" s="90" t="n">
        <f aca="false">SUM(R106:S106)</f>
        <v>45</v>
      </c>
    </row>
    <row r="107" customFormat="false" ht="15.95" hidden="false" customHeight="true" outlineLevel="0" collapsed="false">
      <c r="A107" s="86" t="n">
        <f aca="false">'810EJE '!A107</f>
        <v>106</v>
      </c>
      <c r="B107" s="86" t="str">
        <f aca="false">'810EJE '!B107</f>
        <v>I</v>
      </c>
      <c r="C107" s="86" t="str">
        <f aca="false">'810EJE '!C107</f>
        <v>9</v>
      </c>
      <c r="D107" s="86" t="n">
        <f aca="false">'810EJE '!D107</f>
        <v>0</v>
      </c>
      <c r="E107" s="86" t="n">
        <f aca="false">'810EJE '!E107</f>
        <v>0</v>
      </c>
      <c r="F107" s="86" t="n">
        <f aca="false">'810EJE '!F107</f>
        <v>200</v>
      </c>
      <c r="G107" s="88" t="n">
        <f aca="false">'810EJE '!G107</f>
        <v>16.233</v>
      </c>
      <c r="H107" s="88" t="n">
        <f aca="false">'810EJE '!H107</f>
        <v>32.395</v>
      </c>
      <c r="I107" s="89" t="n">
        <f aca="false">'810EJE '!I107</f>
        <v>11735.149</v>
      </c>
      <c r="J107" s="89" t="n">
        <f aca="false">'810EJE '!J107</f>
        <v>11751.382</v>
      </c>
      <c r="K107" s="89" t="n">
        <f aca="false">'810EJE '!K107</f>
        <v>11767.544</v>
      </c>
      <c r="L107" s="66" t="n">
        <f aca="false">+I108-K107</f>
        <v>113.878000000001</v>
      </c>
      <c r="M107" s="66" t="str">
        <f aca="false">IF(L107&lt;96,"A",IF(L107&lt;192,"B","C"))</f>
        <v>B</v>
      </c>
      <c r="N107" s="66" t="str">
        <f aca="false">+IF(F107&lt;=30,4,IF(F107&lt;=40,5,IF(F107&lt;=50,6,IF(F107&lt;=60,7,IF(F107&lt;=70,8,IF(F107&lt;=80,9,""))))))</f>
        <v/>
      </c>
      <c r="O107" s="66" t="n">
        <f aca="false">+IF(NOT(N107=""),"",IF(F107&lt;=100,10,IF(F107&lt;=150,12.5,IF(F107&lt;=200,15,IF(F107&lt;=250,17,IF(F107&lt;=300,18.5,""))))))</f>
        <v>15</v>
      </c>
      <c r="P107" s="66" t="str">
        <f aca="false">IF(NOT(AND(N107="",O107="")),"",+IF(F107&lt;=400,20,IF(F107&lt;=450,21.5,IF(F107&lt;=500,23,24))))</f>
        <v/>
      </c>
      <c r="Q107" s="66" t="n">
        <f aca="false">SUM(N107:P107)</f>
        <v>15</v>
      </c>
      <c r="R107" s="66" t="n">
        <f aca="false">(+ROUND(H107/Q107,0)+1)*3</f>
        <v>9</v>
      </c>
      <c r="S107" s="66" t="n">
        <f aca="false">+(ROUND(L107/20,0)+1)*3</f>
        <v>21</v>
      </c>
      <c r="T107" s="90" t="n">
        <f aca="false">SUM(R107:S107)</f>
        <v>30</v>
      </c>
    </row>
    <row r="108" customFormat="false" ht="15.95" hidden="false" customHeight="true" outlineLevel="0" collapsed="false">
      <c r="A108" s="86" t="n">
        <f aca="false">'810EJE '!A108</f>
        <v>107</v>
      </c>
      <c r="B108" s="86" t="str">
        <f aca="false">'810EJE '!B108</f>
        <v>I</v>
      </c>
      <c r="C108" s="86" t="str">
        <f aca="false">'810EJE '!C108</f>
        <v>11</v>
      </c>
      <c r="D108" s="86" t="n">
        <f aca="false">'810EJE '!D108</f>
        <v>0</v>
      </c>
      <c r="E108" s="86" t="n">
        <f aca="false">'810EJE '!E108</f>
        <v>0</v>
      </c>
      <c r="F108" s="86" t="n">
        <f aca="false">'810EJE '!F108</f>
        <v>150</v>
      </c>
      <c r="G108" s="88" t="n">
        <f aca="false">'810EJE '!G108</f>
        <v>15.336</v>
      </c>
      <c r="H108" s="88" t="n">
        <f aca="false">'810EJE '!H108</f>
        <v>30.565</v>
      </c>
      <c r="I108" s="89" t="n">
        <f aca="false">'810EJE '!I108</f>
        <v>11881.422</v>
      </c>
      <c r="J108" s="89" t="n">
        <f aca="false">'810EJE '!J108</f>
        <v>11896.758</v>
      </c>
      <c r="K108" s="89" t="n">
        <f aca="false">'810EJE '!K108</f>
        <v>11911.987</v>
      </c>
      <c r="L108" s="66" t="n">
        <f aca="false">+I109-K108</f>
        <v>42.7040000000015</v>
      </c>
      <c r="M108" s="66" t="str">
        <f aca="false">IF(L108&lt;96,"A",IF(L108&lt;192,"B","C"))</f>
        <v>A</v>
      </c>
      <c r="N108" s="66" t="str">
        <f aca="false">+IF(F108&lt;=30,4,IF(F108&lt;=40,5,IF(F108&lt;=50,6,IF(F108&lt;=60,7,IF(F108&lt;=70,8,IF(F108&lt;=80,9,""))))))</f>
        <v/>
      </c>
      <c r="O108" s="66" t="n">
        <f aca="false">+IF(NOT(N108=""),"",IF(F108&lt;=100,10,IF(F108&lt;=150,12.5,IF(F108&lt;=200,15,IF(F108&lt;=250,17,IF(F108&lt;=300,18.5,""))))))</f>
        <v>12.5</v>
      </c>
      <c r="P108" s="66" t="str">
        <f aca="false">IF(NOT(AND(N108="",O108="")),"",+IF(F108&lt;=400,20,IF(F108&lt;=450,21.5,IF(F108&lt;=500,23,24))))</f>
        <v/>
      </c>
      <c r="Q108" s="66" t="n">
        <f aca="false">SUM(N108:P108)</f>
        <v>12.5</v>
      </c>
      <c r="R108" s="66" t="n">
        <f aca="false">(+ROUND(H108/Q108,0)+1)*3</f>
        <v>9</v>
      </c>
      <c r="S108" s="66" t="n">
        <f aca="false">+(ROUND(L108/20,0)+1)*3</f>
        <v>9</v>
      </c>
      <c r="T108" s="90" t="n">
        <f aca="false">SUM(R108:S108)</f>
        <v>18</v>
      </c>
    </row>
    <row r="109" customFormat="false" ht="15.95" hidden="false" customHeight="true" outlineLevel="0" collapsed="false">
      <c r="A109" s="86" t="n">
        <f aca="false">'810EJE '!A109</f>
        <v>108</v>
      </c>
      <c r="B109" s="86" t="str">
        <f aca="false">'810EJE '!B109</f>
        <v>I</v>
      </c>
      <c r="C109" s="86" t="str">
        <f aca="false">'810EJE '!C109</f>
        <v>21</v>
      </c>
      <c r="D109" s="86" t="n">
        <f aca="false">'810EJE '!D109</f>
        <v>0</v>
      </c>
      <c r="E109" s="86" t="n">
        <f aca="false">'810EJE '!E109</f>
        <v>0</v>
      </c>
      <c r="F109" s="86" t="n">
        <f aca="false">'810EJE '!F109</f>
        <v>60</v>
      </c>
      <c r="G109" s="88" t="n">
        <f aca="false">'810EJE '!G109</f>
        <v>11.397</v>
      </c>
      <c r="H109" s="88" t="n">
        <f aca="false">'810EJE '!H109</f>
        <v>22.526</v>
      </c>
      <c r="I109" s="89" t="n">
        <f aca="false">'810EJE '!I109</f>
        <v>11954.691</v>
      </c>
      <c r="J109" s="89" t="n">
        <f aca="false">'810EJE '!J109</f>
        <v>11966.088</v>
      </c>
      <c r="K109" s="89" t="n">
        <f aca="false">'810EJE '!K109</f>
        <v>11977.217</v>
      </c>
      <c r="L109" s="66" t="n">
        <f aca="false">+I110-K109</f>
        <v>24.2979999999989</v>
      </c>
      <c r="M109" s="66" t="str">
        <f aca="false">IF(L109&lt;96,"A",IF(L109&lt;192,"B","C"))</f>
        <v>A</v>
      </c>
      <c r="N109" s="66" t="n">
        <f aca="false">+IF(F109&lt;=30,4,IF(F109&lt;=40,5,IF(F109&lt;=50,6,IF(F109&lt;=60,7,IF(F109&lt;=70,8,IF(F109&lt;=80,9,""))))))</f>
        <v>7</v>
      </c>
      <c r="O109" s="66" t="str">
        <f aca="false">+IF(NOT(N109=""),"",IF(F109&lt;=100,10,IF(F109&lt;=150,12.5,IF(F109&lt;=200,15,IF(F109&lt;=250,17,IF(F109&lt;=300,18.5,""))))))</f>
        <v/>
      </c>
      <c r="P109" s="66" t="str">
        <f aca="false">IF(NOT(AND(N109="",O109="")),"",+IF(F109&lt;=400,20,IF(F109&lt;=450,21.5,IF(F109&lt;=500,23,24))))</f>
        <v/>
      </c>
      <c r="Q109" s="66" t="n">
        <f aca="false">SUM(N109:P109)</f>
        <v>7</v>
      </c>
      <c r="R109" s="66" t="n">
        <f aca="false">(+ROUND(H109/Q109,0)+1)*3</f>
        <v>12</v>
      </c>
      <c r="S109" s="66" t="n">
        <f aca="false">+(ROUND(L109/20,0)+1)*3</f>
        <v>6</v>
      </c>
      <c r="T109" s="90" t="n">
        <f aca="false">SUM(R109:S109)</f>
        <v>18</v>
      </c>
    </row>
    <row r="110" customFormat="false" ht="15.95" hidden="false" customHeight="true" outlineLevel="0" collapsed="false">
      <c r="A110" s="86" t="n">
        <f aca="false">'810EJE '!A110</f>
        <v>109</v>
      </c>
      <c r="B110" s="86" t="str">
        <f aca="false">'810EJE '!B110</f>
        <v>D</v>
      </c>
      <c r="C110" s="86" t="str">
        <f aca="false">'810EJE '!C110</f>
        <v>69</v>
      </c>
      <c r="D110" s="86" t="n">
        <f aca="false">'810EJE '!D110</f>
        <v>0</v>
      </c>
      <c r="E110" s="86" t="n">
        <f aca="false">'810EJE '!E110</f>
        <v>0</v>
      </c>
      <c r="F110" s="86" t="n">
        <f aca="false">'810EJE '!F110</f>
        <v>32</v>
      </c>
      <c r="G110" s="88" t="n">
        <f aca="false">'810EJE '!G110</f>
        <v>22.282</v>
      </c>
      <c r="H110" s="88" t="n">
        <f aca="false">'810EJE '!H110</f>
        <v>38.928</v>
      </c>
      <c r="I110" s="89" t="n">
        <f aca="false">'810EJE '!I110</f>
        <v>12001.515</v>
      </c>
      <c r="J110" s="89" t="n">
        <f aca="false">'810EJE '!J110</f>
        <v>12023.797</v>
      </c>
      <c r="K110" s="89" t="n">
        <f aca="false">'810EJE '!K110</f>
        <v>12040.443</v>
      </c>
      <c r="L110" s="66" t="n">
        <f aca="false">+I111-K110</f>
        <v>26.844000000001</v>
      </c>
      <c r="M110" s="66" t="str">
        <f aca="false">IF(L110&lt;96,"A",IF(L110&lt;192,"B","C"))</f>
        <v>A</v>
      </c>
      <c r="N110" s="66" t="n">
        <f aca="false">+IF(F110&lt;=30,4,IF(F110&lt;=40,5,IF(F110&lt;=50,6,IF(F110&lt;=60,7,IF(F110&lt;=70,8,IF(F110&lt;=80,9,""))))))</f>
        <v>5</v>
      </c>
      <c r="O110" s="66" t="str">
        <f aca="false">+IF(NOT(N110=""),"",IF(F110&lt;=100,10,IF(F110&lt;=150,12.5,IF(F110&lt;=200,15,IF(F110&lt;=250,17,IF(F110&lt;=300,18.5,""))))))</f>
        <v/>
      </c>
      <c r="P110" s="66" t="str">
        <f aca="false">IF(NOT(AND(N110="",O110="")),"",+IF(F110&lt;=400,20,IF(F110&lt;=450,21.5,IF(F110&lt;=500,23,24))))</f>
        <v/>
      </c>
      <c r="Q110" s="66" t="n">
        <f aca="false">SUM(N110:P110)</f>
        <v>5</v>
      </c>
      <c r="R110" s="66" t="n">
        <f aca="false">(+ROUND(H110/Q110,0)+1)*3</f>
        <v>27</v>
      </c>
      <c r="S110" s="66" t="n">
        <f aca="false">+(ROUND(L110/20,0)+1)*3</f>
        <v>6</v>
      </c>
      <c r="T110" s="90" t="n">
        <f aca="false">SUM(R110:S110)</f>
        <v>33</v>
      </c>
    </row>
    <row r="111" customFormat="false" ht="15.95" hidden="false" customHeight="true" outlineLevel="0" collapsed="false">
      <c r="A111" s="86" t="n">
        <f aca="false">'810EJE '!A111</f>
        <v>110</v>
      </c>
      <c r="B111" s="86" t="str">
        <f aca="false">'810EJE '!B111</f>
        <v>I</v>
      </c>
      <c r="C111" s="86" t="str">
        <f aca="false">'810EJE '!C111</f>
        <v>130</v>
      </c>
      <c r="D111" s="86" t="n">
        <f aca="false">'810EJE '!D111</f>
        <v>0</v>
      </c>
      <c r="E111" s="86" t="n">
        <f aca="false">'810EJE '!E111</f>
        <v>0</v>
      </c>
      <c r="F111" s="86" t="n">
        <f aca="false">'810EJE '!F111</f>
        <v>20</v>
      </c>
      <c r="G111" s="88" t="n">
        <f aca="false">'810EJE '!G111</f>
        <v>42.915</v>
      </c>
      <c r="H111" s="88" t="n">
        <f aca="false">'810EJE '!H111</f>
        <v>45.387</v>
      </c>
      <c r="I111" s="89" t="n">
        <f aca="false">'810EJE '!I111</f>
        <v>12067.287</v>
      </c>
      <c r="J111" s="89" t="n">
        <f aca="false">'810EJE '!J111</f>
        <v>12110.202</v>
      </c>
      <c r="K111" s="89" t="n">
        <f aca="false">'810EJE '!K111</f>
        <v>12112.675</v>
      </c>
      <c r="L111" s="66" t="n">
        <f aca="false">+I112-K111</f>
        <v>32.3370000000014</v>
      </c>
      <c r="M111" s="66" t="str">
        <f aca="false">IF(L111&lt;96,"A",IF(L111&lt;192,"B","C"))</f>
        <v>A</v>
      </c>
      <c r="N111" s="66" t="n">
        <f aca="false">+IF(F111&lt;=30,4,IF(F111&lt;=40,5,IF(F111&lt;=50,6,IF(F111&lt;=60,7,IF(F111&lt;=70,8,IF(F111&lt;=80,9,""))))))</f>
        <v>4</v>
      </c>
      <c r="O111" s="66" t="str">
        <f aca="false">+IF(NOT(N111=""),"",IF(F111&lt;=100,10,IF(F111&lt;=150,12.5,IF(F111&lt;=200,15,IF(F111&lt;=250,17,IF(F111&lt;=300,18.5,""))))))</f>
        <v/>
      </c>
      <c r="P111" s="66" t="str">
        <f aca="false">IF(NOT(AND(N111="",O111="")),"",+IF(F111&lt;=400,20,IF(F111&lt;=450,21.5,IF(F111&lt;=500,23,24))))</f>
        <v/>
      </c>
      <c r="Q111" s="66" t="n">
        <f aca="false">SUM(N111:P111)</f>
        <v>4</v>
      </c>
      <c r="R111" s="66" t="n">
        <f aca="false">(+ROUND(H111/Q111,0)+1)*3</f>
        <v>36</v>
      </c>
      <c r="S111" s="66" t="n">
        <f aca="false">+(ROUND(L111/20,0)+1)*3</f>
        <v>9</v>
      </c>
      <c r="T111" s="90" t="n">
        <f aca="false">SUM(R111:S111)</f>
        <v>45</v>
      </c>
    </row>
    <row r="112" customFormat="false" ht="15.95" hidden="false" customHeight="true" outlineLevel="0" collapsed="false">
      <c r="A112" s="86" t="n">
        <f aca="false">'810EJE '!A112</f>
        <v>111</v>
      </c>
      <c r="B112" s="86" t="str">
        <f aca="false">'810EJE '!B112</f>
        <v>D</v>
      </c>
      <c r="C112" s="86" t="str">
        <f aca="false">'810EJE '!C112</f>
        <v>56</v>
      </c>
      <c r="D112" s="86" t="n">
        <f aca="false">'810EJE '!D112</f>
        <v>0</v>
      </c>
      <c r="E112" s="86" t="n">
        <f aca="false">'810EJE '!E112</f>
        <v>0</v>
      </c>
      <c r="F112" s="86" t="n">
        <f aca="false">'810EJE '!F112</f>
        <v>26</v>
      </c>
      <c r="G112" s="88" t="n">
        <f aca="false">'810EJE '!G112</f>
        <v>14.005</v>
      </c>
      <c r="H112" s="88" t="n">
        <f aca="false">'810EJE '!H112</f>
        <v>25.693</v>
      </c>
      <c r="I112" s="89" t="n">
        <f aca="false">'810EJE '!I112</f>
        <v>12145.012</v>
      </c>
      <c r="J112" s="89" t="n">
        <f aca="false">'810EJE '!J112</f>
        <v>12159.017</v>
      </c>
      <c r="K112" s="89" t="n">
        <f aca="false">'810EJE '!K112</f>
        <v>12170.705</v>
      </c>
      <c r="L112" s="66" t="n">
        <f aca="false">+I113-K112</f>
        <v>117.620999999999</v>
      </c>
      <c r="M112" s="66" t="str">
        <f aca="false">IF(L112&lt;96,"A",IF(L112&lt;192,"B","C"))</f>
        <v>B</v>
      </c>
      <c r="N112" s="66" t="n">
        <f aca="false">+IF(F112&lt;=30,4,IF(F112&lt;=40,5,IF(F112&lt;=50,6,IF(F112&lt;=60,7,IF(F112&lt;=70,8,IF(F112&lt;=80,9,""))))))</f>
        <v>4</v>
      </c>
      <c r="O112" s="66" t="str">
        <f aca="false">+IF(NOT(N112=""),"",IF(F112&lt;=100,10,IF(F112&lt;=150,12.5,IF(F112&lt;=200,15,IF(F112&lt;=250,17,IF(F112&lt;=300,18.5,""))))))</f>
        <v/>
      </c>
      <c r="P112" s="66" t="str">
        <f aca="false">IF(NOT(AND(N112="",O112="")),"",+IF(F112&lt;=400,20,IF(F112&lt;=450,21.5,IF(F112&lt;=500,23,24))))</f>
        <v/>
      </c>
      <c r="Q112" s="66" t="n">
        <f aca="false">SUM(N112:P112)</f>
        <v>4</v>
      </c>
      <c r="R112" s="66" t="n">
        <f aca="false">(+ROUND(H112/Q112,0)+1)*3</f>
        <v>21</v>
      </c>
      <c r="S112" s="66" t="n">
        <f aca="false">+(ROUND(L112/20,0)+1)*3</f>
        <v>21</v>
      </c>
      <c r="T112" s="90" t="n">
        <f aca="false">SUM(R112:S112)</f>
        <v>42</v>
      </c>
    </row>
    <row r="113" customFormat="false" ht="15.95" hidden="false" customHeight="true" outlineLevel="0" collapsed="false">
      <c r="A113" s="86" t="n">
        <f aca="false">'810EJE '!A113</f>
        <v>112</v>
      </c>
      <c r="B113" s="86" t="str">
        <f aca="false">'810EJE '!B113</f>
        <v>D</v>
      </c>
      <c r="C113" s="86" t="str">
        <f aca="false">'810EJE '!C113</f>
        <v>5</v>
      </c>
      <c r="D113" s="86" t="n">
        <f aca="false">'810EJE '!D113</f>
        <v>0</v>
      </c>
      <c r="E113" s="86" t="n">
        <f aca="false">'810EJE '!E113</f>
        <v>0</v>
      </c>
      <c r="F113" s="86" t="n">
        <f aca="false">'810EJE '!F113</f>
        <v>350</v>
      </c>
      <c r="G113" s="88" t="n">
        <f aca="false">'810EJE '!G113</f>
        <v>17.968</v>
      </c>
      <c r="H113" s="88" t="n">
        <f aca="false">'810EJE '!H113</f>
        <v>35.905</v>
      </c>
      <c r="I113" s="89" t="n">
        <f aca="false">'810EJE '!I113</f>
        <v>12288.326</v>
      </c>
      <c r="J113" s="89" t="n">
        <f aca="false">'810EJE '!J113</f>
        <v>12306.294</v>
      </c>
      <c r="K113" s="89" t="n">
        <f aca="false">'810EJE '!K113</f>
        <v>12324.231</v>
      </c>
      <c r="L113" s="66" t="n">
        <f aca="false">+I114-K113</f>
        <v>80.134</v>
      </c>
      <c r="M113" s="66" t="str">
        <f aca="false">IF(L113&lt;96,"A",IF(L113&lt;192,"B","C"))</f>
        <v>A</v>
      </c>
      <c r="N113" s="66" t="str">
        <f aca="false">+IF(F113&lt;=30,4,IF(F113&lt;=40,5,IF(F113&lt;=50,6,IF(F113&lt;=60,7,IF(F113&lt;=70,8,IF(F113&lt;=80,9,""))))))</f>
        <v/>
      </c>
      <c r="O113" s="66" t="str">
        <f aca="false">+IF(NOT(N113=""),"",IF(F113&lt;=100,10,IF(F113&lt;=150,12.5,IF(F113&lt;=200,15,IF(F113&lt;=250,17,IF(F113&lt;=300,18.5,""))))))</f>
        <v/>
      </c>
      <c r="P113" s="66" t="n">
        <f aca="false">IF(NOT(AND(N113="",O113="")),"",+IF(F113&lt;=400,20,IF(F113&lt;=450,21.5,IF(F113&lt;=500,23,24))))</f>
        <v>20</v>
      </c>
      <c r="Q113" s="66" t="n">
        <f aca="false">SUM(N113:P113)</f>
        <v>20</v>
      </c>
      <c r="R113" s="66" t="n">
        <f aca="false">(+ROUND(H113/Q113,0)+1)*3</f>
        <v>9</v>
      </c>
      <c r="S113" s="66" t="n">
        <f aca="false">+(ROUND(L113/20,0)+1)*3</f>
        <v>15</v>
      </c>
      <c r="T113" s="90" t="n">
        <f aca="false">SUM(R113:S113)</f>
        <v>24</v>
      </c>
    </row>
    <row r="114" customFormat="false" ht="15.95" hidden="false" customHeight="true" outlineLevel="0" collapsed="false">
      <c r="A114" s="86" t="n">
        <f aca="false">'810EJE '!A114</f>
        <v>113</v>
      </c>
      <c r="B114" s="86" t="str">
        <f aca="false">'810EJE '!B114</f>
        <v>D</v>
      </c>
      <c r="C114" s="86" t="str">
        <f aca="false">'810EJE '!C114</f>
        <v>17</v>
      </c>
      <c r="D114" s="86" t="n">
        <f aca="false">'810EJE '!D114</f>
        <v>0</v>
      </c>
      <c r="E114" s="86" t="n">
        <f aca="false">'810EJE '!E114</f>
        <v>0</v>
      </c>
      <c r="F114" s="86" t="n">
        <f aca="false">'810EJE '!F114</f>
        <v>130</v>
      </c>
      <c r="G114" s="88" t="n">
        <f aca="false">'810EJE '!G114</f>
        <v>20.135</v>
      </c>
      <c r="H114" s="88" t="n">
        <f aca="false">'810EJE '!H114</f>
        <v>39.952</v>
      </c>
      <c r="I114" s="89" t="n">
        <f aca="false">'810EJE '!I114</f>
        <v>12404.365</v>
      </c>
      <c r="J114" s="89" t="n">
        <f aca="false">'810EJE '!J114</f>
        <v>12424.5</v>
      </c>
      <c r="K114" s="89" t="n">
        <f aca="false">'810EJE '!K114</f>
        <v>12444.317</v>
      </c>
      <c r="L114" s="66" t="n">
        <f aca="false">+I115-K114</f>
        <v>118.566000000001</v>
      </c>
      <c r="M114" s="66" t="str">
        <f aca="false">IF(L114&lt;96,"A",IF(L114&lt;192,"B","C"))</f>
        <v>B</v>
      </c>
      <c r="N114" s="66" t="str">
        <f aca="false">+IF(F114&lt;=30,4,IF(F114&lt;=40,5,IF(F114&lt;=50,6,IF(F114&lt;=60,7,IF(F114&lt;=70,8,IF(F114&lt;=80,9,""))))))</f>
        <v/>
      </c>
      <c r="O114" s="66" t="n">
        <f aca="false">+IF(NOT(N114=""),"",IF(F114&lt;=100,10,IF(F114&lt;=150,12.5,IF(F114&lt;=200,15,IF(F114&lt;=250,17,IF(F114&lt;=300,18.5,""))))))</f>
        <v>12.5</v>
      </c>
      <c r="P114" s="66" t="str">
        <f aca="false">IF(NOT(AND(N114="",O114="")),"",+IF(F114&lt;=400,20,IF(F114&lt;=450,21.5,IF(F114&lt;=500,23,24))))</f>
        <v/>
      </c>
      <c r="Q114" s="66" t="n">
        <f aca="false">SUM(N114:P114)</f>
        <v>12.5</v>
      </c>
      <c r="R114" s="66" t="n">
        <f aca="false">(+ROUND(H114/Q114,0)+1)*3</f>
        <v>12</v>
      </c>
      <c r="S114" s="66" t="n">
        <f aca="false">+(ROUND(L114/20,0)+1)*3</f>
        <v>21</v>
      </c>
      <c r="T114" s="90" t="n">
        <f aca="false">SUM(R114:S114)</f>
        <v>33</v>
      </c>
    </row>
    <row r="115" customFormat="false" ht="15.95" hidden="false" customHeight="true" outlineLevel="0" collapsed="false">
      <c r="A115" s="86" t="n">
        <f aca="false">'810EJE '!A115</f>
        <v>114</v>
      </c>
      <c r="B115" s="86" t="str">
        <f aca="false">'810EJE '!B115</f>
        <v>D</v>
      </c>
      <c r="C115" s="86" t="str">
        <f aca="false">'810EJE '!C115</f>
        <v>12</v>
      </c>
      <c r="D115" s="86" t="n">
        <f aca="false">'810EJE '!D115</f>
        <v>0</v>
      </c>
      <c r="E115" s="86" t="n">
        <f aca="false">'810EJE '!E115</f>
        <v>0</v>
      </c>
      <c r="F115" s="86" t="n">
        <f aca="false">'810EJE '!F115</f>
        <v>130</v>
      </c>
      <c r="G115" s="88" t="n">
        <f aca="false">'810EJE '!G115</f>
        <v>13.664</v>
      </c>
      <c r="H115" s="88" t="n">
        <f aca="false">'810EJE '!H115</f>
        <v>27.227</v>
      </c>
      <c r="I115" s="89" t="n">
        <f aca="false">'810EJE '!I115</f>
        <v>12562.883</v>
      </c>
      <c r="J115" s="89" t="n">
        <f aca="false">'810EJE '!J115</f>
        <v>12576.547</v>
      </c>
      <c r="K115" s="89" t="n">
        <f aca="false">'810EJE '!K115</f>
        <v>12590.111</v>
      </c>
      <c r="L115" s="66" t="n">
        <f aca="false">+I116-K115</f>
        <v>77.8939999999984</v>
      </c>
      <c r="M115" s="66" t="str">
        <f aca="false">IF(L115&lt;96,"A",IF(L115&lt;192,"B","C"))</f>
        <v>A</v>
      </c>
      <c r="N115" s="66" t="str">
        <f aca="false">+IF(F115&lt;=30,4,IF(F115&lt;=40,5,IF(F115&lt;=50,6,IF(F115&lt;=60,7,IF(F115&lt;=70,8,IF(F115&lt;=80,9,""))))))</f>
        <v/>
      </c>
      <c r="O115" s="66" t="n">
        <f aca="false">+IF(NOT(N115=""),"",IF(F115&lt;=100,10,IF(F115&lt;=150,12.5,IF(F115&lt;=200,15,IF(F115&lt;=250,17,IF(F115&lt;=300,18.5,""))))))</f>
        <v>12.5</v>
      </c>
      <c r="P115" s="66" t="str">
        <f aca="false">IF(NOT(AND(N115="",O115="")),"",+IF(F115&lt;=400,20,IF(F115&lt;=450,21.5,IF(F115&lt;=500,23,24))))</f>
        <v/>
      </c>
      <c r="Q115" s="66" t="n">
        <f aca="false">SUM(N115:P115)</f>
        <v>12.5</v>
      </c>
      <c r="R115" s="66" t="n">
        <f aca="false">(+ROUND(H115/Q115,0)+1)*3</f>
        <v>9</v>
      </c>
      <c r="S115" s="66" t="n">
        <f aca="false">+(ROUND(L115/20,0)+1)*3</f>
        <v>15</v>
      </c>
      <c r="T115" s="90" t="n">
        <f aca="false">SUM(R115:S115)</f>
        <v>24</v>
      </c>
    </row>
    <row r="116" customFormat="false" ht="15.95" hidden="false" customHeight="true" outlineLevel="0" collapsed="false">
      <c r="A116" s="86" t="n">
        <f aca="false">'810EJE '!A116</f>
        <v>115</v>
      </c>
      <c r="B116" s="86" t="str">
        <f aca="false">'810EJE '!B116</f>
        <v>I</v>
      </c>
      <c r="C116" s="86" t="str">
        <f aca="false">'810EJE '!C116</f>
        <v>10</v>
      </c>
      <c r="D116" s="86" t="n">
        <f aca="false">'810EJE '!D116</f>
        <v>0</v>
      </c>
      <c r="E116" s="86" t="n">
        <f aca="false">'810EJE '!E116</f>
        <v>0</v>
      </c>
      <c r="F116" s="86" t="n">
        <f aca="false">'810EJE '!F116</f>
        <v>180</v>
      </c>
      <c r="G116" s="88" t="n">
        <f aca="false">'810EJE '!G116</f>
        <v>17.288</v>
      </c>
      <c r="H116" s="88" t="n">
        <f aca="false">'810EJE '!H116</f>
        <v>34.47</v>
      </c>
      <c r="I116" s="89" t="n">
        <f aca="false">'810EJE '!I116</f>
        <v>12668.005</v>
      </c>
      <c r="J116" s="89" t="n">
        <f aca="false">'810EJE '!J116</f>
        <v>12685.293</v>
      </c>
      <c r="K116" s="89" t="n">
        <f aca="false">'810EJE '!K116</f>
        <v>12702.475</v>
      </c>
      <c r="L116" s="66" t="n">
        <f aca="false">+I117-K116</f>
        <v>38.152</v>
      </c>
      <c r="M116" s="66" t="str">
        <f aca="false">IF(L116&lt;96,"A",IF(L116&lt;192,"B","C"))</f>
        <v>A</v>
      </c>
      <c r="N116" s="66" t="str">
        <f aca="false">+IF(F116&lt;=30,4,IF(F116&lt;=40,5,IF(F116&lt;=50,6,IF(F116&lt;=60,7,IF(F116&lt;=70,8,IF(F116&lt;=80,9,""))))))</f>
        <v/>
      </c>
      <c r="O116" s="66" t="n">
        <f aca="false">+IF(NOT(N116=""),"",IF(F116&lt;=100,10,IF(F116&lt;=150,12.5,IF(F116&lt;=200,15,IF(F116&lt;=250,17,IF(F116&lt;=300,18.5,""))))))</f>
        <v>15</v>
      </c>
      <c r="P116" s="66" t="str">
        <f aca="false">IF(NOT(AND(N116="",O116="")),"",+IF(F116&lt;=400,20,IF(F116&lt;=450,21.5,IF(F116&lt;=500,23,24))))</f>
        <v/>
      </c>
      <c r="Q116" s="66" t="n">
        <f aca="false">SUM(N116:P116)</f>
        <v>15</v>
      </c>
      <c r="R116" s="66" t="n">
        <f aca="false">(+ROUND(H116/Q116,0)+1)*3</f>
        <v>9</v>
      </c>
      <c r="S116" s="66" t="n">
        <f aca="false">+(ROUND(L116/20,0)+1)*3</f>
        <v>9</v>
      </c>
      <c r="T116" s="90" t="n">
        <f aca="false">SUM(R116:S116)</f>
        <v>18</v>
      </c>
    </row>
    <row r="117" customFormat="false" ht="15.95" hidden="false" customHeight="true" outlineLevel="0" collapsed="false">
      <c r="A117" s="86" t="n">
        <f aca="false">'810EJE '!A117</f>
        <v>116</v>
      </c>
      <c r="B117" s="86" t="str">
        <f aca="false">'810EJE '!B117</f>
        <v>D</v>
      </c>
      <c r="C117" s="86" t="str">
        <f aca="false">'810EJE '!C117</f>
        <v>81</v>
      </c>
      <c r="D117" s="86" t="n">
        <f aca="false">'810EJE '!D117</f>
        <v>0</v>
      </c>
      <c r="E117" s="86" t="n">
        <f aca="false">'810EJE '!E117</f>
        <v>0</v>
      </c>
      <c r="F117" s="86" t="n">
        <f aca="false">'810EJE '!F117</f>
        <v>20</v>
      </c>
      <c r="G117" s="88" t="n">
        <f aca="false">'810EJE '!G117</f>
        <v>17.093</v>
      </c>
      <c r="H117" s="88" t="n">
        <f aca="false">'810EJE '!H117</f>
        <v>28.287</v>
      </c>
      <c r="I117" s="89" t="n">
        <f aca="false">'810EJE '!I117</f>
        <v>12740.627</v>
      </c>
      <c r="J117" s="89" t="n">
        <f aca="false">'810EJE '!J117</f>
        <v>12757.72</v>
      </c>
      <c r="K117" s="89" t="n">
        <f aca="false">'810EJE '!K117</f>
        <v>12768.914</v>
      </c>
      <c r="L117" s="66" t="n">
        <f aca="false">+I118-K117</f>
        <v>17.1389999999992</v>
      </c>
      <c r="M117" s="66" t="str">
        <f aca="false">IF(L117&lt;96,"A",IF(L117&lt;192,"B","C"))</f>
        <v>A</v>
      </c>
      <c r="N117" s="66" t="n">
        <f aca="false">+IF(F117&lt;=30,4,IF(F117&lt;=40,5,IF(F117&lt;=50,6,IF(F117&lt;=60,7,IF(F117&lt;=70,8,IF(F117&lt;=80,9,""))))))</f>
        <v>4</v>
      </c>
      <c r="O117" s="66" t="str">
        <f aca="false">+IF(NOT(N117=""),"",IF(F117&lt;=100,10,IF(F117&lt;=150,12.5,IF(F117&lt;=200,15,IF(F117&lt;=250,17,IF(F117&lt;=300,18.5,""))))))</f>
        <v/>
      </c>
      <c r="P117" s="66" t="str">
        <f aca="false">IF(NOT(AND(N117="",O117="")),"",+IF(F117&lt;=400,20,IF(F117&lt;=450,21.5,IF(F117&lt;=500,23,24))))</f>
        <v/>
      </c>
      <c r="Q117" s="66" t="n">
        <f aca="false">SUM(N117:P117)</f>
        <v>4</v>
      </c>
      <c r="R117" s="66" t="n">
        <f aca="false">(+ROUND(H117/Q117,0)+1)*3</f>
        <v>24</v>
      </c>
      <c r="S117" s="66" t="n">
        <f aca="false">+(ROUND(L117/20,0)+1)*3</f>
        <v>6</v>
      </c>
      <c r="T117" s="90" t="n">
        <f aca="false">SUM(R117:S117)</f>
        <v>30</v>
      </c>
    </row>
    <row r="118" customFormat="false" ht="15.95" hidden="false" customHeight="true" outlineLevel="0" collapsed="false">
      <c r="A118" s="86" t="n">
        <f aca="false">'810EJE '!A118</f>
        <v>117</v>
      </c>
      <c r="B118" s="86" t="str">
        <f aca="false">'810EJE '!B118</f>
        <v>I</v>
      </c>
      <c r="C118" s="86" t="str">
        <f aca="false">'810EJE '!C118</f>
        <v>132</v>
      </c>
      <c r="D118" s="86" t="n">
        <f aca="false">'810EJE '!D118</f>
        <v>0</v>
      </c>
      <c r="E118" s="86" t="n">
        <f aca="false">'810EJE '!E118</f>
        <v>0</v>
      </c>
      <c r="F118" s="86" t="n">
        <f aca="false">'810EJE '!F118</f>
        <v>15</v>
      </c>
      <c r="G118" s="88" t="n">
        <f aca="false">'810EJE '!G118</f>
        <v>34.173</v>
      </c>
      <c r="H118" s="88" t="n">
        <f aca="false">'810EJE '!H118</f>
        <v>34.715</v>
      </c>
      <c r="I118" s="89" t="n">
        <f aca="false">'810EJE '!I118</f>
        <v>12786.053</v>
      </c>
      <c r="J118" s="89" t="n">
        <f aca="false">'810EJE '!J118</f>
        <v>12820.226</v>
      </c>
      <c r="K118" s="89" t="n">
        <f aca="false">'810EJE '!K118</f>
        <v>12820.768</v>
      </c>
      <c r="L118" s="66" t="n">
        <f aca="false">+I119-K118</f>
        <v>38.3410000000004</v>
      </c>
      <c r="M118" s="66" t="str">
        <f aca="false">IF(L118&lt;96,"A",IF(L118&lt;192,"B","C"))</f>
        <v>A</v>
      </c>
      <c r="N118" s="66" t="n">
        <f aca="false">+IF(F118&lt;=30,4,IF(F118&lt;=40,5,IF(F118&lt;=50,6,IF(F118&lt;=60,7,IF(F118&lt;=70,8,IF(F118&lt;=80,9,""))))))</f>
        <v>4</v>
      </c>
      <c r="O118" s="66" t="str">
        <f aca="false">+IF(NOT(N118=""),"",IF(F118&lt;=100,10,IF(F118&lt;=150,12.5,IF(F118&lt;=200,15,IF(F118&lt;=250,17,IF(F118&lt;=300,18.5,""))))))</f>
        <v/>
      </c>
      <c r="P118" s="66" t="str">
        <f aca="false">IF(NOT(AND(N118="",O118="")),"",+IF(F118&lt;=400,20,IF(F118&lt;=450,21.5,IF(F118&lt;=500,23,24))))</f>
        <v/>
      </c>
      <c r="Q118" s="66" t="n">
        <f aca="false">SUM(N118:P118)</f>
        <v>4</v>
      </c>
      <c r="R118" s="66" t="n">
        <f aca="false">(+ROUND(H118/Q118,0)+1)*3</f>
        <v>30</v>
      </c>
      <c r="S118" s="66" t="n">
        <f aca="false">+(ROUND(L118/20,0)+1)*3</f>
        <v>9</v>
      </c>
      <c r="T118" s="90" t="n">
        <f aca="false">SUM(R118:S118)</f>
        <v>39</v>
      </c>
    </row>
    <row r="119" customFormat="false" ht="15.95" hidden="false" customHeight="true" outlineLevel="0" collapsed="false">
      <c r="A119" s="86" t="n">
        <f aca="false">'810EJE '!A119</f>
        <v>118</v>
      </c>
      <c r="B119" s="86" t="str">
        <f aca="false">'810EJE '!B119</f>
        <v>D</v>
      </c>
      <c r="C119" s="86" t="str">
        <f aca="false">'810EJE '!C119</f>
        <v>103</v>
      </c>
      <c r="D119" s="86" t="n">
        <f aca="false">'810EJE '!D119</f>
        <v>0</v>
      </c>
      <c r="E119" s="86" t="n">
        <f aca="false">'810EJE '!E119</f>
        <v>0</v>
      </c>
      <c r="F119" s="86" t="n">
        <f aca="false">'810EJE '!F119</f>
        <v>55</v>
      </c>
      <c r="G119" s="88" t="n">
        <f aca="false">'810EJE '!G119</f>
        <v>69.896</v>
      </c>
      <c r="H119" s="88" t="n">
        <f aca="false">'810EJE '!H119</f>
        <v>99.452</v>
      </c>
      <c r="I119" s="89" t="n">
        <f aca="false">'810EJE '!I119</f>
        <v>12859.109</v>
      </c>
      <c r="J119" s="89" t="n">
        <f aca="false">'810EJE '!J119</f>
        <v>12929.005</v>
      </c>
      <c r="K119" s="89" t="n">
        <f aca="false">'810EJE '!K119</f>
        <v>12958.561</v>
      </c>
      <c r="L119" s="66" t="n">
        <f aca="false">+I120-K119</f>
        <v>56.5390000000007</v>
      </c>
      <c r="M119" s="66" t="str">
        <f aca="false">IF(L119&lt;96,"A",IF(L119&lt;192,"B","C"))</f>
        <v>A</v>
      </c>
      <c r="N119" s="66" t="n">
        <f aca="false">+IF(F119&lt;=30,4,IF(F119&lt;=40,5,IF(F119&lt;=50,6,IF(F119&lt;=60,7,IF(F119&lt;=70,8,IF(F119&lt;=80,9,""))))))</f>
        <v>7</v>
      </c>
      <c r="O119" s="66" t="str">
        <f aca="false">+IF(NOT(N119=""),"",IF(F119&lt;=100,10,IF(F119&lt;=150,12.5,IF(F119&lt;=200,15,IF(F119&lt;=250,17,IF(F119&lt;=300,18.5,""))))))</f>
        <v/>
      </c>
      <c r="P119" s="66" t="str">
        <f aca="false">IF(NOT(AND(N119="",O119="")),"",+IF(F119&lt;=400,20,IF(F119&lt;=450,21.5,IF(F119&lt;=500,23,24))))</f>
        <v/>
      </c>
      <c r="Q119" s="66" t="n">
        <f aca="false">SUM(N119:P119)</f>
        <v>7</v>
      </c>
      <c r="R119" s="66" t="n">
        <f aca="false">(+ROUND(H119/Q119,0)+1)*3</f>
        <v>45</v>
      </c>
      <c r="S119" s="66" t="n">
        <f aca="false">+(ROUND(L119/20,0)+1)*3</f>
        <v>12</v>
      </c>
      <c r="T119" s="90" t="n">
        <f aca="false">SUM(R119:S119)</f>
        <v>57</v>
      </c>
    </row>
    <row r="120" customFormat="false" ht="15.95" hidden="false" customHeight="true" outlineLevel="0" collapsed="false">
      <c r="A120" s="86" t="n">
        <f aca="false">'810EJE '!A120</f>
        <v>119</v>
      </c>
      <c r="B120" s="86" t="str">
        <f aca="false">'810EJE '!B120</f>
        <v>D</v>
      </c>
      <c r="C120" s="86" t="str">
        <f aca="false">'810EJE '!C120</f>
        <v>5</v>
      </c>
      <c r="D120" s="86" t="n">
        <f aca="false">'810EJE '!D120</f>
        <v>0</v>
      </c>
      <c r="E120" s="86" t="n">
        <f aca="false">'810EJE '!E120</f>
        <v>0</v>
      </c>
      <c r="F120" s="86" t="n">
        <f aca="false">'810EJE '!F120</f>
        <v>500</v>
      </c>
      <c r="G120" s="88" t="n">
        <f aca="false">'810EJE '!G120</f>
        <v>22.013</v>
      </c>
      <c r="H120" s="88" t="n">
        <f aca="false">'810EJE '!H120</f>
        <v>43.997</v>
      </c>
      <c r="I120" s="89" t="n">
        <f aca="false">'810EJE '!I120</f>
        <v>13015.1</v>
      </c>
      <c r="J120" s="89" t="n">
        <f aca="false">'810EJE '!J120</f>
        <v>13037.113</v>
      </c>
      <c r="K120" s="89" t="n">
        <f aca="false">'810EJE '!K120</f>
        <v>13059.097</v>
      </c>
      <c r="L120" s="66" t="n">
        <f aca="false">+I121-K120</f>
        <v>41.9590000000007</v>
      </c>
      <c r="M120" s="66" t="str">
        <f aca="false">IF(L120&lt;96,"A",IF(L120&lt;192,"B","C"))</f>
        <v>A</v>
      </c>
      <c r="N120" s="66" t="str">
        <f aca="false">+IF(F120&lt;=30,4,IF(F120&lt;=40,5,IF(F120&lt;=50,6,IF(F120&lt;=60,7,IF(F120&lt;=70,8,IF(F120&lt;=80,9,""))))))</f>
        <v/>
      </c>
      <c r="O120" s="66" t="str">
        <f aca="false">+IF(NOT(N120=""),"",IF(F120&lt;=100,10,IF(F120&lt;=150,12.5,IF(F120&lt;=200,15,IF(F120&lt;=250,17,IF(F120&lt;=300,18.5,""))))))</f>
        <v/>
      </c>
      <c r="P120" s="66" t="n">
        <f aca="false">IF(NOT(AND(N120="",O120="")),"",+IF(F120&lt;=400,20,IF(F120&lt;=450,21.5,IF(F120&lt;=500,23,24))))</f>
        <v>23</v>
      </c>
      <c r="Q120" s="66" t="n">
        <f aca="false">SUM(N120:P120)</f>
        <v>23</v>
      </c>
      <c r="R120" s="66" t="n">
        <f aca="false">(+ROUND(H120/Q120,0)+1)*3</f>
        <v>9</v>
      </c>
      <c r="S120" s="66" t="n">
        <f aca="false">+(ROUND(L120/20,0)+1)*3</f>
        <v>9</v>
      </c>
      <c r="T120" s="90" t="n">
        <f aca="false">SUM(R120:S120)</f>
        <v>18</v>
      </c>
    </row>
    <row r="121" customFormat="false" ht="15.95" hidden="false" customHeight="true" outlineLevel="0" collapsed="false">
      <c r="A121" s="86" t="n">
        <f aca="false">'810EJE '!A121</f>
        <v>120</v>
      </c>
      <c r="B121" s="86" t="str">
        <f aca="false">'810EJE '!B121</f>
        <v>I</v>
      </c>
      <c r="C121" s="86" t="str">
        <f aca="false">'810EJE '!C121</f>
        <v>82</v>
      </c>
      <c r="D121" s="86" t="n">
        <f aca="false">'810EJE '!D121</f>
        <v>0</v>
      </c>
      <c r="E121" s="86" t="n">
        <f aca="false">'810EJE '!E121</f>
        <v>0</v>
      </c>
      <c r="F121" s="86" t="n">
        <f aca="false">'810EJE '!F121</f>
        <v>90.3</v>
      </c>
      <c r="G121" s="88" t="n">
        <f aca="false">'810EJE '!G121</f>
        <v>78.581</v>
      </c>
      <c r="H121" s="88" t="n">
        <f aca="false">'810EJE '!H121</f>
        <v>129.331</v>
      </c>
      <c r="I121" s="89" t="n">
        <f aca="false">'810EJE '!I121</f>
        <v>13101.056</v>
      </c>
      <c r="J121" s="89" t="n">
        <f aca="false">'810EJE '!J121</f>
        <v>13179.637</v>
      </c>
      <c r="K121" s="89" t="n">
        <f aca="false">'810EJE '!K121</f>
        <v>13230.387</v>
      </c>
      <c r="L121" s="66" t="n">
        <f aca="false">+I123-K121</f>
        <v>25.6889999999985</v>
      </c>
      <c r="M121" s="66" t="str">
        <f aca="false">IF(L121&lt;96,"A",IF(L121&lt;192,"B","C"))</f>
        <v>A</v>
      </c>
      <c r="N121" s="66" t="str">
        <f aca="false">+IF(F121&lt;=30,4,IF(F121&lt;=40,5,IF(F121&lt;=50,6,IF(F121&lt;=60,7,IF(F121&lt;=70,8,IF(F121&lt;=80,9,""))))))</f>
        <v/>
      </c>
      <c r="O121" s="66" t="n">
        <f aca="false">+IF(NOT(N121=""),"",IF(F121&lt;=100,10,IF(F121&lt;=150,12.5,IF(F121&lt;=200,15,IF(F121&lt;=250,17,IF(F121&lt;=300,18.5,""))))))</f>
        <v>10</v>
      </c>
      <c r="P121" s="66" t="str">
        <f aca="false">IF(NOT(AND(N121="",O121="")),"",+IF(F121&lt;=400,20,IF(F121&lt;=450,21.5,IF(F121&lt;=500,23,24))))</f>
        <v/>
      </c>
      <c r="Q121" s="66" t="n">
        <f aca="false">SUM(N121:P121)</f>
        <v>10</v>
      </c>
      <c r="R121" s="66" t="n">
        <f aca="false">(+ROUND(H121/Q121,0)+1)*3</f>
        <v>42</v>
      </c>
      <c r="S121" s="66" t="n">
        <f aca="false">+(ROUND(L121/20,0)+1)*3</f>
        <v>6</v>
      </c>
      <c r="T121" s="90" t="n">
        <f aca="false">SUM(R121:S121)</f>
        <v>48</v>
      </c>
    </row>
    <row r="122" customFormat="false" ht="15.95" hidden="true" customHeight="true" outlineLevel="0" collapsed="false">
      <c r="A122" s="86"/>
      <c r="B122" s="86"/>
      <c r="C122" s="86"/>
      <c r="D122" s="86"/>
      <c r="E122" s="86"/>
      <c r="F122" s="86"/>
      <c r="G122" s="88"/>
      <c r="H122" s="88"/>
      <c r="I122" s="89"/>
      <c r="J122" s="89"/>
      <c r="K122" s="89"/>
      <c r="L122" s="66"/>
      <c r="M122" s="66"/>
      <c r="N122" s="66"/>
      <c r="O122" s="66"/>
      <c r="P122" s="66"/>
      <c r="Q122" s="66"/>
      <c r="R122" s="66"/>
      <c r="S122" s="66"/>
      <c r="T122" s="90"/>
    </row>
    <row r="123" customFormat="false" ht="15.95" hidden="false" customHeight="true" outlineLevel="0" collapsed="false">
      <c r="A123" s="86" t="n">
        <f aca="false">'810EJE '!A123</f>
        <v>122</v>
      </c>
      <c r="B123" s="86" t="str">
        <f aca="false">'810EJE '!B123</f>
        <v>D</v>
      </c>
      <c r="C123" s="86" t="str">
        <f aca="false">'810EJE '!C123</f>
        <v>40</v>
      </c>
      <c r="D123" s="86" t="n">
        <f aca="false">'810EJE '!D123</f>
        <v>0</v>
      </c>
      <c r="E123" s="86" t="n">
        <f aca="false">'810EJE '!E123</f>
        <v>0</v>
      </c>
      <c r="F123" s="86" t="n">
        <f aca="false">'810EJE '!F123</f>
        <v>45</v>
      </c>
      <c r="G123" s="88" t="n">
        <f aca="false">'810EJE '!G123</f>
        <v>16.492</v>
      </c>
      <c r="H123" s="88" t="n">
        <f aca="false">'810EJE '!H123</f>
        <v>31.617</v>
      </c>
      <c r="I123" s="89" t="n">
        <f aca="false">'810EJE '!I123</f>
        <v>13256.076</v>
      </c>
      <c r="J123" s="89" t="n">
        <f aca="false">'810EJE '!J123</f>
        <v>13272.568</v>
      </c>
      <c r="K123" s="89" t="n">
        <f aca="false">'810EJE '!K123</f>
        <v>13287.692</v>
      </c>
      <c r="L123" s="66" t="n">
        <f aca="false">+I124-K123</f>
        <v>91.1470000000008</v>
      </c>
      <c r="M123" s="66" t="str">
        <f aca="false">IF(L123&lt;96,"A",IF(L123&lt;192,"B","C"))</f>
        <v>A</v>
      </c>
      <c r="N123" s="66" t="n">
        <f aca="false">+IF(F123&lt;=30,4,IF(F123&lt;=40,5,IF(F123&lt;=50,6,IF(F123&lt;=60,7,IF(F123&lt;=70,8,IF(F123&lt;=80,9,""))))))</f>
        <v>6</v>
      </c>
      <c r="O123" s="66" t="str">
        <f aca="false">+IF(NOT(N123=""),"",IF(F123&lt;=100,10,IF(F123&lt;=150,12.5,IF(F123&lt;=200,15,IF(F123&lt;=250,17,IF(F123&lt;=300,18.5,""))))))</f>
        <v/>
      </c>
      <c r="P123" s="66" t="str">
        <f aca="false">IF(NOT(AND(N123="",O123="")),"",+IF(F123&lt;=400,20,IF(F123&lt;=450,21.5,IF(F123&lt;=500,23,24))))</f>
        <v/>
      </c>
      <c r="Q123" s="66" t="n">
        <f aca="false">SUM(N123:P123)</f>
        <v>6</v>
      </c>
      <c r="R123" s="66" t="n">
        <f aca="false">(+ROUND(H123/Q123,0)+1)*3</f>
        <v>18</v>
      </c>
      <c r="S123" s="66" t="n">
        <f aca="false">+(ROUND(L123/20,0)+1)*3</f>
        <v>18</v>
      </c>
      <c r="T123" s="90" t="n">
        <f aca="false">SUM(R123:S123)</f>
        <v>36</v>
      </c>
    </row>
    <row r="124" customFormat="false" ht="15.95" hidden="false" customHeight="true" outlineLevel="0" collapsed="false">
      <c r="A124" s="86" t="n">
        <f aca="false">'810EJE '!A124</f>
        <v>123</v>
      </c>
      <c r="B124" s="86" t="str">
        <f aca="false">'810EJE '!B124</f>
        <v>D</v>
      </c>
      <c r="C124" s="86" t="str">
        <f aca="false">'810EJE '!C124</f>
        <v>12</v>
      </c>
      <c r="D124" s="86" t="n">
        <f aca="false">'810EJE '!D124</f>
        <v>0</v>
      </c>
      <c r="E124" s="86" t="n">
        <f aca="false">'810EJE '!E124</f>
        <v>0</v>
      </c>
      <c r="F124" s="86" t="n">
        <f aca="false">'810EJE '!F124</f>
        <v>200</v>
      </c>
      <c r="G124" s="88" t="n">
        <f aca="false">'810EJE '!G124</f>
        <v>22.149</v>
      </c>
      <c r="H124" s="88" t="n">
        <f aca="false">'810EJE '!H124</f>
        <v>44.118</v>
      </c>
      <c r="I124" s="89" t="n">
        <f aca="false">'810EJE '!I124</f>
        <v>13378.839</v>
      </c>
      <c r="J124" s="89" t="n">
        <f aca="false">'810EJE '!J124</f>
        <v>13400.988</v>
      </c>
      <c r="K124" s="89" t="n">
        <f aca="false">'810EJE '!K124</f>
        <v>13422.957</v>
      </c>
      <c r="L124" s="66" t="n">
        <f aca="false">+I125-K124</f>
        <v>42.8590000000004</v>
      </c>
      <c r="M124" s="66" t="str">
        <f aca="false">IF(L124&lt;96,"A",IF(L124&lt;192,"B","C"))</f>
        <v>A</v>
      </c>
      <c r="N124" s="66" t="str">
        <f aca="false">+IF(F124&lt;=30,4,IF(F124&lt;=40,5,IF(F124&lt;=50,6,IF(F124&lt;=60,7,IF(F124&lt;=70,8,IF(F124&lt;=80,9,""))))))</f>
        <v/>
      </c>
      <c r="O124" s="66" t="n">
        <f aca="false">+IF(NOT(N124=""),"",IF(F124&lt;=100,10,IF(F124&lt;=150,12.5,IF(F124&lt;=200,15,IF(F124&lt;=250,17,IF(F124&lt;=300,18.5,""))))))</f>
        <v>15</v>
      </c>
      <c r="P124" s="66" t="str">
        <f aca="false">IF(NOT(AND(N124="",O124="")),"",+IF(F124&lt;=400,20,IF(F124&lt;=450,21.5,IF(F124&lt;=500,23,24))))</f>
        <v/>
      </c>
      <c r="Q124" s="66" t="n">
        <f aca="false">SUM(N124:P124)</f>
        <v>15</v>
      </c>
      <c r="R124" s="66" t="n">
        <f aca="false">(+ROUND(H124/Q124,0)+1)*3</f>
        <v>12</v>
      </c>
      <c r="S124" s="66" t="n">
        <f aca="false">+(ROUND(L124/20,0)+1)*3</f>
        <v>9</v>
      </c>
      <c r="T124" s="90" t="n">
        <f aca="false">SUM(R124:S124)</f>
        <v>21</v>
      </c>
    </row>
    <row r="125" customFormat="false" ht="15.95" hidden="false" customHeight="true" outlineLevel="0" collapsed="false">
      <c r="A125" s="86" t="n">
        <f aca="false">'810EJE '!A125</f>
        <v>124</v>
      </c>
      <c r="B125" s="86" t="str">
        <f aca="false">'810EJE '!B125</f>
        <v>D</v>
      </c>
      <c r="C125" s="86" t="str">
        <f aca="false">'810EJE '!C125</f>
        <v>2</v>
      </c>
      <c r="D125" s="86" t="n">
        <f aca="false">'810EJE '!D125</f>
        <v>0</v>
      </c>
      <c r="E125" s="86" t="n">
        <f aca="false">'810EJE '!E125</f>
        <v>0</v>
      </c>
      <c r="F125" s="86" t="n">
        <f aca="false">'810EJE '!F125</f>
        <v>800</v>
      </c>
      <c r="G125" s="88" t="n">
        <f aca="false">'810EJE '!G125</f>
        <v>17.825</v>
      </c>
      <c r="H125" s="88" t="n">
        <f aca="false">'810EJE '!H125</f>
        <v>35.644</v>
      </c>
      <c r="I125" s="89" t="n">
        <f aca="false">'810EJE '!I125</f>
        <v>13465.816</v>
      </c>
      <c r="J125" s="89" t="n">
        <f aca="false">'810EJE '!J125</f>
        <v>13483.641</v>
      </c>
      <c r="K125" s="89" t="n">
        <f aca="false">'810EJE '!K125</f>
        <v>13501.46</v>
      </c>
      <c r="L125" s="66" t="n">
        <f aca="false">+I126-K125</f>
        <v>61.2630000000008</v>
      </c>
      <c r="M125" s="66" t="str">
        <f aca="false">IF(L125&lt;96,"A",IF(L125&lt;192,"B","C"))</f>
        <v>A</v>
      </c>
      <c r="N125" s="66" t="str">
        <f aca="false">+IF(F125&lt;=30,4,IF(F125&lt;=40,5,IF(F125&lt;=50,6,IF(F125&lt;=60,7,IF(F125&lt;=70,8,IF(F125&lt;=80,9,""))))))</f>
        <v/>
      </c>
      <c r="O125" s="66" t="str">
        <f aca="false">+IF(NOT(N125=""),"",IF(F125&lt;=100,10,IF(F125&lt;=150,12.5,IF(F125&lt;=200,15,IF(F125&lt;=250,17,IF(F125&lt;=300,18.5,""))))))</f>
        <v/>
      </c>
      <c r="P125" s="66" t="n">
        <f aca="false">IF(NOT(AND(N125="",O125="")),"",+IF(F125&lt;=400,20,IF(F125&lt;=450,21.5,IF(F125&lt;=500,23,24))))</f>
        <v>24</v>
      </c>
      <c r="Q125" s="66" t="n">
        <f aca="false">SUM(N125:P125)</f>
        <v>24</v>
      </c>
      <c r="R125" s="66" t="n">
        <f aca="false">(+ROUND(H125/Q125,0)+1)*3</f>
        <v>6</v>
      </c>
      <c r="S125" s="66" t="n">
        <f aca="false">+(ROUND(L125/20,0)+1)*3</f>
        <v>12</v>
      </c>
      <c r="T125" s="90" t="n">
        <f aca="false">SUM(R125:S125)</f>
        <v>18</v>
      </c>
    </row>
    <row r="126" customFormat="false" ht="15.95" hidden="false" customHeight="true" outlineLevel="0" collapsed="false">
      <c r="A126" s="86" t="n">
        <f aca="false">'810EJE '!A126</f>
        <v>125</v>
      </c>
      <c r="B126" s="86" t="str">
        <f aca="false">'810EJE '!B126</f>
        <v>I</v>
      </c>
      <c r="C126" s="86" t="str">
        <f aca="false">'810EJE '!C126</f>
        <v>19</v>
      </c>
      <c r="D126" s="86" t="n">
        <f aca="false">'810EJE '!D126</f>
        <v>0</v>
      </c>
      <c r="E126" s="86" t="n">
        <f aca="false">'810EJE '!E126</f>
        <v>0</v>
      </c>
      <c r="F126" s="86" t="n">
        <f aca="false">'810EJE '!F126</f>
        <v>118</v>
      </c>
      <c r="G126" s="88" t="n">
        <f aca="false">'810EJE '!G126</f>
        <v>20.367</v>
      </c>
      <c r="H126" s="88" t="n">
        <f aca="false">'810EJE '!H126</f>
        <v>40.337</v>
      </c>
      <c r="I126" s="89" t="n">
        <f aca="false">'810EJE '!I126</f>
        <v>13562.723</v>
      </c>
      <c r="J126" s="89" t="n">
        <f aca="false">'810EJE '!J126</f>
        <v>13583.09</v>
      </c>
      <c r="K126" s="89" t="n">
        <f aca="false">'810EJE '!K126</f>
        <v>13603.06</v>
      </c>
      <c r="L126" s="66" t="n">
        <f aca="false">+I127-K126</f>
        <v>17.134</v>
      </c>
      <c r="M126" s="66" t="str">
        <f aca="false">IF(L126&lt;96,"A",IF(L126&lt;192,"B","C"))</f>
        <v>A</v>
      </c>
      <c r="N126" s="66" t="str">
        <f aca="false">+IF(F126&lt;=30,4,IF(F126&lt;=40,5,IF(F126&lt;=50,6,IF(F126&lt;=60,7,IF(F126&lt;=70,8,IF(F126&lt;=80,9,""))))))</f>
        <v/>
      </c>
      <c r="O126" s="66" t="n">
        <f aca="false">+IF(NOT(N126=""),"",IF(F126&lt;=100,10,IF(F126&lt;=150,12.5,IF(F126&lt;=200,15,IF(F126&lt;=250,17,IF(F126&lt;=300,18.5,""))))))</f>
        <v>12.5</v>
      </c>
      <c r="P126" s="66" t="str">
        <f aca="false">IF(NOT(AND(N126="",O126="")),"",+IF(F126&lt;=400,20,IF(F126&lt;=450,21.5,IF(F126&lt;=500,23,24))))</f>
        <v/>
      </c>
      <c r="Q126" s="66" t="n">
        <f aca="false">SUM(N126:P126)</f>
        <v>12.5</v>
      </c>
      <c r="R126" s="66" t="n">
        <f aca="false">(+ROUND(H126/Q126,0)+1)*3</f>
        <v>12</v>
      </c>
      <c r="S126" s="66" t="n">
        <f aca="false">+(ROUND(L126/20,0)+1)*3</f>
        <v>6</v>
      </c>
      <c r="T126" s="90" t="n">
        <f aca="false">SUM(R126:S126)</f>
        <v>18</v>
      </c>
    </row>
    <row r="127" customFormat="false" ht="15.95" hidden="false" customHeight="true" outlineLevel="0" collapsed="false">
      <c r="A127" s="86" t="str">
        <f aca="false">'810EJE '!A127</f>
        <v>125A</v>
      </c>
      <c r="B127" s="86" t="str">
        <f aca="false">'810EJE '!B127</f>
        <v>D</v>
      </c>
      <c r="C127" s="86" t="str">
        <f aca="false">'810EJE '!C127</f>
        <v>52</v>
      </c>
      <c r="D127" s="86" t="n">
        <f aca="false">'810EJE '!D127</f>
        <v>0</v>
      </c>
      <c r="E127" s="86" t="n">
        <f aca="false">'810EJE '!E127</f>
        <v>0</v>
      </c>
      <c r="F127" s="86" t="n">
        <f aca="false">'810EJE '!F127</f>
        <v>40</v>
      </c>
      <c r="G127" s="88" t="n">
        <f aca="false">'810EJE '!G127</f>
        <v>19.701</v>
      </c>
      <c r="H127" s="88" t="n">
        <f aca="false">'810EJE '!H127</f>
        <v>36.611</v>
      </c>
      <c r="I127" s="89" t="n">
        <f aca="false">'810EJE '!I127</f>
        <v>13620.194</v>
      </c>
      <c r="J127" s="89" t="n">
        <f aca="false">'810EJE '!J127</f>
        <v>13639.895</v>
      </c>
      <c r="K127" s="89" t="n">
        <f aca="false">'810EJE '!K127</f>
        <v>13656.806</v>
      </c>
      <c r="L127" s="66" t="n">
        <f aca="false">+I128-K127</f>
        <v>119.709999999999</v>
      </c>
      <c r="M127" s="66" t="str">
        <f aca="false">IF(L127&lt;96,"A",IF(L127&lt;192,"B","C"))</f>
        <v>B</v>
      </c>
      <c r="N127" s="66" t="n">
        <f aca="false">+IF(F127&lt;=30,4,IF(F127&lt;=40,5,IF(F127&lt;=50,6,IF(F127&lt;=60,7,IF(F127&lt;=70,8,IF(F127&lt;=80,9,""))))))</f>
        <v>5</v>
      </c>
      <c r="O127" s="66" t="str">
        <f aca="false">+IF(NOT(N127=""),"",IF(F127&lt;=100,10,IF(F127&lt;=150,12.5,IF(F127&lt;=200,15,IF(F127&lt;=250,17,IF(F127&lt;=300,18.5,""))))))</f>
        <v/>
      </c>
      <c r="P127" s="66" t="str">
        <f aca="false">IF(NOT(AND(N127="",O127="")),"",+IF(F127&lt;=400,20,IF(F127&lt;=450,21.5,IF(F127&lt;=500,23,24))))</f>
        <v/>
      </c>
      <c r="Q127" s="66" t="n">
        <f aca="false">SUM(N127:P127)</f>
        <v>5</v>
      </c>
      <c r="R127" s="66" t="n">
        <f aca="false">(+ROUND(H127/Q127,0)+1)*3</f>
        <v>24</v>
      </c>
      <c r="S127" s="66" t="n">
        <f aca="false">+(ROUND(L127/20,0)+1)*3</f>
        <v>21</v>
      </c>
      <c r="T127" s="90" t="n">
        <f aca="false">SUM(R127:S127)</f>
        <v>45</v>
      </c>
    </row>
    <row r="128" customFormat="false" ht="15.95" hidden="false" customHeight="true" outlineLevel="0" collapsed="false">
      <c r="A128" s="86" t="n">
        <f aca="false">'810EJE '!A128</f>
        <v>126</v>
      </c>
      <c r="B128" s="86" t="str">
        <f aca="false">'810EJE '!B128</f>
        <v>I</v>
      </c>
      <c r="C128" s="86" t="str">
        <f aca="false">'810EJE '!C128</f>
        <v>20</v>
      </c>
      <c r="D128" s="86" t="n">
        <f aca="false">'810EJE '!D128</f>
        <v>0</v>
      </c>
      <c r="E128" s="86" t="n">
        <f aca="false">'810EJE '!E128</f>
        <v>0</v>
      </c>
      <c r="F128" s="86" t="n">
        <f aca="false">'810EJE '!F128</f>
        <v>140</v>
      </c>
      <c r="G128" s="88" t="n">
        <f aca="false">'810EJE '!G128</f>
        <v>25.667</v>
      </c>
      <c r="H128" s="88" t="n">
        <f aca="false">'810EJE '!H128</f>
        <v>50.77</v>
      </c>
      <c r="I128" s="89" t="n">
        <f aca="false">'810EJE '!I128</f>
        <v>13776.516</v>
      </c>
      <c r="J128" s="89" t="n">
        <f aca="false">'810EJE '!J128</f>
        <v>13802.183</v>
      </c>
      <c r="K128" s="89" t="n">
        <f aca="false">'810EJE '!K128</f>
        <v>13827.286</v>
      </c>
      <c r="L128" s="66" t="n">
        <f aca="false">+I129-K128</f>
        <v>51.8420000000006</v>
      </c>
      <c r="M128" s="66" t="str">
        <f aca="false">IF(L128&lt;96,"A",IF(L128&lt;192,"B","C"))</f>
        <v>A</v>
      </c>
      <c r="N128" s="66" t="str">
        <f aca="false">+IF(F128&lt;=30,4,IF(F128&lt;=40,5,IF(F128&lt;=50,6,IF(F128&lt;=60,7,IF(F128&lt;=70,8,IF(F128&lt;=80,9,""))))))</f>
        <v/>
      </c>
      <c r="O128" s="66" t="n">
        <f aca="false">+IF(NOT(N128=""),"",IF(F128&lt;=100,10,IF(F128&lt;=150,12.5,IF(F128&lt;=200,15,IF(F128&lt;=250,17,IF(F128&lt;=300,18.5,""))))))</f>
        <v>12.5</v>
      </c>
      <c r="P128" s="66" t="str">
        <f aca="false">IF(NOT(AND(N128="",O128="")),"",+IF(F128&lt;=400,20,IF(F128&lt;=450,21.5,IF(F128&lt;=500,23,24))))</f>
        <v/>
      </c>
      <c r="Q128" s="66" t="n">
        <f aca="false">SUM(N128:P128)</f>
        <v>12.5</v>
      </c>
      <c r="R128" s="66" t="n">
        <f aca="false">(+ROUND(H128/Q128,0)+1)*3</f>
        <v>15</v>
      </c>
      <c r="S128" s="66" t="n">
        <f aca="false">+(ROUND(L128/20,0)+1)*3</f>
        <v>12</v>
      </c>
      <c r="T128" s="90" t="n">
        <f aca="false">SUM(R128:S128)</f>
        <v>27</v>
      </c>
    </row>
    <row r="129" customFormat="false" ht="15.95" hidden="false" customHeight="true" outlineLevel="0" collapsed="false">
      <c r="A129" s="86" t="n">
        <f aca="false">'810EJE '!A129</f>
        <v>127</v>
      </c>
      <c r="B129" s="86" t="str">
        <f aca="false">'810EJE '!B129</f>
        <v>I</v>
      </c>
      <c r="C129" s="86" t="str">
        <f aca="false">'810EJE '!C129</f>
        <v>34</v>
      </c>
      <c r="D129" s="86" t="n">
        <f aca="false">'810EJE '!D129</f>
        <v>0</v>
      </c>
      <c r="E129" s="86" t="n">
        <f aca="false">'810EJE '!E129</f>
        <v>0</v>
      </c>
      <c r="F129" s="86" t="n">
        <f aca="false">'810EJE '!F129</f>
        <v>40</v>
      </c>
      <c r="G129" s="88" t="n">
        <f aca="false">'810EJE '!G129</f>
        <v>12.33</v>
      </c>
      <c r="H129" s="88" t="n">
        <f aca="false">'810EJE '!H129</f>
        <v>23.921</v>
      </c>
      <c r="I129" s="89" t="n">
        <f aca="false">'810EJE '!I129</f>
        <v>13879.128</v>
      </c>
      <c r="J129" s="89" t="n">
        <f aca="false">'810EJE '!J129</f>
        <v>13891.458</v>
      </c>
      <c r="K129" s="89" t="n">
        <f aca="false">'810EJE '!K129</f>
        <v>13903.049</v>
      </c>
      <c r="L129" s="66" t="n">
        <f aca="false">+I130-K129</f>
        <v>9.55899999999929</v>
      </c>
      <c r="M129" s="66" t="str">
        <f aca="false">IF(L129&lt;96,"A",IF(L129&lt;192,"B","C"))</f>
        <v>A</v>
      </c>
      <c r="N129" s="66" t="n">
        <f aca="false">+IF(F129&lt;=30,4,IF(F129&lt;=40,5,IF(F129&lt;=50,6,IF(F129&lt;=60,7,IF(F129&lt;=70,8,IF(F129&lt;=80,9,""))))))</f>
        <v>5</v>
      </c>
      <c r="O129" s="66" t="str">
        <f aca="false">+IF(NOT(N129=""),"",IF(F129&lt;=100,10,IF(F129&lt;=150,12.5,IF(F129&lt;=200,15,IF(F129&lt;=250,17,IF(F129&lt;=300,18.5,""))))))</f>
        <v/>
      </c>
      <c r="P129" s="66" t="str">
        <f aca="false">IF(NOT(AND(N129="",O129="")),"",+IF(F129&lt;=400,20,IF(F129&lt;=450,21.5,IF(F129&lt;=500,23,24))))</f>
        <v/>
      </c>
      <c r="Q129" s="66" t="n">
        <f aca="false">SUM(N129:P129)</f>
        <v>5</v>
      </c>
      <c r="R129" s="66" t="n">
        <f aca="false">(+ROUND(H129/Q129,0)+1)*3</f>
        <v>18</v>
      </c>
      <c r="S129" s="66" t="n">
        <f aca="false">+(ROUND(L129/20,0)+1)*3</f>
        <v>3</v>
      </c>
      <c r="T129" s="90" t="n">
        <f aca="false">SUM(R129:S129)</f>
        <v>21</v>
      </c>
    </row>
    <row r="130" customFormat="false" ht="15.95" hidden="false" customHeight="true" outlineLevel="0" collapsed="false">
      <c r="A130" s="86" t="n">
        <f aca="false">'810EJE '!A130</f>
        <v>128</v>
      </c>
      <c r="B130" s="86" t="str">
        <f aca="false">'810EJE '!B130</f>
        <v>D</v>
      </c>
      <c r="C130" s="86" t="str">
        <f aca="false">'810EJE '!C130</f>
        <v>51</v>
      </c>
      <c r="D130" s="86" t="n">
        <f aca="false">'810EJE '!D130</f>
        <v>0</v>
      </c>
      <c r="E130" s="86" t="n">
        <f aca="false">'810EJE '!E130</f>
        <v>0</v>
      </c>
      <c r="F130" s="86" t="n">
        <f aca="false">'810EJE '!F130</f>
        <v>35</v>
      </c>
      <c r="G130" s="88" t="n">
        <f aca="false">'810EJE '!G130</f>
        <v>16.7</v>
      </c>
      <c r="H130" s="88" t="n">
        <f aca="false">'810EJE '!H130</f>
        <v>31.164</v>
      </c>
      <c r="I130" s="89" t="n">
        <f aca="false">'810EJE '!I130</f>
        <v>13912.608</v>
      </c>
      <c r="J130" s="89" t="n">
        <f aca="false">'810EJE '!J130</f>
        <v>13929.308</v>
      </c>
      <c r="K130" s="89" t="n">
        <f aca="false">'810EJE '!K130</f>
        <v>13943.772</v>
      </c>
      <c r="L130" s="66" t="n">
        <f aca="false">+I131-K130</f>
        <v>33.3319999999985</v>
      </c>
      <c r="M130" s="66" t="str">
        <f aca="false">IF(L130&lt;96,"A",IF(L130&lt;192,"B","C"))</f>
        <v>A</v>
      </c>
      <c r="N130" s="66" t="n">
        <f aca="false">+IF(F130&lt;=30,4,IF(F130&lt;=40,5,IF(F130&lt;=50,6,IF(F130&lt;=60,7,IF(F130&lt;=70,8,IF(F130&lt;=80,9,""))))))</f>
        <v>5</v>
      </c>
      <c r="O130" s="66" t="str">
        <f aca="false">+IF(NOT(N130=""),"",IF(F130&lt;=100,10,IF(F130&lt;=150,12.5,IF(F130&lt;=200,15,IF(F130&lt;=250,17,IF(F130&lt;=300,18.5,""))))))</f>
        <v/>
      </c>
      <c r="P130" s="66" t="str">
        <f aca="false">IF(NOT(AND(N130="",O130="")),"",+IF(F130&lt;=400,20,IF(F130&lt;=450,21.5,IF(F130&lt;=500,23,24))))</f>
        <v/>
      </c>
      <c r="Q130" s="66" t="n">
        <f aca="false">SUM(N130:P130)</f>
        <v>5</v>
      </c>
      <c r="R130" s="66" t="n">
        <f aca="false">(+ROUND(H130/Q130,0)+1)*3</f>
        <v>21</v>
      </c>
      <c r="S130" s="66" t="n">
        <f aca="false">+(ROUND(L130/20,0)+1)*3</f>
        <v>9</v>
      </c>
      <c r="T130" s="90" t="n">
        <f aca="false">SUM(R130:S130)</f>
        <v>30</v>
      </c>
    </row>
    <row r="131" customFormat="false" ht="15.95" hidden="false" customHeight="true" outlineLevel="0" collapsed="false">
      <c r="A131" s="86" t="n">
        <f aca="false">'810EJE '!A131</f>
        <v>129</v>
      </c>
      <c r="B131" s="86" t="str">
        <f aca="false">'810EJE '!B131</f>
        <v>I</v>
      </c>
      <c r="C131" s="86" t="str">
        <f aca="false">'810EJE '!C131</f>
        <v>61</v>
      </c>
      <c r="D131" s="86" t="n">
        <f aca="false">'810EJE '!D131</f>
        <v>0</v>
      </c>
      <c r="E131" s="86" t="n">
        <f aca="false">'810EJE '!E131</f>
        <v>0</v>
      </c>
      <c r="F131" s="86" t="n">
        <f aca="false">'810EJE '!F131</f>
        <v>20</v>
      </c>
      <c r="G131" s="88" t="n">
        <f aca="false">'810EJE '!G131</f>
        <v>11.84</v>
      </c>
      <c r="H131" s="88" t="n">
        <f aca="false">'810EJE '!H131</f>
        <v>21.381</v>
      </c>
      <c r="I131" s="89" t="n">
        <f aca="false">'810EJE '!I131</f>
        <v>13977.104</v>
      </c>
      <c r="J131" s="89" t="n">
        <f aca="false">'810EJE '!J131</f>
        <v>13988.944</v>
      </c>
      <c r="K131" s="89" t="n">
        <f aca="false">'810EJE '!K131</f>
        <v>13998.485</v>
      </c>
      <c r="L131" s="66" t="n">
        <f aca="false">+I132-K131</f>
        <v>20.6350000000002</v>
      </c>
      <c r="M131" s="66" t="str">
        <f aca="false">IF(L131&lt;96,"A",IF(L131&lt;192,"B","C"))</f>
        <v>A</v>
      </c>
      <c r="N131" s="66" t="n">
        <f aca="false">+IF(F131&lt;=30,4,IF(F131&lt;=40,5,IF(F131&lt;=50,6,IF(F131&lt;=60,7,IF(F131&lt;=70,8,IF(F131&lt;=80,9,""))))))</f>
        <v>4</v>
      </c>
      <c r="O131" s="66" t="str">
        <f aca="false">+IF(NOT(N131=""),"",IF(F131&lt;=100,10,IF(F131&lt;=150,12.5,IF(F131&lt;=200,15,IF(F131&lt;=250,17,IF(F131&lt;=300,18.5,""))))))</f>
        <v/>
      </c>
      <c r="P131" s="66" t="str">
        <f aca="false">IF(NOT(AND(N131="",O131="")),"",+IF(F131&lt;=400,20,IF(F131&lt;=450,21.5,IF(F131&lt;=500,23,24))))</f>
        <v/>
      </c>
      <c r="Q131" s="66" t="n">
        <f aca="false">SUM(N131:P131)</f>
        <v>4</v>
      </c>
      <c r="R131" s="66" t="n">
        <f aca="false">(+ROUND(H131/Q131,0)+1)*3</f>
        <v>18</v>
      </c>
      <c r="S131" s="66" t="n">
        <f aca="false">+(ROUND(L131/20,0)+1)*3</f>
        <v>6</v>
      </c>
      <c r="T131" s="90" t="n">
        <f aca="false">SUM(R131:S131)</f>
        <v>24</v>
      </c>
    </row>
    <row r="132" customFormat="false" ht="15.95" hidden="false" customHeight="true" outlineLevel="0" collapsed="false">
      <c r="A132" s="86" t="n">
        <f aca="false">'810EJE '!A132</f>
        <v>130</v>
      </c>
      <c r="B132" s="86" t="str">
        <f aca="false">'810EJE '!B132</f>
        <v>D</v>
      </c>
      <c r="C132" s="86" t="str">
        <f aca="false">'810EJE '!C132</f>
        <v>57</v>
      </c>
      <c r="D132" s="86" t="n">
        <f aca="false">'810EJE '!D132</f>
        <v>0</v>
      </c>
      <c r="E132" s="86" t="n">
        <f aca="false">'810EJE '!E132</f>
        <v>0</v>
      </c>
      <c r="F132" s="86" t="n">
        <f aca="false">'810EJE '!F132</f>
        <v>30</v>
      </c>
      <c r="G132" s="88" t="n">
        <f aca="false">'810EJE '!G132</f>
        <v>16.291</v>
      </c>
      <c r="H132" s="88" t="n">
        <f aca="false">'810EJE '!H132</f>
        <v>29.849</v>
      </c>
      <c r="I132" s="89" t="n">
        <f aca="false">'810EJE '!I132</f>
        <v>14019.12</v>
      </c>
      <c r="J132" s="89" t="n">
        <f aca="false">'810EJE '!J132</f>
        <v>14035.411</v>
      </c>
      <c r="K132" s="89" t="n">
        <f aca="false">'810EJE '!K132</f>
        <v>14048.969</v>
      </c>
      <c r="L132" s="66" t="n">
        <f aca="false">+I133-K132</f>
        <v>17.6670000000013</v>
      </c>
      <c r="M132" s="66" t="str">
        <f aca="false">IF(L132&lt;96,"A",IF(L132&lt;192,"B","C"))</f>
        <v>A</v>
      </c>
      <c r="N132" s="66" t="n">
        <f aca="false">+IF(F132&lt;=30,4,IF(F132&lt;=40,5,IF(F132&lt;=50,6,IF(F132&lt;=60,7,IF(F132&lt;=70,8,IF(F132&lt;=80,9,""))))))</f>
        <v>4</v>
      </c>
      <c r="O132" s="66" t="str">
        <f aca="false">+IF(NOT(N132=""),"",IF(F132&lt;=100,10,IF(F132&lt;=150,12.5,IF(F132&lt;=200,15,IF(F132&lt;=250,17,IF(F132&lt;=300,18.5,""))))))</f>
        <v/>
      </c>
      <c r="P132" s="66" t="str">
        <f aca="false">IF(NOT(AND(N132="",O132="")),"",+IF(F132&lt;=400,20,IF(F132&lt;=450,21.5,IF(F132&lt;=500,23,24))))</f>
        <v/>
      </c>
      <c r="Q132" s="66" t="n">
        <f aca="false">SUM(N132:P132)</f>
        <v>4</v>
      </c>
      <c r="R132" s="66" t="n">
        <f aca="false">(+ROUND(H132/Q132,0)+1)*3</f>
        <v>24</v>
      </c>
      <c r="S132" s="66" t="n">
        <f aca="false">+(ROUND(L132/20,0)+1)*3</f>
        <v>6</v>
      </c>
      <c r="T132" s="90" t="n">
        <f aca="false">SUM(R132:S132)</f>
        <v>30</v>
      </c>
    </row>
    <row r="133" customFormat="false" ht="15.95" hidden="false" customHeight="true" outlineLevel="0" collapsed="false">
      <c r="A133" s="86" t="n">
        <f aca="false">'810EJE '!A133</f>
        <v>131</v>
      </c>
      <c r="B133" s="86" t="str">
        <f aca="false">'810EJE '!B133</f>
        <v>D</v>
      </c>
      <c r="C133" s="86" t="str">
        <f aca="false">'810EJE '!C133</f>
        <v>34</v>
      </c>
      <c r="D133" s="86" t="n">
        <f aca="false">'810EJE '!D133</f>
        <v>0</v>
      </c>
      <c r="E133" s="86" t="n">
        <f aca="false">'810EJE '!E133</f>
        <v>0</v>
      </c>
      <c r="F133" s="86" t="n">
        <f aca="false">'810EJE '!F133</f>
        <v>40</v>
      </c>
      <c r="G133" s="88" t="n">
        <f aca="false">'810EJE '!G133</f>
        <v>12.412</v>
      </c>
      <c r="H133" s="88" t="n">
        <f aca="false">'810EJE '!H133</f>
        <v>24.07</v>
      </c>
      <c r="I133" s="89" t="n">
        <f aca="false">'810EJE '!I133</f>
        <v>14066.636</v>
      </c>
      <c r="J133" s="89" t="n">
        <f aca="false">'810EJE '!J133</f>
        <v>14079.048</v>
      </c>
      <c r="K133" s="89" t="n">
        <f aca="false">'810EJE '!K133</f>
        <v>14090.706</v>
      </c>
      <c r="L133" s="66" t="n">
        <f aca="false">+I134-K133</f>
        <v>7.29399999999987</v>
      </c>
      <c r="M133" s="66" t="str">
        <f aca="false">IF(L133&lt;96,"A",IF(L133&lt;192,"B","C"))</f>
        <v>A</v>
      </c>
      <c r="N133" s="66" t="n">
        <f aca="false">+IF(F133&lt;=30,4,IF(F133&lt;=40,5,IF(F133&lt;=50,6,IF(F133&lt;=60,7,IF(F133&lt;=70,8,IF(F133&lt;=80,9,""))))))</f>
        <v>5</v>
      </c>
      <c r="O133" s="66" t="str">
        <f aca="false">+IF(NOT(N133=""),"",IF(F133&lt;=100,10,IF(F133&lt;=150,12.5,IF(F133&lt;=200,15,IF(F133&lt;=250,17,IF(F133&lt;=300,18.5,""))))))</f>
        <v/>
      </c>
      <c r="P133" s="66" t="str">
        <f aca="false">IF(NOT(AND(N133="",O133="")),"",+IF(F133&lt;=400,20,IF(F133&lt;=450,21.5,IF(F133&lt;=500,23,24))))</f>
        <v/>
      </c>
      <c r="Q133" s="66" t="n">
        <f aca="false">SUM(N133:P133)</f>
        <v>5</v>
      </c>
      <c r="R133" s="66" t="n">
        <f aca="false">(+ROUND(H133/Q133,0)+1)*3</f>
        <v>18</v>
      </c>
      <c r="S133" s="66" t="n">
        <f aca="false">+(ROUND(L133/20,0)+1)*3</f>
        <v>3</v>
      </c>
      <c r="T133" s="90" t="n">
        <f aca="false">SUM(R133:S133)</f>
        <v>21</v>
      </c>
    </row>
    <row r="134" customFormat="false" ht="15.95" hidden="false" customHeight="true" outlineLevel="0" collapsed="false">
      <c r="A134" s="86" t="n">
        <f aca="false">'810EJE '!A134</f>
        <v>132</v>
      </c>
      <c r="B134" s="86" t="str">
        <f aca="false">'810EJE '!B134</f>
        <v>I</v>
      </c>
      <c r="C134" s="86" t="str">
        <f aca="false">'810EJE '!C134</f>
        <v>28</v>
      </c>
      <c r="D134" s="86" t="n">
        <f aca="false">'810EJE '!D134</f>
        <v>0</v>
      </c>
      <c r="E134" s="86" t="n">
        <f aca="false">'810EJE '!E134</f>
        <v>0</v>
      </c>
      <c r="F134" s="86" t="n">
        <f aca="false">'810EJE '!F134</f>
        <v>80</v>
      </c>
      <c r="G134" s="88" t="n">
        <f aca="false">'810EJE '!G134</f>
        <v>20.578</v>
      </c>
      <c r="H134" s="88" t="n">
        <f aca="false">'810EJE '!H134</f>
        <v>40.282</v>
      </c>
      <c r="I134" s="89" t="n">
        <f aca="false">'810EJE '!I134</f>
        <v>14098</v>
      </c>
      <c r="J134" s="89" t="n">
        <f aca="false">'810EJE '!J134</f>
        <v>14118.578</v>
      </c>
      <c r="K134" s="89" t="n">
        <f aca="false">'810EJE '!K134</f>
        <v>14138.282</v>
      </c>
      <c r="L134" s="66" t="n">
        <f aca="false">+I135-K134</f>
        <v>109.895</v>
      </c>
      <c r="M134" s="66" t="str">
        <f aca="false">IF(L134&lt;96,"A",IF(L134&lt;192,"B","C"))</f>
        <v>B</v>
      </c>
      <c r="N134" s="66" t="n">
        <f aca="false">+IF(F134&lt;=30,4,IF(F134&lt;=40,5,IF(F134&lt;=50,6,IF(F134&lt;=60,7,IF(F134&lt;=70,8,IF(F134&lt;=80,9,""))))))</f>
        <v>9</v>
      </c>
      <c r="O134" s="66" t="str">
        <f aca="false">+IF(NOT(N134=""),"",IF(F134&lt;=100,10,IF(F134&lt;=150,12.5,IF(F134&lt;=200,15,IF(F134&lt;=250,17,IF(F134&lt;=300,18.5,""))))))</f>
        <v/>
      </c>
      <c r="P134" s="66" t="str">
        <f aca="false">IF(NOT(AND(N134="",O134="")),"",+IF(F134&lt;=400,20,IF(F134&lt;=450,21.5,IF(F134&lt;=500,23,24))))</f>
        <v/>
      </c>
      <c r="Q134" s="66" t="n">
        <f aca="false">SUM(N134:P134)</f>
        <v>9</v>
      </c>
      <c r="R134" s="66" t="n">
        <f aca="false">(+ROUND(H134/Q134,0)+1)*3</f>
        <v>15</v>
      </c>
      <c r="S134" s="66" t="n">
        <f aca="false">+(ROUND(L134/20,0)+1)*3</f>
        <v>18</v>
      </c>
      <c r="T134" s="90" t="n">
        <f aca="false">SUM(R134:S134)</f>
        <v>33</v>
      </c>
    </row>
    <row r="135" customFormat="false" ht="15.95" hidden="false" customHeight="true" outlineLevel="0" collapsed="false">
      <c r="A135" s="86" t="n">
        <f aca="false">'810EJE '!A135</f>
        <v>133</v>
      </c>
      <c r="B135" s="86" t="str">
        <f aca="false">'810EJE '!B135</f>
        <v>I</v>
      </c>
      <c r="C135" s="86" t="str">
        <f aca="false">'810EJE '!C135</f>
        <v>19</v>
      </c>
      <c r="D135" s="86" t="n">
        <f aca="false">'810EJE '!D135</f>
        <v>0</v>
      </c>
      <c r="E135" s="86" t="n">
        <f aca="false">'810EJE '!E135</f>
        <v>0</v>
      </c>
      <c r="F135" s="86" t="n">
        <f aca="false">'810EJE '!F135</f>
        <v>150</v>
      </c>
      <c r="G135" s="88" t="n">
        <f aca="false">'810EJE '!G135</f>
        <v>25.341</v>
      </c>
      <c r="H135" s="88" t="n">
        <f aca="false">'810EJE '!H135</f>
        <v>50.207</v>
      </c>
      <c r="I135" s="89" t="n">
        <f aca="false">'810EJE '!I135</f>
        <v>14248.177</v>
      </c>
      <c r="J135" s="89" t="n">
        <f aca="false">'810EJE '!J135</f>
        <v>14273.518</v>
      </c>
      <c r="K135" s="89" t="n">
        <f aca="false">'810EJE '!K135</f>
        <v>14298.385</v>
      </c>
      <c r="L135" s="66" t="n">
        <f aca="false">+I136-K135</f>
        <v>39.0169999999998</v>
      </c>
      <c r="M135" s="66" t="str">
        <f aca="false">IF(L135&lt;96,"A",IF(L135&lt;192,"B","C"))</f>
        <v>A</v>
      </c>
      <c r="N135" s="66" t="str">
        <f aca="false">+IF(F135&lt;=30,4,IF(F135&lt;=40,5,IF(F135&lt;=50,6,IF(F135&lt;=60,7,IF(F135&lt;=70,8,IF(F135&lt;=80,9,""))))))</f>
        <v/>
      </c>
      <c r="O135" s="66" t="n">
        <f aca="false">+IF(NOT(N135=""),"",IF(F135&lt;=100,10,IF(F135&lt;=150,12.5,IF(F135&lt;=200,15,IF(F135&lt;=250,17,IF(F135&lt;=300,18.5,""))))))</f>
        <v>12.5</v>
      </c>
      <c r="P135" s="66" t="str">
        <f aca="false">IF(NOT(AND(N135="",O135="")),"",+IF(F135&lt;=400,20,IF(F135&lt;=450,21.5,IF(F135&lt;=500,23,24))))</f>
        <v/>
      </c>
      <c r="Q135" s="66" t="n">
        <f aca="false">SUM(N135:P135)</f>
        <v>12.5</v>
      </c>
      <c r="R135" s="66" t="n">
        <f aca="false">(+ROUND(H135/Q135,0)+1)*3</f>
        <v>15</v>
      </c>
      <c r="S135" s="66" t="n">
        <f aca="false">+(ROUND(L135/20,0)+1)*3</f>
        <v>9</v>
      </c>
      <c r="T135" s="90" t="n">
        <f aca="false">SUM(R135:S135)</f>
        <v>24</v>
      </c>
    </row>
    <row r="136" customFormat="false" ht="15.95" hidden="false" customHeight="true" outlineLevel="0" collapsed="false">
      <c r="A136" s="86" t="n">
        <f aca="false">'810EJE '!A136</f>
        <v>134</v>
      </c>
      <c r="B136" s="86" t="str">
        <f aca="false">'810EJE '!B136</f>
        <v>D</v>
      </c>
      <c r="C136" s="86" t="str">
        <f aca="false">'810EJE '!C136</f>
        <v>23</v>
      </c>
      <c r="D136" s="86" t="n">
        <f aca="false">'810EJE '!D136</f>
        <v>0</v>
      </c>
      <c r="E136" s="86" t="n">
        <f aca="false">'810EJE '!E136</f>
        <v>0</v>
      </c>
      <c r="F136" s="86" t="n">
        <f aca="false">'810EJE '!F136</f>
        <v>70</v>
      </c>
      <c r="G136" s="88" t="n">
        <f aca="false">'810EJE '!G136</f>
        <v>14.645</v>
      </c>
      <c r="H136" s="88" t="n">
        <f aca="false">'810EJE '!H136</f>
        <v>28.874</v>
      </c>
      <c r="I136" s="89" t="n">
        <f aca="false">'810EJE '!I136</f>
        <v>14337.402</v>
      </c>
      <c r="J136" s="89" t="n">
        <f aca="false">'810EJE '!J136</f>
        <v>14352.047</v>
      </c>
      <c r="K136" s="89" t="n">
        <f aca="false">'810EJE '!K136</f>
        <v>14366.276</v>
      </c>
      <c r="L136" s="66" t="n">
        <f aca="false">+I137-K136</f>
        <v>81.9230000000007</v>
      </c>
      <c r="M136" s="66" t="str">
        <f aca="false">IF(L136&lt;96,"A",IF(L136&lt;192,"B","C"))</f>
        <v>A</v>
      </c>
      <c r="N136" s="66" t="n">
        <f aca="false">+IF(F136&lt;=30,4,IF(F136&lt;=40,5,IF(F136&lt;=50,6,IF(F136&lt;=60,7,IF(F136&lt;=70,8,IF(F136&lt;=80,9,""))))))</f>
        <v>8</v>
      </c>
      <c r="O136" s="66" t="str">
        <f aca="false">+IF(NOT(N136=""),"",IF(F136&lt;=100,10,IF(F136&lt;=150,12.5,IF(F136&lt;=200,15,IF(F136&lt;=250,17,IF(F136&lt;=300,18.5,""))))))</f>
        <v/>
      </c>
      <c r="P136" s="66" t="str">
        <f aca="false">IF(NOT(AND(N136="",O136="")),"",+IF(F136&lt;=400,20,IF(F136&lt;=450,21.5,IF(F136&lt;=500,23,24))))</f>
        <v/>
      </c>
      <c r="Q136" s="66" t="n">
        <f aca="false">SUM(N136:P136)</f>
        <v>8</v>
      </c>
      <c r="R136" s="66" t="n">
        <f aca="false">(+ROUND(H136/Q136,0)+1)*3</f>
        <v>15</v>
      </c>
      <c r="S136" s="66" t="n">
        <f aca="false">+(ROUND(L136/20,0)+1)*3</f>
        <v>15</v>
      </c>
      <c r="T136" s="90" t="n">
        <f aca="false">SUM(R136:S136)</f>
        <v>30</v>
      </c>
    </row>
    <row r="137" customFormat="false" ht="15.95" hidden="false" customHeight="true" outlineLevel="0" collapsed="false">
      <c r="A137" s="86" t="n">
        <f aca="false">'810EJE '!A137</f>
        <v>135</v>
      </c>
      <c r="B137" s="86" t="str">
        <f aca="false">'810EJE '!B137</f>
        <v>I</v>
      </c>
      <c r="C137" s="86" t="str">
        <f aca="false">'810EJE '!C137</f>
        <v>32</v>
      </c>
      <c r="D137" s="86" t="n">
        <f aca="false">'810EJE '!D137</f>
        <v>0</v>
      </c>
      <c r="E137" s="86" t="n">
        <f aca="false">'810EJE '!E137</f>
        <v>0</v>
      </c>
      <c r="F137" s="86" t="n">
        <f aca="false">'810EJE '!F137</f>
        <v>35</v>
      </c>
      <c r="G137" s="88" t="n">
        <f aca="false">'810EJE '!G137</f>
        <v>10.216</v>
      </c>
      <c r="H137" s="88" t="n">
        <f aca="false">'810EJE '!H137</f>
        <v>19.88</v>
      </c>
      <c r="I137" s="89" t="n">
        <f aca="false">'810EJE '!I137</f>
        <v>14448.199</v>
      </c>
      <c r="J137" s="89" t="n">
        <f aca="false">'810EJE '!J137</f>
        <v>14458.415</v>
      </c>
      <c r="K137" s="89" t="n">
        <f aca="false">'810EJE '!K137</f>
        <v>14468.079</v>
      </c>
      <c r="L137" s="66" t="n">
        <f aca="false">+I138-K137</f>
        <v>28.8500000000004</v>
      </c>
      <c r="M137" s="66" t="str">
        <f aca="false">IF(L137&lt;96,"A",IF(L137&lt;192,"B","C"))</f>
        <v>A</v>
      </c>
      <c r="N137" s="66" t="n">
        <f aca="false">+IF(F137&lt;=30,4,IF(F137&lt;=40,5,IF(F137&lt;=50,6,IF(F137&lt;=60,7,IF(F137&lt;=70,8,IF(F137&lt;=80,9,""))))))</f>
        <v>5</v>
      </c>
      <c r="O137" s="66" t="str">
        <f aca="false">+IF(NOT(N137=""),"",IF(F137&lt;=100,10,IF(F137&lt;=150,12.5,IF(F137&lt;=200,15,IF(F137&lt;=250,17,IF(F137&lt;=300,18.5,""))))))</f>
        <v/>
      </c>
      <c r="P137" s="66" t="str">
        <f aca="false">IF(NOT(AND(N137="",O137="")),"",+IF(F137&lt;=400,20,IF(F137&lt;=450,21.5,IF(F137&lt;=500,23,24))))</f>
        <v/>
      </c>
      <c r="Q137" s="66" t="n">
        <f aca="false">SUM(N137:P137)</f>
        <v>5</v>
      </c>
      <c r="R137" s="66" t="n">
        <f aca="false">(+ROUND(H137/Q137,0)+1)*3</f>
        <v>15</v>
      </c>
      <c r="S137" s="66" t="n">
        <f aca="false">+(ROUND(L137/20,0)+1)*3</f>
        <v>6</v>
      </c>
      <c r="T137" s="90" t="n">
        <f aca="false">SUM(R137:S137)</f>
        <v>21</v>
      </c>
    </row>
    <row r="138" customFormat="false" ht="15.95" hidden="false" customHeight="true" outlineLevel="0" collapsed="false">
      <c r="A138" s="86" t="n">
        <f aca="false">'810EJE '!A138</f>
        <v>136</v>
      </c>
      <c r="B138" s="86" t="str">
        <f aca="false">'810EJE '!B138</f>
        <v>D</v>
      </c>
      <c r="C138" s="86" t="str">
        <f aca="false">'810EJE '!C138</f>
        <v>38</v>
      </c>
      <c r="D138" s="86" t="n">
        <f aca="false">'810EJE '!D138</f>
        <v>0</v>
      </c>
      <c r="E138" s="86" t="n">
        <f aca="false">'810EJE '!E138</f>
        <v>0</v>
      </c>
      <c r="F138" s="86" t="n">
        <f aca="false">'810EJE '!F138</f>
        <v>45</v>
      </c>
      <c r="G138" s="88" t="n">
        <f aca="false">'810EJE '!G138</f>
        <v>15.617</v>
      </c>
      <c r="H138" s="88" t="n">
        <f aca="false">'810EJE '!H138</f>
        <v>30.063</v>
      </c>
      <c r="I138" s="89" t="n">
        <f aca="false">'810EJE '!I138</f>
        <v>14496.929</v>
      </c>
      <c r="J138" s="89" t="n">
        <f aca="false">'810EJE '!J138</f>
        <v>14512.546</v>
      </c>
      <c r="K138" s="89" t="n">
        <f aca="false">'810EJE '!K138</f>
        <v>14526.992</v>
      </c>
      <c r="L138" s="66" t="n">
        <f aca="false">+I139-K138</f>
        <v>70.7139999999999</v>
      </c>
      <c r="M138" s="66" t="str">
        <f aca="false">IF(L138&lt;96,"A",IF(L138&lt;192,"B","C"))</f>
        <v>A</v>
      </c>
      <c r="N138" s="66" t="n">
        <f aca="false">+IF(F138&lt;=30,4,IF(F138&lt;=40,5,IF(F138&lt;=50,6,IF(F138&lt;=60,7,IF(F138&lt;=70,8,IF(F138&lt;=80,9,""))))))</f>
        <v>6</v>
      </c>
      <c r="O138" s="66" t="str">
        <f aca="false">+IF(NOT(N138=""),"",IF(F138&lt;=100,10,IF(F138&lt;=150,12.5,IF(F138&lt;=200,15,IF(F138&lt;=250,17,IF(F138&lt;=300,18.5,""))))))</f>
        <v/>
      </c>
      <c r="P138" s="66" t="str">
        <f aca="false">IF(NOT(AND(N138="",O138="")),"",+IF(F138&lt;=400,20,IF(F138&lt;=450,21.5,IF(F138&lt;=500,23,24))))</f>
        <v/>
      </c>
      <c r="Q138" s="66" t="n">
        <f aca="false">SUM(N138:P138)</f>
        <v>6</v>
      </c>
      <c r="R138" s="66" t="n">
        <f aca="false">(+ROUND(H138/Q138,0)+1)*3</f>
        <v>18</v>
      </c>
      <c r="S138" s="66" t="n">
        <f aca="false">+(ROUND(L138/20,0)+1)*3</f>
        <v>15</v>
      </c>
      <c r="T138" s="90" t="n">
        <f aca="false">SUM(R138:S138)</f>
        <v>33</v>
      </c>
    </row>
    <row r="139" customFormat="false" ht="15.95" hidden="false" customHeight="true" outlineLevel="0" collapsed="false">
      <c r="A139" s="86" t="n">
        <f aca="false">'810EJE '!A139</f>
        <v>137</v>
      </c>
      <c r="B139" s="86" t="str">
        <f aca="false">'810EJE '!B139</f>
        <v>D</v>
      </c>
      <c r="C139" s="86" t="str">
        <f aca="false">'810EJE '!C139</f>
        <v>51</v>
      </c>
      <c r="D139" s="86" t="n">
        <f aca="false">'810EJE '!D139</f>
        <v>0</v>
      </c>
      <c r="E139" s="86" t="n">
        <f aca="false">'810EJE '!E139</f>
        <v>0</v>
      </c>
      <c r="F139" s="86" t="n">
        <f aca="false">'810EJE '!F139</f>
        <v>25</v>
      </c>
      <c r="G139" s="88" t="n">
        <f aca="false">'810EJE '!G139</f>
        <v>11.934</v>
      </c>
      <c r="H139" s="88" t="n">
        <f aca="false">'810EJE '!H139</f>
        <v>22.269</v>
      </c>
      <c r="I139" s="89" t="n">
        <f aca="false">'810EJE '!I139</f>
        <v>14597.706</v>
      </c>
      <c r="J139" s="89" t="n">
        <f aca="false">'810EJE '!J139</f>
        <v>14609.64</v>
      </c>
      <c r="K139" s="89" t="n">
        <f aca="false">'810EJE '!K139</f>
        <v>14619.975</v>
      </c>
      <c r="L139" s="66" t="n">
        <f aca="false">+I140-K139</f>
        <v>48.5969999999998</v>
      </c>
      <c r="M139" s="66" t="str">
        <f aca="false">IF(L139&lt;96,"A",IF(L139&lt;192,"B","C"))</f>
        <v>A</v>
      </c>
      <c r="N139" s="66" t="n">
        <f aca="false">+IF(F139&lt;=30,4,IF(F139&lt;=40,5,IF(F139&lt;=50,6,IF(F139&lt;=60,7,IF(F139&lt;=70,8,IF(F139&lt;=80,9,""))))))</f>
        <v>4</v>
      </c>
      <c r="O139" s="66" t="str">
        <f aca="false">+IF(NOT(N139=""),"",IF(F139&lt;=100,10,IF(F139&lt;=150,12.5,IF(F139&lt;=200,15,IF(F139&lt;=250,17,IF(F139&lt;=300,18.5,""))))))</f>
        <v/>
      </c>
      <c r="P139" s="66" t="str">
        <f aca="false">IF(NOT(AND(N139="",O139="")),"",+IF(F139&lt;=400,20,IF(F139&lt;=450,21.5,IF(F139&lt;=500,23,24))))</f>
        <v/>
      </c>
      <c r="Q139" s="66" t="n">
        <f aca="false">SUM(N139:P139)</f>
        <v>4</v>
      </c>
      <c r="R139" s="66" t="n">
        <f aca="false">(+ROUND(H139/Q139,0)+1)*3</f>
        <v>21</v>
      </c>
      <c r="S139" s="66" t="n">
        <f aca="false">+(ROUND(L139/20,0)+1)*3</f>
        <v>9</v>
      </c>
      <c r="T139" s="90" t="n">
        <f aca="false">SUM(R139:S139)</f>
        <v>30</v>
      </c>
    </row>
    <row r="140" customFormat="false" ht="15.95" hidden="false" customHeight="true" outlineLevel="0" collapsed="false">
      <c r="A140" s="86" t="n">
        <f aca="false">'810EJE '!A140</f>
        <v>138</v>
      </c>
      <c r="B140" s="86" t="str">
        <f aca="false">'810EJE '!B140</f>
        <v>I</v>
      </c>
      <c r="C140" s="86" t="str">
        <f aca="false">'810EJE '!C140</f>
        <v>67</v>
      </c>
      <c r="D140" s="86" t="n">
        <f aca="false">'810EJE '!D140</f>
        <v>0</v>
      </c>
      <c r="E140" s="86" t="n">
        <f aca="false">'810EJE '!E140</f>
        <v>0</v>
      </c>
      <c r="F140" s="86" t="n">
        <f aca="false">'810EJE '!F140</f>
        <v>32</v>
      </c>
      <c r="G140" s="88" t="n">
        <f aca="false">'810EJE '!G140</f>
        <v>21.477</v>
      </c>
      <c r="H140" s="88" t="n">
        <f aca="false">'810EJE '!H140</f>
        <v>37.831</v>
      </c>
      <c r="I140" s="89" t="n">
        <f aca="false">'810EJE '!I140</f>
        <v>14668.572</v>
      </c>
      <c r="J140" s="89" t="n">
        <f aca="false">'810EJE '!J140</f>
        <v>14690.049</v>
      </c>
      <c r="K140" s="89" t="n">
        <f aca="false">'810EJE '!K140</f>
        <v>14706.403</v>
      </c>
      <c r="L140" s="66" t="n">
        <f aca="false">+I141-K140</f>
        <v>69.0679999999993</v>
      </c>
      <c r="M140" s="66" t="str">
        <f aca="false">IF(L140&lt;96,"A",IF(L140&lt;192,"B","C"))</f>
        <v>A</v>
      </c>
      <c r="N140" s="66" t="n">
        <f aca="false">+IF(F140&lt;=30,4,IF(F140&lt;=40,5,IF(F140&lt;=50,6,IF(F140&lt;=60,7,IF(F140&lt;=70,8,IF(F140&lt;=80,9,""))))))</f>
        <v>5</v>
      </c>
      <c r="O140" s="66" t="str">
        <f aca="false">+IF(NOT(N140=""),"",IF(F140&lt;=100,10,IF(F140&lt;=150,12.5,IF(F140&lt;=200,15,IF(F140&lt;=250,17,IF(F140&lt;=300,18.5,""))))))</f>
        <v/>
      </c>
      <c r="P140" s="66" t="str">
        <f aca="false">IF(NOT(AND(N140="",O140="")),"",+IF(F140&lt;=400,20,IF(F140&lt;=450,21.5,IF(F140&lt;=500,23,24))))</f>
        <v/>
      </c>
      <c r="Q140" s="66" t="n">
        <f aca="false">SUM(N140:P140)</f>
        <v>5</v>
      </c>
      <c r="R140" s="66" t="n">
        <f aca="false">(+ROUND(H140/Q140,0)+1)*3</f>
        <v>27</v>
      </c>
      <c r="S140" s="66" t="n">
        <f aca="false">+(ROUND(L140/20,0)+1)*3</f>
        <v>12</v>
      </c>
      <c r="T140" s="90" t="n">
        <f aca="false">SUM(R140:S140)</f>
        <v>39</v>
      </c>
    </row>
    <row r="141" customFormat="false" ht="15.95" hidden="false" customHeight="true" outlineLevel="0" collapsed="false">
      <c r="A141" s="86" t="n">
        <f aca="false">'810EJE '!A141</f>
        <v>139</v>
      </c>
      <c r="B141" s="86" t="str">
        <f aca="false">'810EJE '!B141</f>
        <v>D</v>
      </c>
      <c r="C141" s="86" t="str">
        <f aca="false">'810EJE '!C141</f>
        <v>75</v>
      </c>
      <c r="D141" s="86" t="n">
        <f aca="false">'810EJE '!D141</f>
        <v>0</v>
      </c>
      <c r="E141" s="86" t="n">
        <f aca="false">'810EJE '!E141</f>
        <v>0</v>
      </c>
      <c r="F141" s="86" t="n">
        <f aca="false">'810EJE '!F141</f>
        <v>34</v>
      </c>
      <c r="G141" s="88" t="n">
        <f aca="false">'810EJE '!G141</f>
        <v>26.168</v>
      </c>
      <c r="H141" s="88" t="n">
        <f aca="false">'810EJE '!H141</f>
        <v>44.605</v>
      </c>
      <c r="I141" s="89" t="n">
        <f aca="false">'810EJE '!I141</f>
        <v>14775.471</v>
      </c>
      <c r="J141" s="89" t="n">
        <f aca="false">'810EJE '!J141</f>
        <v>14801.639</v>
      </c>
      <c r="K141" s="89" t="n">
        <f aca="false">'810EJE '!K141</f>
        <v>14820.076</v>
      </c>
      <c r="L141" s="66" t="n">
        <f aca="false">+I142-K141</f>
        <v>30.3210000000017</v>
      </c>
      <c r="M141" s="66" t="str">
        <f aca="false">IF(L141&lt;96,"A",IF(L141&lt;192,"B","C"))</f>
        <v>A</v>
      </c>
      <c r="N141" s="66" t="n">
        <f aca="false">+IF(F141&lt;=30,4,IF(F141&lt;=40,5,IF(F141&lt;=50,6,IF(F141&lt;=60,7,IF(F141&lt;=70,8,IF(F141&lt;=80,9,""))))))</f>
        <v>5</v>
      </c>
      <c r="O141" s="66" t="str">
        <f aca="false">+IF(NOT(N141=""),"",IF(F141&lt;=100,10,IF(F141&lt;=150,12.5,IF(F141&lt;=200,15,IF(F141&lt;=250,17,IF(F141&lt;=300,18.5,""))))))</f>
        <v/>
      </c>
      <c r="P141" s="66" t="str">
        <f aca="false">IF(NOT(AND(N141="",O141="")),"",+IF(F141&lt;=400,20,IF(F141&lt;=450,21.5,IF(F141&lt;=500,23,24))))</f>
        <v/>
      </c>
      <c r="Q141" s="66" t="n">
        <f aca="false">SUM(N141:P141)</f>
        <v>5</v>
      </c>
      <c r="R141" s="66" t="n">
        <f aca="false">(+ROUND(H141/Q141,0)+1)*3</f>
        <v>30</v>
      </c>
      <c r="S141" s="66" t="n">
        <f aca="false">+(ROUND(L141/20,0)+1)*3</f>
        <v>9</v>
      </c>
      <c r="T141" s="90" t="n">
        <f aca="false">SUM(R141:S141)</f>
        <v>39</v>
      </c>
    </row>
    <row r="142" customFormat="false" ht="15.95" hidden="false" customHeight="true" outlineLevel="0" collapsed="false">
      <c r="A142" s="86" t="n">
        <f aca="false">'810EJE '!A142</f>
        <v>140</v>
      </c>
      <c r="B142" s="86" t="str">
        <f aca="false">'810EJE '!B142</f>
        <v>I</v>
      </c>
      <c r="C142" s="86" t="str">
        <f aca="false">'810EJE '!C142</f>
        <v>28</v>
      </c>
      <c r="D142" s="86" t="n">
        <f aca="false">'810EJE '!D142</f>
        <v>0</v>
      </c>
      <c r="E142" s="86" t="n">
        <f aca="false">'810EJE '!E142</f>
        <v>0</v>
      </c>
      <c r="F142" s="86" t="n">
        <f aca="false">'810EJE '!F142</f>
        <v>100</v>
      </c>
      <c r="G142" s="88" t="n">
        <f aca="false">'810EJE '!G142</f>
        <v>25.005</v>
      </c>
      <c r="H142" s="88" t="n">
        <f aca="false">'810EJE '!H142</f>
        <v>49.005</v>
      </c>
      <c r="I142" s="89" t="n">
        <f aca="false">'810EJE '!I142</f>
        <v>14850.397</v>
      </c>
      <c r="J142" s="89" t="n">
        <f aca="false">'810EJE '!J142</f>
        <v>14875.402</v>
      </c>
      <c r="K142" s="89" t="n">
        <f aca="false">'810EJE '!K142</f>
        <v>14899.402</v>
      </c>
      <c r="L142" s="66" t="n">
        <f aca="false">+I143-K142</f>
        <v>68.7739999999994</v>
      </c>
      <c r="M142" s="66" t="str">
        <f aca="false">IF(L142&lt;96,"A",IF(L142&lt;192,"B","C"))</f>
        <v>A</v>
      </c>
      <c r="N142" s="66" t="str">
        <f aca="false">+IF(F142&lt;=30,4,IF(F142&lt;=40,5,IF(F142&lt;=50,6,IF(F142&lt;=60,7,IF(F142&lt;=70,8,IF(F142&lt;=80,9,""))))))</f>
        <v/>
      </c>
      <c r="O142" s="66" t="n">
        <f aca="false">+IF(NOT(N142=""),"",IF(F142&lt;=100,10,IF(F142&lt;=150,12.5,IF(F142&lt;=200,15,IF(F142&lt;=250,17,IF(F142&lt;=300,18.5,""))))))</f>
        <v>10</v>
      </c>
      <c r="P142" s="66" t="str">
        <f aca="false">IF(NOT(AND(N142="",O142="")),"",+IF(F142&lt;=400,20,IF(F142&lt;=450,21.5,IF(F142&lt;=500,23,24))))</f>
        <v/>
      </c>
      <c r="Q142" s="66" t="n">
        <f aca="false">SUM(N142:P142)</f>
        <v>10</v>
      </c>
      <c r="R142" s="66" t="n">
        <f aca="false">(+ROUND(H142/Q142,0)+1)*3</f>
        <v>18</v>
      </c>
      <c r="S142" s="66" t="n">
        <f aca="false">+(ROUND(L142/20,0)+1)*3</f>
        <v>12</v>
      </c>
      <c r="T142" s="90" t="n">
        <f aca="false">SUM(R142:S142)</f>
        <v>30</v>
      </c>
    </row>
    <row r="143" customFormat="false" ht="15.95" hidden="false" customHeight="true" outlineLevel="0" collapsed="false">
      <c r="A143" s="86" t="n">
        <f aca="false">'810EJE '!A143</f>
        <v>141</v>
      </c>
      <c r="B143" s="86" t="str">
        <f aca="false">'810EJE '!B143</f>
        <v>D</v>
      </c>
      <c r="C143" s="86" t="str">
        <f aca="false">'810EJE '!C143</f>
        <v>15</v>
      </c>
      <c r="D143" s="86" t="n">
        <f aca="false">'810EJE '!D143</f>
        <v>0</v>
      </c>
      <c r="E143" s="86" t="n">
        <f aca="false">'810EJE '!E143</f>
        <v>0</v>
      </c>
      <c r="F143" s="86" t="n">
        <f aca="false">'810EJE '!F143</f>
        <v>120</v>
      </c>
      <c r="G143" s="88" t="n">
        <f aca="false">'810EJE '!G143</f>
        <v>16.396</v>
      </c>
      <c r="H143" s="88" t="n">
        <f aca="false">'810EJE '!H143</f>
        <v>32.591</v>
      </c>
      <c r="I143" s="89" t="n">
        <f aca="false">'810EJE '!I143</f>
        <v>14968.176</v>
      </c>
      <c r="J143" s="89" t="n">
        <f aca="false">'810EJE '!J143</f>
        <v>14984.572</v>
      </c>
      <c r="K143" s="89" t="n">
        <f aca="false">'810EJE '!K143</f>
        <v>15000.767</v>
      </c>
      <c r="L143" s="66" t="n">
        <f aca="false">+I144-K143</f>
        <v>24.8539999999994</v>
      </c>
      <c r="M143" s="66" t="str">
        <f aca="false">IF(L143&lt;96,"A",IF(L143&lt;192,"B","C"))</f>
        <v>A</v>
      </c>
      <c r="N143" s="66" t="str">
        <f aca="false">+IF(F143&lt;=30,4,IF(F143&lt;=40,5,IF(F143&lt;=50,6,IF(F143&lt;=60,7,IF(F143&lt;=70,8,IF(F143&lt;=80,9,""))))))</f>
        <v/>
      </c>
      <c r="O143" s="66" t="n">
        <f aca="false">+IF(NOT(N143=""),"",IF(F143&lt;=100,10,IF(F143&lt;=150,12.5,IF(F143&lt;=200,15,IF(F143&lt;=250,17,IF(F143&lt;=300,18.5,""))))))</f>
        <v>12.5</v>
      </c>
      <c r="P143" s="66" t="str">
        <f aca="false">IF(NOT(AND(N143="",O143="")),"",+IF(F143&lt;=400,20,IF(F143&lt;=450,21.5,IF(F143&lt;=500,23,24))))</f>
        <v/>
      </c>
      <c r="Q143" s="66" t="n">
        <f aca="false">SUM(N143:P143)</f>
        <v>12.5</v>
      </c>
      <c r="R143" s="66" t="n">
        <f aca="false">(+ROUND(H143/Q143,0)+1)*3</f>
        <v>12</v>
      </c>
      <c r="S143" s="66" t="n">
        <f aca="false">+(ROUND(L143/20,0)+1)*3</f>
        <v>6</v>
      </c>
      <c r="T143" s="90" t="n">
        <f aca="false">SUM(R143:S143)</f>
        <v>18</v>
      </c>
    </row>
    <row r="144" customFormat="false" ht="15.95" hidden="false" customHeight="true" outlineLevel="0" collapsed="false">
      <c r="A144" s="86" t="n">
        <f aca="false">'810EJE '!A144</f>
        <v>142</v>
      </c>
      <c r="B144" s="86" t="str">
        <f aca="false">'810EJE '!B144</f>
        <v>D</v>
      </c>
      <c r="C144" s="86" t="str">
        <f aca="false">'810EJE '!C144</f>
        <v>30</v>
      </c>
      <c r="D144" s="86" t="n">
        <f aca="false">'810EJE '!D144</f>
        <v>0</v>
      </c>
      <c r="E144" s="86" t="n">
        <f aca="false">'810EJE '!E144</f>
        <v>0</v>
      </c>
      <c r="F144" s="86" t="n">
        <f aca="false">'810EJE '!F144</f>
        <v>50</v>
      </c>
      <c r="G144" s="88" t="n">
        <f aca="false">'810EJE '!G144</f>
        <v>13.452</v>
      </c>
      <c r="H144" s="88" t="n">
        <f aca="false">'810EJE '!H144</f>
        <v>26.282</v>
      </c>
      <c r="I144" s="89" t="n">
        <f aca="false">'810EJE '!I144</f>
        <v>15025.621</v>
      </c>
      <c r="J144" s="89" t="n">
        <f aca="false">'810EJE '!J144</f>
        <v>15039.073</v>
      </c>
      <c r="K144" s="89" t="n">
        <f aca="false">'810EJE '!K144</f>
        <v>15051.903</v>
      </c>
      <c r="L144" s="66" t="n">
        <f aca="false">+I145-K144</f>
        <v>47.7039999999997</v>
      </c>
      <c r="M144" s="66" t="str">
        <f aca="false">IF(L144&lt;96,"A",IF(L144&lt;192,"B","C"))</f>
        <v>A</v>
      </c>
      <c r="N144" s="66" t="n">
        <f aca="false">+IF(F144&lt;=30,4,IF(F144&lt;=40,5,IF(F144&lt;=50,6,IF(F144&lt;=60,7,IF(F144&lt;=70,8,IF(F144&lt;=80,9,""))))))</f>
        <v>6</v>
      </c>
      <c r="O144" s="66" t="str">
        <f aca="false">+IF(NOT(N144=""),"",IF(F144&lt;=100,10,IF(F144&lt;=150,12.5,IF(F144&lt;=200,15,IF(F144&lt;=250,17,IF(F144&lt;=300,18.5,""))))))</f>
        <v/>
      </c>
      <c r="P144" s="66" t="str">
        <f aca="false">IF(NOT(AND(N144="",O144="")),"",+IF(F144&lt;=400,20,IF(F144&lt;=450,21.5,IF(F144&lt;=500,23,24))))</f>
        <v/>
      </c>
      <c r="Q144" s="66" t="n">
        <f aca="false">SUM(N144:P144)</f>
        <v>6</v>
      </c>
      <c r="R144" s="66" t="n">
        <f aca="false">(+ROUND(H144/Q144,0)+1)*3</f>
        <v>15</v>
      </c>
      <c r="S144" s="66" t="n">
        <f aca="false">+(ROUND(L144/20,0)+1)*3</f>
        <v>9</v>
      </c>
      <c r="T144" s="90" t="n">
        <f aca="false">SUM(R144:S144)</f>
        <v>24</v>
      </c>
    </row>
    <row r="145" customFormat="false" ht="15.95" hidden="false" customHeight="true" outlineLevel="0" collapsed="false">
      <c r="A145" s="86" t="n">
        <f aca="false">'810EJE '!A145</f>
        <v>143</v>
      </c>
      <c r="B145" s="86" t="str">
        <f aca="false">'810EJE '!B145</f>
        <v>I</v>
      </c>
      <c r="C145" s="86" t="str">
        <f aca="false">'810EJE '!C145</f>
        <v>141</v>
      </c>
      <c r="D145" s="86" t="n">
        <f aca="false">'810EJE '!D145</f>
        <v>0</v>
      </c>
      <c r="E145" s="86" t="n">
        <f aca="false">'810EJE '!E145</f>
        <v>0</v>
      </c>
      <c r="F145" s="86" t="n">
        <f aca="false">'810EJE '!F145</f>
        <v>18</v>
      </c>
      <c r="G145" s="88" t="n">
        <f aca="false">'810EJE '!G145</f>
        <v>52.189</v>
      </c>
      <c r="H145" s="88" t="n">
        <f aca="false">'810EJE '!H145</f>
        <v>44.592</v>
      </c>
      <c r="I145" s="89" t="n">
        <f aca="false">'810EJE '!I145</f>
        <v>15099.607</v>
      </c>
      <c r="J145" s="89" t="n">
        <f aca="false">'810EJE '!J145</f>
        <v>15151.796</v>
      </c>
      <c r="K145" s="89" t="n">
        <f aca="false">'810EJE '!K145</f>
        <v>15144.199</v>
      </c>
      <c r="L145" s="66" t="n">
        <f aca="false">+I146-K145</f>
        <v>24.3739999999998</v>
      </c>
      <c r="M145" s="66" t="str">
        <f aca="false">IF(L145&lt;96,"A",IF(L145&lt;192,"B","C"))</f>
        <v>A</v>
      </c>
      <c r="N145" s="66" t="n">
        <f aca="false">+IF(F145&lt;=30,4,IF(F145&lt;=40,5,IF(F145&lt;=50,6,IF(F145&lt;=60,7,IF(F145&lt;=70,8,IF(F145&lt;=80,9,""))))))</f>
        <v>4</v>
      </c>
      <c r="O145" s="66" t="str">
        <f aca="false">+IF(NOT(N145=""),"",IF(F145&lt;=100,10,IF(F145&lt;=150,12.5,IF(F145&lt;=200,15,IF(F145&lt;=250,17,IF(F145&lt;=300,18.5,""))))))</f>
        <v/>
      </c>
      <c r="P145" s="66" t="str">
        <f aca="false">IF(NOT(AND(N145="",O145="")),"",+IF(F145&lt;=400,20,IF(F145&lt;=450,21.5,IF(F145&lt;=500,23,24))))</f>
        <v/>
      </c>
      <c r="Q145" s="66" t="n">
        <f aca="false">SUM(N145:P145)</f>
        <v>4</v>
      </c>
      <c r="R145" s="66" t="n">
        <f aca="false">(+ROUND(H145/Q145,0)+1)*3</f>
        <v>36</v>
      </c>
      <c r="S145" s="66" t="n">
        <f aca="false">+(ROUND(L145/20,0)+1)*3</f>
        <v>6</v>
      </c>
      <c r="T145" s="90" t="n">
        <f aca="false">SUM(R145:S145)</f>
        <v>42</v>
      </c>
    </row>
    <row r="146" customFormat="false" ht="15.95" hidden="false" customHeight="true" outlineLevel="0" collapsed="false">
      <c r="A146" s="86" t="n">
        <f aca="false">'810EJE '!A146</f>
        <v>144</v>
      </c>
      <c r="B146" s="86" t="str">
        <f aca="false">'810EJE '!B146</f>
        <v>D</v>
      </c>
      <c r="C146" s="86" t="str">
        <f aca="false">'810EJE '!C146</f>
        <v>71</v>
      </c>
      <c r="D146" s="86" t="n">
        <f aca="false">'810EJE '!D146</f>
        <v>0</v>
      </c>
      <c r="E146" s="86" t="n">
        <f aca="false">'810EJE '!E146</f>
        <v>0</v>
      </c>
      <c r="F146" s="86" t="n">
        <f aca="false">'810EJE '!F146</f>
        <v>30</v>
      </c>
      <c r="G146" s="88" t="n">
        <f aca="false">'810EJE '!G146</f>
        <v>21.732</v>
      </c>
      <c r="H146" s="88" t="n">
        <f aca="false">'810EJE '!H146</f>
        <v>37.615</v>
      </c>
      <c r="I146" s="89" t="n">
        <f aca="false">'810EJE '!I146</f>
        <v>15168.573</v>
      </c>
      <c r="J146" s="89" t="n">
        <f aca="false">'810EJE '!J146</f>
        <v>15190.305</v>
      </c>
      <c r="K146" s="89" t="n">
        <f aca="false">'810EJE '!K146</f>
        <v>15206.188</v>
      </c>
      <c r="L146" s="66" t="n">
        <f aca="false">+I147-K146</f>
        <v>28.0599999999995</v>
      </c>
      <c r="M146" s="66" t="str">
        <f aca="false">IF(L146&lt;96,"A",IF(L146&lt;192,"B","C"))</f>
        <v>A</v>
      </c>
      <c r="N146" s="66" t="n">
        <f aca="false">+IF(F146&lt;=30,4,IF(F146&lt;=40,5,IF(F146&lt;=50,6,IF(F146&lt;=60,7,IF(F146&lt;=70,8,IF(F146&lt;=80,9,""))))))</f>
        <v>4</v>
      </c>
      <c r="O146" s="66" t="str">
        <f aca="false">+IF(NOT(N146=""),"",IF(F146&lt;=100,10,IF(F146&lt;=150,12.5,IF(F146&lt;=200,15,IF(F146&lt;=250,17,IF(F146&lt;=300,18.5,""))))))</f>
        <v/>
      </c>
      <c r="P146" s="66" t="str">
        <f aca="false">IF(NOT(AND(N146="",O146="")),"",+IF(F146&lt;=400,20,IF(F146&lt;=450,21.5,IF(F146&lt;=500,23,24))))</f>
        <v/>
      </c>
      <c r="Q146" s="66" t="n">
        <f aca="false">SUM(N146:P146)</f>
        <v>4</v>
      </c>
      <c r="R146" s="66" t="n">
        <f aca="false">(+ROUND(H146/Q146,0)+1)*3</f>
        <v>30</v>
      </c>
      <c r="S146" s="66" t="n">
        <f aca="false">+(ROUND(L146/20,0)+1)*3</f>
        <v>6</v>
      </c>
      <c r="T146" s="90" t="n">
        <f aca="false">SUM(R146:S146)</f>
        <v>36</v>
      </c>
    </row>
    <row r="147" customFormat="false" ht="15.95" hidden="false" customHeight="true" outlineLevel="0" collapsed="false">
      <c r="A147" s="86" t="n">
        <f aca="false">'810EJE '!A147</f>
        <v>145</v>
      </c>
      <c r="B147" s="86" t="str">
        <f aca="false">'810EJE '!B147</f>
        <v>I</v>
      </c>
      <c r="C147" s="86" t="str">
        <f aca="false">'810EJE '!C147</f>
        <v>50</v>
      </c>
      <c r="D147" s="86" t="n">
        <f aca="false">'810EJE '!D147</f>
        <v>0</v>
      </c>
      <c r="E147" s="86" t="n">
        <f aca="false">'810EJE '!E147</f>
        <v>0</v>
      </c>
      <c r="F147" s="86" t="n">
        <f aca="false">'810EJE '!F147</f>
        <v>100</v>
      </c>
      <c r="G147" s="88" t="n">
        <f aca="false">'810EJE '!G147</f>
        <v>46.846</v>
      </c>
      <c r="H147" s="88" t="n">
        <f aca="false">'810EJE '!H147</f>
        <v>87.62</v>
      </c>
      <c r="I147" s="89" t="n">
        <f aca="false">'810EJE '!I147</f>
        <v>15234.248</v>
      </c>
      <c r="J147" s="89" t="n">
        <f aca="false">'810EJE '!J147</f>
        <v>15281.094</v>
      </c>
      <c r="K147" s="89" t="n">
        <f aca="false">'810EJE '!K147</f>
        <v>15321.868</v>
      </c>
      <c r="L147" s="66" t="n">
        <f aca="false">+I148-K147</f>
        <v>30.5239999999994</v>
      </c>
      <c r="M147" s="66" t="str">
        <f aca="false">IF(L147&lt;96,"A",IF(L147&lt;192,"B","C"))</f>
        <v>A</v>
      </c>
      <c r="N147" s="66" t="str">
        <f aca="false">+IF(F147&lt;=30,4,IF(F147&lt;=40,5,IF(F147&lt;=50,6,IF(F147&lt;=60,7,IF(F147&lt;=70,8,IF(F147&lt;=80,9,""))))))</f>
        <v/>
      </c>
      <c r="O147" s="66" t="n">
        <f aca="false">+IF(NOT(N147=""),"",IF(F147&lt;=100,10,IF(F147&lt;=150,12.5,IF(F147&lt;=200,15,IF(F147&lt;=250,17,IF(F147&lt;=300,18.5,""))))))</f>
        <v>10</v>
      </c>
      <c r="P147" s="66" t="str">
        <f aca="false">IF(NOT(AND(N147="",O147="")),"",+IF(F147&lt;=400,20,IF(F147&lt;=450,21.5,IF(F147&lt;=500,23,24))))</f>
        <v/>
      </c>
      <c r="Q147" s="66" t="n">
        <f aca="false">SUM(N147:P147)</f>
        <v>10</v>
      </c>
      <c r="R147" s="66" t="n">
        <f aca="false">(+ROUND(H147/Q147,0)+1)*3</f>
        <v>30</v>
      </c>
      <c r="S147" s="66" t="n">
        <f aca="false">+(ROUND(L147/20,0)+1)*3</f>
        <v>9</v>
      </c>
      <c r="T147" s="90" t="n">
        <f aca="false">SUM(R147:S147)</f>
        <v>39</v>
      </c>
    </row>
    <row r="148" customFormat="false" ht="15.95" hidden="false" customHeight="true" outlineLevel="0" collapsed="false">
      <c r="A148" s="86" t="n">
        <f aca="false">'810EJE '!A148</f>
        <v>146</v>
      </c>
      <c r="B148" s="86" t="str">
        <f aca="false">'810EJE '!B148</f>
        <v>I</v>
      </c>
      <c r="C148" s="86" t="str">
        <f aca="false">'810EJE '!C148</f>
        <v>18</v>
      </c>
      <c r="D148" s="86" t="n">
        <f aca="false">'810EJE '!D148</f>
        <v>0</v>
      </c>
      <c r="E148" s="86" t="n">
        <f aca="false">'810EJE '!E148</f>
        <v>0</v>
      </c>
      <c r="F148" s="86" t="n">
        <f aca="false">'810EJE '!F148</f>
        <v>100</v>
      </c>
      <c r="G148" s="88" t="n">
        <f aca="false">'810EJE '!G148</f>
        <v>16.719</v>
      </c>
      <c r="H148" s="88" t="n">
        <f aca="false">'810EJE '!H148</f>
        <v>33.132</v>
      </c>
      <c r="I148" s="89" t="n">
        <f aca="false">'810EJE '!I148</f>
        <v>15352.392</v>
      </c>
      <c r="J148" s="89" t="n">
        <f aca="false">'810EJE '!J148</f>
        <v>15369.111</v>
      </c>
      <c r="K148" s="89" t="n">
        <f aca="false">'810EJE '!K148</f>
        <v>15385.524</v>
      </c>
      <c r="L148" s="66" t="n">
        <f aca="false">+I149-K148</f>
        <v>104.127</v>
      </c>
      <c r="M148" s="66" t="str">
        <f aca="false">IF(L148&lt;96,"A",IF(L148&lt;192,"B","C"))</f>
        <v>B</v>
      </c>
      <c r="N148" s="66" t="str">
        <f aca="false">+IF(F148&lt;=30,4,IF(F148&lt;=40,5,IF(F148&lt;=50,6,IF(F148&lt;=60,7,IF(F148&lt;=70,8,IF(F148&lt;=80,9,""))))))</f>
        <v/>
      </c>
      <c r="O148" s="66" t="n">
        <f aca="false">+IF(NOT(N148=""),"",IF(F148&lt;=100,10,IF(F148&lt;=150,12.5,IF(F148&lt;=200,15,IF(F148&lt;=250,17,IF(F148&lt;=300,18.5,""))))))</f>
        <v>10</v>
      </c>
      <c r="P148" s="66" t="str">
        <f aca="false">IF(NOT(AND(N148="",O148="")),"",+IF(F148&lt;=400,20,IF(F148&lt;=450,21.5,IF(F148&lt;=500,23,24))))</f>
        <v/>
      </c>
      <c r="Q148" s="66" t="n">
        <f aca="false">SUM(N148:P148)</f>
        <v>10</v>
      </c>
      <c r="R148" s="66" t="n">
        <f aca="false">(+ROUND(H148/Q148,0)+1)*3</f>
        <v>12</v>
      </c>
      <c r="S148" s="66" t="n">
        <f aca="false">+(ROUND(L148/20,0)+1)*3</f>
        <v>18</v>
      </c>
      <c r="T148" s="90" t="n">
        <f aca="false">SUM(R148:S148)</f>
        <v>30</v>
      </c>
    </row>
    <row r="149" customFormat="false" ht="15.95" hidden="false" customHeight="true" outlineLevel="0" collapsed="false">
      <c r="A149" s="86" t="n">
        <f aca="false">'810EJE '!A149</f>
        <v>147</v>
      </c>
      <c r="B149" s="86" t="str">
        <f aca="false">'810EJE '!B149</f>
        <v>I</v>
      </c>
      <c r="C149" s="86" t="str">
        <f aca="false">'810EJE '!C149</f>
        <v>37</v>
      </c>
      <c r="D149" s="86" t="n">
        <f aca="false">'810EJE '!D149</f>
        <v>0</v>
      </c>
      <c r="E149" s="86" t="n">
        <f aca="false">'810EJE '!E149</f>
        <v>0</v>
      </c>
      <c r="F149" s="86" t="n">
        <f aca="false">'810EJE '!F149</f>
        <v>45</v>
      </c>
      <c r="G149" s="88" t="n">
        <f aca="false">'810EJE '!G149</f>
        <v>15.223</v>
      </c>
      <c r="H149" s="88" t="n">
        <f aca="false">'810EJE '!H149</f>
        <v>29.359</v>
      </c>
      <c r="I149" s="89" t="n">
        <f aca="false">'810EJE '!I149</f>
        <v>15489.651</v>
      </c>
      <c r="J149" s="89" t="n">
        <f aca="false">'810EJE '!J149</f>
        <v>15504.874</v>
      </c>
      <c r="K149" s="89" t="n">
        <f aca="false">'810EJE '!K149</f>
        <v>15519.009</v>
      </c>
      <c r="L149" s="66" t="n">
        <f aca="false">+I150-K149</f>
        <v>29.5450000000001</v>
      </c>
      <c r="M149" s="66" t="str">
        <f aca="false">IF(L149&lt;96,"A",IF(L149&lt;192,"B","C"))</f>
        <v>A</v>
      </c>
      <c r="N149" s="66" t="n">
        <f aca="false">+IF(F149&lt;=30,4,IF(F149&lt;=40,5,IF(F149&lt;=50,6,IF(F149&lt;=60,7,IF(F149&lt;=70,8,IF(F149&lt;=80,9,""))))))</f>
        <v>6</v>
      </c>
      <c r="O149" s="66" t="str">
        <f aca="false">+IF(NOT(N149=""),"",IF(F149&lt;=100,10,IF(F149&lt;=150,12.5,IF(F149&lt;=200,15,IF(F149&lt;=250,17,IF(F149&lt;=300,18.5,""))))))</f>
        <v/>
      </c>
      <c r="P149" s="66" t="str">
        <f aca="false">IF(NOT(AND(N149="",O149="")),"",+IF(F149&lt;=400,20,IF(F149&lt;=450,21.5,IF(F149&lt;=500,23,24))))</f>
        <v/>
      </c>
      <c r="Q149" s="66" t="n">
        <f aca="false">SUM(N149:P149)</f>
        <v>6</v>
      </c>
      <c r="R149" s="66" t="n">
        <f aca="false">(+ROUND(H149/Q149,0)+1)*3</f>
        <v>18</v>
      </c>
      <c r="S149" s="66" t="n">
        <f aca="false">+(ROUND(L149/20,0)+1)*3</f>
        <v>6</v>
      </c>
      <c r="T149" s="90" t="n">
        <f aca="false">SUM(R149:S149)</f>
        <v>24</v>
      </c>
    </row>
    <row r="150" customFormat="false" ht="15.95" hidden="false" customHeight="true" outlineLevel="0" collapsed="false">
      <c r="A150" s="86" t="n">
        <f aca="false">'810EJE '!A150</f>
        <v>148</v>
      </c>
      <c r="B150" s="86" t="str">
        <f aca="false">'810EJE '!B150</f>
        <v>D</v>
      </c>
      <c r="C150" s="86" t="str">
        <f aca="false">'810EJE '!C150</f>
        <v>47</v>
      </c>
      <c r="D150" s="86" t="n">
        <f aca="false">'810EJE '!D150</f>
        <v>0</v>
      </c>
      <c r="E150" s="86" t="n">
        <f aca="false">'810EJE '!E150</f>
        <v>0</v>
      </c>
      <c r="F150" s="86" t="n">
        <f aca="false">'810EJE '!F150</f>
        <v>45</v>
      </c>
      <c r="G150" s="88" t="n">
        <f aca="false">'810EJE '!G150</f>
        <v>19.72</v>
      </c>
      <c r="H150" s="88" t="n">
        <f aca="false">'810EJE '!H150</f>
        <v>37.171</v>
      </c>
      <c r="I150" s="89" t="n">
        <f aca="false">'810EJE '!I150</f>
        <v>15548.554</v>
      </c>
      <c r="J150" s="89" t="n">
        <f aca="false">'810EJE '!J150</f>
        <v>15568.274</v>
      </c>
      <c r="K150" s="89" t="n">
        <f aca="false">'810EJE '!K150</f>
        <v>15585.725</v>
      </c>
      <c r="L150" s="66" t="n">
        <f aca="false">+I151-K150</f>
        <v>71.7549999999992</v>
      </c>
      <c r="M150" s="66" t="str">
        <f aca="false">IF(L150&lt;96,"A",IF(L150&lt;192,"B","C"))</f>
        <v>A</v>
      </c>
      <c r="N150" s="66" t="n">
        <f aca="false">+IF(F150&lt;=30,4,IF(F150&lt;=40,5,IF(F150&lt;=50,6,IF(F150&lt;=60,7,IF(F150&lt;=70,8,IF(F150&lt;=80,9,""))))))</f>
        <v>6</v>
      </c>
      <c r="O150" s="66" t="str">
        <f aca="false">+IF(NOT(N150=""),"",IF(F150&lt;=100,10,IF(F150&lt;=150,12.5,IF(F150&lt;=200,15,IF(F150&lt;=250,17,IF(F150&lt;=300,18.5,""))))))</f>
        <v/>
      </c>
      <c r="P150" s="66" t="str">
        <f aca="false">IF(NOT(AND(N150="",O150="")),"",+IF(F150&lt;=400,20,IF(F150&lt;=450,21.5,IF(F150&lt;=500,23,24))))</f>
        <v/>
      </c>
      <c r="Q150" s="66" t="n">
        <f aca="false">SUM(N150:P150)</f>
        <v>6</v>
      </c>
      <c r="R150" s="66" t="n">
        <f aca="false">(+ROUND(H150/Q150,0)+1)*3</f>
        <v>21</v>
      </c>
      <c r="S150" s="66" t="n">
        <f aca="false">+(ROUND(L150/20,0)+1)*3</f>
        <v>15</v>
      </c>
      <c r="T150" s="90" t="n">
        <f aca="false">SUM(R150:S150)</f>
        <v>36</v>
      </c>
    </row>
    <row r="151" customFormat="false" ht="15.95" hidden="false" customHeight="true" outlineLevel="0" collapsed="false">
      <c r="A151" s="86" t="n">
        <f aca="false">'810EJE '!A151</f>
        <v>149</v>
      </c>
      <c r="B151" s="86" t="str">
        <f aca="false">'810EJE '!B151</f>
        <v>I</v>
      </c>
      <c r="C151" s="86" t="str">
        <f aca="false">'810EJE '!C151</f>
        <v>39</v>
      </c>
      <c r="D151" s="86" t="n">
        <f aca="false">'810EJE '!D151</f>
        <v>0</v>
      </c>
      <c r="E151" s="86" t="n">
        <f aca="false">'810EJE '!E151</f>
        <v>0</v>
      </c>
      <c r="F151" s="86" t="n">
        <f aca="false">'810EJE '!F151</f>
        <v>30</v>
      </c>
      <c r="G151" s="88" t="n">
        <f aca="false">'810EJE '!G151</f>
        <v>10.67</v>
      </c>
      <c r="H151" s="88" t="n">
        <f aca="false">'810EJE '!H151</f>
        <v>20.503</v>
      </c>
      <c r="I151" s="89" t="n">
        <f aca="false">'810EJE '!I151</f>
        <v>15657.48</v>
      </c>
      <c r="J151" s="89" t="n">
        <f aca="false">'810EJE '!J151</f>
        <v>15668.15</v>
      </c>
      <c r="K151" s="89" t="n">
        <f aca="false">'810EJE '!K151</f>
        <v>15677.983</v>
      </c>
      <c r="L151" s="66" t="n">
        <f aca="false">+I152-K151</f>
        <v>46.2780000000003</v>
      </c>
      <c r="M151" s="66" t="str">
        <f aca="false">IF(L151&lt;96,"A",IF(L151&lt;192,"B","C"))</f>
        <v>A</v>
      </c>
      <c r="N151" s="66" t="n">
        <f aca="false">+IF(F151&lt;=30,4,IF(F151&lt;=40,5,IF(F151&lt;=50,6,IF(F151&lt;=60,7,IF(F151&lt;=70,8,IF(F151&lt;=80,9,""))))))</f>
        <v>4</v>
      </c>
      <c r="O151" s="66" t="str">
        <f aca="false">+IF(NOT(N151=""),"",IF(F151&lt;=100,10,IF(F151&lt;=150,12.5,IF(F151&lt;=200,15,IF(F151&lt;=250,17,IF(F151&lt;=300,18.5,""))))))</f>
        <v/>
      </c>
      <c r="P151" s="66" t="str">
        <f aca="false">IF(NOT(AND(N151="",O151="")),"",+IF(F151&lt;=400,20,IF(F151&lt;=450,21.5,IF(F151&lt;=500,23,24))))</f>
        <v/>
      </c>
      <c r="Q151" s="66" t="n">
        <f aca="false">SUM(N151:P151)</f>
        <v>4</v>
      </c>
      <c r="R151" s="66" t="n">
        <f aca="false">(+ROUND(H151/Q151,0)+1)*3</f>
        <v>18</v>
      </c>
      <c r="S151" s="66" t="n">
        <f aca="false">+(ROUND(L151/20,0)+1)*3</f>
        <v>9</v>
      </c>
      <c r="T151" s="90" t="n">
        <f aca="false">SUM(R151:S151)</f>
        <v>27</v>
      </c>
    </row>
    <row r="152" customFormat="false" ht="15.95" hidden="false" customHeight="true" outlineLevel="0" collapsed="false">
      <c r="A152" s="86" t="str">
        <f aca="false">'810EJE '!A152</f>
        <v>150A</v>
      </c>
      <c r="B152" s="86" t="str">
        <f aca="false">'810EJE '!B152</f>
        <v>D</v>
      </c>
      <c r="C152" s="86" t="str">
        <f aca="false">'810EJE '!C152</f>
        <v>85</v>
      </c>
      <c r="D152" s="86" t="n">
        <f aca="false">'810EJE '!D152</f>
        <v>0</v>
      </c>
      <c r="E152" s="86" t="n">
        <f aca="false">'810EJE '!E152</f>
        <v>0</v>
      </c>
      <c r="F152" s="86" t="n">
        <f aca="false">'810EJE '!F152</f>
        <v>20</v>
      </c>
      <c r="G152" s="88" t="n">
        <f aca="false">'810EJE '!G152</f>
        <v>18.428</v>
      </c>
      <c r="H152" s="88" t="n">
        <f aca="false">'810EJE '!H152</f>
        <v>29.78</v>
      </c>
      <c r="I152" s="89" t="n">
        <f aca="false">'810EJE '!I152</f>
        <v>15724.261</v>
      </c>
      <c r="J152" s="89" t="n">
        <f aca="false">'810EJE '!J152</f>
        <v>15742.689</v>
      </c>
      <c r="K152" s="89" t="n">
        <f aca="false">'810EJE '!K152</f>
        <v>15754.042</v>
      </c>
      <c r="L152" s="66" t="n">
        <f aca="false">+I153-K152</f>
        <v>65.987000000001</v>
      </c>
      <c r="M152" s="66" t="str">
        <f aca="false">IF(L152&lt;96,"A",IF(L152&lt;192,"B","C"))</f>
        <v>A</v>
      </c>
      <c r="N152" s="66" t="n">
        <f aca="false">+IF(F152&lt;=30,4,IF(F152&lt;=40,5,IF(F152&lt;=50,6,IF(F152&lt;=60,7,IF(F152&lt;=70,8,IF(F152&lt;=80,9,""))))))</f>
        <v>4</v>
      </c>
      <c r="O152" s="66" t="str">
        <f aca="false">+IF(NOT(N152=""),"",IF(F152&lt;=100,10,IF(F152&lt;=150,12.5,IF(F152&lt;=200,15,IF(F152&lt;=250,17,IF(F152&lt;=300,18.5,""))))))</f>
        <v/>
      </c>
      <c r="P152" s="66" t="str">
        <f aca="false">IF(NOT(AND(N152="",O152="")),"",+IF(F152&lt;=400,20,IF(F152&lt;=450,21.5,IF(F152&lt;=500,23,24))))</f>
        <v/>
      </c>
      <c r="Q152" s="66" t="n">
        <f aca="false">SUM(N152:P152)</f>
        <v>4</v>
      </c>
      <c r="R152" s="66" t="n">
        <f aca="false">(+ROUND(H152/Q152,0)+1)*3</f>
        <v>24</v>
      </c>
      <c r="S152" s="66" t="n">
        <f aca="false">+(ROUND(L152/20,0)+1)*3</f>
        <v>12</v>
      </c>
      <c r="T152" s="90" t="n">
        <f aca="false">SUM(R152:S152)</f>
        <v>36</v>
      </c>
    </row>
    <row r="153" customFormat="false" ht="15.95" hidden="false" customHeight="true" outlineLevel="0" collapsed="false">
      <c r="A153" s="86" t="n">
        <f aca="false">'810EJE '!A153</f>
        <v>151</v>
      </c>
      <c r="B153" s="86" t="str">
        <f aca="false">'810EJE '!B153</f>
        <v>I</v>
      </c>
      <c r="C153" s="86" t="str">
        <f aca="false">'810EJE '!C153</f>
        <v>51</v>
      </c>
      <c r="D153" s="86" t="n">
        <f aca="false">'810EJE '!D153</f>
        <v>0</v>
      </c>
      <c r="E153" s="86" t="n">
        <f aca="false">'810EJE '!E153</f>
        <v>0</v>
      </c>
      <c r="F153" s="86" t="n">
        <f aca="false">'810EJE '!F153</f>
        <v>30</v>
      </c>
      <c r="G153" s="88" t="n">
        <f aca="false">'810EJE '!G153</f>
        <v>14.441</v>
      </c>
      <c r="H153" s="88" t="n">
        <f aca="false">'810EJE '!H153</f>
        <v>26.917</v>
      </c>
      <c r="I153" s="89" t="n">
        <f aca="false">'810EJE '!I153</f>
        <v>15820.029</v>
      </c>
      <c r="J153" s="89" t="n">
        <f aca="false">'810EJE '!J153</f>
        <v>15834.47</v>
      </c>
      <c r="K153" s="89" t="n">
        <f aca="false">'810EJE '!K153</f>
        <v>15846.947</v>
      </c>
      <c r="L153" s="66" t="n">
        <f aca="false">+I154-K153</f>
        <v>22.4079999999994</v>
      </c>
      <c r="M153" s="66" t="str">
        <f aca="false">IF(L153&lt;96,"A",IF(L153&lt;192,"B","C"))</f>
        <v>A</v>
      </c>
      <c r="N153" s="66" t="n">
        <f aca="false">+IF(F153&lt;=30,4,IF(F153&lt;=40,5,IF(F153&lt;=50,6,IF(F153&lt;=60,7,IF(F153&lt;=70,8,IF(F153&lt;=80,9,""))))))</f>
        <v>4</v>
      </c>
      <c r="O153" s="66" t="str">
        <f aca="false">+IF(NOT(N153=""),"",IF(F153&lt;=100,10,IF(F153&lt;=150,12.5,IF(F153&lt;=200,15,IF(F153&lt;=250,17,IF(F153&lt;=300,18.5,""))))))</f>
        <v/>
      </c>
      <c r="P153" s="66" t="str">
        <f aca="false">IF(NOT(AND(N153="",O153="")),"",+IF(F153&lt;=400,20,IF(F153&lt;=450,21.5,IF(F153&lt;=500,23,24))))</f>
        <v/>
      </c>
      <c r="Q153" s="66" t="n">
        <f aca="false">SUM(N153:P153)</f>
        <v>4</v>
      </c>
      <c r="R153" s="66" t="n">
        <f aca="false">(+ROUND(H153/Q153,0)+1)*3</f>
        <v>24</v>
      </c>
      <c r="S153" s="66" t="n">
        <f aca="false">+(ROUND(L153/20,0)+1)*3</f>
        <v>6</v>
      </c>
      <c r="T153" s="90" t="n">
        <f aca="false">SUM(R153:S153)</f>
        <v>30</v>
      </c>
    </row>
    <row r="154" customFormat="false" ht="15.95" hidden="false" customHeight="true" outlineLevel="0" collapsed="false">
      <c r="A154" s="86" t="n">
        <f aca="false">'810EJE '!A154</f>
        <v>152</v>
      </c>
      <c r="B154" s="86" t="str">
        <f aca="false">'810EJE '!B154</f>
        <v>D</v>
      </c>
      <c r="C154" s="86" t="str">
        <f aca="false">'810EJE '!C154</f>
        <v>40</v>
      </c>
      <c r="D154" s="86" t="n">
        <f aca="false">'810EJE '!D154</f>
        <v>0</v>
      </c>
      <c r="E154" s="86" t="n">
        <f aca="false">'810EJE '!E154</f>
        <v>0</v>
      </c>
      <c r="F154" s="86" t="n">
        <f aca="false">'810EJE '!F154</f>
        <v>90</v>
      </c>
      <c r="G154" s="88" t="n">
        <f aca="false">'810EJE '!G154</f>
        <v>32.782</v>
      </c>
      <c r="H154" s="88" t="n">
        <f aca="false">'810EJE '!H154</f>
        <v>62.875</v>
      </c>
      <c r="I154" s="89" t="n">
        <f aca="false">'810EJE '!I154</f>
        <v>15869.355</v>
      </c>
      <c r="J154" s="89" t="n">
        <f aca="false">'810EJE '!J154</f>
        <v>15902.137</v>
      </c>
      <c r="K154" s="89" t="n">
        <f aca="false">'810EJE '!K154</f>
        <v>15932.23</v>
      </c>
      <c r="L154" s="66" t="n">
        <f aca="false">+I155-K154</f>
        <v>26.2820000000011</v>
      </c>
      <c r="M154" s="66" t="str">
        <f aca="false">IF(L154&lt;96,"A",IF(L154&lt;192,"B","C"))</f>
        <v>A</v>
      </c>
      <c r="N154" s="66" t="str">
        <f aca="false">+IF(F154&lt;=30,4,IF(F154&lt;=40,5,IF(F154&lt;=50,6,IF(F154&lt;=60,7,IF(F154&lt;=70,8,IF(F154&lt;=80,9,""))))))</f>
        <v/>
      </c>
      <c r="O154" s="66" t="n">
        <f aca="false">+IF(NOT(N154=""),"",IF(F154&lt;=100,10,IF(F154&lt;=150,12.5,IF(F154&lt;=200,15,IF(F154&lt;=250,17,IF(F154&lt;=300,18.5,""))))))</f>
        <v>10</v>
      </c>
      <c r="P154" s="66" t="str">
        <f aca="false">IF(NOT(AND(N154="",O154="")),"",+IF(F154&lt;=400,20,IF(F154&lt;=450,21.5,IF(F154&lt;=500,23,24))))</f>
        <v/>
      </c>
      <c r="Q154" s="66" t="n">
        <f aca="false">SUM(N154:P154)</f>
        <v>10</v>
      </c>
      <c r="R154" s="66" t="n">
        <f aca="false">(+ROUND(H154/Q154,0)+1)*3</f>
        <v>21</v>
      </c>
      <c r="S154" s="66" t="n">
        <f aca="false">+(ROUND(L154/20,0)+1)*3</f>
        <v>6</v>
      </c>
      <c r="T154" s="90" t="n">
        <f aca="false">SUM(R154:S154)</f>
        <v>27</v>
      </c>
    </row>
    <row r="155" customFormat="false" ht="15.95" hidden="false" customHeight="true" outlineLevel="0" collapsed="false">
      <c r="A155" s="86" t="n">
        <f aca="false">'810EJE '!A155</f>
        <v>153</v>
      </c>
      <c r="B155" s="86" t="str">
        <f aca="false">'810EJE '!B155</f>
        <v>D</v>
      </c>
      <c r="C155" s="86" t="str">
        <f aca="false">'810EJE '!C155</f>
        <v>41</v>
      </c>
      <c r="D155" s="86" t="n">
        <f aca="false">'810EJE '!D155</f>
        <v>0</v>
      </c>
      <c r="E155" s="86" t="n">
        <f aca="false">'810EJE '!E155</f>
        <v>0</v>
      </c>
      <c r="F155" s="86" t="n">
        <f aca="false">'810EJE '!F155</f>
        <v>43</v>
      </c>
      <c r="G155" s="88" t="n">
        <f aca="false">'810EJE '!G155</f>
        <v>16.303</v>
      </c>
      <c r="H155" s="88" t="n">
        <f aca="false">'810EJE '!H155</f>
        <v>31.166</v>
      </c>
      <c r="I155" s="89" t="n">
        <f aca="false">'810EJE '!I155</f>
        <v>15958.512</v>
      </c>
      <c r="J155" s="89" t="n">
        <f aca="false">'810EJE '!J155</f>
        <v>15974.815</v>
      </c>
      <c r="K155" s="89" t="n">
        <f aca="false">'810EJE '!K155</f>
        <v>15989.678</v>
      </c>
      <c r="L155" s="66" t="n">
        <f aca="false">+I156-K155</f>
        <v>65.1610000000001</v>
      </c>
      <c r="M155" s="66" t="str">
        <f aca="false">IF(L155&lt;96,"A",IF(L155&lt;192,"B","C"))</f>
        <v>A</v>
      </c>
      <c r="N155" s="66" t="n">
        <f aca="false">+IF(F155&lt;=30,4,IF(F155&lt;=40,5,IF(F155&lt;=50,6,IF(F155&lt;=60,7,IF(F155&lt;=70,8,IF(F155&lt;=80,9,""))))))</f>
        <v>6</v>
      </c>
      <c r="O155" s="66" t="str">
        <f aca="false">+IF(NOT(N155=""),"",IF(F155&lt;=100,10,IF(F155&lt;=150,12.5,IF(F155&lt;=200,15,IF(F155&lt;=250,17,IF(F155&lt;=300,18.5,""))))))</f>
        <v/>
      </c>
      <c r="P155" s="66" t="str">
        <f aca="false">IF(NOT(AND(N155="",O155="")),"",+IF(F155&lt;=400,20,IF(F155&lt;=450,21.5,IF(F155&lt;=500,23,24))))</f>
        <v/>
      </c>
      <c r="Q155" s="66" t="n">
        <f aca="false">SUM(N155:P155)</f>
        <v>6</v>
      </c>
      <c r="R155" s="66" t="n">
        <f aca="false">(+ROUND(H155/Q155,0)+1)*3</f>
        <v>18</v>
      </c>
      <c r="S155" s="66" t="n">
        <f aca="false">+(ROUND(L155/20,0)+1)*3</f>
        <v>12</v>
      </c>
      <c r="T155" s="90" t="n">
        <f aca="false">SUM(R155:S155)</f>
        <v>30</v>
      </c>
    </row>
    <row r="156" customFormat="false" ht="15.95" hidden="false" customHeight="true" outlineLevel="0" collapsed="false">
      <c r="A156" s="86" t="n">
        <f aca="false">'810EJE '!A156</f>
        <v>154</v>
      </c>
      <c r="B156" s="86" t="str">
        <f aca="false">'810EJE '!B156</f>
        <v>I</v>
      </c>
      <c r="C156" s="86" t="str">
        <f aca="false">'810EJE '!C156</f>
        <v>62</v>
      </c>
      <c r="D156" s="86" t="n">
        <f aca="false">'810EJE '!D156</f>
        <v>0</v>
      </c>
      <c r="E156" s="86" t="n">
        <f aca="false">'810EJE '!E156</f>
        <v>0</v>
      </c>
      <c r="F156" s="86" t="n">
        <f aca="false">'810EJE '!F156</f>
        <v>35</v>
      </c>
      <c r="G156" s="88" t="n">
        <f aca="false">'810EJE '!G156</f>
        <v>21.154</v>
      </c>
      <c r="H156" s="88" t="n">
        <f aca="false">'810EJE '!H156</f>
        <v>38.055</v>
      </c>
      <c r="I156" s="89" t="n">
        <f aca="false">'810EJE '!I156</f>
        <v>16054.839</v>
      </c>
      <c r="J156" s="89" t="n">
        <f aca="false">'810EJE '!J156</f>
        <v>16075.993</v>
      </c>
      <c r="K156" s="89" t="n">
        <f aca="false">'810EJE '!K156</f>
        <v>16092.894</v>
      </c>
      <c r="L156" s="66" t="n">
        <f aca="false">+I157-K156</f>
        <v>63.1869999999999</v>
      </c>
      <c r="M156" s="66" t="str">
        <f aca="false">IF(L156&lt;96,"A",IF(L156&lt;192,"B","C"))</f>
        <v>A</v>
      </c>
      <c r="N156" s="66" t="n">
        <f aca="false">+IF(F156&lt;=30,4,IF(F156&lt;=40,5,IF(F156&lt;=50,6,IF(F156&lt;=60,7,IF(F156&lt;=70,8,IF(F156&lt;=80,9,""))))))</f>
        <v>5</v>
      </c>
      <c r="O156" s="66" t="str">
        <f aca="false">+IF(NOT(N156=""),"",IF(F156&lt;=100,10,IF(F156&lt;=150,12.5,IF(F156&lt;=200,15,IF(F156&lt;=250,17,IF(F156&lt;=300,18.5,""))))))</f>
        <v/>
      </c>
      <c r="P156" s="66" t="str">
        <f aca="false">IF(NOT(AND(N156="",O156="")),"",+IF(F156&lt;=400,20,IF(F156&lt;=450,21.5,IF(F156&lt;=500,23,24))))</f>
        <v/>
      </c>
      <c r="Q156" s="66" t="n">
        <f aca="false">SUM(N156:P156)</f>
        <v>5</v>
      </c>
      <c r="R156" s="66" t="n">
        <f aca="false">(+ROUND(H156/Q156,0)+1)*3</f>
        <v>27</v>
      </c>
      <c r="S156" s="66" t="n">
        <f aca="false">+(ROUND(L156/20,0)+1)*3</f>
        <v>12</v>
      </c>
      <c r="T156" s="90" t="n">
        <f aca="false">SUM(R156:S156)</f>
        <v>39</v>
      </c>
    </row>
    <row r="157" customFormat="false" ht="15.95" hidden="false" customHeight="true" outlineLevel="0" collapsed="false">
      <c r="A157" s="86" t="n">
        <f aca="false">'810EJE '!A157</f>
        <v>155</v>
      </c>
      <c r="B157" s="86" t="str">
        <f aca="false">'810EJE '!B157</f>
        <v>D</v>
      </c>
      <c r="C157" s="86" t="str">
        <f aca="false">'810EJE '!C157</f>
        <v>41</v>
      </c>
      <c r="D157" s="86" t="n">
        <f aca="false">'810EJE '!D157</f>
        <v>0</v>
      </c>
      <c r="E157" s="86" t="n">
        <f aca="false">'810EJE '!E157</f>
        <v>0</v>
      </c>
      <c r="F157" s="86" t="n">
        <f aca="false">'810EJE '!F157</f>
        <v>55</v>
      </c>
      <c r="G157" s="88" t="n">
        <f aca="false">'810EJE '!G157</f>
        <v>20.714</v>
      </c>
      <c r="H157" s="88" t="n">
        <f aca="false">'810EJE '!H157</f>
        <v>39.621</v>
      </c>
      <c r="I157" s="89" t="n">
        <f aca="false">'810EJE '!I157</f>
        <v>16156.081</v>
      </c>
      <c r="J157" s="89" t="n">
        <f aca="false">'810EJE '!J157</f>
        <v>16176.795</v>
      </c>
      <c r="K157" s="89" t="n">
        <f aca="false">'810EJE '!K157</f>
        <v>16195.702</v>
      </c>
      <c r="L157" s="66" t="n">
        <f aca="false">+I158-K157</f>
        <v>27.9090000000015</v>
      </c>
      <c r="M157" s="66" t="str">
        <f aca="false">IF(L157&lt;96,"A",IF(L157&lt;192,"B","C"))</f>
        <v>A</v>
      </c>
      <c r="N157" s="66" t="n">
        <f aca="false">+IF(F157&lt;=30,4,IF(F157&lt;=40,5,IF(F157&lt;=50,6,IF(F157&lt;=60,7,IF(F157&lt;=70,8,IF(F157&lt;=80,9,""))))))</f>
        <v>7</v>
      </c>
      <c r="O157" s="66" t="str">
        <f aca="false">+IF(NOT(N157=""),"",IF(F157&lt;=100,10,IF(F157&lt;=150,12.5,IF(F157&lt;=200,15,IF(F157&lt;=250,17,IF(F157&lt;=300,18.5,""))))))</f>
        <v/>
      </c>
      <c r="P157" s="66" t="str">
        <f aca="false">IF(NOT(AND(N157="",O157="")),"",+IF(F157&lt;=400,20,IF(F157&lt;=450,21.5,IF(F157&lt;=500,23,24))))</f>
        <v/>
      </c>
      <c r="Q157" s="66" t="n">
        <f aca="false">SUM(N157:P157)</f>
        <v>7</v>
      </c>
      <c r="R157" s="66" t="n">
        <f aca="false">(+ROUND(H157/Q157,0)+1)*3</f>
        <v>21</v>
      </c>
      <c r="S157" s="66" t="n">
        <f aca="false">+(ROUND(L157/20,0)+1)*3</f>
        <v>6</v>
      </c>
      <c r="T157" s="90" t="n">
        <f aca="false">SUM(R157:S157)</f>
        <v>27</v>
      </c>
    </row>
    <row r="158" customFormat="false" ht="15.95" hidden="false" customHeight="true" outlineLevel="0" collapsed="false">
      <c r="A158" s="86" t="n">
        <f aca="false">'810EJE '!A158</f>
        <v>156</v>
      </c>
      <c r="B158" s="86" t="str">
        <f aca="false">'810EJE '!B158</f>
        <v>D</v>
      </c>
      <c r="C158" s="86" t="str">
        <f aca="false">'810EJE '!C158</f>
        <v>37</v>
      </c>
      <c r="D158" s="86" t="n">
        <f aca="false">'810EJE '!D158</f>
        <v>0</v>
      </c>
      <c r="E158" s="86" t="n">
        <f aca="false">'810EJE '!E158</f>
        <v>0</v>
      </c>
      <c r="F158" s="86" t="n">
        <f aca="false">'810EJE '!F158</f>
        <v>50</v>
      </c>
      <c r="G158" s="88" t="n">
        <f aca="false">'810EJE '!G158</f>
        <v>16.811</v>
      </c>
      <c r="H158" s="88" t="n">
        <f aca="false">'810EJE '!H158</f>
        <v>32.434</v>
      </c>
      <c r="I158" s="89" t="n">
        <f aca="false">'810EJE '!I158</f>
        <v>16223.611</v>
      </c>
      <c r="J158" s="89" t="n">
        <f aca="false">'810EJE '!J158</f>
        <v>16240.422</v>
      </c>
      <c r="K158" s="89" t="n">
        <f aca="false">'810EJE '!K158</f>
        <v>16256.045</v>
      </c>
      <c r="L158" s="66" t="n">
        <f aca="false">+I159-K158</f>
        <v>31.5020000000004</v>
      </c>
      <c r="M158" s="66" t="str">
        <f aca="false">IF(L158&lt;96,"A",IF(L158&lt;192,"B","C"))</f>
        <v>A</v>
      </c>
      <c r="N158" s="66" t="n">
        <f aca="false">+IF(F158&lt;=30,4,IF(F158&lt;=40,5,IF(F158&lt;=50,6,IF(F158&lt;=60,7,IF(F158&lt;=70,8,IF(F158&lt;=80,9,""))))))</f>
        <v>6</v>
      </c>
      <c r="O158" s="66" t="str">
        <f aca="false">+IF(NOT(N158=""),"",IF(F158&lt;=100,10,IF(F158&lt;=150,12.5,IF(F158&lt;=200,15,IF(F158&lt;=250,17,IF(F158&lt;=300,18.5,""))))))</f>
        <v/>
      </c>
      <c r="P158" s="66" t="str">
        <f aca="false">IF(NOT(AND(N158="",O158="")),"",+IF(F158&lt;=400,20,IF(F158&lt;=450,21.5,IF(F158&lt;=500,23,24))))</f>
        <v/>
      </c>
      <c r="Q158" s="66" t="n">
        <f aca="false">SUM(N158:P158)</f>
        <v>6</v>
      </c>
      <c r="R158" s="66" t="n">
        <f aca="false">(+ROUND(H158/Q158,0)+1)*3</f>
        <v>18</v>
      </c>
      <c r="S158" s="66" t="n">
        <f aca="false">+(ROUND(L158/20,0)+1)*3</f>
        <v>9</v>
      </c>
      <c r="T158" s="90" t="n">
        <f aca="false">SUM(R158:S158)</f>
        <v>27</v>
      </c>
    </row>
    <row r="159" customFormat="false" ht="15.95" hidden="false" customHeight="true" outlineLevel="0" collapsed="false">
      <c r="A159" s="86" t="n">
        <f aca="false">'810EJE '!A159</f>
        <v>157</v>
      </c>
      <c r="B159" s="86" t="str">
        <f aca="false">'810EJE '!B159</f>
        <v>I</v>
      </c>
      <c r="C159" s="86" t="str">
        <f aca="false">'810EJE '!C159</f>
        <v>91</v>
      </c>
      <c r="D159" s="86" t="n">
        <f aca="false">'810EJE '!D159</f>
        <v>0</v>
      </c>
      <c r="E159" s="86" t="n">
        <f aca="false">'810EJE '!E159</f>
        <v>0</v>
      </c>
      <c r="F159" s="86" t="n">
        <f aca="false">'810EJE '!F159</f>
        <v>26</v>
      </c>
      <c r="G159" s="88" t="n">
        <f aca="false">'810EJE '!G159</f>
        <v>26.718</v>
      </c>
      <c r="H159" s="88" t="n">
        <f aca="false">'810EJE '!H159</f>
        <v>41.549</v>
      </c>
      <c r="I159" s="89" t="n">
        <f aca="false">'810EJE '!I159</f>
        <v>16287.547</v>
      </c>
      <c r="J159" s="89" t="n">
        <f aca="false">'810EJE '!J159</f>
        <v>16314.265</v>
      </c>
      <c r="K159" s="89" t="n">
        <f aca="false">'810EJE '!K159</f>
        <v>16329.096</v>
      </c>
      <c r="L159" s="66" t="n">
        <f aca="false">+I160-K159</f>
        <v>48.009</v>
      </c>
      <c r="M159" s="66" t="str">
        <f aca="false">IF(L159&lt;96,"A",IF(L159&lt;192,"B","C"))</f>
        <v>A</v>
      </c>
      <c r="N159" s="66" t="n">
        <f aca="false">+IF(F159&lt;=30,4,IF(F159&lt;=40,5,IF(F159&lt;=50,6,IF(F159&lt;=60,7,IF(F159&lt;=70,8,IF(F159&lt;=80,9,""))))))</f>
        <v>4</v>
      </c>
      <c r="O159" s="66" t="str">
        <f aca="false">+IF(NOT(N159=""),"",IF(F159&lt;=100,10,IF(F159&lt;=150,12.5,IF(F159&lt;=200,15,IF(F159&lt;=250,17,IF(F159&lt;=300,18.5,""))))))</f>
        <v/>
      </c>
      <c r="P159" s="66" t="str">
        <f aca="false">IF(NOT(AND(N159="",O159="")),"",+IF(F159&lt;=400,20,IF(F159&lt;=450,21.5,IF(F159&lt;=500,23,24))))</f>
        <v/>
      </c>
      <c r="Q159" s="66" t="n">
        <f aca="false">SUM(N159:P159)</f>
        <v>4</v>
      </c>
      <c r="R159" s="66" t="n">
        <f aca="false">(+ROUND(H159/Q159,0)+1)*3</f>
        <v>33</v>
      </c>
      <c r="S159" s="66" t="n">
        <f aca="false">+(ROUND(L159/20,0)+1)*3</f>
        <v>9</v>
      </c>
      <c r="T159" s="90" t="n">
        <f aca="false">SUM(R159:S159)</f>
        <v>42</v>
      </c>
    </row>
    <row r="160" customFormat="false" ht="15.95" hidden="false" customHeight="true" outlineLevel="0" collapsed="false">
      <c r="A160" s="86" t="n">
        <f aca="false">'810EJE '!A160</f>
        <v>158</v>
      </c>
      <c r="B160" s="86" t="str">
        <f aca="false">'810EJE '!B160</f>
        <v>D</v>
      </c>
      <c r="C160" s="86" t="str">
        <f aca="false">'810EJE '!C160</f>
        <v>27</v>
      </c>
      <c r="D160" s="86" t="n">
        <f aca="false">'810EJE '!D160</f>
        <v>0</v>
      </c>
      <c r="E160" s="86" t="n">
        <f aca="false">'810EJE '!E160</f>
        <v>0</v>
      </c>
      <c r="F160" s="86" t="n">
        <f aca="false">'810EJE '!F160</f>
        <v>80</v>
      </c>
      <c r="G160" s="88" t="n">
        <f aca="false">'810EJE '!G160</f>
        <v>19.679</v>
      </c>
      <c r="H160" s="88" t="n">
        <f aca="false">'810EJE '!H160</f>
        <v>38.591</v>
      </c>
      <c r="I160" s="89" t="n">
        <f aca="false">'810EJE '!I160</f>
        <v>16377.105</v>
      </c>
      <c r="J160" s="89" t="n">
        <f aca="false">'810EJE '!J160</f>
        <v>16396.784</v>
      </c>
      <c r="K160" s="89" t="n">
        <f aca="false">'810EJE '!K160</f>
        <v>16415.696</v>
      </c>
      <c r="L160" s="66" t="n">
        <f aca="false">+I161-K160</f>
        <v>30.1800000000003</v>
      </c>
      <c r="M160" s="66" t="str">
        <f aca="false">IF(L160&lt;96,"A",IF(L160&lt;192,"B","C"))</f>
        <v>A</v>
      </c>
      <c r="N160" s="66" t="n">
        <f aca="false">+IF(F160&lt;=30,4,IF(F160&lt;=40,5,IF(F160&lt;=50,6,IF(F160&lt;=60,7,IF(F160&lt;=70,8,IF(F160&lt;=80,9,""))))))</f>
        <v>9</v>
      </c>
      <c r="O160" s="66" t="str">
        <f aca="false">+IF(NOT(N160=""),"",IF(F160&lt;=100,10,IF(F160&lt;=150,12.5,IF(F160&lt;=200,15,IF(F160&lt;=250,17,IF(F160&lt;=300,18.5,""))))))</f>
        <v/>
      </c>
      <c r="P160" s="66" t="str">
        <f aca="false">IF(NOT(AND(N160="",O160="")),"",+IF(F160&lt;=400,20,IF(F160&lt;=450,21.5,IF(F160&lt;=500,23,24))))</f>
        <v/>
      </c>
      <c r="Q160" s="66" t="n">
        <f aca="false">SUM(N160:P160)</f>
        <v>9</v>
      </c>
      <c r="R160" s="66" t="n">
        <f aca="false">(+ROUND(H160/Q160,0)+1)*3</f>
        <v>15</v>
      </c>
      <c r="S160" s="66" t="n">
        <f aca="false">+(ROUND(L160/20,0)+1)*3</f>
        <v>9</v>
      </c>
      <c r="T160" s="90" t="n">
        <f aca="false">SUM(R160:S160)</f>
        <v>24</v>
      </c>
    </row>
    <row r="161" customFormat="false" ht="15.95" hidden="false" customHeight="true" outlineLevel="0" collapsed="false">
      <c r="A161" s="86" t="n">
        <f aca="false">'810EJE '!A161</f>
        <v>159</v>
      </c>
      <c r="B161" s="86" t="str">
        <f aca="false">'810EJE '!B161</f>
        <v>I</v>
      </c>
      <c r="C161" s="86" t="str">
        <f aca="false">'810EJE '!C161</f>
        <v>40</v>
      </c>
      <c r="D161" s="86" t="n">
        <f aca="false">'810EJE '!D161</f>
        <v>0</v>
      </c>
      <c r="E161" s="86" t="n">
        <f aca="false">'810EJE '!E161</f>
        <v>0</v>
      </c>
      <c r="F161" s="86" t="n">
        <f aca="false">'810EJE '!F161</f>
        <v>26</v>
      </c>
      <c r="G161" s="88" t="n">
        <f aca="false">'810EJE '!G161</f>
        <v>9.508</v>
      </c>
      <c r="H161" s="88" t="n">
        <f aca="false">'810EJE '!H161</f>
        <v>18.231</v>
      </c>
      <c r="I161" s="89" t="n">
        <f aca="false">'810EJE '!I161</f>
        <v>16445.876</v>
      </c>
      <c r="J161" s="89" t="n">
        <f aca="false">'810EJE '!J161</f>
        <v>16455.384</v>
      </c>
      <c r="K161" s="89" t="n">
        <f aca="false">'810EJE '!K161</f>
        <v>16464.107</v>
      </c>
      <c r="L161" s="66" t="n">
        <f aca="false">+I162-K161</f>
        <v>10.2649999999994</v>
      </c>
      <c r="M161" s="66" t="str">
        <f aca="false">IF(L161&lt;96,"A",IF(L161&lt;192,"B","C"))</f>
        <v>A</v>
      </c>
      <c r="N161" s="66" t="n">
        <f aca="false">+IF(F161&lt;=30,4,IF(F161&lt;=40,5,IF(F161&lt;=50,6,IF(F161&lt;=60,7,IF(F161&lt;=70,8,IF(F161&lt;=80,9,""))))))</f>
        <v>4</v>
      </c>
      <c r="O161" s="66" t="str">
        <f aca="false">+IF(NOT(N161=""),"",IF(F161&lt;=100,10,IF(F161&lt;=150,12.5,IF(F161&lt;=200,15,IF(F161&lt;=250,17,IF(F161&lt;=300,18.5,""))))))</f>
        <v/>
      </c>
      <c r="P161" s="66" t="str">
        <f aca="false">IF(NOT(AND(N161="",O161="")),"",+IF(F161&lt;=400,20,IF(F161&lt;=450,21.5,IF(F161&lt;=500,23,24))))</f>
        <v/>
      </c>
      <c r="Q161" s="66" t="n">
        <f aca="false">SUM(N161:P161)</f>
        <v>4</v>
      </c>
      <c r="R161" s="66" t="n">
        <f aca="false">(+ROUND(H161/Q161,0)+1)*3</f>
        <v>18</v>
      </c>
      <c r="S161" s="66" t="n">
        <f aca="false">+(ROUND(L161/20,0)+1)*3</f>
        <v>6</v>
      </c>
      <c r="T161" s="90" t="n">
        <f aca="false">SUM(R161:S161)</f>
        <v>24</v>
      </c>
    </row>
    <row r="162" customFormat="false" ht="15.95" hidden="false" customHeight="true" outlineLevel="0" collapsed="false">
      <c r="A162" s="86" t="n">
        <f aca="false">'810EJE '!A162</f>
        <v>160</v>
      </c>
      <c r="B162" s="86" t="str">
        <f aca="false">'810EJE '!B162</f>
        <v>D</v>
      </c>
      <c r="C162" s="86" t="str">
        <f aca="false">'810EJE '!C162</f>
        <v>25</v>
      </c>
      <c r="D162" s="86" t="n">
        <f aca="false">'810EJE '!D162</f>
        <v>0</v>
      </c>
      <c r="E162" s="86" t="n">
        <f aca="false">'810EJE '!E162</f>
        <v>0</v>
      </c>
      <c r="F162" s="86" t="n">
        <f aca="false">'810EJE '!F162</f>
        <v>50</v>
      </c>
      <c r="G162" s="88" t="n">
        <f aca="false">'810EJE '!G162</f>
        <v>11.38</v>
      </c>
      <c r="H162" s="88" t="n">
        <f aca="false">'810EJE '!H162</f>
        <v>22.379</v>
      </c>
      <c r="I162" s="89" t="n">
        <f aca="false">'810EJE '!I162</f>
        <v>16474.372</v>
      </c>
      <c r="J162" s="89" t="n">
        <f aca="false">'810EJE '!J162</f>
        <v>16485.752</v>
      </c>
      <c r="K162" s="89" t="n">
        <f aca="false">'810EJE '!K162</f>
        <v>16496.751</v>
      </c>
      <c r="L162" s="66" t="n">
        <f aca="false">+I163-K162</f>
        <v>56.5420000000013</v>
      </c>
      <c r="M162" s="66" t="str">
        <f aca="false">IF(L162&lt;96,"A",IF(L162&lt;192,"B","C"))</f>
        <v>A</v>
      </c>
      <c r="N162" s="66" t="n">
        <f aca="false">+IF(F162&lt;=30,4,IF(F162&lt;=40,5,IF(F162&lt;=50,6,IF(F162&lt;=60,7,IF(F162&lt;=70,8,IF(F162&lt;=80,9,""))))))</f>
        <v>6</v>
      </c>
      <c r="O162" s="66" t="str">
        <f aca="false">+IF(NOT(N162=""),"",IF(F162&lt;=100,10,IF(F162&lt;=150,12.5,IF(F162&lt;=200,15,IF(F162&lt;=250,17,IF(F162&lt;=300,18.5,""))))))</f>
        <v/>
      </c>
      <c r="P162" s="66" t="str">
        <f aca="false">IF(NOT(AND(N162="",O162="")),"",+IF(F162&lt;=400,20,IF(F162&lt;=450,21.5,IF(F162&lt;=500,23,24))))</f>
        <v/>
      </c>
      <c r="Q162" s="66" t="n">
        <f aca="false">SUM(N162:P162)</f>
        <v>6</v>
      </c>
      <c r="R162" s="66" t="n">
        <f aca="false">(+ROUND(H162/Q162,0)+1)*3</f>
        <v>15</v>
      </c>
      <c r="S162" s="66" t="n">
        <f aca="false">+(ROUND(L162/20,0)+1)*3</f>
        <v>12</v>
      </c>
      <c r="T162" s="90" t="n">
        <f aca="false">SUM(R162:S162)</f>
        <v>27</v>
      </c>
    </row>
    <row r="163" customFormat="false" ht="15.95" hidden="false" customHeight="true" outlineLevel="0" collapsed="false">
      <c r="A163" s="86" t="n">
        <f aca="false">'810EJE '!A163</f>
        <v>161</v>
      </c>
      <c r="B163" s="86" t="str">
        <f aca="false">'810EJE '!B163</f>
        <v>D</v>
      </c>
      <c r="C163" s="86" t="str">
        <f aca="false">'810EJE '!C163</f>
        <v>79</v>
      </c>
      <c r="D163" s="86" t="n">
        <f aca="false">'810EJE '!D163</f>
        <v>0</v>
      </c>
      <c r="E163" s="86" t="n">
        <f aca="false">'810EJE '!E163</f>
        <v>0</v>
      </c>
      <c r="F163" s="86" t="n">
        <f aca="false">'810EJE '!F163</f>
        <v>30</v>
      </c>
      <c r="G163" s="88" t="n">
        <f aca="false">'810EJE '!G163</f>
        <v>25.08</v>
      </c>
      <c r="H163" s="88" t="n">
        <f aca="false">'810EJE '!H163</f>
        <v>41.779</v>
      </c>
      <c r="I163" s="89" t="n">
        <f aca="false">'810EJE '!I163</f>
        <v>16553.293</v>
      </c>
      <c r="J163" s="89" t="n">
        <f aca="false">'810EJE '!J163</f>
        <v>16578.373</v>
      </c>
      <c r="K163" s="89" t="n">
        <f aca="false">'810EJE '!K163</f>
        <v>16595.072</v>
      </c>
      <c r="L163" s="66" t="n">
        <f aca="false">+I164-K163</f>
        <v>48.0950000000012</v>
      </c>
      <c r="M163" s="66" t="str">
        <f aca="false">IF(L163&lt;96,"A",IF(L163&lt;192,"B","C"))</f>
        <v>A</v>
      </c>
      <c r="N163" s="66" t="n">
        <f aca="false">+IF(F163&lt;=30,4,IF(F163&lt;=40,5,IF(F163&lt;=50,6,IF(F163&lt;=60,7,IF(F163&lt;=70,8,IF(F163&lt;=80,9,""))))))</f>
        <v>4</v>
      </c>
      <c r="O163" s="66" t="str">
        <f aca="false">+IF(NOT(N163=""),"",IF(F163&lt;=100,10,IF(F163&lt;=150,12.5,IF(F163&lt;=200,15,IF(F163&lt;=250,17,IF(F163&lt;=300,18.5,""))))))</f>
        <v/>
      </c>
      <c r="P163" s="66" t="str">
        <f aca="false">IF(NOT(AND(N163="",O163="")),"",+IF(F163&lt;=400,20,IF(F163&lt;=450,21.5,IF(F163&lt;=500,23,24))))</f>
        <v/>
      </c>
      <c r="Q163" s="66" t="n">
        <f aca="false">SUM(N163:P163)</f>
        <v>4</v>
      </c>
      <c r="R163" s="66" t="n">
        <f aca="false">(+ROUND(H163/Q163,0)+1)*3</f>
        <v>33</v>
      </c>
      <c r="S163" s="66" t="n">
        <f aca="false">+(ROUND(L163/20,0)+1)*3</f>
        <v>9</v>
      </c>
      <c r="T163" s="90" t="n">
        <f aca="false">SUM(R163:S163)</f>
        <v>42</v>
      </c>
    </row>
    <row r="164" customFormat="false" ht="15.95" hidden="false" customHeight="true" outlineLevel="0" collapsed="false">
      <c r="A164" s="86" t="n">
        <f aca="false">'810EJE '!A164</f>
        <v>162</v>
      </c>
      <c r="B164" s="86" t="str">
        <f aca="false">'810EJE '!B164</f>
        <v>I</v>
      </c>
      <c r="C164" s="86" t="str">
        <f aca="false">'810EJE '!C164</f>
        <v>112</v>
      </c>
      <c r="D164" s="86" t="n">
        <f aca="false">'810EJE '!D164</f>
        <v>0</v>
      </c>
      <c r="E164" s="86" t="n">
        <f aca="false">'810EJE '!E164</f>
        <v>0</v>
      </c>
      <c r="F164" s="86" t="n">
        <f aca="false">'810EJE '!F164</f>
        <v>28</v>
      </c>
      <c r="G164" s="88" t="n">
        <f aca="false">'810EJE '!G164</f>
        <v>42.077</v>
      </c>
      <c r="H164" s="88" t="n">
        <f aca="false">'810EJE '!H164</f>
        <v>55.084</v>
      </c>
      <c r="I164" s="89" t="n">
        <f aca="false">'810EJE '!I164</f>
        <v>16643.167</v>
      </c>
      <c r="J164" s="89" t="n">
        <f aca="false">'810EJE '!J164</f>
        <v>16685.244</v>
      </c>
      <c r="K164" s="89" t="n">
        <f aca="false">'810EJE '!K164</f>
        <v>16698.251</v>
      </c>
      <c r="L164" s="66" t="n">
        <f aca="false">+I165-K164</f>
        <v>63.2409999999982</v>
      </c>
      <c r="M164" s="66" t="str">
        <f aca="false">IF(L164&lt;96,"A",IF(L164&lt;192,"B","C"))</f>
        <v>A</v>
      </c>
      <c r="N164" s="66" t="n">
        <f aca="false">+IF(F164&lt;=30,4,IF(F164&lt;=40,5,IF(F164&lt;=50,6,IF(F164&lt;=60,7,IF(F164&lt;=70,8,IF(F164&lt;=80,9,""))))))</f>
        <v>4</v>
      </c>
      <c r="O164" s="66" t="str">
        <f aca="false">+IF(NOT(N164=""),"",IF(F164&lt;=100,10,IF(F164&lt;=150,12.5,IF(F164&lt;=200,15,IF(F164&lt;=250,17,IF(F164&lt;=300,18.5,""))))))</f>
        <v/>
      </c>
      <c r="P164" s="66" t="str">
        <f aca="false">IF(NOT(AND(N164="",O164="")),"",+IF(F164&lt;=400,20,IF(F164&lt;=450,21.5,IF(F164&lt;=500,23,24))))</f>
        <v/>
      </c>
      <c r="Q164" s="66" t="n">
        <f aca="false">SUM(N164:P164)</f>
        <v>4</v>
      </c>
      <c r="R164" s="66" t="n">
        <f aca="false">(+ROUND(H164/Q164,0)+1)*3</f>
        <v>45</v>
      </c>
      <c r="S164" s="66" t="n">
        <f aca="false">+(ROUND(L164/20,0)+1)*3</f>
        <v>12</v>
      </c>
      <c r="T164" s="90" t="n">
        <f aca="false">SUM(R164:S164)</f>
        <v>57</v>
      </c>
    </row>
    <row r="165" customFormat="false" ht="15.95" hidden="false" customHeight="true" outlineLevel="0" collapsed="false">
      <c r="A165" s="86" t="n">
        <f aca="false">'810EJE '!A165</f>
        <v>163</v>
      </c>
      <c r="B165" s="86" t="str">
        <f aca="false">'810EJE '!B165</f>
        <v>D</v>
      </c>
      <c r="C165" s="86" t="str">
        <f aca="false">'810EJE '!C165</f>
        <v>84</v>
      </c>
      <c r="D165" s="86" t="n">
        <f aca="false">'810EJE '!D165</f>
        <v>0</v>
      </c>
      <c r="E165" s="86" t="n">
        <f aca="false">'810EJE '!E165</f>
        <v>0</v>
      </c>
      <c r="F165" s="86" t="n">
        <f aca="false">'810EJE '!F165</f>
        <v>45</v>
      </c>
      <c r="G165" s="88" t="n">
        <f aca="false">'810EJE '!G165</f>
        <v>40.802</v>
      </c>
      <c r="H165" s="88" t="n">
        <f aca="false">'810EJE '!H165</f>
        <v>66.285</v>
      </c>
      <c r="I165" s="89" t="n">
        <f aca="false">'810EJE '!I165</f>
        <v>16761.492</v>
      </c>
      <c r="J165" s="89" t="n">
        <f aca="false">'810EJE '!J165</f>
        <v>16802.294</v>
      </c>
      <c r="K165" s="89" t="n">
        <f aca="false">'810EJE '!K165</f>
        <v>16827.778</v>
      </c>
      <c r="L165" s="66" t="n">
        <f aca="false">+I166-K165</f>
        <v>53.974000000002</v>
      </c>
      <c r="M165" s="66" t="str">
        <f aca="false">IF(L165&lt;96,"A",IF(L165&lt;192,"B","C"))</f>
        <v>A</v>
      </c>
      <c r="N165" s="66" t="n">
        <f aca="false">+IF(F165&lt;=30,4,IF(F165&lt;=40,5,IF(F165&lt;=50,6,IF(F165&lt;=60,7,IF(F165&lt;=70,8,IF(F165&lt;=80,9,""))))))</f>
        <v>6</v>
      </c>
      <c r="O165" s="66" t="str">
        <f aca="false">+IF(NOT(N165=""),"",IF(F165&lt;=100,10,IF(F165&lt;=150,12.5,IF(F165&lt;=200,15,IF(F165&lt;=250,17,IF(F165&lt;=300,18.5,""))))))</f>
        <v/>
      </c>
      <c r="P165" s="66" t="str">
        <f aca="false">IF(NOT(AND(N165="",O165="")),"",+IF(F165&lt;=400,20,IF(F165&lt;=450,21.5,IF(F165&lt;=500,23,24))))</f>
        <v/>
      </c>
      <c r="Q165" s="66" t="n">
        <f aca="false">SUM(N165:P165)</f>
        <v>6</v>
      </c>
      <c r="R165" s="66" t="n">
        <f aca="false">(+ROUND(H165/Q165,0)+1)*3</f>
        <v>36</v>
      </c>
      <c r="S165" s="66" t="n">
        <f aca="false">+(ROUND(L165/20,0)+1)*3</f>
        <v>12</v>
      </c>
      <c r="T165" s="90" t="n">
        <f aca="false">SUM(R165:S165)</f>
        <v>48</v>
      </c>
    </row>
    <row r="166" customFormat="false" ht="15.95" hidden="false" customHeight="true" outlineLevel="0" collapsed="false">
      <c r="A166" s="86" t="n">
        <f aca="false">'810EJE '!A166</f>
        <v>164</v>
      </c>
      <c r="B166" s="86" t="str">
        <f aca="false">'810EJE '!B166</f>
        <v>I</v>
      </c>
      <c r="C166" s="86" t="str">
        <f aca="false">'810EJE '!C166</f>
        <v>45</v>
      </c>
      <c r="D166" s="86" t="n">
        <f aca="false">'810EJE '!D166</f>
        <v>0</v>
      </c>
      <c r="E166" s="86" t="n">
        <f aca="false">'810EJE '!E166</f>
        <v>0</v>
      </c>
      <c r="F166" s="86" t="n">
        <f aca="false">'810EJE '!F166</f>
        <v>70</v>
      </c>
      <c r="G166" s="88" t="n">
        <f aca="false">'810EJE '!G166</f>
        <v>29.641</v>
      </c>
      <c r="H166" s="88" t="n">
        <f aca="false">'810EJE '!H166</f>
        <v>56.077</v>
      </c>
      <c r="I166" s="89" t="n">
        <f aca="false">'810EJE '!I166</f>
        <v>16881.752</v>
      </c>
      <c r="J166" s="89" t="n">
        <f aca="false">'810EJE '!J166</f>
        <v>16911.393</v>
      </c>
      <c r="K166" s="89" t="n">
        <f aca="false">'810EJE '!K166</f>
        <v>16937.829</v>
      </c>
      <c r="L166" s="66" t="n">
        <f aca="false">+I167-K166</f>
        <v>160.201999999998</v>
      </c>
      <c r="M166" s="66" t="str">
        <f aca="false">IF(L166&lt;96,"A",IF(L166&lt;192,"B","C"))</f>
        <v>B</v>
      </c>
      <c r="N166" s="66" t="n">
        <f aca="false">+IF(F166&lt;=30,4,IF(F166&lt;=40,5,IF(F166&lt;=50,6,IF(F166&lt;=60,7,IF(F166&lt;=70,8,IF(F166&lt;=80,9,""))))))</f>
        <v>8</v>
      </c>
      <c r="O166" s="66" t="str">
        <f aca="false">+IF(NOT(N166=""),"",IF(F166&lt;=100,10,IF(F166&lt;=150,12.5,IF(F166&lt;=200,15,IF(F166&lt;=250,17,IF(F166&lt;=300,18.5,""))))))</f>
        <v/>
      </c>
      <c r="P166" s="66" t="str">
        <f aca="false">IF(NOT(AND(N166="",O166="")),"",+IF(F166&lt;=400,20,IF(F166&lt;=450,21.5,IF(F166&lt;=500,23,24))))</f>
        <v/>
      </c>
      <c r="Q166" s="66" t="n">
        <f aca="false">SUM(N166:P166)</f>
        <v>8</v>
      </c>
      <c r="R166" s="66" t="n">
        <f aca="false">(+ROUND(H166/Q166,0)+1)*3</f>
        <v>24</v>
      </c>
      <c r="S166" s="66" t="n">
        <f aca="false">+(ROUND(L166/20,0)+1)*3</f>
        <v>27</v>
      </c>
      <c r="T166" s="90" t="n">
        <f aca="false">SUM(R166:S166)</f>
        <v>51</v>
      </c>
    </row>
    <row r="167" customFormat="false" ht="15.95" hidden="false" customHeight="true" outlineLevel="0" collapsed="false">
      <c r="A167" s="86" t="n">
        <f aca="false">'810EJE '!A167</f>
        <v>166</v>
      </c>
      <c r="B167" s="86" t="str">
        <f aca="false">'810EJE '!B167</f>
        <v>D</v>
      </c>
      <c r="C167" s="86" t="str">
        <f aca="false">'810EJE '!C167</f>
        <v>144</v>
      </c>
      <c r="D167" s="86" t="n">
        <f aca="false">'810EJE '!D167</f>
        <v>0</v>
      </c>
      <c r="E167" s="86" t="n">
        <f aca="false">'810EJE '!E167</f>
        <v>0</v>
      </c>
      <c r="F167" s="86" t="n">
        <f aca="false">'810EJE '!F167</f>
        <v>30</v>
      </c>
      <c r="G167" s="88" t="n">
        <f aca="false">'810EJE '!G167</f>
        <v>94.477</v>
      </c>
      <c r="H167" s="88" t="n">
        <f aca="false">'810EJE '!H167</f>
        <v>75.8</v>
      </c>
      <c r="I167" s="89" t="n">
        <f aca="false">'810EJE '!I167</f>
        <v>17098.031</v>
      </c>
      <c r="J167" s="89" t="n">
        <f aca="false">'810EJE '!J167</f>
        <v>17192.508</v>
      </c>
      <c r="K167" s="89" t="n">
        <f aca="false">'810EJE '!K167</f>
        <v>17173.831</v>
      </c>
      <c r="L167" s="66" t="n">
        <f aca="false">+I168-K167</f>
        <v>31.2720000000008</v>
      </c>
      <c r="M167" s="66" t="str">
        <f aca="false">IF(L167&lt;96,"A",IF(L167&lt;192,"B","C"))</f>
        <v>A</v>
      </c>
      <c r="N167" s="66" t="n">
        <f aca="false">+IF(F167&lt;=30,4,IF(F167&lt;=40,5,IF(F167&lt;=50,6,IF(F167&lt;=60,7,IF(F167&lt;=70,8,IF(F167&lt;=80,9,""))))))</f>
        <v>4</v>
      </c>
      <c r="O167" s="66" t="str">
        <f aca="false">+IF(NOT(N167=""),"",IF(F167&lt;=100,10,IF(F167&lt;=150,12.5,IF(F167&lt;=200,15,IF(F167&lt;=250,17,IF(F167&lt;=300,18.5,""))))))</f>
        <v/>
      </c>
      <c r="P167" s="66" t="str">
        <f aca="false">IF(NOT(AND(N167="",O167="")),"",+IF(F167&lt;=400,20,IF(F167&lt;=450,21.5,IF(F167&lt;=500,23,24))))</f>
        <v/>
      </c>
      <c r="Q167" s="66" t="n">
        <f aca="false">SUM(N167:P167)</f>
        <v>4</v>
      </c>
      <c r="R167" s="66" t="n">
        <f aca="false">(+ROUND(H167/Q167,0)+1)*3</f>
        <v>60</v>
      </c>
      <c r="S167" s="66" t="n">
        <f aca="false">+(ROUND(L167/20,0)+1)*3</f>
        <v>9</v>
      </c>
      <c r="T167" s="90" t="n">
        <f aca="false">SUM(R167:S167)</f>
        <v>69</v>
      </c>
    </row>
    <row r="168" customFormat="false" ht="15.95" hidden="false" customHeight="true" outlineLevel="0" collapsed="false">
      <c r="A168" s="86" t="n">
        <f aca="false">'810EJE '!A168</f>
        <v>167</v>
      </c>
      <c r="B168" s="86" t="str">
        <f aca="false">'810EJE '!B168</f>
        <v>I</v>
      </c>
      <c r="C168" s="86" t="str">
        <f aca="false">'810EJE '!C168</f>
        <v>33</v>
      </c>
      <c r="D168" s="86" t="n">
        <f aca="false">'810EJE '!D168</f>
        <v>0</v>
      </c>
      <c r="E168" s="86" t="n">
        <f aca="false">'810EJE '!E168</f>
        <v>0</v>
      </c>
      <c r="F168" s="86" t="n">
        <f aca="false">'810EJE '!F168</f>
        <v>120</v>
      </c>
      <c r="G168" s="88" t="n">
        <f aca="false">'810EJE '!G168</f>
        <v>36.526</v>
      </c>
      <c r="H168" s="88" t="n">
        <f aca="false">'810EJE '!H168</f>
        <v>70.913</v>
      </c>
      <c r="I168" s="89" t="n">
        <f aca="false">'810EJE '!I168</f>
        <v>17205.103</v>
      </c>
      <c r="J168" s="89" t="n">
        <f aca="false">'810EJE '!J168</f>
        <v>17241.629</v>
      </c>
      <c r="K168" s="89" t="n">
        <f aca="false">'810EJE '!K168</f>
        <v>17276.016</v>
      </c>
      <c r="L168" s="66" t="n">
        <f aca="false">+I169-K168</f>
        <v>42.7829999999995</v>
      </c>
      <c r="M168" s="66" t="str">
        <f aca="false">IF(L168&lt;96,"A",IF(L168&lt;192,"B","C"))</f>
        <v>A</v>
      </c>
      <c r="N168" s="66" t="str">
        <f aca="false">+IF(F168&lt;=30,4,IF(F168&lt;=40,5,IF(F168&lt;=50,6,IF(F168&lt;=60,7,IF(F168&lt;=70,8,IF(F168&lt;=80,9,""))))))</f>
        <v/>
      </c>
      <c r="O168" s="66" t="n">
        <f aca="false">+IF(NOT(N168=""),"",IF(F168&lt;=100,10,IF(F168&lt;=150,12.5,IF(F168&lt;=200,15,IF(F168&lt;=250,17,IF(F168&lt;=300,18.5,""))))))</f>
        <v>12.5</v>
      </c>
      <c r="P168" s="66" t="str">
        <f aca="false">IF(NOT(AND(N168="",O168="")),"",+IF(F168&lt;=400,20,IF(F168&lt;=450,21.5,IF(F168&lt;=500,23,24))))</f>
        <v/>
      </c>
      <c r="Q168" s="66" t="n">
        <f aca="false">SUM(N168:P168)</f>
        <v>12.5</v>
      </c>
      <c r="R168" s="66" t="n">
        <f aca="false">(+ROUND(H168/Q168,0)+1)*3</f>
        <v>21</v>
      </c>
      <c r="S168" s="66" t="n">
        <f aca="false">+(ROUND(L168/20,0)+1)*3</f>
        <v>9</v>
      </c>
      <c r="T168" s="90" t="n">
        <f aca="false">SUM(R168:S168)</f>
        <v>30</v>
      </c>
    </row>
    <row r="169" customFormat="false" ht="15.95" hidden="false" customHeight="true" outlineLevel="0" collapsed="false">
      <c r="A169" s="86" t="n">
        <f aca="false">'810EJE '!A169</f>
        <v>168</v>
      </c>
      <c r="B169" s="86" t="str">
        <f aca="false">'810EJE '!B169</f>
        <v>I</v>
      </c>
      <c r="C169" s="86" t="str">
        <f aca="false">'810EJE '!C169</f>
        <v>20</v>
      </c>
      <c r="D169" s="86" t="n">
        <f aca="false">'810EJE '!D169</f>
        <v>0</v>
      </c>
      <c r="E169" s="86" t="n">
        <f aca="false">'810EJE '!E169</f>
        <v>0</v>
      </c>
      <c r="F169" s="86" t="n">
        <f aca="false">'810EJE '!F169</f>
        <v>115</v>
      </c>
      <c r="G169" s="88" t="n">
        <f aca="false">'810EJE '!G169</f>
        <v>20.631</v>
      </c>
      <c r="H169" s="88" t="n">
        <f aca="false">'810EJE '!H169</f>
        <v>40.828</v>
      </c>
      <c r="I169" s="89" t="n">
        <f aca="false">'810EJE '!I169</f>
        <v>17318.799</v>
      </c>
      <c r="J169" s="89" t="n">
        <f aca="false">'810EJE '!J169</f>
        <v>17339.43</v>
      </c>
      <c r="K169" s="89" t="n">
        <f aca="false">'810EJE '!K169</f>
        <v>17359.627</v>
      </c>
      <c r="L169" s="66" t="n">
        <f aca="false">+I170-K169</f>
        <v>22.9229999999989</v>
      </c>
      <c r="M169" s="66" t="str">
        <f aca="false">IF(L169&lt;96,"A",IF(L169&lt;192,"B","C"))</f>
        <v>A</v>
      </c>
      <c r="N169" s="66" t="str">
        <f aca="false">+IF(F169&lt;=30,4,IF(F169&lt;=40,5,IF(F169&lt;=50,6,IF(F169&lt;=60,7,IF(F169&lt;=70,8,IF(F169&lt;=80,9,""))))))</f>
        <v/>
      </c>
      <c r="O169" s="66" t="n">
        <f aca="false">+IF(NOT(N169=""),"",IF(F169&lt;=100,10,IF(F169&lt;=150,12.5,IF(F169&lt;=200,15,IF(F169&lt;=250,17,IF(F169&lt;=300,18.5,""))))))</f>
        <v>12.5</v>
      </c>
      <c r="P169" s="66" t="str">
        <f aca="false">IF(NOT(AND(N169="",O169="")),"",+IF(F169&lt;=400,20,IF(F169&lt;=450,21.5,IF(F169&lt;=500,23,24))))</f>
        <v/>
      </c>
      <c r="Q169" s="66" t="n">
        <f aca="false">SUM(N169:P169)</f>
        <v>12.5</v>
      </c>
      <c r="R169" s="66" t="n">
        <f aca="false">(+ROUND(H169/Q169,0)+1)*3</f>
        <v>12</v>
      </c>
      <c r="S169" s="66" t="n">
        <f aca="false">+(ROUND(L169/20,0)+1)*3</f>
        <v>6</v>
      </c>
      <c r="T169" s="90" t="n">
        <f aca="false">SUM(R169:S169)</f>
        <v>18</v>
      </c>
    </row>
    <row r="170" customFormat="false" ht="15.95" hidden="false" customHeight="true" outlineLevel="0" collapsed="false">
      <c r="A170" s="86" t="n">
        <f aca="false">'810EJE '!A170</f>
        <v>169</v>
      </c>
      <c r="B170" s="86" t="str">
        <f aca="false">'810EJE '!B170</f>
        <v>D</v>
      </c>
      <c r="C170" s="86" t="str">
        <f aca="false">'810EJE '!C170</f>
        <v>35</v>
      </c>
      <c r="D170" s="86" t="n">
        <f aca="false">'810EJE '!D170</f>
        <v>0</v>
      </c>
      <c r="E170" s="86" t="n">
        <f aca="false">'810EJE '!E170</f>
        <v>0</v>
      </c>
      <c r="F170" s="86" t="n">
        <f aca="false">'810EJE '!F170</f>
        <v>65</v>
      </c>
      <c r="G170" s="88" t="n">
        <f aca="false">'810EJE '!G170</f>
        <v>21.073</v>
      </c>
      <c r="H170" s="88" t="n">
        <f aca="false">'810EJE '!H170</f>
        <v>40.756</v>
      </c>
      <c r="I170" s="89" t="n">
        <f aca="false">'810EJE '!I170</f>
        <v>17382.55</v>
      </c>
      <c r="J170" s="89" t="n">
        <f aca="false">'810EJE '!J170</f>
        <v>17403.623</v>
      </c>
      <c r="K170" s="89" t="n">
        <f aca="false">'810EJE '!K170</f>
        <v>17423.306</v>
      </c>
      <c r="L170" s="66" t="n">
        <f aca="false">+I171-K170</f>
        <v>126.585999999999</v>
      </c>
      <c r="M170" s="66" t="str">
        <f aca="false">IF(L170&lt;96,"A",IF(L170&lt;192,"B","C"))</f>
        <v>B</v>
      </c>
      <c r="N170" s="66" t="n">
        <f aca="false">+IF(F170&lt;=30,4,IF(F170&lt;=40,5,IF(F170&lt;=50,6,IF(F170&lt;=60,7,IF(F170&lt;=70,8,IF(F170&lt;=80,9,""))))))</f>
        <v>8</v>
      </c>
      <c r="O170" s="66" t="str">
        <f aca="false">+IF(NOT(N170=""),"",IF(F170&lt;=100,10,IF(F170&lt;=150,12.5,IF(F170&lt;=200,15,IF(F170&lt;=250,17,IF(F170&lt;=300,18.5,""))))))</f>
        <v/>
      </c>
      <c r="P170" s="66" t="str">
        <f aca="false">IF(NOT(AND(N170="",O170="")),"",+IF(F170&lt;=400,20,IF(F170&lt;=450,21.5,IF(F170&lt;=500,23,24))))</f>
        <v/>
      </c>
      <c r="Q170" s="66" t="n">
        <f aca="false">SUM(N170:P170)</f>
        <v>8</v>
      </c>
      <c r="R170" s="66" t="n">
        <f aca="false">(+ROUND(H170/Q170,0)+1)*3</f>
        <v>18</v>
      </c>
      <c r="S170" s="66" t="n">
        <f aca="false">+(ROUND(L170/20,0)+1)*3</f>
        <v>21</v>
      </c>
      <c r="T170" s="90" t="n">
        <f aca="false">SUM(R170:S170)</f>
        <v>39</v>
      </c>
    </row>
    <row r="171" customFormat="false" ht="15.95" hidden="false" customHeight="true" outlineLevel="0" collapsed="false">
      <c r="A171" s="86" t="n">
        <f aca="false">'810EJE '!A171</f>
        <v>172</v>
      </c>
      <c r="B171" s="86" t="str">
        <f aca="false">'810EJE '!B171</f>
        <v>I</v>
      </c>
      <c r="C171" s="86" t="str">
        <f aca="false">'810EJE '!C171</f>
        <v>9</v>
      </c>
      <c r="D171" s="86" t="n">
        <f aca="false">'810EJE '!D171</f>
        <v>0</v>
      </c>
      <c r="E171" s="86" t="n">
        <f aca="false">'810EJE '!E171</f>
        <v>0</v>
      </c>
      <c r="F171" s="86" t="n">
        <f aca="false">'810EJE '!F171</f>
        <v>300</v>
      </c>
      <c r="G171" s="88" t="n">
        <f aca="false">'810EJE '!G171</f>
        <v>26.151</v>
      </c>
      <c r="H171" s="88" t="n">
        <f aca="false">'810EJE '!H171</f>
        <v>52.171</v>
      </c>
      <c r="I171" s="89" t="n">
        <f aca="false">'810EJE '!I171</f>
        <v>17549.892</v>
      </c>
      <c r="J171" s="89" t="n">
        <f aca="false">'810EJE '!J171</f>
        <v>17576.043</v>
      </c>
      <c r="K171" s="89" t="n">
        <f aca="false">'810EJE '!K171</f>
        <v>17602.062</v>
      </c>
      <c r="L171" s="66" t="n">
        <f aca="false">+I172-K171</f>
        <v>52.655999999999</v>
      </c>
      <c r="M171" s="66" t="str">
        <f aca="false">IF(L171&lt;96,"A",IF(L171&lt;192,"B","C"))</f>
        <v>A</v>
      </c>
      <c r="N171" s="66" t="str">
        <f aca="false">+IF(F171&lt;=30,4,IF(F171&lt;=40,5,IF(F171&lt;=50,6,IF(F171&lt;=60,7,IF(F171&lt;=70,8,IF(F171&lt;=80,9,""))))))</f>
        <v/>
      </c>
      <c r="O171" s="66" t="n">
        <f aca="false">+IF(NOT(N171=""),"",IF(F171&lt;=100,10,IF(F171&lt;=150,12.5,IF(F171&lt;=200,15,IF(F171&lt;=250,17,IF(F171&lt;=300,18.5,""))))))</f>
        <v>18.5</v>
      </c>
      <c r="P171" s="66" t="str">
        <f aca="false">IF(NOT(AND(N171="",O171="")),"",+IF(F171&lt;=400,20,IF(F171&lt;=450,21.5,IF(F171&lt;=500,23,24))))</f>
        <v/>
      </c>
      <c r="Q171" s="66" t="n">
        <f aca="false">SUM(N171:P171)</f>
        <v>18.5</v>
      </c>
      <c r="R171" s="66" t="n">
        <f aca="false">(+ROUND(H171/Q171,0)+1)*3</f>
        <v>12</v>
      </c>
      <c r="S171" s="66" t="n">
        <f aca="false">+(ROUND(L171/20,0)+1)*3</f>
        <v>12</v>
      </c>
      <c r="T171" s="90" t="n">
        <f aca="false">SUM(R171:S171)</f>
        <v>24</v>
      </c>
    </row>
    <row r="172" customFormat="false" ht="15.95" hidden="false" customHeight="true" outlineLevel="0" collapsed="false">
      <c r="A172" s="86" t="n">
        <f aca="false">'810EJE '!A172</f>
        <v>173</v>
      </c>
      <c r="B172" s="86" t="str">
        <f aca="false">'810EJE '!B172</f>
        <v>D</v>
      </c>
      <c r="C172" s="86" t="str">
        <f aca="false">'810EJE '!C172</f>
        <v>16</v>
      </c>
      <c r="D172" s="86" t="n">
        <f aca="false">'810EJE '!D172</f>
        <v>0</v>
      </c>
      <c r="E172" s="86" t="n">
        <f aca="false">'810EJE '!E172</f>
        <v>0</v>
      </c>
      <c r="F172" s="86" t="n">
        <f aca="false">'810EJE '!F172</f>
        <v>80</v>
      </c>
      <c r="G172" s="88" t="n">
        <f aca="false">'810EJE '!G172</f>
        <v>11.708</v>
      </c>
      <c r="H172" s="88" t="n">
        <f aca="false">'810EJE '!H172</f>
        <v>23.252</v>
      </c>
      <c r="I172" s="89" t="n">
        <f aca="false">'810EJE '!I172</f>
        <v>17654.718</v>
      </c>
      <c r="J172" s="89" t="n">
        <f aca="false">'810EJE '!J172</f>
        <v>17666.426</v>
      </c>
      <c r="K172" s="89" t="n">
        <f aca="false">'810EJE '!K172</f>
        <v>17677.969</v>
      </c>
      <c r="L172" s="66" t="n">
        <f aca="false">+I173-K172</f>
        <v>19.0319999999992</v>
      </c>
      <c r="M172" s="66" t="str">
        <f aca="false">IF(L172&lt;96,"A",IF(L172&lt;192,"B","C"))</f>
        <v>A</v>
      </c>
      <c r="N172" s="66" t="n">
        <f aca="false">+IF(F172&lt;=30,4,IF(F172&lt;=40,5,IF(F172&lt;=50,6,IF(F172&lt;=60,7,IF(F172&lt;=70,8,IF(F172&lt;=80,9,""))))))</f>
        <v>9</v>
      </c>
      <c r="O172" s="66" t="str">
        <f aca="false">+IF(NOT(N172=""),"",IF(F172&lt;=100,10,IF(F172&lt;=150,12.5,IF(F172&lt;=200,15,IF(F172&lt;=250,17,IF(F172&lt;=300,18.5,""))))))</f>
        <v/>
      </c>
      <c r="P172" s="66" t="str">
        <f aca="false">IF(NOT(AND(N172="",O172="")),"",+IF(F172&lt;=400,20,IF(F172&lt;=450,21.5,IF(F172&lt;=500,23,24))))</f>
        <v/>
      </c>
      <c r="Q172" s="66" t="n">
        <f aca="false">SUM(N172:P172)</f>
        <v>9</v>
      </c>
      <c r="R172" s="66" t="n">
        <f aca="false">(+ROUND(H172/Q172,0)+1)*3</f>
        <v>12</v>
      </c>
      <c r="S172" s="66" t="n">
        <f aca="false">+(ROUND(L172/20,0)+1)*3</f>
        <v>6</v>
      </c>
      <c r="T172" s="90" t="n">
        <f aca="false">SUM(R172:S172)</f>
        <v>18</v>
      </c>
    </row>
    <row r="173" customFormat="false" ht="15.95" hidden="false" customHeight="true" outlineLevel="0" collapsed="false">
      <c r="A173" s="86" t="n">
        <f aca="false">'810EJE '!A173</f>
        <v>174</v>
      </c>
      <c r="B173" s="86" t="str">
        <f aca="false">'810EJE '!B173</f>
        <v>I</v>
      </c>
      <c r="C173" s="86" t="str">
        <f aca="false">'810EJE '!C173</f>
        <v>52</v>
      </c>
      <c r="D173" s="86" t="n">
        <f aca="false">'810EJE '!D173</f>
        <v>0</v>
      </c>
      <c r="E173" s="86" t="n">
        <f aca="false">'810EJE '!E173</f>
        <v>0</v>
      </c>
      <c r="F173" s="86" t="n">
        <f aca="false">'810EJE '!F173</f>
        <v>30</v>
      </c>
      <c r="G173" s="88" t="n">
        <f aca="false">'810EJE '!G173</f>
        <v>14.831</v>
      </c>
      <c r="H173" s="88" t="n">
        <f aca="false">'810EJE '!H173</f>
        <v>27.547</v>
      </c>
      <c r="I173" s="89" t="n">
        <f aca="false">'810EJE '!I173</f>
        <v>17697.001</v>
      </c>
      <c r="J173" s="89" t="n">
        <f aca="false">'810EJE '!J173</f>
        <v>17711.832</v>
      </c>
      <c r="K173" s="89" t="n">
        <f aca="false">'810EJE '!K173</f>
        <v>17724.549</v>
      </c>
      <c r="L173" s="66" t="n">
        <f aca="false">+I174-K173</f>
        <v>22.0200000000004</v>
      </c>
      <c r="M173" s="66" t="str">
        <f aca="false">IF(L173&lt;96,"A",IF(L173&lt;192,"B","C"))</f>
        <v>A</v>
      </c>
      <c r="N173" s="66" t="n">
        <f aca="false">+IF(F173&lt;=30,4,IF(F173&lt;=40,5,IF(F173&lt;=50,6,IF(F173&lt;=60,7,IF(F173&lt;=70,8,IF(F173&lt;=80,9,""))))))</f>
        <v>4</v>
      </c>
      <c r="O173" s="66" t="str">
        <f aca="false">+IF(NOT(N173=""),"",IF(F173&lt;=100,10,IF(F173&lt;=150,12.5,IF(F173&lt;=200,15,IF(F173&lt;=250,17,IF(F173&lt;=300,18.5,""))))))</f>
        <v/>
      </c>
      <c r="P173" s="66" t="str">
        <f aca="false">IF(NOT(AND(N173="",O173="")),"",+IF(F173&lt;=400,20,IF(F173&lt;=450,21.5,IF(F173&lt;=500,23,24))))</f>
        <v/>
      </c>
      <c r="Q173" s="66" t="n">
        <f aca="false">SUM(N173:P173)</f>
        <v>4</v>
      </c>
      <c r="R173" s="66" t="n">
        <f aca="false">(+ROUND(H173/Q173,0)+1)*3</f>
        <v>24</v>
      </c>
      <c r="S173" s="66" t="n">
        <f aca="false">+(ROUND(L173/20,0)+1)*3</f>
        <v>6</v>
      </c>
      <c r="T173" s="90" t="n">
        <f aca="false">SUM(R173:S173)</f>
        <v>30</v>
      </c>
    </row>
    <row r="174" customFormat="false" ht="15.95" hidden="false" customHeight="true" outlineLevel="0" collapsed="false">
      <c r="A174" s="86" t="n">
        <f aca="false">'810EJE '!A174</f>
        <v>175</v>
      </c>
      <c r="B174" s="86" t="str">
        <f aca="false">'810EJE '!B174</f>
        <v>I</v>
      </c>
      <c r="C174" s="86" t="str">
        <f aca="false">'810EJE '!C174</f>
        <v>41</v>
      </c>
      <c r="D174" s="86" t="n">
        <f aca="false">'810EJE '!D174</f>
        <v>0</v>
      </c>
      <c r="E174" s="86" t="n">
        <f aca="false">'810EJE '!E174</f>
        <v>0</v>
      </c>
      <c r="F174" s="86" t="n">
        <f aca="false">'810EJE '!F174</f>
        <v>20</v>
      </c>
      <c r="G174" s="88" t="n">
        <f aca="false">'810EJE '!G174</f>
        <v>7.627</v>
      </c>
      <c r="H174" s="88" t="n">
        <f aca="false">'810EJE '!H174</f>
        <v>14.573</v>
      </c>
      <c r="I174" s="89" t="n">
        <f aca="false">'810EJE '!I174</f>
        <v>17746.569</v>
      </c>
      <c r="J174" s="89" t="n">
        <f aca="false">'810EJE '!J174</f>
        <v>17754.196</v>
      </c>
      <c r="K174" s="89" t="n">
        <f aca="false">'810EJE '!K174</f>
        <v>17761.142</v>
      </c>
      <c r="L174" s="66" t="n">
        <f aca="false">+I175-K174</f>
        <v>12.5489999999991</v>
      </c>
      <c r="M174" s="66" t="str">
        <f aca="false">IF(L174&lt;96,"A",IF(L174&lt;192,"B","C"))</f>
        <v>A</v>
      </c>
      <c r="N174" s="66" t="n">
        <f aca="false">+IF(F174&lt;=30,4,IF(F174&lt;=40,5,IF(F174&lt;=50,6,IF(F174&lt;=60,7,IF(F174&lt;=70,8,IF(F174&lt;=80,9,""))))))</f>
        <v>4</v>
      </c>
      <c r="O174" s="66" t="str">
        <f aca="false">+IF(NOT(N174=""),"",IF(F174&lt;=100,10,IF(F174&lt;=150,12.5,IF(F174&lt;=200,15,IF(F174&lt;=250,17,IF(F174&lt;=300,18.5,""))))))</f>
        <v/>
      </c>
      <c r="P174" s="66" t="str">
        <f aca="false">IF(NOT(AND(N174="",O174="")),"",+IF(F174&lt;=400,20,IF(F174&lt;=450,21.5,IF(F174&lt;=500,23,24))))</f>
        <v/>
      </c>
      <c r="Q174" s="66" t="n">
        <f aca="false">SUM(N174:P174)</f>
        <v>4</v>
      </c>
      <c r="R174" s="66" t="n">
        <f aca="false">(+ROUND(H174/Q174,0)+1)*3</f>
        <v>15</v>
      </c>
      <c r="S174" s="66" t="n">
        <f aca="false">+(ROUND(L174/20,0)+1)*3</f>
        <v>6</v>
      </c>
      <c r="T174" s="90" t="n">
        <f aca="false">SUM(R174:S174)</f>
        <v>21</v>
      </c>
    </row>
    <row r="175" customFormat="false" ht="15.95" hidden="false" customHeight="true" outlineLevel="0" collapsed="false">
      <c r="A175" s="86" t="n">
        <f aca="false">'810EJE '!A175</f>
        <v>176</v>
      </c>
      <c r="B175" s="86" t="str">
        <f aca="false">'810EJE '!B175</f>
        <v>I</v>
      </c>
      <c r="C175" s="86" t="str">
        <f aca="false">'810EJE '!C175</f>
        <v>77</v>
      </c>
      <c r="D175" s="86" t="n">
        <f aca="false">'810EJE '!D175</f>
        <v>0</v>
      </c>
      <c r="E175" s="86" t="n">
        <f aca="false">'810EJE '!E175</f>
        <v>0</v>
      </c>
      <c r="F175" s="86" t="n">
        <f aca="false">'810EJE '!F175</f>
        <v>18</v>
      </c>
      <c r="G175" s="88" t="n">
        <f aca="false">'810EJE '!G175</f>
        <v>14.562</v>
      </c>
      <c r="H175" s="88" t="n">
        <f aca="false">'810EJE '!H175</f>
        <v>24.487</v>
      </c>
      <c r="I175" s="89" t="n">
        <f aca="false">'810EJE '!I175</f>
        <v>17773.691</v>
      </c>
      <c r="J175" s="89" t="n">
        <f aca="false">'810EJE '!J175</f>
        <v>17788.253</v>
      </c>
      <c r="K175" s="89" t="n">
        <f aca="false">'810EJE '!K175</f>
        <v>17798.178</v>
      </c>
      <c r="L175" s="66" t="n">
        <f aca="false">+I176-K175</f>
        <v>60.2740000000013</v>
      </c>
      <c r="M175" s="66" t="str">
        <f aca="false">IF(L175&lt;96,"A",IF(L175&lt;192,"B","C"))</f>
        <v>A</v>
      </c>
      <c r="N175" s="66" t="n">
        <f aca="false">+IF(F175&lt;=30,4,IF(F175&lt;=40,5,IF(F175&lt;=50,6,IF(F175&lt;=60,7,IF(F175&lt;=70,8,IF(F175&lt;=80,9,""))))))</f>
        <v>4</v>
      </c>
      <c r="O175" s="66" t="str">
        <f aca="false">+IF(NOT(N175=""),"",IF(F175&lt;=100,10,IF(F175&lt;=150,12.5,IF(F175&lt;=200,15,IF(F175&lt;=250,17,IF(F175&lt;=300,18.5,""))))))</f>
        <v/>
      </c>
      <c r="P175" s="66" t="str">
        <f aca="false">IF(NOT(AND(N175="",O175="")),"",+IF(F175&lt;=400,20,IF(F175&lt;=450,21.5,IF(F175&lt;=500,23,24))))</f>
        <v/>
      </c>
      <c r="Q175" s="66" t="n">
        <f aca="false">SUM(N175:P175)</f>
        <v>4</v>
      </c>
      <c r="R175" s="66" t="n">
        <f aca="false">(+ROUND(H175/Q175,0)+1)*3</f>
        <v>21</v>
      </c>
      <c r="S175" s="66" t="n">
        <f aca="false">+(ROUND(L175/20,0)+1)*3</f>
        <v>12</v>
      </c>
      <c r="T175" s="90" t="n">
        <f aca="false">SUM(R175:S175)</f>
        <v>33</v>
      </c>
    </row>
    <row r="176" customFormat="false" ht="15.95" hidden="false" customHeight="true" outlineLevel="0" collapsed="false">
      <c r="A176" s="86" t="n">
        <f aca="false">'810EJE '!A176</f>
        <v>177</v>
      </c>
      <c r="B176" s="86" t="str">
        <f aca="false">'810EJE '!B176</f>
        <v>D</v>
      </c>
      <c r="C176" s="86" t="str">
        <f aca="false">'810EJE '!C176</f>
        <v>85</v>
      </c>
      <c r="D176" s="86" t="n">
        <f aca="false">'810EJE '!D176</f>
        <v>0</v>
      </c>
      <c r="E176" s="86" t="n">
        <f aca="false">'810EJE '!E176</f>
        <v>0</v>
      </c>
      <c r="F176" s="86" t="n">
        <f aca="false">'810EJE '!F176</f>
        <v>15</v>
      </c>
      <c r="G176" s="88" t="n">
        <f aca="false">'810EJE '!G176</f>
        <v>13.769</v>
      </c>
      <c r="H176" s="88" t="n">
        <f aca="false">'810EJE '!H176</f>
        <v>22.279</v>
      </c>
      <c r="I176" s="89" t="n">
        <f aca="false">'810EJE '!I176</f>
        <v>17858.452</v>
      </c>
      <c r="J176" s="89" t="n">
        <f aca="false">'810EJE '!J176</f>
        <v>17872.221</v>
      </c>
      <c r="K176" s="89" t="n">
        <f aca="false">'810EJE '!K176</f>
        <v>17880.731</v>
      </c>
      <c r="L176" s="66" t="n">
        <f aca="false">+I177-K176</f>
        <v>2.28199999999924</v>
      </c>
      <c r="M176" s="66" t="str">
        <f aca="false">IF(L176&lt;96,"A",IF(L176&lt;192,"B","C"))</f>
        <v>A</v>
      </c>
      <c r="N176" s="66" t="n">
        <f aca="false">+IF(F176&lt;=30,4,IF(F176&lt;=40,5,IF(F176&lt;=50,6,IF(F176&lt;=60,7,IF(F176&lt;=70,8,IF(F176&lt;=80,9,""))))))</f>
        <v>4</v>
      </c>
      <c r="O176" s="66" t="str">
        <f aca="false">+IF(NOT(N176=""),"",IF(F176&lt;=100,10,IF(F176&lt;=150,12.5,IF(F176&lt;=200,15,IF(F176&lt;=250,17,IF(F176&lt;=300,18.5,""))))))</f>
        <v/>
      </c>
      <c r="P176" s="66" t="str">
        <f aca="false">IF(NOT(AND(N176="",O176="")),"",+IF(F176&lt;=400,20,IF(F176&lt;=450,21.5,IF(F176&lt;=500,23,24))))</f>
        <v/>
      </c>
      <c r="Q176" s="66" t="n">
        <f aca="false">SUM(N176:P176)</f>
        <v>4</v>
      </c>
      <c r="R176" s="66" t="n">
        <f aca="false">(+ROUND(H176/Q176,0)+1)*3</f>
        <v>21</v>
      </c>
      <c r="S176" s="66" t="n">
        <f aca="false">+(ROUND(L176/20,0)+1)*3</f>
        <v>3</v>
      </c>
      <c r="T176" s="90" t="n">
        <f aca="false">SUM(R176:S176)</f>
        <v>24</v>
      </c>
    </row>
    <row r="177" customFormat="false" ht="15.95" hidden="false" customHeight="true" outlineLevel="0" collapsed="false">
      <c r="A177" s="86" t="str">
        <f aca="false">'810EJE '!A177</f>
        <v>177B</v>
      </c>
      <c r="B177" s="86" t="str">
        <f aca="false">'810EJE '!B177</f>
        <v>D</v>
      </c>
      <c r="C177" s="86" t="str">
        <f aca="false">'810EJE '!C177</f>
        <v>23</v>
      </c>
      <c r="D177" s="86" t="n">
        <f aca="false">'810EJE '!D177</f>
        <v>0</v>
      </c>
      <c r="E177" s="86" t="n">
        <f aca="false">'810EJE '!E177</f>
        <v>0</v>
      </c>
      <c r="F177" s="86" t="n">
        <f aca="false">'810EJE '!F177</f>
        <v>50</v>
      </c>
      <c r="G177" s="88" t="n">
        <f aca="false">'810EJE '!G177</f>
        <v>10.609</v>
      </c>
      <c r="H177" s="88" t="n">
        <f aca="false">'810EJE '!H177</f>
        <v>20.908</v>
      </c>
      <c r="I177" s="89" t="n">
        <f aca="false">'810EJE '!I177</f>
        <v>17883.013</v>
      </c>
      <c r="J177" s="89" t="n">
        <f aca="false">'810EJE '!J177</f>
        <v>17893.622</v>
      </c>
      <c r="K177" s="89" t="n">
        <f aca="false">'810EJE '!K177</f>
        <v>17903.921</v>
      </c>
      <c r="L177" s="66" t="n">
        <f aca="false">+I178-K177</f>
        <v>37.1500000000015</v>
      </c>
      <c r="M177" s="66" t="str">
        <f aca="false">IF(L177&lt;96,"A",IF(L177&lt;192,"B","C"))</f>
        <v>A</v>
      </c>
      <c r="N177" s="66" t="n">
        <f aca="false">+IF(F177&lt;=30,4,IF(F177&lt;=40,5,IF(F177&lt;=50,6,IF(F177&lt;=60,7,IF(F177&lt;=70,8,IF(F177&lt;=80,9,""))))))</f>
        <v>6</v>
      </c>
      <c r="O177" s="66" t="str">
        <f aca="false">+IF(NOT(N177=""),"",IF(F177&lt;=100,10,IF(F177&lt;=150,12.5,IF(F177&lt;=200,15,IF(F177&lt;=250,17,IF(F177&lt;=300,18.5,""))))))</f>
        <v/>
      </c>
      <c r="P177" s="66" t="str">
        <f aca="false">IF(NOT(AND(N177="",O177="")),"",+IF(F177&lt;=400,20,IF(F177&lt;=450,21.5,IF(F177&lt;=500,23,24))))</f>
        <v/>
      </c>
      <c r="Q177" s="66" t="n">
        <f aca="false">SUM(N177:P177)</f>
        <v>6</v>
      </c>
      <c r="R177" s="66" t="n">
        <f aca="false">(+ROUND(H177/Q177,0)+1)*3</f>
        <v>12</v>
      </c>
      <c r="S177" s="66" t="n">
        <f aca="false">+(ROUND(L177/20,0)+1)*3</f>
        <v>9</v>
      </c>
      <c r="T177" s="90" t="n">
        <f aca="false">SUM(R177:S177)</f>
        <v>21</v>
      </c>
    </row>
    <row r="178" customFormat="false" ht="15.95" hidden="false" customHeight="true" outlineLevel="0" collapsed="false">
      <c r="A178" s="86" t="n">
        <f aca="false">'810EJE '!A178</f>
        <v>178</v>
      </c>
      <c r="B178" s="86" t="str">
        <f aca="false">'810EJE '!B178</f>
        <v>I</v>
      </c>
      <c r="C178" s="86" t="str">
        <f aca="false">'810EJE '!C178</f>
        <v>5</v>
      </c>
      <c r="D178" s="86" t="n">
        <f aca="false">'810EJE '!D178</f>
        <v>0</v>
      </c>
      <c r="E178" s="86" t="n">
        <f aca="false">'810EJE '!E178</f>
        <v>0</v>
      </c>
      <c r="F178" s="86" t="n">
        <f aca="false">'810EJE '!F178</f>
        <v>100</v>
      </c>
      <c r="G178" s="88" t="n">
        <f aca="false">'810EJE '!G178</f>
        <v>4.884</v>
      </c>
      <c r="H178" s="88" t="n">
        <f aca="false">'810EJE '!H178</f>
        <v>9.759</v>
      </c>
      <c r="I178" s="89" t="n">
        <f aca="false">'810EJE '!I178</f>
        <v>17941.071</v>
      </c>
      <c r="J178" s="89" t="n">
        <f aca="false">'810EJE '!J178</f>
        <v>17945.955</v>
      </c>
      <c r="K178" s="89" t="n">
        <f aca="false">'810EJE '!K178</f>
        <v>17950.831</v>
      </c>
      <c r="L178" s="66" t="n">
        <f aca="false">+I179-K178</f>
        <v>13.7139999999999</v>
      </c>
      <c r="M178" s="66" t="str">
        <f aca="false">IF(L178&lt;96,"A",IF(L178&lt;192,"B","C"))</f>
        <v>A</v>
      </c>
      <c r="N178" s="66" t="str">
        <f aca="false">+IF(F178&lt;=30,4,IF(F178&lt;=40,5,IF(F178&lt;=50,6,IF(F178&lt;=60,7,IF(F178&lt;=70,8,IF(F178&lt;=80,9,""))))))</f>
        <v/>
      </c>
      <c r="O178" s="66" t="n">
        <f aca="false">+IF(NOT(N178=""),"",IF(F178&lt;=100,10,IF(F178&lt;=150,12.5,IF(F178&lt;=200,15,IF(F178&lt;=250,17,IF(F178&lt;=300,18.5,""))))))</f>
        <v>10</v>
      </c>
      <c r="P178" s="66" t="str">
        <f aca="false">IF(NOT(AND(N178="",O178="")),"",+IF(F178&lt;=400,20,IF(F178&lt;=450,21.5,IF(F178&lt;=500,23,24))))</f>
        <v/>
      </c>
      <c r="Q178" s="66" t="n">
        <f aca="false">SUM(N178:P178)</f>
        <v>10</v>
      </c>
      <c r="R178" s="66" t="n">
        <f aca="false">(+ROUND(H178/Q178,0)+1)*3</f>
        <v>6</v>
      </c>
      <c r="S178" s="66" t="n">
        <f aca="false">+(ROUND(L178/20,0)+1)*3</f>
        <v>6</v>
      </c>
      <c r="T178" s="90" t="n">
        <f aca="false">SUM(R178:S178)</f>
        <v>12</v>
      </c>
    </row>
    <row r="179" customFormat="false" ht="15.95" hidden="false" customHeight="true" outlineLevel="0" collapsed="false">
      <c r="A179" s="86" t="n">
        <f aca="false">'810EJE '!A179</f>
        <v>179</v>
      </c>
      <c r="B179" s="86" t="str">
        <f aca="false">'810EJE '!B179</f>
        <v>I</v>
      </c>
      <c r="C179" s="86" t="str">
        <f aca="false">'810EJE '!C179</f>
        <v>143</v>
      </c>
      <c r="D179" s="86" t="n">
        <f aca="false">'810EJE '!D179</f>
        <v>0</v>
      </c>
      <c r="E179" s="86" t="n">
        <f aca="false">'810EJE '!E179</f>
        <v>0</v>
      </c>
      <c r="F179" s="86" t="n">
        <f aca="false">'810EJE '!F179</f>
        <v>15.5</v>
      </c>
      <c r="G179" s="88" t="n">
        <f aca="false">'810EJE '!G179</f>
        <v>47.492</v>
      </c>
      <c r="H179" s="88" t="n">
        <f aca="false">'810EJE '!H179</f>
        <v>38.915</v>
      </c>
      <c r="I179" s="89" t="n">
        <f aca="false">'810EJE '!I179</f>
        <v>17964.545</v>
      </c>
      <c r="J179" s="89" t="n">
        <f aca="false">'810EJE '!J179</f>
        <v>18012.037</v>
      </c>
      <c r="K179" s="89" t="n">
        <f aca="false">'810EJE '!K179</f>
        <v>18003.46</v>
      </c>
      <c r="L179" s="66" t="n">
        <f aca="false">+I180-K179</f>
        <v>22.3470000000016</v>
      </c>
      <c r="M179" s="66" t="str">
        <f aca="false">IF(L179&lt;96,"A",IF(L179&lt;192,"B","C"))</f>
        <v>A</v>
      </c>
      <c r="N179" s="66" t="n">
        <f aca="false">+IF(F179&lt;=30,4,IF(F179&lt;=40,5,IF(F179&lt;=50,6,IF(F179&lt;=60,7,IF(F179&lt;=70,8,IF(F179&lt;=80,9,""))))))</f>
        <v>4</v>
      </c>
      <c r="O179" s="66" t="str">
        <f aca="false">+IF(NOT(N179=""),"",IF(F179&lt;=100,10,IF(F179&lt;=150,12.5,IF(F179&lt;=200,15,IF(F179&lt;=250,17,IF(F179&lt;=300,18.5,""))))))</f>
        <v/>
      </c>
      <c r="P179" s="66" t="str">
        <f aca="false">IF(NOT(AND(N179="",O179="")),"",+IF(F179&lt;=400,20,IF(F179&lt;=450,21.5,IF(F179&lt;=500,23,24))))</f>
        <v/>
      </c>
      <c r="Q179" s="66" t="n">
        <f aca="false">SUM(N179:P179)</f>
        <v>4</v>
      </c>
      <c r="R179" s="66" t="n">
        <f aca="false">(+ROUND(H179/Q179,0)+1)*3</f>
        <v>33</v>
      </c>
      <c r="S179" s="66" t="n">
        <f aca="false">+(ROUND(L179/20,0)+1)*3</f>
        <v>6</v>
      </c>
      <c r="T179" s="90" t="n">
        <f aca="false">SUM(R179:S179)</f>
        <v>39</v>
      </c>
    </row>
    <row r="180" customFormat="false" ht="15.95" hidden="false" customHeight="true" outlineLevel="0" collapsed="false">
      <c r="A180" s="86" t="n">
        <f aca="false">'810EJE '!A180</f>
        <v>180</v>
      </c>
      <c r="B180" s="86" t="str">
        <f aca="false">'810EJE '!B180</f>
        <v>D</v>
      </c>
      <c r="C180" s="86" t="str">
        <f aca="false">'810EJE '!C180</f>
        <v>6</v>
      </c>
      <c r="D180" s="86" t="n">
        <f aca="false">'810EJE '!D180</f>
        <v>0</v>
      </c>
      <c r="E180" s="86" t="n">
        <f aca="false">'810EJE '!E180</f>
        <v>0</v>
      </c>
      <c r="F180" s="86" t="n">
        <f aca="false">'810EJE '!F180</f>
        <v>400</v>
      </c>
      <c r="G180" s="88" t="n">
        <f aca="false">'810EJE '!G180</f>
        <v>20.973</v>
      </c>
      <c r="H180" s="88" t="n">
        <f aca="false">'810EJE '!H180</f>
        <v>41.907</v>
      </c>
      <c r="I180" s="89" t="n">
        <f aca="false">'810EJE '!I180</f>
        <v>18025.807</v>
      </c>
      <c r="J180" s="89" t="n">
        <f aca="false">'810EJE '!J180</f>
        <v>18046.78</v>
      </c>
      <c r="K180" s="89" t="n">
        <f aca="false">'810EJE '!K180</f>
        <v>18067.714</v>
      </c>
      <c r="L180" s="66" t="n">
        <f aca="false">+I181-K180</f>
        <v>11.6709999999985</v>
      </c>
      <c r="M180" s="66" t="str">
        <f aca="false">IF(L180&lt;96,"A",IF(L180&lt;192,"B","C"))</f>
        <v>A</v>
      </c>
      <c r="N180" s="66" t="str">
        <f aca="false">+IF(F180&lt;=30,4,IF(F180&lt;=40,5,IF(F180&lt;=50,6,IF(F180&lt;=60,7,IF(F180&lt;=70,8,IF(F180&lt;=80,9,""))))))</f>
        <v/>
      </c>
      <c r="O180" s="66" t="str">
        <f aca="false">+IF(NOT(N180=""),"",IF(F180&lt;=100,10,IF(F180&lt;=150,12.5,IF(F180&lt;=200,15,IF(F180&lt;=250,17,IF(F180&lt;=300,18.5,""))))))</f>
        <v/>
      </c>
      <c r="P180" s="66" t="n">
        <f aca="false">IF(NOT(AND(N180="",O180="")),"",+IF(F180&lt;=400,20,IF(F180&lt;=450,21.5,IF(F180&lt;=500,23,24))))</f>
        <v>20</v>
      </c>
      <c r="Q180" s="66" t="n">
        <f aca="false">SUM(N180:P180)</f>
        <v>20</v>
      </c>
      <c r="R180" s="66" t="n">
        <f aca="false">(+ROUND(H180/Q180,0)+1)*3</f>
        <v>9</v>
      </c>
      <c r="S180" s="66" t="n">
        <f aca="false">+(ROUND(L180/20,0)+1)*3</f>
        <v>6</v>
      </c>
      <c r="T180" s="90" t="n">
        <f aca="false">SUM(R180:S180)</f>
        <v>15</v>
      </c>
    </row>
    <row r="181" customFormat="false" ht="15.95" hidden="false" customHeight="true" outlineLevel="0" collapsed="false">
      <c r="A181" s="86" t="n">
        <f aca="false">'810EJE '!A181</f>
        <v>181</v>
      </c>
      <c r="B181" s="86" t="str">
        <f aca="false">'810EJE '!B181</f>
        <v>D</v>
      </c>
      <c r="C181" s="86" t="str">
        <f aca="false">'810EJE '!C181</f>
        <v>103</v>
      </c>
      <c r="D181" s="86" t="n">
        <f aca="false">'810EJE '!D181</f>
        <v>0</v>
      </c>
      <c r="E181" s="86" t="n">
        <f aca="false">'810EJE '!E181</f>
        <v>0</v>
      </c>
      <c r="F181" s="86" t="n">
        <f aca="false">'810EJE '!F181</f>
        <v>18</v>
      </c>
      <c r="G181" s="88" t="n">
        <f aca="false">'810EJE '!G181</f>
        <v>22.785</v>
      </c>
      <c r="H181" s="88" t="n">
        <f aca="false">'810EJE '!H181</f>
        <v>32.479</v>
      </c>
      <c r="I181" s="89" t="n">
        <f aca="false">'810EJE '!I181</f>
        <v>18079.385</v>
      </c>
      <c r="J181" s="89" t="n">
        <f aca="false">'810EJE '!J181</f>
        <v>18102.17</v>
      </c>
      <c r="K181" s="89" t="n">
        <f aca="false">'810EJE '!K181</f>
        <v>18111.864</v>
      </c>
      <c r="L181" s="66" t="n">
        <f aca="false">+I182-K181</f>
        <v>0.424999999999272</v>
      </c>
      <c r="M181" s="66" t="str">
        <f aca="false">IF(L181&lt;96,"A",IF(L181&lt;192,"B","C"))</f>
        <v>A</v>
      </c>
      <c r="N181" s="66" t="n">
        <f aca="false">+IF(F181&lt;=30,4,IF(F181&lt;=40,5,IF(F181&lt;=50,6,IF(F181&lt;=60,7,IF(F181&lt;=70,8,IF(F181&lt;=80,9,""))))))</f>
        <v>4</v>
      </c>
      <c r="O181" s="66" t="str">
        <f aca="false">+IF(NOT(N181=""),"",IF(F181&lt;=100,10,IF(F181&lt;=150,12.5,IF(F181&lt;=200,15,IF(F181&lt;=250,17,IF(F181&lt;=300,18.5,""))))))</f>
        <v/>
      </c>
      <c r="P181" s="66" t="str">
        <f aca="false">IF(NOT(AND(N181="",O181="")),"",+IF(F181&lt;=400,20,IF(F181&lt;=450,21.5,IF(F181&lt;=500,23,24))))</f>
        <v/>
      </c>
      <c r="Q181" s="66" t="n">
        <f aca="false">SUM(N181:P181)</f>
        <v>4</v>
      </c>
      <c r="R181" s="66" t="n">
        <f aca="false">(+ROUND(H181/Q181,0)+1)*3</f>
        <v>27</v>
      </c>
      <c r="S181" s="66" t="n">
        <f aca="false">+(ROUND(L181/20,0)+1)*3</f>
        <v>3</v>
      </c>
      <c r="T181" s="90" t="n">
        <f aca="false">SUM(R181:S181)</f>
        <v>30</v>
      </c>
    </row>
    <row r="182" customFormat="false" ht="15.95" hidden="false" customHeight="true" outlineLevel="0" collapsed="false">
      <c r="A182" s="86" t="n">
        <f aca="false">'810EJE '!A182</f>
        <v>182</v>
      </c>
      <c r="B182" s="86" t="str">
        <f aca="false">'810EJE '!B182</f>
        <v>I</v>
      </c>
      <c r="C182" s="86" t="str">
        <f aca="false">'810EJE '!C182</f>
        <v>107</v>
      </c>
      <c r="D182" s="86" t="n">
        <f aca="false">'810EJE '!D182</f>
        <v>0</v>
      </c>
      <c r="E182" s="86" t="n">
        <f aca="false">'810EJE '!E182</f>
        <v>0</v>
      </c>
      <c r="F182" s="86" t="n">
        <f aca="false">'810EJE '!F182</f>
        <v>20</v>
      </c>
      <c r="G182" s="88" t="n">
        <f aca="false">'810EJE '!G182</f>
        <v>27.126</v>
      </c>
      <c r="H182" s="88" t="n">
        <f aca="false">'810EJE '!H182</f>
        <v>37.419</v>
      </c>
      <c r="I182" s="89" t="n">
        <f aca="false">'810EJE '!I182</f>
        <v>18112.289</v>
      </c>
      <c r="J182" s="89" t="n">
        <f aca="false">'810EJE '!J182</f>
        <v>18139.415</v>
      </c>
      <c r="K182" s="89" t="n">
        <f aca="false">'810EJE '!K182</f>
        <v>18149.708</v>
      </c>
      <c r="L182" s="66" t="n">
        <f aca="false">+I183-K182</f>
        <v>18.6580000000031</v>
      </c>
      <c r="M182" s="66" t="str">
        <f aca="false">IF(L182&lt;96,"A",IF(L182&lt;192,"B","C"))</f>
        <v>A</v>
      </c>
      <c r="N182" s="66" t="n">
        <f aca="false">+IF(F182&lt;=30,4,IF(F182&lt;=40,5,IF(F182&lt;=50,6,IF(F182&lt;=60,7,IF(F182&lt;=70,8,IF(F182&lt;=80,9,""))))))</f>
        <v>4</v>
      </c>
      <c r="O182" s="66" t="str">
        <f aca="false">+IF(NOT(N182=""),"",IF(F182&lt;=100,10,IF(F182&lt;=150,12.5,IF(F182&lt;=200,15,IF(F182&lt;=250,17,IF(F182&lt;=300,18.5,""))))))</f>
        <v/>
      </c>
      <c r="P182" s="66" t="str">
        <f aca="false">IF(NOT(AND(N182="",O182="")),"",+IF(F182&lt;=400,20,IF(F182&lt;=450,21.5,IF(F182&lt;=500,23,24))))</f>
        <v/>
      </c>
      <c r="Q182" s="66" t="n">
        <f aca="false">SUM(N182:P182)</f>
        <v>4</v>
      </c>
      <c r="R182" s="66" t="n">
        <f aca="false">(+ROUND(H182/Q182,0)+1)*3</f>
        <v>30</v>
      </c>
      <c r="S182" s="66" t="n">
        <f aca="false">+(ROUND(L182/20,0)+1)*3</f>
        <v>6</v>
      </c>
      <c r="T182" s="90" t="n">
        <f aca="false">SUM(R182:S182)</f>
        <v>36</v>
      </c>
    </row>
    <row r="183" customFormat="false" ht="15.95" hidden="false" customHeight="true" outlineLevel="0" collapsed="false">
      <c r="A183" s="86" t="n">
        <f aca="false">'810EJE '!A183</f>
        <v>183</v>
      </c>
      <c r="B183" s="86" t="str">
        <f aca="false">'810EJE '!B183</f>
        <v>D</v>
      </c>
      <c r="C183" s="86" t="str">
        <f aca="false">'810EJE '!C183</f>
        <v>81</v>
      </c>
      <c r="D183" s="86" t="n">
        <f aca="false">'810EJE '!D183</f>
        <v>0</v>
      </c>
      <c r="E183" s="86" t="n">
        <f aca="false">'810EJE '!E183</f>
        <v>0</v>
      </c>
      <c r="F183" s="86" t="n">
        <f aca="false">'810EJE '!F183</f>
        <v>25</v>
      </c>
      <c r="G183" s="88" t="n">
        <f aca="false">'810EJE '!G183</f>
        <v>21.673</v>
      </c>
      <c r="H183" s="88" t="n">
        <f aca="false">'810EJE '!H183</f>
        <v>35.711</v>
      </c>
      <c r="I183" s="89" t="n">
        <f aca="false">'810EJE '!I183</f>
        <v>18168.366</v>
      </c>
      <c r="J183" s="89" t="n">
        <f aca="false">'810EJE '!J183</f>
        <v>18190.039</v>
      </c>
      <c r="K183" s="89" t="n">
        <f aca="false">'810EJE '!K183</f>
        <v>18204.078</v>
      </c>
      <c r="L183" s="66" t="n">
        <f aca="false">+I184-K183</f>
        <v>43.3029999999999</v>
      </c>
      <c r="M183" s="66" t="str">
        <f aca="false">IF(L183&lt;96,"A",IF(L183&lt;192,"B","C"))</f>
        <v>A</v>
      </c>
      <c r="N183" s="66" t="n">
        <f aca="false">+IF(F183&lt;=30,4,IF(F183&lt;=40,5,IF(F183&lt;=50,6,IF(F183&lt;=60,7,IF(F183&lt;=70,8,IF(F183&lt;=80,9,""))))))</f>
        <v>4</v>
      </c>
      <c r="O183" s="66" t="str">
        <f aca="false">+IF(NOT(N183=""),"",IF(F183&lt;=100,10,IF(F183&lt;=150,12.5,IF(F183&lt;=200,15,IF(F183&lt;=250,17,IF(F183&lt;=300,18.5,""))))))</f>
        <v/>
      </c>
      <c r="P183" s="66" t="str">
        <f aca="false">IF(NOT(AND(N183="",O183="")),"",+IF(F183&lt;=400,20,IF(F183&lt;=450,21.5,IF(F183&lt;=500,23,24))))</f>
        <v/>
      </c>
      <c r="Q183" s="66" t="n">
        <f aca="false">SUM(N183:P183)</f>
        <v>4</v>
      </c>
      <c r="R183" s="66" t="n">
        <f aca="false">(+ROUND(H183/Q183,0)+1)*3</f>
        <v>30</v>
      </c>
      <c r="S183" s="66" t="n">
        <f aca="false">+(ROUND(L183/20,0)+1)*3</f>
        <v>9</v>
      </c>
      <c r="T183" s="90" t="n">
        <f aca="false">SUM(R183:S183)</f>
        <v>39</v>
      </c>
    </row>
    <row r="184" customFormat="false" ht="15.95" hidden="false" customHeight="true" outlineLevel="0" collapsed="false">
      <c r="A184" s="86" t="n">
        <f aca="false">'810EJE '!A184</f>
        <v>184</v>
      </c>
      <c r="B184" s="86" t="str">
        <f aca="false">'810EJE '!B184</f>
        <v>I</v>
      </c>
      <c r="C184" s="86" t="str">
        <f aca="false">'810EJE '!C184</f>
        <v>25</v>
      </c>
      <c r="D184" s="86" t="n">
        <f aca="false">'810EJE '!D184</f>
        <v>0</v>
      </c>
      <c r="E184" s="86" t="n">
        <f aca="false">'810EJE '!E184</f>
        <v>0</v>
      </c>
      <c r="F184" s="86" t="n">
        <f aca="false">'810EJE '!F184</f>
        <v>150</v>
      </c>
      <c r="G184" s="88" t="n">
        <f aca="false">'810EJE '!G184</f>
        <v>33.792</v>
      </c>
      <c r="H184" s="88" t="n">
        <f aca="false">'810EJE '!H184</f>
        <v>66.475</v>
      </c>
      <c r="I184" s="89" t="n">
        <f aca="false">'810EJE '!I184</f>
        <v>18247.381</v>
      </c>
      <c r="J184" s="89" t="n">
        <f aca="false">'810EJE '!J184</f>
        <v>18281.173</v>
      </c>
      <c r="K184" s="89" t="n">
        <f aca="false">'810EJE '!K184</f>
        <v>18313.856</v>
      </c>
      <c r="L184" s="66" t="n">
        <f aca="false">+I185-K184</f>
        <v>45.262999999999</v>
      </c>
      <c r="M184" s="66" t="str">
        <f aca="false">IF(L184&lt;96,"A",IF(L184&lt;192,"B","C"))</f>
        <v>A</v>
      </c>
      <c r="N184" s="66" t="str">
        <f aca="false">+IF(F184&lt;=30,4,IF(F184&lt;=40,5,IF(F184&lt;=50,6,IF(F184&lt;=60,7,IF(F184&lt;=70,8,IF(F184&lt;=80,9,""))))))</f>
        <v/>
      </c>
      <c r="O184" s="66" t="n">
        <f aca="false">+IF(NOT(N184=""),"",IF(F184&lt;=100,10,IF(F184&lt;=150,12.5,IF(F184&lt;=200,15,IF(F184&lt;=250,17,IF(F184&lt;=300,18.5,""))))))</f>
        <v>12.5</v>
      </c>
      <c r="P184" s="66" t="str">
        <f aca="false">IF(NOT(AND(N184="",O184="")),"",+IF(F184&lt;=400,20,IF(F184&lt;=450,21.5,IF(F184&lt;=500,23,24))))</f>
        <v/>
      </c>
      <c r="Q184" s="66" t="n">
        <f aca="false">SUM(N184:P184)</f>
        <v>12.5</v>
      </c>
      <c r="R184" s="66" t="n">
        <f aca="false">(+ROUND(H184/Q184,0)+1)*3</f>
        <v>18</v>
      </c>
      <c r="S184" s="66" t="n">
        <f aca="false">+(ROUND(L184/20,0)+1)*3</f>
        <v>9</v>
      </c>
      <c r="T184" s="90" t="n">
        <f aca="false">SUM(R184:S184)</f>
        <v>27</v>
      </c>
    </row>
    <row r="185" customFormat="false" ht="15.95" hidden="false" customHeight="true" outlineLevel="0" collapsed="false">
      <c r="A185" s="86" t="n">
        <f aca="false">'810EJE '!A185</f>
        <v>185</v>
      </c>
      <c r="B185" s="86" t="str">
        <f aca="false">'810EJE '!B185</f>
        <v>I</v>
      </c>
      <c r="C185" s="86" t="str">
        <f aca="false">'810EJE '!C185</f>
        <v>40</v>
      </c>
      <c r="D185" s="86" t="n">
        <f aca="false">'810EJE '!D185</f>
        <v>0</v>
      </c>
      <c r="E185" s="86" t="n">
        <f aca="false">'810EJE '!E185</f>
        <v>0</v>
      </c>
      <c r="F185" s="86" t="n">
        <f aca="false">'810EJE '!F185</f>
        <v>50</v>
      </c>
      <c r="G185" s="88" t="n">
        <f aca="false">'810EJE '!G185</f>
        <v>18.284</v>
      </c>
      <c r="H185" s="88" t="n">
        <f aca="false">'810EJE '!H185</f>
        <v>35.057</v>
      </c>
      <c r="I185" s="89" t="n">
        <f aca="false">'810EJE '!I185</f>
        <v>18359.119</v>
      </c>
      <c r="J185" s="89" t="n">
        <f aca="false">'810EJE '!J185</f>
        <v>18377.403</v>
      </c>
      <c r="K185" s="89" t="n">
        <f aca="false">'810EJE '!K185</f>
        <v>18394.176</v>
      </c>
      <c r="L185" s="66" t="n">
        <f aca="false">+I186-K185</f>
        <v>44.4099999999999</v>
      </c>
      <c r="M185" s="66" t="str">
        <f aca="false">IF(L185&lt;96,"A",IF(L185&lt;192,"B","C"))</f>
        <v>A</v>
      </c>
      <c r="N185" s="66" t="n">
        <f aca="false">+IF(F185&lt;=30,4,IF(F185&lt;=40,5,IF(F185&lt;=50,6,IF(F185&lt;=60,7,IF(F185&lt;=70,8,IF(F185&lt;=80,9,""))))))</f>
        <v>6</v>
      </c>
      <c r="O185" s="66" t="str">
        <f aca="false">+IF(NOT(N185=""),"",IF(F185&lt;=100,10,IF(F185&lt;=150,12.5,IF(F185&lt;=200,15,IF(F185&lt;=250,17,IF(F185&lt;=300,18.5,""))))))</f>
        <v/>
      </c>
      <c r="P185" s="66" t="str">
        <f aca="false">IF(NOT(AND(N185="",O185="")),"",+IF(F185&lt;=400,20,IF(F185&lt;=450,21.5,IF(F185&lt;=500,23,24))))</f>
        <v/>
      </c>
      <c r="Q185" s="66" t="n">
        <f aca="false">SUM(N185:P185)</f>
        <v>6</v>
      </c>
      <c r="R185" s="66" t="n">
        <f aca="false">(+ROUND(H185/Q185,0)+1)*3</f>
        <v>21</v>
      </c>
      <c r="S185" s="66" t="n">
        <f aca="false">+(ROUND(L185/20,0)+1)*3</f>
        <v>9</v>
      </c>
      <c r="T185" s="90" t="n">
        <f aca="false">SUM(R185:S185)</f>
        <v>30</v>
      </c>
    </row>
    <row r="186" customFormat="false" ht="15.95" hidden="false" customHeight="true" outlineLevel="0" collapsed="false">
      <c r="A186" s="86" t="str">
        <f aca="false">'810EJE '!A186</f>
        <v>186B</v>
      </c>
      <c r="B186" s="86" t="str">
        <f aca="false">'810EJE '!B186</f>
        <v>I</v>
      </c>
      <c r="C186" s="86" t="str">
        <f aca="false">'810EJE '!C186</f>
        <v>47</v>
      </c>
      <c r="D186" s="86" t="n">
        <f aca="false">'810EJE '!D186</f>
        <v>0</v>
      </c>
      <c r="E186" s="86" t="n">
        <f aca="false">'810EJE '!E186</f>
        <v>0</v>
      </c>
      <c r="F186" s="86" t="n">
        <f aca="false">'810EJE '!F186</f>
        <v>35</v>
      </c>
      <c r="G186" s="88" t="n">
        <f aca="false">'810EJE '!G186</f>
        <v>15.364</v>
      </c>
      <c r="H186" s="88" t="n">
        <f aca="false">'810EJE '!H186</f>
        <v>28.955</v>
      </c>
      <c r="I186" s="89" t="n">
        <f aca="false">'810EJE '!I186</f>
        <v>18438.586</v>
      </c>
      <c r="J186" s="89" t="n">
        <f aca="false">'810EJE '!J186</f>
        <v>18453.95</v>
      </c>
      <c r="K186" s="89" t="n">
        <f aca="false">'810EJE '!K186</f>
        <v>18467.541</v>
      </c>
      <c r="L186" s="66" t="n">
        <f aca="false">+I187-K186</f>
        <v>16.1729999999989</v>
      </c>
      <c r="M186" s="66" t="str">
        <f aca="false">IF(L186&lt;96,"A",IF(L186&lt;192,"B","C"))</f>
        <v>A</v>
      </c>
      <c r="N186" s="66" t="n">
        <f aca="false">+IF(F186&lt;=30,4,IF(F186&lt;=40,5,IF(F186&lt;=50,6,IF(F186&lt;=60,7,IF(F186&lt;=70,8,IF(F186&lt;=80,9,""))))))</f>
        <v>5</v>
      </c>
      <c r="O186" s="66" t="str">
        <f aca="false">+IF(NOT(N186=""),"",IF(F186&lt;=100,10,IF(F186&lt;=150,12.5,IF(F186&lt;=200,15,IF(F186&lt;=250,17,IF(F186&lt;=300,18.5,""))))))</f>
        <v/>
      </c>
      <c r="P186" s="66" t="str">
        <f aca="false">IF(NOT(AND(N186="",O186="")),"",+IF(F186&lt;=400,20,IF(F186&lt;=450,21.5,IF(F186&lt;=500,23,24))))</f>
        <v/>
      </c>
      <c r="Q186" s="66" t="n">
        <f aca="false">SUM(N186:P186)</f>
        <v>5</v>
      </c>
      <c r="R186" s="66" t="n">
        <f aca="false">(+ROUND(H186/Q186,0)+1)*3</f>
        <v>21</v>
      </c>
      <c r="S186" s="66" t="n">
        <f aca="false">+(ROUND(L186/20,0)+1)*3</f>
        <v>6</v>
      </c>
      <c r="T186" s="90" t="n">
        <f aca="false">SUM(R186:S186)</f>
        <v>27</v>
      </c>
    </row>
    <row r="187" customFormat="false" ht="15.95" hidden="false" customHeight="true" outlineLevel="0" collapsed="false">
      <c r="A187" s="86" t="n">
        <f aca="false">'810EJE '!A187</f>
        <v>187</v>
      </c>
      <c r="B187" s="86" t="str">
        <f aca="false">'810EJE '!B187</f>
        <v>D</v>
      </c>
      <c r="C187" s="86" t="str">
        <f aca="false">'810EJE '!C187</f>
        <v>84</v>
      </c>
      <c r="D187" s="86" t="n">
        <f aca="false">'810EJE '!D187</f>
        <v>0</v>
      </c>
      <c r="E187" s="86" t="n">
        <f aca="false">'810EJE '!E187</f>
        <v>0</v>
      </c>
      <c r="F187" s="86" t="n">
        <f aca="false">'810EJE '!F187</f>
        <v>20</v>
      </c>
      <c r="G187" s="88" t="n">
        <f aca="false">'810EJE '!G187</f>
        <v>18.031</v>
      </c>
      <c r="H187" s="88" t="n">
        <f aca="false">'810EJE '!H187</f>
        <v>29.347</v>
      </c>
      <c r="I187" s="89" t="n">
        <f aca="false">'810EJE '!I187</f>
        <v>18483.714</v>
      </c>
      <c r="J187" s="89" t="n">
        <f aca="false">'810EJE '!J187</f>
        <v>18501.745</v>
      </c>
      <c r="K187" s="89" t="n">
        <f aca="false">'810EJE '!K187</f>
        <v>18513.061</v>
      </c>
      <c r="L187" s="66" t="n">
        <f aca="false">+I188-K187</f>
        <v>20.1749999999993</v>
      </c>
      <c r="M187" s="66" t="str">
        <f aca="false">IF(L187&lt;96,"A",IF(L187&lt;192,"B","C"))</f>
        <v>A</v>
      </c>
      <c r="N187" s="66" t="n">
        <f aca="false">+IF(F187&lt;=30,4,IF(F187&lt;=40,5,IF(F187&lt;=50,6,IF(F187&lt;=60,7,IF(F187&lt;=70,8,IF(F187&lt;=80,9,""))))))</f>
        <v>4</v>
      </c>
      <c r="O187" s="66" t="str">
        <f aca="false">+IF(NOT(N187=""),"",IF(F187&lt;=100,10,IF(F187&lt;=150,12.5,IF(F187&lt;=200,15,IF(F187&lt;=250,17,IF(F187&lt;=300,18.5,""))))))</f>
        <v/>
      </c>
      <c r="P187" s="66" t="str">
        <f aca="false">IF(NOT(AND(N187="",O187="")),"",+IF(F187&lt;=400,20,IF(F187&lt;=450,21.5,IF(F187&lt;=500,23,24))))</f>
        <v/>
      </c>
      <c r="Q187" s="66" t="n">
        <f aca="false">SUM(N187:P187)</f>
        <v>4</v>
      </c>
      <c r="R187" s="66" t="n">
        <f aca="false">(+ROUND(H187/Q187,0)+1)*3</f>
        <v>24</v>
      </c>
      <c r="S187" s="66" t="n">
        <f aca="false">+(ROUND(L187/20,0)+1)*3</f>
        <v>6</v>
      </c>
      <c r="T187" s="90" t="n">
        <f aca="false">SUM(R187:S187)</f>
        <v>30</v>
      </c>
    </row>
    <row r="188" customFormat="false" ht="15.95" hidden="false" customHeight="true" outlineLevel="0" collapsed="false">
      <c r="A188" s="86" t="n">
        <f aca="false">'810EJE '!A188</f>
        <v>188</v>
      </c>
      <c r="B188" s="86" t="str">
        <f aca="false">'810EJE '!B188</f>
        <v>I</v>
      </c>
      <c r="C188" s="86" t="str">
        <f aca="false">'810EJE '!C188</f>
        <v>52</v>
      </c>
      <c r="D188" s="86" t="n">
        <f aca="false">'810EJE '!D188</f>
        <v>0</v>
      </c>
      <c r="E188" s="86" t="n">
        <f aca="false">'810EJE '!E188</f>
        <v>0</v>
      </c>
      <c r="F188" s="86" t="n">
        <f aca="false">'810EJE '!F188</f>
        <v>40</v>
      </c>
      <c r="G188" s="88" t="n">
        <f aca="false">'810EJE '!G188</f>
        <v>19.94</v>
      </c>
      <c r="H188" s="88" t="n">
        <f aca="false">'810EJE '!H188</f>
        <v>36.995</v>
      </c>
      <c r="I188" s="89" t="n">
        <f aca="false">'810EJE '!I188</f>
        <v>18533.236</v>
      </c>
      <c r="J188" s="89" t="n">
        <f aca="false">'810EJE '!J188</f>
        <v>18553.176</v>
      </c>
      <c r="K188" s="89" t="n">
        <f aca="false">'810EJE '!K188</f>
        <v>18570.232</v>
      </c>
      <c r="L188" s="66" t="n">
        <f aca="false">+I189-K188</f>
        <v>49.9209999999985</v>
      </c>
      <c r="M188" s="66" t="str">
        <f aca="false">IF(L188&lt;96,"A",IF(L188&lt;192,"B","C"))</f>
        <v>A</v>
      </c>
      <c r="N188" s="66" t="n">
        <f aca="false">+IF(F188&lt;=30,4,IF(F188&lt;=40,5,IF(F188&lt;=50,6,IF(F188&lt;=60,7,IF(F188&lt;=70,8,IF(F188&lt;=80,9,""))))))</f>
        <v>5</v>
      </c>
      <c r="O188" s="66" t="str">
        <f aca="false">+IF(NOT(N188=""),"",IF(F188&lt;=100,10,IF(F188&lt;=150,12.5,IF(F188&lt;=200,15,IF(F188&lt;=250,17,IF(F188&lt;=300,18.5,""))))))</f>
        <v/>
      </c>
      <c r="P188" s="66" t="str">
        <f aca="false">IF(NOT(AND(N188="",O188="")),"",+IF(F188&lt;=400,20,IF(F188&lt;=450,21.5,IF(F188&lt;=500,23,24))))</f>
        <v/>
      </c>
      <c r="Q188" s="66" t="n">
        <f aca="false">SUM(N188:P188)</f>
        <v>5</v>
      </c>
      <c r="R188" s="66" t="n">
        <f aca="false">(+ROUND(H188/Q188,0)+1)*3</f>
        <v>24</v>
      </c>
      <c r="S188" s="66" t="n">
        <f aca="false">+(ROUND(L188/20,0)+1)*3</f>
        <v>9</v>
      </c>
      <c r="T188" s="90" t="n">
        <f aca="false">SUM(R188:S188)</f>
        <v>33</v>
      </c>
    </row>
    <row r="189" customFormat="false" ht="15.95" hidden="false" customHeight="true" outlineLevel="0" collapsed="false">
      <c r="A189" s="86" t="n">
        <f aca="false">'810EJE '!A189</f>
        <v>189</v>
      </c>
      <c r="B189" s="86" t="str">
        <f aca="false">'810EJE '!B189</f>
        <v>D</v>
      </c>
      <c r="C189" s="86" t="str">
        <f aca="false">'810EJE '!C189</f>
        <v>95</v>
      </c>
      <c r="D189" s="86" t="n">
        <f aca="false">'810EJE '!D189</f>
        <v>0</v>
      </c>
      <c r="E189" s="86" t="n">
        <f aca="false">'810EJE '!E189</f>
        <v>0</v>
      </c>
      <c r="F189" s="86" t="n">
        <f aca="false">'810EJE '!F189</f>
        <v>37</v>
      </c>
      <c r="G189" s="88" t="n">
        <f aca="false">'810EJE '!G189</f>
        <v>40.748</v>
      </c>
      <c r="H189" s="88" t="n">
        <f aca="false">'810EJE '!H189</f>
        <v>61.684</v>
      </c>
      <c r="I189" s="89" t="n">
        <f aca="false">'810EJE '!I189</f>
        <v>18620.153</v>
      </c>
      <c r="J189" s="89" t="n">
        <f aca="false">'810EJE '!J189</f>
        <v>18660.901</v>
      </c>
      <c r="K189" s="89" t="n">
        <f aca="false">'810EJE '!K189</f>
        <v>18681.837</v>
      </c>
      <c r="L189" s="66" t="n">
        <f aca="false">+I190-K189</f>
        <v>14.726999999999</v>
      </c>
      <c r="M189" s="66" t="str">
        <f aca="false">IF(L189&lt;96,"A",IF(L189&lt;192,"B","C"))</f>
        <v>A</v>
      </c>
      <c r="N189" s="66" t="n">
        <f aca="false">+IF(F189&lt;=30,4,IF(F189&lt;=40,5,IF(F189&lt;=50,6,IF(F189&lt;=60,7,IF(F189&lt;=70,8,IF(F189&lt;=80,9,""))))))</f>
        <v>5</v>
      </c>
      <c r="O189" s="66" t="str">
        <f aca="false">+IF(NOT(N189=""),"",IF(F189&lt;=100,10,IF(F189&lt;=150,12.5,IF(F189&lt;=200,15,IF(F189&lt;=250,17,IF(F189&lt;=300,18.5,""))))))</f>
        <v/>
      </c>
      <c r="P189" s="66" t="str">
        <f aca="false">IF(NOT(AND(N189="",O189="")),"",+IF(F189&lt;=400,20,IF(F189&lt;=450,21.5,IF(F189&lt;=500,23,24))))</f>
        <v/>
      </c>
      <c r="Q189" s="66" t="n">
        <f aca="false">SUM(N189:P189)</f>
        <v>5</v>
      </c>
      <c r="R189" s="66" t="n">
        <f aca="false">(+ROUND(H189/Q189,0)+1)*3</f>
        <v>39</v>
      </c>
      <c r="S189" s="66" t="n">
        <f aca="false">+(ROUND(L189/20,0)+1)*3</f>
        <v>6</v>
      </c>
      <c r="T189" s="90" t="n">
        <f aca="false">SUM(R189:S189)</f>
        <v>45</v>
      </c>
    </row>
    <row r="190" customFormat="false" ht="15.95" hidden="false" customHeight="true" outlineLevel="0" collapsed="false">
      <c r="A190" s="86" t="n">
        <f aca="false">'810EJE '!A190</f>
        <v>190</v>
      </c>
      <c r="B190" s="86" t="str">
        <f aca="false">'810EJE '!B190</f>
        <v>D</v>
      </c>
      <c r="C190" s="86" t="str">
        <f aca="false">'810EJE '!C190</f>
        <v>17</v>
      </c>
      <c r="D190" s="86" t="n">
        <f aca="false">'810EJE '!D190</f>
        <v>0</v>
      </c>
      <c r="E190" s="86" t="n">
        <f aca="false">'810EJE '!E190</f>
        <v>0</v>
      </c>
      <c r="F190" s="86" t="n">
        <f aca="false">'810EJE '!F190</f>
        <v>150</v>
      </c>
      <c r="G190" s="88" t="n">
        <f aca="false">'810EJE '!G190</f>
        <v>22.693</v>
      </c>
      <c r="H190" s="88" t="n">
        <f aca="false">'810EJE '!H190</f>
        <v>45.044</v>
      </c>
      <c r="I190" s="89" t="n">
        <f aca="false">'810EJE '!I190</f>
        <v>18696.564</v>
      </c>
      <c r="J190" s="89" t="n">
        <f aca="false">'810EJE '!J190</f>
        <v>18719.257</v>
      </c>
      <c r="K190" s="89" t="n">
        <f aca="false">'810EJE '!K190</f>
        <v>18741.608</v>
      </c>
      <c r="L190" s="66" t="n">
        <f aca="false">+I191-K190</f>
        <v>56.3549999999996</v>
      </c>
      <c r="M190" s="66" t="str">
        <f aca="false">IF(L190&lt;96,"A",IF(L190&lt;192,"B","C"))</f>
        <v>A</v>
      </c>
      <c r="N190" s="66" t="str">
        <f aca="false">+IF(F190&lt;=30,4,IF(F190&lt;=40,5,IF(F190&lt;=50,6,IF(F190&lt;=60,7,IF(F190&lt;=70,8,IF(F190&lt;=80,9,""))))))</f>
        <v/>
      </c>
      <c r="O190" s="66" t="n">
        <f aca="false">+IF(NOT(N190=""),"",IF(F190&lt;=100,10,IF(F190&lt;=150,12.5,IF(F190&lt;=200,15,IF(F190&lt;=250,17,IF(F190&lt;=300,18.5,""))))))</f>
        <v>12.5</v>
      </c>
      <c r="P190" s="66" t="str">
        <f aca="false">IF(NOT(AND(N190="",O190="")),"",+IF(F190&lt;=400,20,IF(F190&lt;=450,21.5,IF(F190&lt;=500,23,24))))</f>
        <v/>
      </c>
      <c r="Q190" s="66" t="n">
        <f aca="false">SUM(N190:P190)</f>
        <v>12.5</v>
      </c>
      <c r="R190" s="66" t="n">
        <f aca="false">(+ROUND(H190/Q190,0)+1)*3</f>
        <v>15</v>
      </c>
      <c r="S190" s="66" t="n">
        <f aca="false">+(ROUND(L190/20,0)+1)*3</f>
        <v>12</v>
      </c>
      <c r="T190" s="90" t="n">
        <f aca="false">SUM(R190:S190)</f>
        <v>27</v>
      </c>
    </row>
    <row r="191" customFormat="false" ht="15.95" hidden="false" customHeight="true" outlineLevel="0" collapsed="false">
      <c r="A191" s="86" t="n">
        <f aca="false">'810EJE '!A191</f>
        <v>191</v>
      </c>
      <c r="B191" s="86" t="str">
        <f aca="false">'810EJE '!B191</f>
        <v>I</v>
      </c>
      <c r="C191" s="86" t="str">
        <f aca="false">'810EJE '!C191</f>
        <v>7</v>
      </c>
      <c r="D191" s="86" t="n">
        <f aca="false">'810EJE '!D191</f>
        <v>0</v>
      </c>
      <c r="E191" s="86" t="n">
        <f aca="false">'810EJE '!E191</f>
        <v>0</v>
      </c>
      <c r="F191" s="86" t="n">
        <f aca="false">'810EJE '!F191</f>
        <v>250</v>
      </c>
      <c r="G191" s="88" t="n">
        <f aca="false">'810EJE '!G191</f>
        <v>17.165</v>
      </c>
      <c r="H191" s="88" t="n">
        <f aca="false">'810EJE '!H191</f>
        <v>34.276</v>
      </c>
      <c r="I191" s="89" t="n">
        <f aca="false">'810EJE '!I191</f>
        <v>18797.963</v>
      </c>
      <c r="J191" s="89" t="n">
        <f aca="false">'810EJE '!J191</f>
        <v>18815.128</v>
      </c>
      <c r="K191" s="89" t="n">
        <f aca="false">'810EJE '!K191</f>
        <v>18832.239</v>
      </c>
      <c r="L191" s="66" t="n">
        <f aca="false">+I192-K191</f>
        <v>25.8549999999996</v>
      </c>
      <c r="M191" s="66" t="str">
        <f aca="false">IF(L191&lt;96,"A",IF(L191&lt;192,"B","C"))</f>
        <v>A</v>
      </c>
      <c r="N191" s="66" t="str">
        <f aca="false">+IF(F191&lt;=30,4,IF(F191&lt;=40,5,IF(F191&lt;=50,6,IF(F191&lt;=60,7,IF(F191&lt;=70,8,IF(F191&lt;=80,9,""))))))</f>
        <v/>
      </c>
      <c r="O191" s="66" t="n">
        <f aca="false">+IF(NOT(N191=""),"",IF(F191&lt;=100,10,IF(F191&lt;=150,12.5,IF(F191&lt;=200,15,IF(F191&lt;=250,17,IF(F191&lt;=300,18.5,""))))))</f>
        <v>17</v>
      </c>
      <c r="P191" s="66" t="str">
        <f aca="false">IF(NOT(AND(N191="",O191="")),"",+IF(F191&lt;=400,20,IF(F191&lt;=450,21.5,IF(F191&lt;=500,23,24))))</f>
        <v/>
      </c>
      <c r="Q191" s="66" t="n">
        <f aca="false">SUM(N191:P191)</f>
        <v>17</v>
      </c>
      <c r="R191" s="66" t="n">
        <f aca="false">(+ROUND(H191/Q191,0)+1)*3</f>
        <v>9</v>
      </c>
      <c r="S191" s="66" t="n">
        <f aca="false">+(ROUND(L191/20,0)+1)*3</f>
        <v>6</v>
      </c>
      <c r="T191" s="90" t="n">
        <f aca="false">SUM(R191:S191)</f>
        <v>15</v>
      </c>
    </row>
    <row r="192" customFormat="false" ht="15.95" hidden="false" customHeight="true" outlineLevel="0" collapsed="false">
      <c r="A192" s="86" t="n">
        <f aca="false">'810EJE '!A192</f>
        <v>192</v>
      </c>
      <c r="B192" s="86" t="str">
        <f aca="false">'810EJE '!B192</f>
        <v>D</v>
      </c>
      <c r="C192" s="86" t="str">
        <f aca="false">'810EJE '!C192</f>
        <v>32</v>
      </c>
      <c r="D192" s="86" t="n">
        <f aca="false">'810EJE '!D192</f>
        <v>0</v>
      </c>
      <c r="E192" s="86" t="n">
        <f aca="false">'810EJE '!E192</f>
        <v>0</v>
      </c>
      <c r="F192" s="86" t="n">
        <f aca="false">'810EJE '!F192</f>
        <v>50</v>
      </c>
      <c r="G192" s="88" t="n">
        <f aca="false">'810EJE '!G192</f>
        <v>14.718</v>
      </c>
      <c r="H192" s="88" t="n">
        <f aca="false">'810EJE '!H192</f>
        <v>28.628</v>
      </c>
      <c r="I192" s="89" t="n">
        <f aca="false">'810EJE '!I192</f>
        <v>18858.094</v>
      </c>
      <c r="J192" s="89" t="n">
        <f aca="false">'810EJE '!J192</f>
        <v>18872.812</v>
      </c>
      <c r="K192" s="89" t="n">
        <f aca="false">'810EJE '!K192</f>
        <v>18886.722</v>
      </c>
      <c r="L192" s="66" t="n">
        <f aca="false">+I193-K192</f>
        <v>31.5669999999991</v>
      </c>
      <c r="M192" s="66" t="str">
        <f aca="false">IF(L192&lt;96,"A",IF(L192&lt;192,"B","C"))</f>
        <v>A</v>
      </c>
      <c r="N192" s="66" t="n">
        <f aca="false">+IF(F192&lt;=30,4,IF(F192&lt;=40,5,IF(F192&lt;=50,6,IF(F192&lt;=60,7,IF(F192&lt;=70,8,IF(F192&lt;=80,9,""))))))</f>
        <v>6</v>
      </c>
      <c r="O192" s="66" t="str">
        <f aca="false">+IF(NOT(N192=""),"",IF(F192&lt;=100,10,IF(F192&lt;=150,12.5,IF(F192&lt;=200,15,IF(F192&lt;=250,17,IF(F192&lt;=300,18.5,""))))))</f>
        <v/>
      </c>
      <c r="P192" s="66" t="str">
        <f aca="false">IF(NOT(AND(N192="",O192="")),"",+IF(F192&lt;=400,20,IF(F192&lt;=450,21.5,IF(F192&lt;=500,23,24))))</f>
        <v/>
      </c>
      <c r="Q192" s="66" t="n">
        <f aca="false">SUM(N192:P192)</f>
        <v>6</v>
      </c>
      <c r="R192" s="66" t="n">
        <f aca="false">(+ROUND(H192/Q192,0)+1)*3</f>
        <v>18</v>
      </c>
      <c r="S192" s="66" t="n">
        <f aca="false">+(ROUND(L192/20,0)+1)*3</f>
        <v>9</v>
      </c>
      <c r="T192" s="90" t="n">
        <f aca="false">SUM(R192:S192)</f>
        <v>27</v>
      </c>
    </row>
    <row r="193" customFormat="false" ht="15.95" hidden="false" customHeight="true" outlineLevel="0" collapsed="false">
      <c r="A193" s="86" t="n">
        <f aca="false">'810EJE '!A193</f>
        <v>193</v>
      </c>
      <c r="B193" s="86" t="str">
        <f aca="false">'810EJE '!B193</f>
        <v>I</v>
      </c>
      <c r="C193" s="86" t="str">
        <f aca="false">'810EJE '!C193</f>
        <v>22</v>
      </c>
      <c r="D193" s="86" t="n">
        <f aca="false">'810EJE '!D193</f>
        <v>0</v>
      </c>
      <c r="E193" s="86" t="n">
        <f aca="false">'810EJE '!E193</f>
        <v>0</v>
      </c>
      <c r="F193" s="86" t="n">
        <f aca="false">'810EJE '!F193</f>
        <v>50</v>
      </c>
      <c r="G193" s="88" t="n">
        <f aca="false">'810EJE '!G193</f>
        <v>9.802</v>
      </c>
      <c r="H193" s="88" t="n">
        <f aca="false">'810EJE '!H193</f>
        <v>19.359</v>
      </c>
      <c r="I193" s="89" t="n">
        <f aca="false">'810EJE '!I193</f>
        <v>18918.289</v>
      </c>
      <c r="J193" s="89" t="n">
        <f aca="false">'810EJE '!J193</f>
        <v>18928.091</v>
      </c>
      <c r="K193" s="89" t="n">
        <f aca="false">'810EJE '!K193</f>
        <v>18937.648</v>
      </c>
      <c r="L193" s="66" t="n">
        <f aca="false">+I194-K193</f>
        <v>57.4569999999985</v>
      </c>
      <c r="M193" s="66" t="str">
        <f aca="false">IF(L193&lt;96,"A",IF(L193&lt;192,"B","C"))</f>
        <v>A</v>
      </c>
      <c r="N193" s="66" t="n">
        <f aca="false">+IF(F193&lt;=30,4,IF(F193&lt;=40,5,IF(F193&lt;=50,6,IF(F193&lt;=60,7,IF(F193&lt;=70,8,IF(F193&lt;=80,9,""))))))</f>
        <v>6</v>
      </c>
      <c r="O193" s="66" t="str">
        <f aca="false">+IF(NOT(N193=""),"",IF(F193&lt;=100,10,IF(F193&lt;=150,12.5,IF(F193&lt;=200,15,IF(F193&lt;=250,17,IF(F193&lt;=300,18.5,""))))))</f>
        <v/>
      </c>
      <c r="P193" s="66" t="str">
        <f aca="false">IF(NOT(AND(N193="",O193="")),"",+IF(F193&lt;=400,20,IF(F193&lt;=450,21.5,IF(F193&lt;=500,23,24))))</f>
        <v/>
      </c>
      <c r="Q193" s="66" t="n">
        <f aca="false">SUM(N193:P193)</f>
        <v>6</v>
      </c>
      <c r="R193" s="66" t="n">
        <f aca="false">(+ROUND(H193/Q193,0)+1)*3</f>
        <v>12</v>
      </c>
      <c r="S193" s="66" t="n">
        <f aca="false">+(ROUND(L193/20,0)+1)*3</f>
        <v>12</v>
      </c>
      <c r="T193" s="90" t="n">
        <f aca="false">SUM(R193:S193)</f>
        <v>24</v>
      </c>
    </row>
    <row r="194" customFormat="false" ht="15.95" hidden="false" customHeight="true" outlineLevel="0" collapsed="false">
      <c r="A194" s="86" t="n">
        <f aca="false">'810EJE '!A194</f>
        <v>194</v>
      </c>
      <c r="B194" s="86" t="str">
        <f aca="false">'810EJE '!B194</f>
        <v>I</v>
      </c>
      <c r="C194" s="86" t="str">
        <f aca="false">'810EJE '!C194</f>
        <v>27</v>
      </c>
      <c r="D194" s="86" t="n">
        <f aca="false">'810EJE '!D194</f>
        <v>0</v>
      </c>
      <c r="E194" s="86" t="n">
        <f aca="false">'810EJE '!E194</f>
        <v>0</v>
      </c>
      <c r="F194" s="86" t="n">
        <f aca="false">'810EJE '!F194</f>
        <v>50</v>
      </c>
      <c r="G194" s="88" t="n">
        <f aca="false">'810EJE '!G194</f>
        <v>12.291</v>
      </c>
      <c r="H194" s="88" t="n">
        <f aca="false">'810EJE '!H194</f>
        <v>24.105</v>
      </c>
      <c r="I194" s="89" t="n">
        <f aca="false">'810EJE '!I194</f>
        <v>18995.105</v>
      </c>
      <c r="J194" s="89" t="n">
        <f aca="false">'810EJE '!J194</f>
        <v>19007.396</v>
      </c>
      <c r="K194" s="89" t="n">
        <f aca="false">'810EJE '!K194</f>
        <v>19019.209</v>
      </c>
      <c r="L194" s="66" t="n">
        <f aca="false">+I195-K194</f>
        <v>51.3480000000018</v>
      </c>
      <c r="M194" s="66" t="str">
        <f aca="false">IF(L194&lt;96,"A",IF(L194&lt;192,"B","C"))</f>
        <v>A</v>
      </c>
      <c r="N194" s="66" t="n">
        <f aca="false">+IF(F194&lt;=30,4,IF(F194&lt;=40,5,IF(F194&lt;=50,6,IF(F194&lt;=60,7,IF(F194&lt;=70,8,IF(F194&lt;=80,9,""))))))</f>
        <v>6</v>
      </c>
      <c r="O194" s="66" t="str">
        <f aca="false">+IF(NOT(N194=""),"",IF(F194&lt;=100,10,IF(F194&lt;=150,12.5,IF(F194&lt;=200,15,IF(F194&lt;=250,17,IF(F194&lt;=300,18.5,""))))))</f>
        <v/>
      </c>
      <c r="P194" s="66" t="str">
        <f aca="false">IF(NOT(AND(N194="",O194="")),"",+IF(F194&lt;=400,20,IF(F194&lt;=450,21.5,IF(F194&lt;=500,23,24))))</f>
        <v/>
      </c>
      <c r="Q194" s="66" t="n">
        <f aca="false">SUM(N194:P194)</f>
        <v>6</v>
      </c>
      <c r="R194" s="66" t="n">
        <f aca="false">(+ROUND(H194/Q194,0)+1)*3</f>
        <v>15</v>
      </c>
      <c r="S194" s="66" t="n">
        <f aca="false">+(ROUND(L194/20,0)+1)*3</f>
        <v>12</v>
      </c>
      <c r="T194" s="90" t="n">
        <f aca="false">SUM(R194:S194)</f>
        <v>27</v>
      </c>
    </row>
    <row r="195" customFormat="false" ht="15.95" hidden="false" customHeight="true" outlineLevel="0" collapsed="false">
      <c r="A195" s="86" t="n">
        <f aca="false">'810EJE '!A195</f>
        <v>195</v>
      </c>
      <c r="B195" s="86" t="str">
        <f aca="false">'810EJE '!B195</f>
        <v>D</v>
      </c>
      <c r="C195" s="86" t="str">
        <f aca="false">'810EJE '!C195</f>
        <v>103</v>
      </c>
      <c r="D195" s="86" t="n">
        <f aca="false">'810EJE '!D195</f>
        <v>0</v>
      </c>
      <c r="E195" s="86" t="n">
        <f aca="false">'810EJE '!E195</f>
        <v>0</v>
      </c>
      <c r="F195" s="86" t="n">
        <f aca="false">'810EJE '!F195</f>
        <v>35</v>
      </c>
      <c r="G195" s="88" t="n">
        <f aca="false">'810EJE '!G195</f>
        <v>44.673</v>
      </c>
      <c r="H195" s="88" t="n">
        <f aca="false">'810EJE '!H195</f>
        <v>63.435</v>
      </c>
      <c r="I195" s="89" t="n">
        <f aca="false">'810EJE '!I195</f>
        <v>19070.557</v>
      </c>
      <c r="J195" s="89" t="n">
        <f aca="false">'810EJE '!J195</f>
        <v>19115.23</v>
      </c>
      <c r="K195" s="89" t="n">
        <f aca="false">'810EJE '!K195</f>
        <v>19133.992</v>
      </c>
      <c r="L195" s="66" t="n">
        <f aca="false">+I196-K195</f>
        <v>11.0190000000002</v>
      </c>
      <c r="M195" s="66" t="str">
        <f aca="false">IF(L195&lt;96,"A",IF(L195&lt;192,"B","C"))</f>
        <v>A</v>
      </c>
      <c r="N195" s="66" t="n">
        <f aca="false">+IF(F195&lt;=30,4,IF(F195&lt;=40,5,IF(F195&lt;=50,6,IF(F195&lt;=60,7,IF(F195&lt;=70,8,IF(F195&lt;=80,9,""))))))</f>
        <v>5</v>
      </c>
      <c r="O195" s="66" t="str">
        <f aca="false">+IF(NOT(N195=""),"",IF(F195&lt;=100,10,IF(F195&lt;=150,12.5,IF(F195&lt;=200,15,IF(F195&lt;=250,17,IF(F195&lt;=300,18.5,""))))))</f>
        <v/>
      </c>
      <c r="P195" s="66" t="str">
        <f aca="false">IF(NOT(AND(N195="",O195="")),"",+IF(F195&lt;=400,20,IF(F195&lt;=450,21.5,IF(F195&lt;=500,23,24))))</f>
        <v/>
      </c>
      <c r="Q195" s="66" t="n">
        <f aca="false">SUM(N195:P195)</f>
        <v>5</v>
      </c>
      <c r="R195" s="66" t="n">
        <f aca="false">(+ROUND(H195/Q195,0)+1)*3</f>
        <v>42</v>
      </c>
      <c r="S195" s="66" t="n">
        <f aca="false">+(ROUND(L195/20,0)+1)*3</f>
        <v>6</v>
      </c>
      <c r="T195" s="90" t="n">
        <f aca="false">SUM(R195:S195)</f>
        <v>48</v>
      </c>
    </row>
    <row r="196" customFormat="false" ht="15.95" hidden="false" customHeight="true" outlineLevel="0" collapsed="false">
      <c r="A196" s="86" t="n">
        <f aca="false">'810EJE '!A196</f>
        <v>196</v>
      </c>
      <c r="B196" s="86" t="str">
        <f aca="false">'810EJE '!B196</f>
        <v>I</v>
      </c>
      <c r="C196" s="86" t="str">
        <f aca="false">'810EJE '!C196</f>
        <v>39</v>
      </c>
      <c r="D196" s="86" t="n">
        <f aca="false">'810EJE '!D196</f>
        <v>0</v>
      </c>
      <c r="E196" s="86" t="n">
        <f aca="false">'810EJE '!E196</f>
        <v>0</v>
      </c>
      <c r="F196" s="86" t="n">
        <f aca="false">'810EJE '!F196</f>
        <v>60</v>
      </c>
      <c r="G196" s="88" t="n">
        <f aca="false">'810EJE '!G196</f>
        <v>21.409</v>
      </c>
      <c r="H196" s="88" t="n">
        <f aca="false">'810EJE '!H196</f>
        <v>41.129</v>
      </c>
      <c r="I196" s="89" t="n">
        <f aca="false">'810EJE '!I196</f>
        <v>19145.011</v>
      </c>
      <c r="J196" s="89" t="n">
        <f aca="false">'810EJE '!J196</f>
        <v>19166.42</v>
      </c>
      <c r="K196" s="89" t="n">
        <f aca="false">'810EJE '!K196</f>
        <v>19186.139</v>
      </c>
      <c r="L196" s="66" t="n">
        <f aca="false">+I197-K196</f>
        <v>24.8410000000004</v>
      </c>
      <c r="M196" s="66" t="str">
        <f aca="false">IF(L196&lt;96,"A",IF(L196&lt;192,"B","C"))</f>
        <v>A</v>
      </c>
      <c r="N196" s="66" t="n">
        <f aca="false">+IF(F196&lt;=30,4,IF(F196&lt;=40,5,IF(F196&lt;=50,6,IF(F196&lt;=60,7,IF(F196&lt;=70,8,IF(F196&lt;=80,9,""))))))</f>
        <v>7</v>
      </c>
      <c r="O196" s="66" t="str">
        <f aca="false">+IF(NOT(N196=""),"",IF(F196&lt;=100,10,IF(F196&lt;=150,12.5,IF(F196&lt;=200,15,IF(F196&lt;=250,17,IF(F196&lt;=300,18.5,""))))))</f>
        <v/>
      </c>
      <c r="P196" s="66" t="str">
        <f aca="false">IF(NOT(AND(N196="",O196="")),"",+IF(F196&lt;=400,20,IF(F196&lt;=450,21.5,IF(F196&lt;=500,23,24))))</f>
        <v/>
      </c>
      <c r="Q196" s="66" t="n">
        <f aca="false">SUM(N196:P196)</f>
        <v>7</v>
      </c>
      <c r="R196" s="66" t="n">
        <f aca="false">(+ROUND(H196/Q196,0)+1)*3</f>
        <v>21</v>
      </c>
      <c r="S196" s="66" t="n">
        <f aca="false">+(ROUND(L196/20,0)+1)*3</f>
        <v>6</v>
      </c>
      <c r="T196" s="90" t="n">
        <f aca="false">SUM(R196:S196)</f>
        <v>27</v>
      </c>
    </row>
    <row r="197" customFormat="false" ht="15.95" hidden="false" customHeight="true" outlineLevel="0" collapsed="false">
      <c r="A197" s="86" t="n">
        <f aca="false">'810EJE '!A197</f>
        <v>197</v>
      </c>
      <c r="B197" s="86" t="str">
        <f aca="false">'810EJE '!B197</f>
        <v>I</v>
      </c>
      <c r="C197" s="86" t="str">
        <f aca="false">'810EJE '!C197</f>
        <v>19</v>
      </c>
      <c r="D197" s="86" t="n">
        <f aca="false">'810EJE '!D197</f>
        <v>0</v>
      </c>
      <c r="E197" s="86" t="n">
        <f aca="false">'810EJE '!E197</f>
        <v>0</v>
      </c>
      <c r="F197" s="86" t="n">
        <f aca="false">'810EJE '!F197</f>
        <v>90</v>
      </c>
      <c r="G197" s="88" t="n">
        <f aca="false">'810EJE '!G197</f>
        <v>15.314</v>
      </c>
      <c r="H197" s="88" t="n">
        <f aca="false">'810EJE '!H197</f>
        <v>30.338</v>
      </c>
      <c r="I197" s="89" t="n">
        <f aca="false">'810EJE '!I197</f>
        <v>19210.98</v>
      </c>
      <c r="J197" s="89" t="n">
        <f aca="false">'810EJE '!J197</f>
        <v>19226.294</v>
      </c>
      <c r="K197" s="89" t="n">
        <f aca="false">'810EJE '!K197</f>
        <v>19241.318</v>
      </c>
      <c r="L197" s="66" t="n">
        <f aca="false">+I198-K197</f>
        <v>0.773000000001048</v>
      </c>
      <c r="M197" s="66" t="str">
        <f aca="false">IF(L197&lt;96,"A",IF(L197&lt;192,"B","C"))</f>
        <v>A</v>
      </c>
      <c r="N197" s="66" t="str">
        <f aca="false">+IF(F197&lt;=30,4,IF(F197&lt;=40,5,IF(F197&lt;=50,6,IF(F197&lt;=60,7,IF(F197&lt;=70,8,IF(F197&lt;=80,9,""))))))</f>
        <v/>
      </c>
      <c r="O197" s="66" t="n">
        <f aca="false">+IF(NOT(N197=""),"",IF(F197&lt;=100,10,IF(F197&lt;=150,12.5,IF(F197&lt;=200,15,IF(F197&lt;=250,17,IF(F197&lt;=300,18.5,""))))))</f>
        <v>10</v>
      </c>
      <c r="P197" s="66" t="str">
        <f aca="false">IF(NOT(AND(N197="",O197="")),"",+IF(F197&lt;=400,20,IF(F197&lt;=450,21.5,IF(F197&lt;=500,23,24))))</f>
        <v/>
      </c>
      <c r="Q197" s="66" t="n">
        <f aca="false">SUM(N197:P197)</f>
        <v>10</v>
      </c>
      <c r="R197" s="66" t="n">
        <f aca="false">(+ROUND(H197/Q197,0)+1)*3</f>
        <v>12</v>
      </c>
      <c r="S197" s="66" t="n">
        <f aca="false">+(ROUND(L197/20,0)+1)*3</f>
        <v>3</v>
      </c>
      <c r="T197" s="90" t="n">
        <f aca="false">SUM(R197:S197)</f>
        <v>15</v>
      </c>
    </row>
    <row r="198" customFormat="false" ht="15.95" hidden="false" customHeight="true" outlineLevel="0" collapsed="false">
      <c r="A198" s="86" t="n">
        <f aca="false">'810EJE '!A198</f>
        <v>198</v>
      </c>
      <c r="B198" s="86" t="str">
        <f aca="false">'810EJE '!B198</f>
        <v>D</v>
      </c>
      <c r="C198" s="86" t="str">
        <f aca="false">'810EJE '!C198</f>
        <v>28</v>
      </c>
      <c r="D198" s="86" t="n">
        <f aca="false">'810EJE '!D198</f>
        <v>0</v>
      </c>
      <c r="E198" s="86" t="n">
        <f aca="false">'810EJE '!E198</f>
        <v>0</v>
      </c>
      <c r="F198" s="86" t="n">
        <f aca="false">'810EJE '!F198</f>
        <v>90</v>
      </c>
      <c r="G198" s="88" t="n">
        <f aca="false">'810EJE '!G198</f>
        <v>22.952</v>
      </c>
      <c r="H198" s="88" t="n">
        <f aca="false">'810EJE '!H198</f>
        <v>44.947</v>
      </c>
      <c r="I198" s="89" t="n">
        <f aca="false">'810EJE '!I198</f>
        <v>19242.091</v>
      </c>
      <c r="J198" s="89" t="n">
        <f aca="false">'810EJE '!J198</f>
        <v>19265.043</v>
      </c>
      <c r="K198" s="89" t="n">
        <f aca="false">'810EJE '!K198</f>
        <v>19287.037</v>
      </c>
      <c r="L198" s="66" t="n">
        <f aca="false">+I199-K198</f>
        <v>53.1189999999988</v>
      </c>
      <c r="M198" s="66" t="str">
        <f aca="false">IF(L198&lt;96,"A",IF(L198&lt;192,"B","C"))</f>
        <v>A</v>
      </c>
      <c r="N198" s="66" t="str">
        <f aca="false">+IF(F198&lt;=30,4,IF(F198&lt;=40,5,IF(F198&lt;=50,6,IF(F198&lt;=60,7,IF(F198&lt;=70,8,IF(F198&lt;=80,9,""))))))</f>
        <v/>
      </c>
      <c r="O198" s="66" t="n">
        <f aca="false">+IF(NOT(N198=""),"",IF(F198&lt;=100,10,IF(F198&lt;=150,12.5,IF(F198&lt;=200,15,IF(F198&lt;=250,17,IF(F198&lt;=300,18.5,""))))))</f>
        <v>10</v>
      </c>
      <c r="P198" s="66" t="str">
        <f aca="false">IF(NOT(AND(N198="",O198="")),"",+IF(F198&lt;=400,20,IF(F198&lt;=450,21.5,IF(F198&lt;=500,23,24))))</f>
        <v/>
      </c>
      <c r="Q198" s="66" t="n">
        <f aca="false">SUM(N198:P198)</f>
        <v>10</v>
      </c>
      <c r="R198" s="66" t="n">
        <f aca="false">(+ROUND(H198/Q198,0)+1)*3</f>
        <v>15</v>
      </c>
      <c r="S198" s="66" t="n">
        <f aca="false">+(ROUND(L198/20,0)+1)*3</f>
        <v>12</v>
      </c>
      <c r="T198" s="90" t="n">
        <f aca="false">SUM(R198:S198)</f>
        <v>27</v>
      </c>
    </row>
    <row r="199" customFormat="false" ht="15.95" hidden="false" customHeight="true" outlineLevel="0" collapsed="false">
      <c r="A199" s="86" t="n">
        <f aca="false">'810EJE '!A199</f>
        <v>199</v>
      </c>
      <c r="B199" s="86" t="str">
        <f aca="false">'810EJE '!B199</f>
        <v>I</v>
      </c>
      <c r="C199" s="86" t="str">
        <f aca="false">'810EJE '!C199</f>
        <v>141</v>
      </c>
      <c r="D199" s="86" t="n">
        <f aca="false">'810EJE '!D199</f>
        <v>0</v>
      </c>
      <c r="E199" s="86" t="n">
        <f aca="false">'810EJE '!E199</f>
        <v>0</v>
      </c>
      <c r="F199" s="86" t="n">
        <f aca="false">'810EJE '!F199</f>
        <v>17.5</v>
      </c>
      <c r="G199" s="88" t="n">
        <f aca="false">'810EJE '!G199</f>
        <v>50.732</v>
      </c>
      <c r="H199" s="88" t="n">
        <f aca="false">'810EJE '!H199</f>
        <v>43.352</v>
      </c>
      <c r="I199" s="89" t="n">
        <f aca="false">'810EJE '!I199</f>
        <v>19340.156</v>
      </c>
      <c r="J199" s="89" t="n">
        <f aca="false">'810EJE '!J199</f>
        <v>19390.888</v>
      </c>
      <c r="K199" s="89" t="n">
        <f aca="false">'810EJE '!K199</f>
        <v>19383.508</v>
      </c>
      <c r="L199" s="66" t="n">
        <f aca="false">+I200-K199</f>
        <v>8.92999999999665</v>
      </c>
      <c r="M199" s="66" t="str">
        <f aca="false">IF(L199&lt;96,"A",IF(L199&lt;192,"B","C"))</f>
        <v>A</v>
      </c>
      <c r="N199" s="66" t="n">
        <f aca="false">+IF(F199&lt;=30,4,IF(F199&lt;=40,5,IF(F199&lt;=50,6,IF(F199&lt;=60,7,IF(F199&lt;=70,8,IF(F199&lt;=80,9,""))))))</f>
        <v>4</v>
      </c>
      <c r="O199" s="66" t="str">
        <f aca="false">+IF(NOT(N199=""),"",IF(F199&lt;=100,10,IF(F199&lt;=150,12.5,IF(F199&lt;=200,15,IF(F199&lt;=250,17,IF(F199&lt;=300,18.5,""))))))</f>
        <v/>
      </c>
      <c r="P199" s="66" t="str">
        <f aca="false">IF(NOT(AND(N199="",O199="")),"",+IF(F199&lt;=400,20,IF(F199&lt;=450,21.5,IF(F199&lt;=500,23,24))))</f>
        <v/>
      </c>
      <c r="Q199" s="66" t="n">
        <f aca="false">SUM(N199:P199)</f>
        <v>4</v>
      </c>
      <c r="R199" s="66" t="n">
        <f aca="false">(+ROUND(H199/Q199,0)+1)*3</f>
        <v>36</v>
      </c>
      <c r="S199" s="66" t="n">
        <f aca="false">+(ROUND(L199/20,0)+1)*3</f>
        <v>3</v>
      </c>
      <c r="T199" s="90" t="n">
        <f aca="false">SUM(R199:S199)</f>
        <v>39</v>
      </c>
    </row>
    <row r="200" customFormat="false" ht="15.95" hidden="false" customHeight="true" outlineLevel="0" collapsed="false">
      <c r="A200" s="86" t="n">
        <f aca="false">'810EJE '!A200</f>
        <v>200</v>
      </c>
      <c r="B200" s="86" t="str">
        <f aca="false">'810EJE '!B200</f>
        <v>D</v>
      </c>
      <c r="C200" s="86" t="str">
        <f aca="false">'810EJE '!C200</f>
        <v>90</v>
      </c>
      <c r="D200" s="86" t="n">
        <f aca="false">'810EJE '!D200</f>
        <v>0</v>
      </c>
      <c r="E200" s="86" t="n">
        <f aca="false">'810EJE '!E200</f>
        <v>0</v>
      </c>
      <c r="F200" s="86" t="n">
        <f aca="false">'810EJE '!F200</f>
        <v>48.5</v>
      </c>
      <c r="G200" s="88" t="n">
        <f aca="false">'810EJE '!G200</f>
        <v>49.232</v>
      </c>
      <c r="H200" s="88" t="n">
        <f aca="false">'810EJE '!H200</f>
        <v>76.91</v>
      </c>
      <c r="I200" s="89" t="n">
        <f aca="false">'810EJE '!I200</f>
        <v>19392.438</v>
      </c>
      <c r="J200" s="89" t="n">
        <f aca="false">'810EJE '!J200</f>
        <v>19441.67</v>
      </c>
      <c r="K200" s="89" t="n">
        <f aca="false">'810EJE '!K200</f>
        <v>19469.348</v>
      </c>
      <c r="L200" s="66" t="n">
        <f aca="false">+I201-K200</f>
        <v>13.520999999997</v>
      </c>
      <c r="M200" s="66" t="str">
        <f aca="false">IF(L200&lt;96,"A",IF(L200&lt;192,"B","C"))</f>
        <v>A</v>
      </c>
      <c r="N200" s="66" t="n">
        <f aca="false">+IF(F200&lt;=30,4,IF(F200&lt;=40,5,IF(F200&lt;=50,6,IF(F200&lt;=60,7,IF(F200&lt;=70,8,IF(F200&lt;=80,9,""))))))</f>
        <v>6</v>
      </c>
      <c r="O200" s="66" t="str">
        <f aca="false">+IF(NOT(N200=""),"",IF(F200&lt;=100,10,IF(F200&lt;=150,12.5,IF(F200&lt;=200,15,IF(F200&lt;=250,17,IF(F200&lt;=300,18.5,""))))))</f>
        <v/>
      </c>
      <c r="P200" s="66" t="str">
        <f aca="false">IF(NOT(AND(N200="",O200="")),"",+IF(F200&lt;=400,20,IF(F200&lt;=450,21.5,IF(F200&lt;=500,23,24))))</f>
        <v/>
      </c>
      <c r="Q200" s="66" t="n">
        <f aca="false">SUM(N200:P200)</f>
        <v>6</v>
      </c>
      <c r="R200" s="66" t="n">
        <f aca="false">(+ROUND(H200/Q200,0)+1)*3</f>
        <v>42</v>
      </c>
      <c r="S200" s="66" t="n">
        <f aca="false">+(ROUND(L200/20,0)+1)*3</f>
        <v>6</v>
      </c>
      <c r="T200" s="90" t="n">
        <f aca="false">SUM(R200:S200)</f>
        <v>48</v>
      </c>
    </row>
    <row r="201" customFormat="false" ht="15.95" hidden="false" customHeight="true" outlineLevel="0" collapsed="false">
      <c r="A201" s="86" t="n">
        <f aca="false">'810EJE '!A201</f>
        <v>201</v>
      </c>
      <c r="B201" s="86" t="str">
        <f aca="false">'810EJE '!B201</f>
        <v>I</v>
      </c>
      <c r="C201" s="86" t="str">
        <f aca="false">'810EJE '!C201</f>
        <v>42</v>
      </c>
      <c r="D201" s="86" t="n">
        <f aca="false">'810EJE '!D201</f>
        <v>0</v>
      </c>
      <c r="E201" s="86" t="n">
        <f aca="false">'810EJE '!E201</f>
        <v>0</v>
      </c>
      <c r="F201" s="86" t="n">
        <f aca="false">'810EJE '!F201</f>
        <v>90</v>
      </c>
      <c r="G201" s="88" t="n">
        <f aca="false">'810EJE '!G201</f>
        <v>35.185</v>
      </c>
      <c r="H201" s="88" t="n">
        <f aca="false">'810EJE '!H201</f>
        <v>67.082</v>
      </c>
      <c r="I201" s="89" t="n">
        <f aca="false">'810EJE '!I201</f>
        <v>19482.869</v>
      </c>
      <c r="J201" s="89" t="n">
        <f aca="false">'810EJE '!J201</f>
        <v>19518.054</v>
      </c>
      <c r="K201" s="89" t="n">
        <f aca="false">'810EJE '!K201</f>
        <v>19554.069</v>
      </c>
      <c r="L201" s="66" t="n">
        <f aca="false">+I203-K201</f>
        <v>35.6860000000015</v>
      </c>
      <c r="M201" s="66" t="str">
        <f aca="false">IF(L201&lt;96,"A",IF(L201&lt;192,"B","C"))</f>
        <v>A</v>
      </c>
      <c r="N201" s="66" t="str">
        <f aca="false">+IF(F201&lt;=30,4,IF(F201&lt;=40,5,IF(F201&lt;=50,6,IF(F201&lt;=60,7,IF(F201&lt;=70,8,IF(F201&lt;=80,9,""))))))</f>
        <v/>
      </c>
      <c r="O201" s="66" t="n">
        <f aca="false">+IF(NOT(N201=""),"",IF(F201&lt;=100,10,IF(F201&lt;=150,12.5,IF(F201&lt;=200,15,IF(F201&lt;=250,17,IF(F201&lt;=300,18.5,""))))))</f>
        <v>10</v>
      </c>
      <c r="P201" s="66" t="str">
        <f aca="false">IF(NOT(AND(N201="",O201="")),"",+IF(F201&lt;=400,20,IF(F201&lt;=450,21.5,IF(F201&lt;=500,23,24))))</f>
        <v/>
      </c>
      <c r="Q201" s="66" t="n">
        <f aca="false">SUM(N201:P201)</f>
        <v>10</v>
      </c>
      <c r="R201" s="66" t="n">
        <f aca="false">(+ROUND(H201/Q201,0)+1)*3</f>
        <v>24</v>
      </c>
      <c r="S201" s="66" t="n">
        <f aca="false">+(ROUND(L201/20,0)+1)*3</f>
        <v>9</v>
      </c>
      <c r="T201" s="90" t="n">
        <f aca="false">SUM(R201:S201)</f>
        <v>33</v>
      </c>
    </row>
    <row r="202" customFormat="false" ht="15.95" hidden="true" customHeight="true" outlineLevel="0" collapsed="false">
      <c r="A202" s="86"/>
      <c r="B202" s="86"/>
      <c r="C202" s="86"/>
      <c r="D202" s="86"/>
      <c r="E202" s="86"/>
      <c r="F202" s="86"/>
      <c r="G202" s="88"/>
      <c r="H202" s="88"/>
      <c r="I202" s="89"/>
      <c r="J202" s="89"/>
      <c r="K202" s="89"/>
      <c r="L202" s="66"/>
      <c r="M202" s="66"/>
      <c r="N202" s="66"/>
      <c r="O202" s="66"/>
      <c r="P202" s="66"/>
      <c r="Q202" s="66"/>
      <c r="R202" s="66"/>
      <c r="S202" s="66"/>
      <c r="T202" s="90"/>
    </row>
    <row r="203" customFormat="false" ht="15.95" hidden="false" customHeight="true" outlineLevel="0" collapsed="false">
      <c r="A203" s="86" t="n">
        <f aca="false">'810EJE '!A203</f>
        <v>203</v>
      </c>
      <c r="B203" s="86" t="str">
        <f aca="false">'810EJE '!B203</f>
        <v>I</v>
      </c>
      <c r="C203" s="86" t="str">
        <f aca="false">'810EJE '!C203</f>
        <v>41</v>
      </c>
      <c r="D203" s="86" t="n">
        <f aca="false">'810EJE '!D203</f>
        <v>0</v>
      </c>
      <c r="E203" s="86" t="n">
        <f aca="false">'810EJE '!E203</f>
        <v>0</v>
      </c>
      <c r="F203" s="86" t="n">
        <f aca="false">'810EJE '!F203</f>
        <v>50</v>
      </c>
      <c r="G203" s="88" t="n">
        <f aca="false">'810EJE '!G203</f>
        <v>19.028</v>
      </c>
      <c r="H203" s="88" t="n">
        <f aca="false">'810EJE '!H203</f>
        <v>36.363</v>
      </c>
      <c r="I203" s="89" t="n">
        <f aca="false">'810EJE '!I203</f>
        <v>19589.755</v>
      </c>
      <c r="J203" s="89" t="n">
        <f aca="false">'810EJE '!J203</f>
        <v>19608.783</v>
      </c>
      <c r="K203" s="89" t="n">
        <f aca="false">'810EJE '!K203</f>
        <v>19626.119</v>
      </c>
      <c r="L203" s="66" t="n">
        <f aca="false">+I204-K203</f>
        <v>5.58600000000297</v>
      </c>
      <c r="M203" s="66" t="str">
        <f aca="false">IF(L203&lt;96,"A",IF(L203&lt;192,"B","C"))</f>
        <v>A</v>
      </c>
      <c r="N203" s="66" t="n">
        <f aca="false">+IF(F203&lt;=30,4,IF(F203&lt;=40,5,IF(F203&lt;=50,6,IF(F203&lt;=60,7,IF(F203&lt;=70,8,IF(F203&lt;=80,9,""))))))</f>
        <v>6</v>
      </c>
      <c r="O203" s="66" t="str">
        <f aca="false">+IF(NOT(N203=""),"",IF(F203&lt;=100,10,IF(F203&lt;=150,12.5,IF(F203&lt;=200,15,IF(F203&lt;=250,17,IF(F203&lt;=300,18.5,""))))))</f>
        <v/>
      </c>
      <c r="P203" s="66" t="str">
        <f aca="false">IF(NOT(AND(N203="",O203="")),"",+IF(F203&lt;=400,20,IF(F203&lt;=450,21.5,IF(F203&lt;=500,23,24))))</f>
        <v/>
      </c>
      <c r="Q203" s="66" t="n">
        <f aca="false">SUM(N203:P203)</f>
        <v>6</v>
      </c>
      <c r="R203" s="66" t="n">
        <f aca="false">(+ROUND(H203/Q203,0)+1)*3</f>
        <v>21</v>
      </c>
      <c r="S203" s="66" t="n">
        <f aca="false">+(ROUND(L203/20,0)+1)*3</f>
        <v>3</v>
      </c>
      <c r="T203" s="90" t="n">
        <f aca="false">SUM(R203:S203)</f>
        <v>24</v>
      </c>
    </row>
    <row r="204" customFormat="false" ht="15.95" hidden="false" customHeight="true" outlineLevel="0" collapsed="false">
      <c r="A204" s="86" t="n">
        <f aca="false">'810EJE '!A204</f>
        <v>204</v>
      </c>
      <c r="B204" s="86" t="str">
        <f aca="false">'810EJE '!B204</f>
        <v>D</v>
      </c>
      <c r="C204" s="86" t="str">
        <f aca="false">'810EJE '!C204</f>
        <v>73</v>
      </c>
      <c r="D204" s="86" t="n">
        <f aca="false">'810EJE '!D204</f>
        <v>0</v>
      </c>
      <c r="E204" s="86" t="n">
        <f aca="false">'810EJE '!E204</f>
        <v>0</v>
      </c>
      <c r="F204" s="86" t="n">
        <f aca="false">'810EJE '!F204</f>
        <v>65</v>
      </c>
      <c r="G204" s="88" t="n">
        <f aca="false">'810EJE '!G204</f>
        <v>48.107</v>
      </c>
      <c r="H204" s="88" t="n">
        <f aca="false">'810EJE '!H204</f>
        <v>82.828</v>
      </c>
      <c r="I204" s="89" t="n">
        <f aca="false">'810EJE '!I204</f>
        <v>19631.705</v>
      </c>
      <c r="J204" s="89" t="n">
        <f aca="false">'810EJE '!J204</f>
        <v>19679.812</v>
      </c>
      <c r="K204" s="89" t="n">
        <f aca="false">'810EJE '!K204</f>
        <v>19714.533</v>
      </c>
      <c r="L204" s="66" t="n">
        <f aca="false">+I205-K204</f>
        <v>44.262999999999</v>
      </c>
      <c r="M204" s="66" t="str">
        <f aca="false">IF(L204&lt;96,"A",IF(L204&lt;192,"B","C"))</f>
        <v>A</v>
      </c>
      <c r="N204" s="66" t="n">
        <f aca="false">+IF(F204&lt;=30,4,IF(F204&lt;=40,5,IF(F204&lt;=50,6,IF(F204&lt;=60,7,IF(F204&lt;=70,8,IF(F204&lt;=80,9,""))))))</f>
        <v>8</v>
      </c>
      <c r="O204" s="66" t="str">
        <f aca="false">+IF(NOT(N204=""),"",IF(F204&lt;=100,10,IF(F204&lt;=150,12.5,IF(F204&lt;=200,15,IF(F204&lt;=250,17,IF(F204&lt;=300,18.5,""))))))</f>
        <v/>
      </c>
      <c r="P204" s="66" t="str">
        <f aca="false">IF(NOT(AND(N204="",O204="")),"",+IF(F204&lt;=400,20,IF(F204&lt;=450,21.5,IF(F204&lt;=500,23,24))))</f>
        <v/>
      </c>
      <c r="Q204" s="66" t="n">
        <f aca="false">SUM(N204:P204)</f>
        <v>8</v>
      </c>
      <c r="R204" s="66" t="n">
        <f aca="false">(+ROUND(H204/Q204,0)+1)*3</f>
        <v>33</v>
      </c>
      <c r="S204" s="66" t="n">
        <f aca="false">+(ROUND(L204/20,0)+1)*3</f>
        <v>9</v>
      </c>
      <c r="T204" s="90" t="n">
        <f aca="false">SUM(R204:S204)</f>
        <v>42</v>
      </c>
    </row>
    <row r="205" customFormat="false" ht="15.95" hidden="false" customHeight="true" outlineLevel="0" collapsed="false">
      <c r="A205" s="86" t="n">
        <f aca="false">'810EJE '!A205</f>
        <v>205</v>
      </c>
      <c r="B205" s="86" t="str">
        <f aca="false">'810EJE '!B205</f>
        <v>I</v>
      </c>
      <c r="C205" s="86" t="str">
        <f aca="false">'810EJE '!C205</f>
        <v>106</v>
      </c>
      <c r="D205" s="86" t="n">
        <f aca="false">'810EJE '!D205</f>
        <v>0</v>
      </c>
      <c r="E205" s="86" t="n">
        <f aca="false">'810EJE '!E205</f>
        <v>0</v>
      </c>
      <c r="F205" s="86" t="n">
        <f aca="false">'810EJE '!F205</f>
        <v>32</v>
      </c>
      <c r="G205" s="88" t="n">
        <f aca="false">'810EJE '!G205</f>
        <v>42.769</v>
      </c>
      <c r="H205" s="88" t="n">
        <f aca="false">'810EJE '!H205</f>
        <v>59.42</v>
      </c>
      <c r="I205" s="89" t="n">
        <f aca="false">'810EJE '!I205</f>
        <v>19758.796</v>
      </c>
      <c r="J205" s="89" t="n">
        <f aca="false">'810EJE '!J205</f>
        <v>19801.565</v>
      </c>
      <c r="K205" s="89" t="n">
        <f aca="false">'810EJE '!K205</f>
        <v>19818.217</v>
      </c>
      <c r="L205" s="66" t="n">
        <f aca="false">+I206-K205</f>
        <v>19.5249999999978</v>
      </c>
      <c r="M205" s="66" t="str">
        <f aca="false">IF(L205&lt;96,"A",IF(L205&lt;192,"B","C"))</f>
        <v>A</v>
      </c>
      <c r="N205" s="66" t="n">
        <f aca="false">+IF(F205&lt;=30,4,IF(F205&lt;=40,5,IF(F205&lt;=50,6,IF(F205&lt;=60,7,IF(F205&lt;=70,8,IF(F205&lt;=80,9,""))))))</f>
        <v>5</v>
      </c>
      <c r="O205" s="66" t="str">
        <f aca="false">+IF(NOT(N205=""),"",IF(F205&lt;=100,10,IF(F205&lt;=150,12.5,IF(F205&lt;=200,15,IF(F205&lt;=250,17,IF(F205&lt;=300,18.5,""))))))</f>
        <v/>
      </c>
      <c r="P205" s="66" t="str">
        <f aca="false">IF(NOT(AND(N205="",O205="")),"",+IF(F205&lt;=400,20,IF(F205&lt;=450,21.5,IF(F205&lt;=500,23,24))))</f>
        <v/>
      </c>
      <c r="Q205" s="66" t="n">
        <f aca="false">SUM(N205:P205)</f>
        <v>5</v>
      </c>
      <c r="R205" s="66" t="n">
        <f aca="false">(+ROUND(H205/Q205,0)+1)*3</f>
        <v>39</v>
      </c>
      <c r="S205" s="66" t="n">
        <f aca="false">+(ROUND(L205/20,0)+1)*3</f>
        <v>6</v>
      </c>
      <c r="T205" s="90" t="n">
        <f aca="false">SUM(R205:S205)</f>
        <v>45</v>
      </c>
    </row>
    <row r="206" customFormat="false" ht="15.95" hidden="false" customHeight="true" outlineLevel="0" collapsed="false">
      <c r="A206" s="86" t="n">
        <f aca="false">'810EJE '!A206</f>
        <v>206</v>
      </c>
      <c r="B206" s="86" t="str">
        <f aca="false">'810EJE '!B206</f>
        <v>D</v>
      </c>
      <c r="C206" s="86" t="str">
        <f aca="false">'810EJE '!C206</f>
        <v>39</v>
      </c>
      <c r="D206" s="86" t="n">
        <f aca="false">'810EJE '!D206</f>
        <v>0</v>
      </c>
      <c r="E206" s="86" t="n">
        <f aca="false">'810EJE '!E206</f>
        <v>0</v>
      </c>
      <c r="F206" s="86" t="n">
        <f aca="false">'810EJE '!F206</f>
        <v>55</v>
      </c>
      <c r="G206" s="88" t="n">
        <f aca="false">'810EJE '!G206</f>
        <v>19.714</v>
      </c>
      <c r="H206" s="88" t="n">
        <f aca="false">'810EJE '!H206</f>
        <v>37.859</v>
      </c>
      <c r="I206" s="89" t="n">
        <f aca="false">'810EJE '!I206</f>
        <v>19837.742</v>
      </c>
      <c r="J206" s="89" t="n">
        <f aca="false">'810EJE '!J206</f>
        <v>19857.456</v>
      </c>
      <c r="K206" s="89" t="n">
        <f aca="false">'810EJE '!K206</f>
        <v>19875.601</v>
      </c>
      <c r="L206" s="66" t="n">
        <f aca="false">+I207-K206</f>
        <v>68.4470000000001</v>
      </c>
      <c r="M206" s="66" t="str">
        <f aca="false">IF(L206&lt;96,"A",IF(L206&lt;192,"B","C"))</f>
        <v>A</v>
      </c>
      <c r="N206" s="66" t="n">
        <f aca="false">+IF(F206&lt;=30,4,IF(F206&lt;=40,5,IF(F206&lt;=50,6,IF(F206&lt;=60,7,IF(F206&lt;=70,8,IF(F206&lt;=80,9,""))))))</f>
        <v>7</v>
      </c>
      <c r="O206" s="66" t="str">
        <f aca="false">+IF(NOT(N206=""),"",IF(F206&lt;=100,10,IF(F206&lt;=150,12.5,IF(F206&lt;=200,15,IF(F206&lt;=250,17,IF(F206&lt;=300,18.5,""))))))</f>
        <v/>
      </c>
      <c r="P206" s="66" t="str">
        <f aca="false">IF(NOT(AND(N206="",O206="")),"",+IF(F206&lt;=400,20,IF(F206&lt;=450,21.5,IF(F206&lt;=500,23,24))))</f>
        <v/>
      </c>
      <c r="Q206" s="66" t="n">
        <f aca="false">SUM(N206:P206)</f>
        <v>7</v>
      </c>
      <c r="R206" s="66" t="n">
        <f aca="false">(+ROUND(H206/Q206,0)+1)*3</f>
        <v>18</v>
      </c>
      <c r="S206" s="66" t="n">
        <f aca="false">+(ROUND(L206/20,0)+1)*3</f>
        <v>12</v>
      </c>
      <c r="T206" s="90" t="n">
        <f aca="false">SUM(R206:S206)</f>
        <v>30</v>
      </c>
    </row>
    <row r="207" customFormat="false" ht="15.95" hidden="false" customHeight="true" outlineLevel="0" collapsed="false">
      <c r="A207" s="86" t="n">
        <f aca="false">'810EJE '!A207</f>
        <v>207</v>
      </c>
      <c r="B207" s="86" t="str">
        <f aca="false">'810EJE '!B207</f>
        <v>D</v>
      </c>
      <c r="C207" s="86" t="str">
        <f aca="false">'810EJE '!C207</f>
        <v>65</v>
      </c>
      <c r="D207" s="86" t="n">
        <f aca="false">'810EJE '!D207</f>
        <v>0</v>
      </c>
      <c r="E207" s="86" t="n">
        <f aca="false">'810EJE '!E207</f>
        <v>0</v>
      </c>
      <c r="F207" s="86" t="n">
        <f aca="false">'810EJE '!F207</f>
        <v>25</v>
      </c>
      <c r="G207" s="88" t="n">
        <f aca="false">'810EJE '!G207</f>
        <v>16.158</v>
      </c>
      <c r="H207" s="88" t="n">
        <f aca="false">'810EJE '!H207</f>
        <v>28.689</v>
      </c>
      <c r="I207" s="89" t="n">
        <f aca="false">'810EJE '!I207</f>
        <v>19944.048</v>
      </c>
      <c r="J207" s="89" t="n">
        <f aca="false">'810EJE '!J207</f>
        <v>19960.206</v>
      </c>
      <c r="K207" s="89" t="n">
        <f aca="false">'810EJE '!K207</f>
        <v>19972.737</v>
      </c>
      <c r="L207" s="66" t="n">
        <f aca="false">+I208-K207</f>
        <v>71.150999999998</v>
      </c>
      <c r="M207" s="66" t="str">
        <f aca="false">IF(L207&lt;96,"A",IF(L207&lt;192,"B","C"))</f>
        <v>A</v>
      </c>
      <c r="N207" s="66" t="n">
        <f aca="false">+IF(F207&lt;=30,4,IF(F207&lt;=40,5,IF(F207&lt;=50,6,IF(F207&lt;=60,7,IF(F207&lt;=70,8,IF(F207&lt;=80,9,""))))))</f>
        <v>4</v>
      </c>
      <c r="O207" s="66" t="str">
        <f aca="false">+IF(NOT(N207=""),"",IF(F207&lt;=100,10,IF(F207&lt;=150,12.5,IF(F207&lt;=200,15,IF(F207&lt;=250,17,IF(F207&lt;=300,18.5,""))))))</f>
        <v/>
      </c>
      <c r="P207" s="66" t="str">
        <f aca="false">IF(NOT(AND(N207="",O207="")),"",+IF(F207&lt;=400,20,IF(F207&lt;=450,21.5,IF(F207&lt;=500,23,24))))</f>
        <v/>
      </c>
      <c r="Q207" s="66" t="n">
        <f aca="false">SUM(N207:P207)</f>
        <v>4</v>
      </c>
      <c r="R207" s="66" t="n">
        <f aca="false">(+ROUND(H207/Q207,0)+1)*3</f>
        <v>24</v>
      </c>
      <c r="S207" s="66" t="n">
        <f aca="false">+(ROUND(L207/20,0)+1)*3</f>
        <v>15</v>
      </c>
      <c r="T207" s="90" t="n">
        <f aca="false">SUM(R207:S207)</f>
        <v>39</v>
      </c>
    </row>
    <row r="208" customFormat="false" ht="15.95" hidden="false" customHeight="true" outlineLevel="0" collapsed="false">
      <c r="A208" s="86" t="n">
        <f aca="false">'810EJE '!A208</f>
        <v>208</v>
      </c>
      <c r="B208" s="86" t="str">
        <f aca="false">'810EJE '!B208</f>
        <v>I</v>
      </c>
      <c r="C208" s="86" t="str">
        <f aca="false">'810EJE '!C208</f>
        <v>11</v>
      </c>
      <c r="D208" s="86" t="n">
        <f aca="false">'810EJE '!D208</f>
        <v>0</v>
      </c>
      <c r="E208" s="86" t="n">
        <f aca="false">'810EJE '!E208</f>
        <v>0</v>
      </c>
      <c r="F208" s="86" t="n">
        <f aca="false">'810EJE '!F208</f>
        <v>150</v>
      </c>
      <c r="G208" s="88" t="n">
        <f aca="false">'810EJE '!G208</f>
        <v>14.539</v>
      </c>
      <c r="H208" s="88" t="n">
        <f aca="false">'810EJE '!H208</f>
        <v>28.987</v>
      </c>
      <c r="I208" s="89" t="n">
        <f aca="false">'810EJE '!I208</f>
        <v>20043.888</v>
      </c>
      <c r="J208" s="89" t="n">
        <f aca="false">'810EJE '!J208</f>
        <v>20058.427</v>
      </c>
      <c r="K208" s="89" t="n">
        <f aca="false">'810EJE '!K208</f>
        <v>20072.875</v>
      </c>
      <c r="L208" s="66" t="n">
        <f aca="false">+I209-K208</f>
        <v>111.861000000001</v>
      </c>
      <c r="M208" s="66" t="str">
        <f aca="false">IF(L208&lt;96,"A",IF(L208&lt;192,"B","C"))</f>
        <v>B</v>
      </c>
      <c r="N208" s="66" t="str">
        <f aca="false">+IF(F208&lt;=30,4,IF(F208&lt;=40,5,IF(F208&lt;=50,6,IF(F208&lt;=60,7,IF(F208&lt;=70,8,IF(F208&lt;=80,9,""))))))</f>
        <v/>
      </c>
      <c r="O208" s="66" t="n">
        <f aca="false">+IF(NOT(N208=""),"",IF(F208&lt;=100,10,IF(F208&lt;=150,12.5,IF(F208&lt;=200,15,IF(F208&lt;=250,17,IF(F208&lt;=300,18.5,""))))))</f>
        <v>12.5</v>
      </c>
      <c r="P208" s="66" t="str">
        <f aca="false">IF(NOT(AND(N208="",O208="")),"",+IF(F208&lt;=400,20,IF(F208&lt;=450,21.5,IF(F208&lt;=500,23,24))))</f>
        <v/>
      </c>
      <c r="Q208" s="66" t="n">
        <f aca="false">SUM(N208:P208)</f>
        <v>12.5</v>
      </c>
      <c r="R208" s="66" t="n">
        <f aca="false">(+ROUND(H208/Q208,0)+1)*3</f>
        <v>9</v>
      </c>
      <c r="S208" s="66" t="n">
        <f aca="false">+(ROUND(L208/20,0)+1)*3</f>
        <v>21</v>
      </c>
      <c r="T208" s="90" t="n">
        <f aca="false">SUM(R208:S208)</f>
        <v>30</v>
      </c>
    </row>
    <row r="209" customFormat="false" ht="15.95" hidden="false" customHeight="true" outlineLevel="0" collapsed="false">
      <c r="A209" s="86" t="n">
        <f aca="false">'810EJE '!A209</f>
        <v>209</v>
      </c>
      <c r="B209" s="86" t="str">
        <f aca="false">'810EJE '!B209</f>
        <v>D</v>
      </c>
      <c r="C209" s="86" t="str">
        <f aca="false">'810EJE '!C209</f>
        <v>38</v>
      </c>
      <c r="D209" s="86" t="n">
        <f aca="false">'810EJE '!D209</f>
        <v>0</v>
      </c>
      <c r="E209" s="86" t="n">
        <f aca="false">'810EJE '!E209</f>
        <v>0</v>
      </c>
      <c r="F209" s="86" t="n">
        <f aca="false">'810EJE '!F209</f>
        <v>30</v>
      </c>
      <c r="G209" s="88" t="n">
        <f aca="false">'810EJE '!G209</f>
        <v>10.438</v>
      </c>
      <c r="H209" s="88" t="n">
        <f aca="false">'810EJE '!H209</f>
        <v>20.09</v>
      </c>
      <c r="I209" s="89" t="n">
        <f aca="false">'810EJE '!I209</f>
        <v>20184.736</v>
      </c>
      <c r="J209" s="89" t="n">
        <f aca="false">'810EJE '!J209</f>
        <v>20195.174</v>
      </c>
      <c r="K209" s="89" t="n">
        <f aca="false">'810EJE '!K209</f>
        <v>20204.826</v>
      </c>
      <c r="L209" s="66" t="n">
        <f aca="false">+I210-K209</f>
        <v>24.9869999999974</v>
      </c>
      <c r="M209" s="66" t="str">
        <f aca="false">IF(L209&lt;96,"A",IF(L209&lt;192,"B","C"))</f>
        <v>A</v>
      </c>
      <c r="N209" s="66" t="n">
        <f aca="false">+IF(F209&lt;=30,4,IF(F209&lt;=40,5,IF(F209&lt;=50,6,IF(F209&lt;=60,7,IF(F209&lt;=70,8,IF(F209&lt;=80,9,""))))))</f>
        <v>4</v>
      </c>
      <c r="O209" s="66" t="str">
        <f aca="false">+IF(NOT(N209=""),"",IF(F209&lt;=100,10,IF(F209&lt;=150,12.5,IF(F209&lt;=200,15,IF(F209&lt;=250,17,IF(F209&lt;=300,18.5,""))))))</f>
        <v/>
      </c>
      <c r="P209" s="66" t="str">
        <f aca="false">IF(NOT(AND(N209="",O209="")),"",+IF(F209&lt;=400,20,IF(F209&lt;=450,21.5,IF(F209&lt;=500,23,24))))</f>
        <v/>
      </c>
      <c r="Q209" s="66" t="n">
        <f aca="false">SUM(N209:P209)</f>
        <v>4</v>
      </c>
      <c r="R209" s="66" t="n">
        <f aca="false">(+ROUND(H209/Q209,0)+1)*3</f>
        <v>18</v>
      </c>
      <c r="S209" s="66" t="n">
        <f aca="false">+(ROUND(L209/20,0)+1)*3</f>
        <v>6</v>
      </c>
      <c r="T209" s="90" t="n">
        <f aca="false">SUM(R209:S209)</f>
        <v>24</v>
      </c>
    </row>
    <row r="210" customFormat="false" ht="15.95" hidden="false" customHeight="true" outlineLevel="0" collapsed="false">
      <c r="A210" s="86" t="n">
        <f aca="false">'810EJE '!A210</f>
        <v>210</v>
      </c>
      <c r="B210" s="86" t="str">
        <f aca="false">'810EJE '!B210</f>
        <v>I</v>
      </c>
      <c r="C210" s="86" t="str">
        <f aca="false">'810EJE '!C210</f>
        <v>58</v>
      </c>
      <c r="D210" s="86" t="n">
        <f aca="false">'810EJE '!D210</f>
        <v>0</v>
      </c>
      <c r="E210" s="86" t="n">
        <f aca="false">'810EJE '!E210</f>
        <v>0</v>
      </c>
      <c r="F210" s="86" t="n">
        <f aca="false">'810EJE '!F210</f>
        <v>25</v>
      </c>
      <c r="G210" s="88" t="n">
        <f aca="false">'810EJE '!G210</f>
        <v>14.003</v>
      </c>
      <c r="H210" s="88" t="n">
        <f aca="false">'810EJE '!H210</f>
        <v>25.529</v>
      </c>
      <c r="I210" s="89" t="n">
        <f aca="false">'810EJE '!I210</f>
        <v>20229.813</v>
      </c>
      <c r="J210" s="89" t="n">
        <f aca="false">'810EJE '!J210</f>
        <v>20243.816</v>
      </c>
      <c r="K210" s="89" t="n">
        <f aca="false">'810EJE '!K210</f>
        <v>20255.342</v>
      </c>
      <c r="L210" s="66" t="n">
        <f aca="false">+I211-K210</f>
        <v>15.2789999999986</v>
      </c>
      <c r="M210" s="66" t="str">
        <f aca="false">IF(L210&lt;96,"A",IF(L210&lt;192,"B","C"))</f>
        <v>A</v>
      </c>
      <c r="N210" s="66" t="n">
        <f aca="false">+IF(F210&lt;=30,4,IF(F210&lt;=40,5,IF(F210&lt;=50,6,IF(F210&lt;=60,7,IF(F210&lt;=70,8,IF(F210&lt;=80,9,""))))))</f>
        <v>4</v>
      </c>
      <c r="O210" s="66" t="str">
        <f aca="false">+IF(NOT(N210=""),"",IF(F210&lt;=100,10,IF(F210&lt;=150,12.5,IF(F210&lt;=200,15,IF(F210&lt;=250,17,IF(F210&lt;=300,18.5,""))))))</f>
        <v/>
      </c>
      <c r="P210" s="66" t="str">
        <f aca="false">IF(NOT(AND(N210="",O210="")),"",+IF(F210&lt;=400,20,IF(F210&lt;=450,21.5,IF(F210&lt;=500,23,24))))</f>
        <v/>
      </c>
      <c r="Q210" s="66" t="n">
        <f aca="false">SUM(N210:P210)</f>
        <v>4</v>
      </c>
      <c r="R210" s="66" t="n">
        <f aca="false">(+ROUND(H210/Q210,0)+1)*3</f>
        <v>21</v>
      </c>
      <c r="S210" s="66" t="n">
        <f aca="false">+(ROUND(L210/20,0)+1)*3</f>
        <v>6</v>
      </c>
      <c r="T210" s="90" t="n">
        <f aca="false">SUM(R210:S210)</f>
        <v>27</v>
      </c>
    </row>
    <row r="211" customFormat="false" ht="15.95" hidden="false" customHeight="true" outlineLevel="0" collapsed="false">
      <c r="A211" s="86" t="n">
        <f aca="false">'810EJE '!A211</f>
        <v>211</v>
      </c>
      <c r="B211" s="86" t="str">
        <f aca="false">'810EJE '!B211</f>
        <v>D</v>
      </c>
      <c r="C211" s="86" t="str">
        <f aca="false">'810EJE '!C211</f>
        <v>45</v>
      </c>
      <c r="D211" s="86" t="n">
        <f aca="false">'810EJE '!D211</f>
        <v>0</v>
      </c>
      <c r="E211" s="86" t="n">
        <f aca="false">'810EJE '!E211</f>
        <v>0</v>
      </c>
      <c r="F211" s="86" t="n">
        <f aca="false">'810EJE '!F211</f>
        <v>40</v>
      </c>
      <c r="G211" s="88" t="n">
        <f aca="false">'810EJE '!G211</f>
        <v>16.704</v>
      </c>
      <c r="H211" s="88" t="n">
        <f aca="false">'810EJE '!H211</f>
        <v>31.647</v>
      </c>
      <c r="I211" s="89" t="n">
        <f aca="false">'810EJE '!I211</f>
        <v>20270.621</v>
      </c>
      <c r="J211" s="89" t="n">
        <f aca="false">'810EJE '!J211</f>
        <v>20287.325</v>
      </c>
      <c r="K211" s="89" t="n">
        <f aca="false">'810EJE '!K211</f>
        <v>20302.268</v>
      </c>
      <c r="L211" s="66" t="n">
        <f aca="false">+I212-K211</f>
        <v>3.71299999999974</v>
      </c>
      <c r="M211" s="66" t="str">
        <f aca="false">IF(L211&lt;96,"A",IF(L211&lt;192,"B","C"))</f>
        <v>A</v>
      </c>
      <c r="N211" s="66" t="n">
        <f aca="false">+IF(F211&lt;=30,4,IF(F211&lt;=40,5,IF(F211&lt;=50,6,IF(F211&lt;=60,7,IF(F211&lt;=70,8,IF(F211&lt;=80,9,""))))))</f>
        <v>5</v>
      </c>
      <c r="O211" s="66" t="str">
        <f aca="false">+IF(NOT(N211=""),"",IF(F211&lt;=100,10,IF(F211&lt;=150,12.5,IF(F211&lt;=200,15,IF(F211&lt;=250,17,IF(F211&lt;=300,18.5,""))))))</f>
        <v/>
      </c>
      <c r="P211" s="66" t="str">
        <f aca="false">IF(NOT(AND(N211="",O211="")),"",+IF(F211&lt;=400,20,IF(F211&lt;=450,21.5,IF(F211&lt;=500,23,24))))</f>
        <v/>
      </c>
      <c r="Q211" s="66" t="n">
        <f aca="false">SUM(N211:P211)</f>
        <v>5</v>
      </c>
      <c r="R211" s="66" t="n">
        <f aca="false">(+ROUND(H211/Q211,0)+1)*3</f>
        <v>21</v>
      </c>
      <c r="S211" s="66" t="n">
        <f aca="false">+(ROUND(L211/20,0)+1)*3</f>
        <v>3</v>
      </c>
      <c r="T211" s="90" t="n">
        <f aca="false">SUM(R211:S211)</f>
        <v>24</v>
      </c>
    </row>
    <row r="212" customFormat="false" ht="15.95" hidden="false" customHeight="true" outlineLevel="0" collapsed="false">
      <c r="A212" s="86" t="n">
        <f aca="false">'810EJE '!A212</f>
        <v>212</v>
      </c>
      <c r="B212" s="86" t="str">
        <f aca="false">'810EJE '!B212</f>
        <v>D</v>
      </c>
      <c r="C212" s="86" t="str">
        <f aca="false">'810EJE '!C212</f>
        <v>8</v>
      </c>
      <c r="D212" s="86" t="n">
        <f aca="false">'810EJE '!D212</f>
        <v>0</v>
      </c>
      <c r="E212" s="86" t="n">
        <f aca="false">'810EJE '!E212</f>
        <v>0</v>
      </c>
      <c r="F212" s="86" t="n">
        <f aca="false">'810EJE '!F212</f>
        <v>290</v>
      </c>
      <c r="G212" s="88" t="n">
        <f aca="false">'810EJE '!G212</f>
        <v>20.47</v>
      </c>
      <c r="H212" s="88" t="n">
        <f aca="false">'810EJE '!H212</f>
        <v>40.871</v>
      </c>
      <c r="I212" s="89" t="n">
        <f aca="false">'810EJE '!I212</f>
        <v>20305.981</v>
      </c>
      <c r="J212" s="89" t="n">
        <f aca="false">'810EJE '!J212</f>
        <v>20326.451</v>
      </c>
      <c r="K212" s="89" t="n">
        <f aca="false">'810EJE '!K212</f>
        <v>20346.853</v>
      </c>
      <c r="L212" s="66" t="n">
        <f aca="false">+I213-K212</f>
        <v>13.6860000000015</v>
      </c>
      <c r="M212" s="66" t="str">
        <f aca="false">IF(L212&lt;96,"A",IF(L212&lt;192,"B","C"))</f>
        <v>A</v>
      </c>
      <c r="N212" s="66" t="str">
        <f aca="false">+IF(F212&lt;=30,4,IF(F212&lt;=40,5,IF(F212&lt;=50,6,IF(F212&lt;=60,7,IF(F212&lt;=70,8,IF(F212&lt;=80,9,""))))))</f>
        <v/>
      </c>
      <c r="O212" s="66" t="n">
        <f aca="false">+IF(NOT(N212=""),"",IF(F212&lt;=100,10,IF(F212&lt;=150,12.5,IF(F212&lt;=200,15,IF(F212&lt;=250,17,IF(F212&lt;=300,18.5,""))))))</f>
        <v>18.5</v>
      </c>
      <c r="P212" s="66" t="str">
        <f aca="false">IF(NOT(AND(N212="",O212="")),"",+IF(F212&lt;=400,20,IF(F212&lt;=450,21.5,IF(F212&lt;=500,23,24))))</f>
        <v/>
      </c>
      <c r="Q212" s="66" t="n">
        <f aca="false">SUM(N212:P212)</f>
        <v>18.5</v>
      </c>
      <c r="R212" s="66" t="n">
        <f aca="false">(+ROUND(H212/Q212,0)+1)*3</f>
        <v>9</v>
      </c>
      <c r="S212" s="66" t="n">
        <f aca="false">+(ROUND(L212/20,0)+1)*3</f>
        <v>6</v>
      </c>
      <c r="T212" s="90" t="n">
        <f aca="false">SUM(R212:S212)</f>
        <v>15</v>
      </c>
    </row>
    <row r="213" customFormat="false" ht="15.95" hidden="false" customHeight="true" outlineLevel="0" collapsed="false">
      <c r="A213" s="86" t="n">
        <f aca="false">'810EJE '!A213</f>
        <v>213</v>
      </c>
      <c r="B213" s="86" t="str">
        <f aca="false">'810EJE '!B213</f>
        <v>I</v>
      </c>
      <c r="C213" s="86" t="str">
        <f aca="false">'810EJE '!C213</f>
        <v>39</v>
      </c>
      <c r="D213" s="86" t="n">
        <f aca="false">'810EJE '!D213</f>
        <v>0</v>
      </c>
      <c r="E213" s="86" t="n">
        <f aca="false">'810EJE '!E213</f>
        <v>0</v>
      </c>
      <c r="F213" s="86" t="n">
        <f aca="false">'810EJE '!F213</f>
        <v>35</v>
      </c>
      <c r="G213" s="88" t="n">
        <f aca="false">'810EJE '!G213</f>
        <v>12.637</v>
      </c>
      <c r="H213" s="88" t="n">
        <f aca="false">'810EJE '!H213</f>
        <v>24.255</v>
      </c>
      <c r="I213" s="89" t="n">
        <f aca="false">'810EJE '!I213</f>
        <v>20360.539</v>
      </c>
      <c r="J213" s="89" t="n">
        <f aca="false">'810EJE '!J213</f>
        <v>20373.176</v>
      </c>
      <c r="K213" s="89" t="n">
        <f aca="false">'810EJE '!K213</f>
        <v>20384.794</v>
      </c>
      <c r="L213" s="66" t="n">
        <f aca="false">+I214-K213</f>
        <v>26.4449999999997</v>
      </c>
      <c r="M213" s="66" t="str">
        <f aca="false">IF(L213&lt;96,"A",IF(L213&lt;192,"B","C"))</f>
        <v>A</v>
      </c>
      <c r="N213" s="66" t="n">
        <f aca="false">+IF(F213&lt;=30,4,IF(F213&lt;=40,5,IF(F213&lt;=50,6,IF(F213&lt;=60,7,IF(F213&lt;=70,8,IF(F213&lt;=80,9,""))))))</f>
        <v>5</v>
      </c>
      <c r="O213" s="66" t="str">
        <f aca="false">+IF(NOT(N213=""),"",IF(F213&lt;=100,10,IF(F213&lt;=150,12.5,IF(F213&lt;=200,15,IF(F213&lt;=250,17,IF(F213&lt;=300,18.5,""))))))</f>
        <v/>
      </c>
      <c r="P213" s="66" t="str">
        <f aca="false">IF(NOT(AND(N213="",O213="")),"",+IF(F213&lt;=400,20,IF(F213&lt;=450,21.5,IF(F213&lt;=500,23,24))))</f>
        <v/>
      </c>
      <c r="Q213" s="66" t="n">
        <f aca="false">SUM(N213:P213)</f>
        <v>5</v>
      </c>
      <c r="R213" s="66" t="n">
        <f aca="false">(+ROUND(H213/Q213,0)+1)*3</f>
        <v>18</v>
      </c>
      <c r="S213" s="66" t="n">
        <f aca="false">+(ROUND(L213/20,0)+1)*3</f>
        <v>6</v>
      </c>
      <c r="T213" s="90" t="n">
        <f aca="false">SUM(R213:S213)</f>
        <v>24</v>
      </c>
    </row>
    <row r="214" customFormat="false" ht="15.95" hidden="false" customHeight="true" outlineLevel="0" collapsed="false">
      <c r="A214" s="86" t="n">
        <f aca="false">'810EJE '!A214</f>
        <v>214</v>
      </c>
      <c r="B214" s="86" t="str">
        <f aca="false">'810EJE '!B214</f>
        <v>D</v>
      </c>
      <c r="C214" s="86" t="str">
        <f aca="false">'810EJE '!C214</f>
        <v>19</v>
      </c>
      <c r="D214" s="86" t="n">
        <f aca="false">'810EJE '!D214</f>
        <v>0</v>
      </c>
      <c r="E214" s="86" t="n">
        <f aca="false">'810EJE '!E214</f>
        <v>0</v>
      </c>
      <c r="F214" s="86" t="n">
        <f aca="false">'810EJE '!F214</f>
        <v>50</v>
      </c>
      <c r="G214" s="88" t="n">
        <f aca="false">'810EJE '!G214</f>
        <v>8.645</v>
      </c>
      <c r="H214" s="88" t="n">
        <f aca="false">'810EJE '!H214</f>
        <v>17.121</v>
      </c>
      <c r="I214" s="89" t="n">
        <f aca="false">'810EJE '!I214</f>
        <v>20411.239</v>
      </c>
      <c r="J214" s="89" t="n">
        <f aca="false">'810EJE '!J214</f>
        <v>20419.884</v>
      </c>
      <c r="K214" s="89" t="n">
        <f aca="false">'810EJE '!K214</f>
        <v>20428.36</v>
      </c>
      <c r="L214" s="66" t="n">
        <f aca="false">+I215-K214</f>
        <v>58.2839999999997</v>
      </c>
      <c r="M214" s="66" t="str">
        <f aca="false">IF(L214&lt;96,"A",IF(L214&lt;192,"B","C"))</f>
        <v>A</v>
      </c>
      <c r="N214" s="66" t="n">
        <f aca="false">+IF(F214&lt;=30,4,IF(F214&lt;=40,5,IF(F214&lt;=50,6,IF(F214&lt;=60,7,IF(F214&lt;=70,8,IF(F214&lt;=80,9,""))))))</f>
        <v>6</v>
      </c>
      <c r="O214" s="66" t="str">
        <f aca="false">+IF(NOT(N214=""),"",IF(F214&lt;=100,10,IF(F214&lt;=150,12.5,IF(F214&lt;=200,15,IF(F214&lt;=250,17,IF(F214&lt;=300,18.5,""))))))</f>
        <v/>
      </c>
      <c r="P214" s="66" t="str">
        <f aca="false">IF(NOT(AND(N214="",O214="")),"",+IF(F214&lt;=400,20,IF(F214&lt;=450,21.5,IF(F214&lt;=500,23,24))))</f>
        <v/>
      </c>
      <c r="Q214" s="66" t="n">
        <f aca="false">SUM(N214:P214)</f>
        <v>6</v>
      </c>
      <c r="R214" s="66" t="n">
        <f aca="false">(+ROUND(H214/Q214,0)+1)*3</f>
        <v>12</v>
      </c>
      <c r="S214" s="66" t="n">
        <f aca="false">+(ROUND(L214/20,0)+1)*3</f>
        <v>12</v>
      </c>
      <c r="T214" s="90" t="n">
        <f aca="false">SUM(R214:S214)</f>
        <v>24</v>
      </c>
    </row>
    <row r="215" customFormat="false" ht="15.95" hidden="false" customHeight="true" outlineLevel="0" collapsed="false">
      <c r="A215" s="86" t="n">
        <f aca="false">'810EJE '!A215</f>
        <v>215</v>
      </c>
      <c r="B215" s="86" t="str">
        <f aca="false">'810EJE '!B215</f>
        <v>D</v>
      </c>
      <c r="C215" s="86" t="str">
        <f aca="false">'810EJE '!C215</f>
        <v>23</v>
      </c>
      <c r="D215" s="86" t="n">
        <f aca="false">'810EJE '!D215</f>
        <v>0</v>
      </c>
      <c r="E215" s="86" t="n">
        <f aca="false">'810EJE '!E215</f>
        <v>0</v>
      </c>
      <c r="F215" s="86" t="n">
        <f aca="false">'810EJE '!F215</f>
        <v>30</v>
      </c>
      <c r="G215" s="88" t="n">
        <f aca="false">'810EJE '!G215</f>
        <v>6.258</v>
      </c>
      <c r="H215" s="88" t="n">
        <f aca="false">'810EJE '!H215</f>
        <v>12.339</v>
      </c>
      <c r="I215" s="89" t="n">
        <f aca="false">'810EJE '!I215</f>
        <v>20486.644</v>
      </c>
      <c r="J215" s="89" t="n">
        <f aca="false">'810EJE '!J215</f>
        <v>20492.902</v>
      </c>
      <c r="K215" s="89" t="n">
        <f aca="false">'810EJE '!K215</f>
        <v>20498.983</v>
      </c>
      <c r="L215" s="66" t="n">
        <f aca="false">+I216-K215</f>
        <v>8.84400000000096</v>
      </c>
      <c r="M215" s="66" t="str">
        <f aca="false">IF(L215&lt;96,"A",IF(L215&lt;192,"B","C"))</f>
        <v>A</v>
      </c>
      <c r="N215" s="66" t="n">
        <f aca="false">+IF(F215&lt;=30,4,IF(F215&lt;=40,5,IF(F215&lt;=50,6,IF(F215&lt;=60,7,IF(F215&lt;=70,8,IF(F215&lt;=80,9,""))))))</f>
        <v>4</v>
      </c>
      <c r="O215" s="66" t="str">
        <f aca="false">+IF(NOT(N215=""),"",IF(F215&lt;=100,10,IF(F215&lt;=150,12.5,IF(F215&lt;=200,15,IF(F215&lt;=250,17,IF(F215&lt;=300,18.5,""))))))</f>
        <v/>
      </c>
      <c r="P215" s="66" t="str">
        <f aca="false">IF(NOT(AND(N215="",O215="")),"",+IF(F215&lt;=400,20,IF(F215&lt;=450,21.5,IF(F215&lt;=500,23,24))))</f>
        <v/>
      </c>
      <c r="Q215" s="66" t="n">
        <f aca="false">SUM(N215:P215)</f>
        <v>4</v>
      </c>
      <c r="R215" s="66" t="n">
        <f aca="false">(+ROUND(H215/Q215,0)+1)*3</f>
        <v>12</v>
      </c>
      <c r="S215" s="66" t="n">
        <f aca="false">+(ROUND(L215/20,0)+1)*3</f>
        <v>3</v>
      </c>
      <c r="T215" s="90" t="n">
        <f aca="false">SUM(R215:S215)</f>
        <v>15</v>
      </c>
    </row>
    <row r="216" customFormat="false" ht="15.95" hidden="false" customHeight="true" outlineLevel="0" collapsed="false">
      <c r="A216" s="86" t="n">
        <f aca="false">'810EJE '!A216</f>
        <v>216</v>
      </c>
      <c r="B216" s="86" t="str">
        <f aca="false">'810EJE '!B216</f>
        <v>I</v>
      </c>
      <c r="C216" s="86" t="str">
        <f aca="false">'810EJE '!C216</f>
        <v>54</v>
      </c>
      <c r="D216" s="86" t="n">
        <f aca="false">'810EJE '!D216</f>
        <v>0</v>
      </c>
      <c r="E216" s="86" t="n">
        <f aca="false">'810EJE '!E216</f>
        <v>0</v>
      </c>
      <c r="F216" s="86" t="n">
        <f aca="false">'810EJE '!F216</f>
        <v>25</v>
      </c>
      <c r="G216" s="88" t="n">
        <f aca="false">'810EJE '!G216</f>
        <v>12.98</v>
      </c>
      <c r="H216" s="88" t="n">
        <f aca="false">'810EJE '!H216</f>
        <v>23.944</v>
      </c>
      <c r="I216" s="89" t="n">
        <f aca="false">'810EJE '!I216</f>
        <v>20507.827</v>
      </c>
      <c r="J216" s="89" t="n">
        <f aca="false">'810EJE '!J216</f>
        <v>20520.807</v>
      </c>
      <c r="K216" s="89" t="n">
        <f aca="false">'810EJE '!K216</f>
        <v>20531.771</v>
      </c>
      <c r="L216" s="66" t="n">
        <f aca="false">+I217-K216</f>
        <v>18.9029999999984</v>
      </c>
      <c r="M216" s="66" t="str">
        <f aca="false">IF(L216&lt;96,"A",IF(L216&lt;192,"B","C"))</f>
        <v>A</v>
      </c>
      <c r="N216" s="66" t="n">
        <f aca="false">+IF(F216&lt;=30,4,IF(F216&lt;=40,5,IF(F216&lt;=50,6,IF(F216&lt;=60,7,IF(F216&lt;=70,8,IF(F216&lt;=80,9,""))))))</f>
        <v>4</v>
      </c>
      <c r="O216" s="66" t="str">
        <f aca="false">+IF(NOT(N216=""),"",IF(F216&lt;=100,10,IF(F216&lt;=150,12.5,IF(F216&lt;=200,15,IF(F216&lt;=250,17,IF(F216&lt;=300,18.5,""))))))</f>
        <v/>
      </c>
      <c r="P216" s="66" t="str">
        <f aca="false">IF(NOT(AND(N216="",O216="")),"",+IF(F216&lt;=400,20,IF(F216&lt;=450,21.5,IF(F216&lt;=500,23,24))))</f>
        <v/>
      </c>
      <c r="Q216" s="66" t="n">
        <f aca="false">SUM(N216:P216)</f>
        <v>4</v>
      </c>
      <c r="R216" s="66" t="n">
        <f aca="false">(+ROUND(H216/Q216,0)+1)*3</f>
        <v>21</v>
      </c>
      <c r="S216" s="66" t="n">
        <f aca="false">+(ROUND(L216/20,0)+1)*3</f>
        <v>6</v>
      </c>
      <c r="T216" s="90" t="n">
        <f aca="false">SUM(R216:S216)</f>
        <v>27</v>
      </c>
    </row>
    <row r="217" customFormat="false" ht="15.95" hidden="false" customHeight="true" outlineLevel="0" collapsed="false">
      <c r="A217" s="86" t="n">
        <f aca="false">'810EJE '!A217</f>
        <v>217</v>
      </c>
      <c r="B217" s="86" t="str">
        <f aca="false">'810EJE '!B217</f>
        <v>D</v>
      </c>
      <c r="C217" s="86" t="str">
        <f aca="false">'810EJE '!C217</f>
        <v>60</v>
      </c>
      <c r="D217" s="86" t="n">
        <f aca="false">'810EJE '!D217</f>
        <v>0</v>
      </c>
      <c r="E217" s="86" t="n">
        <f aca="false">'810EJE '!E217</f>
        <v>0</v>
      </c>
      <c r="F217" s="86" t="n">
        <f aca="false">'810EJE '!F217</f>
        <v>50</v>
      </c>
      <c r="G217" s="88" t="n">
        <f aca="false">'810EJE '!G217</f>
        <v>29.232</v>
      </c>
      <c r="H217" s="88" t="n">
        <f aca="false">'810EJE '!H217</f>
        <v>52.905</v>
      </c>
      <c r="I217" s="89" t="n">
        <f aca="false">'810EJE '!I217</f>
        <v>20550.674</v>
      </c>
      <c r="J217" s="89" t="n">
        <f aca="false">'810EJE '!J217</f>
        <v>20579.906</v>
      </c>
      <c r="K217" s="89" t="n">
        <f aca="false">'810EJE '!K217</f>
        <v>20603.579</v>
      </c>
      <c r="L217" s="66" t="n">
        <f aca="false">+I218-K217</f>
        <v>61.882999999998</v>
      </c>
      <c r="M217" s="66" t="str">
        <f aca="false">IF(L217&lt;96,"A",IF(L217&lt;192,"B","C"))</f>
        <v>A</v>
      </c>
      <c r="N217" s="66" t="n">
        <f aca="false">+IF(F217&lt;=30,4,IF(F217&lt;=40,5,IF(F217&lt;=50,6,IF(F217&lt;=60,7,IF(F217&lt;=70,8,IF(F217&lt;=80,9,""))))))</f>
        <v>6</v>
      </c>
      <c r="O217" s="66" t="str">
        <f aca="false">+IF(NOT(N217=""),"",IF(F217&lt;=100,10,IF(F217&lt;=150,12.5,IF(F217&lt;=200,15,IF(F217&lt;=250,17,IF(F217&lt;=300,18.5,""))))))</f>
        <v/>
      </c>
      <c r="P217" s="66" t="str">
        <f aca="false">IF(NOT(AND(N217="",O217="")),"",+IF(F217&lt;=400,20,IF(F217&lt;=450,21.5,IF(F217&lt;=500,23,24))))</f>
        <v/>
      </c>
      <c r="Q217" s="66" t="n">
        <f aca="false">SUM(N217:P217)</f>
        <v>6</v>
      </c>
      <c r="R217" s="66" t="n">
        <f aca="false">(+ROUND(H217/Q217,0)+1)*3</f>
        <v>30</v>
      </c>
      <c r="S217" s="66" t="n">
        <f aca="false">+(ROUND(L217/20,0)+1)*3</f>
        <v>12</v>
      </c>
      <c r="T217" s="90" t="n">
        <f aca="false">SUM(R217:S217)</f>
        <v>42</v>
      </c>
    </row>
    <row r="218" customFormat="false" ht="15.95" hidden="false" customHeight="true" outlineLevel="0" collapsed="false">
      <c r="A218" s="86" t="n">
        <f aca="false">'810EJE '!A218</f>
        <v>218</v>
      </c>
      <c r="B218" s="86" t="str">
        <f aca="false">'810EJE '!B218</f>
        <v>D</v>
      </c>
      <c r="C218" s="86" t="str">
        <f aca="false">'810EJE '!C218</f>
        <v>8</v>
      </c>
      <c r="D218" s="86" t="n">
        <f aca="false">'810EJE '!D218</f>
        <v>0</v>
      </c>
      <c r="E218" s="86" t="n">
        <f aca="false">'810EJE '!E218</f>
        <v>0</v>
      </c>
      <c r="F218" s="86" t="n">
        <f aca="false">'810EJE '!F218</f>
        <v>150</v>
      </c>
      <c r="G218" s="88" t="n">
        <f aca="false">'810EJE '!G218</f>
        <v>11.198</v>
      </c>
      <c r="H218" s="88" t="n">
        <f aca="false">'810EJE '!H218</f>
        <v>22.355</v>
      </c>
      <c r="I218" s="89" t="n">
        <f aca="false">'810EJE '!I218</f>
        <v>20665.462</v>
      </c>
      <c r="J218" s="89" t="n">
        <f aca="false">'810EJE '!J218</f>
        <v>20676.66</v>
      </c>
      <c r="K218" s="89" t="n">
        <f aca="false">'810EJE '!K218</f>
        <v>20687.817</v>
      </c>
      <c r="L218" s="66" t="n">
        <f aca="false">+I219-K218</f>
        <v>35.5499999999993</v>
      </c>
      <c r="M218" s="66" t="str">
        <f aca="false">IF(L218&lt;96,"A",IF(L218&lt;192,"B","C"))</f>
        <v>A</v>
      </c>
      <c r="N218" s="66" t="str">
        <f aca="false">+IF(F218&lt;=30,4,IF(F218&lt;=40,5,IF(F218&lt;=50,6,IF(F218&lt;=60,7,IF(F218&lt;=70,8,IF(F218&lt;=80,9,""))))))</f>
        <v/>
      </c>
      <c r="O218" s="66" t="n">
        <f aca="false">+IF(NOT(N218=""),"",IF(F218&lt;=100,10,IF(F218&lt;=150,12.5,IF(F218&lt;=200,15,IF(F218&lt;=250,17,IF(F218&lt;=300,18.5,""))))))</f>
        <v>12.5</v>
      </c>
      <c r="P218" s="66" t="str">
        <f aca="false">IF(NOT(AND(N218="",O218="")),"",+IF(F218&lt;=400,20,IF(F218&lt;=450,21.5,IF(F218&lt;=500,23,24))))</f>
        <v/>
      </c>
      <c r="Q218" s="66" t="n">
        <f aca="false">SUM(N218:P218)</f>
        <v>12.5</v>
      </c>
      <c r="R218" s="66" t="n">
        <f aca="false">(+ROUND(H218/Q218,0)+1)*3</f>
        <v>9</v>
      </c>
      <c r="S218" s="66" t="n">
        <f aca="false">+(ROUND(L218/20,0)+1)*3</f>
        <v>9</v>
      </c>
      <c r="T218" s="90" t="n">
        <f aca="false">SUM(R218:S218)</f>
        <v>18</v>
      </c>
    </row>
    <row r="219" customFormat="false" ht="15.95" hidden="false" customHeight="true" outlineLevel="0" collapsed="false">
      <c r="A219" s="86" t="str">
        <f aca="false">'810EJE '!A219</f>
        <v>219A</v>
      </c>
      <c r="B219" s="86" t="str">
        <f aca="false">'810EJE '!B219</f>
        <v>I</v>
      </c>
      <c r="C219" s="86" t="str">
        <f aca="false">'810EJE '!C219</f>
        <v>104</v>
      </c>
      <c r="D219" s="86" t="n">
        <f aca="false">'810EJE '!D219</f>
        <v>0</v>
      </c>
      <c r="E219" s="86" t="n">
        <f aca="false">'810EJE '!E219</f>
        <v>0</v>
      </c>
      <c r="F219" s="86" t="n">
        <f aca="false">'810EJE '!F219</f>
        <v>12.9</v>
      </c>
      <c r="G219" s="88" t="n">
        <f aca="false">'810EJE '!G219</f>
        <v>16.511</v>
      </c>
      <c r="H219" s="88" t="n">
        <f aca="false">'810EJE '!H219</f>
        <v>23.415</v>
      </c>
      <c r="I219" s="89" t="n">
        <f aca="false">'810EJE '!I219</f>
        <v>20723.367</v>
      </c>
      <c r="J219" s="89" t="n">
        <f aca="false">'810EJE '!J219</f>
        <v>20739.878</v>
      </c>
      <c r="K219" s="89" t="n">
        <f aca="false">'810EJE '!K219</f>
        <v>20746.782</v>
      </c>
      <c r="L219" s="66" t="n">
        <f aca="false">+I220-K219</f>
        <v>0.0770000000011351</v>
      </c>
      <c r="M219" s="66" t="str">
        <f aca="false">IF(L219&lt;96,"A",IF(L219&lt;192,"B","C"))</f>
        <v>A</v>
      </c>
      <c r="N219" s="66" t="n">
        <f aca="false">+IF(F219&lt;=30,4,IF(F219&lt;=40,5,IF(F219&lt;=50,6,IF(F219&lt;=60,7,IF(F219&lt;=70,8,IF(F219&lt;=80,9,""))))))</f>
        <v>4</v>
      </c>
      <c r="O219" s="66" t="str">
        <f aca="false">+IF(NOT(N219=""),"",IF(F219&lt;=100,10,IF(F219&lt;=150,12.5,IF(F219&lt;=200,15,IF(F219&lt;=250,17,IF(F219&lt;=300,18.5,""))))))</f>
        <v/>
      </c>
      <c r="P219" s="66" t="str">
        <f aca="false">IF(NOT(AND(N219="",O219="")),"",+IF(F219&lt;=400,20,IF(F219&lt;=450,21.5,IF(F219&lt;=500,23,24))))</f>
        <v/>
      </c>
      <c r="Q219" s="66" t="n">
        <f aca="false">SUM(N219:P219)</f>
        <v>4</v>
      </c>
      <c r="R219" s="66" t="n">
        <f aca="false">(+ROUND(H219/Q219,0)+1)*3</f>
        <v>21</v>
      </c>
      <c r="S219" s="66" t="n">
        <f aca="false">+(ROUND(L219/20,0)+1)*3</f>
        <v>3</v>
      </c>
      <c r="T219" s="90" t="n">
        <f aca="false">SUM(R219:S219)</f>
        <v>24</v>
      </c>
    </row>
    <row r="220" customFormat="false" ht="15.95" hidden="false" customHeight="true" outlineLevel="0" collapsed="false">
      <c r="A220" s="86" t="str">
        <f aca="false">'810EJE '!A220</f>
        <v>219B</v>
      </c>
      <c r="B220" s="86" t="str">
        <f aca="false">'810EJE '!B220</f>
        <v>I</v>
      </c>
      <c r="C220" s="86" t="str">
        <f aca="false">'810EJE '!C220</f>
        <v>106</v>
      </c>
      <c r="D220" s="86" t="n">
        <f aca="false">'810EJE '!D220</f>
        <v>0</v>
      </c>
      <c r="E220" s="86" t="n">
        <f aca="false">'810EJE '!E220</f>
        <v>0</v>
      </c>
      <c r="F220" s="86" t="n">
        <f aca="false">'810EJE '!F220</f>
        <v>12.9</v>
      </c>
      <c r="G220" s="88" t="n">
        <f aca="false">'810EJE '!G220</f>
        <v>17.296</v>
      </c>
      <c r="H220" s="88" t="n">
        <f aca="false">'810EJE '!H220</f>
        <v>23.993</v>
      </c>
      <c r="I220" s="89" t="n">
        <f aca="false">'810EJE '!I220</f>
        <v>20746.859</v>
      </c>
      <c r="J220" s="89" t="n">
        <f aca="false">'810EJE '!J220</f>
        <v>20764.155</v>
      </c>
      <c r="K220" s="89" t="n">
        <f aca="false">'810EJE '!K220</f>
        <v>20770.852</v>
      </c>
      <c r="L220" s="66" t="n">
        <f aca="false">+I221-K220</f>
        <v>1.33300000000236</v>
      </c>
      <c r="M220" s="66" t="str">
        <f aca="false">IF(L220&lt;96,"A",IF(L220&lt;192,"B","C"))</f>
        <v>A</v>
      </c>
      <c r="N220" s="66" t="n">
        <f aca="false">+IF(F220&lt;=30,4,IF(F220&lt;=40,5,IF(F220&lt;=50,6,IF(F220&lt;=60,7,IF(F220&lt;=70,8,IF(F220&lt;=80,9,""))))))</f>
        <v>4</v>
      </c>
      <c r="O220" s="66" t="str">
        <f aca="false">+IF(NOT(N220=""),"",IF(F220&lt;=100,10,IF(F220&lt;=150,12.5,IF(F220&lt;=200,15,IF(F220&lt;=250,17,IF(F220&lt;=300,18.5,""))))))</f>
        <v/>
      </c>
      <c r="P220" s="66" t="str">
        <f aca="false">IF(NOT(AND(N220="",O220="")),"",+IF(F220&lt;=400,20,IF(F220&lt;=450,21.5,IF(F220&lt;=500,23,24))))</f>
        <v/>
      </c>
      <c r="Q220" s="66" t="n">
        <f aca="false">SUM(N220:P220)</f>
        <v>4</v>
      </c>
      <c r="R220" s="66" t="n">
        <f aca="false">(+ROUND(H220/Q220,0)+1)*3</f>
        <v>21</v>
      </c>
      <c r="S220" s="66" t="n">
        <f aca="false">+(ROUND(L220/20,0)+1)*3</f>
        <v>3</v>
      </c>
      <c r="T220" s="90" t="n">
        <f aca="false">SUM(R220:S220)</f>
        <v>24</v>
      </c>
    </row>
    <row r="221" customFormat="false" ht="15.95" hidden="false" customHeight="true" outlineLevel="0" collapsed="false">
      <c r="A221" s="86" t="n">
        <f aca="false">'810EJE '!A221</f>
        <v>220</v>
      </c>
      <c r="B221" s="86" t="str">
        <f aca="false">'810EJE '!B221</f>
        <v>D</v>
      </c>
      <c r="C221" s="86" t="str">
        <f aca="false">'810EJE '!C221</f>
        <v>20</v>
      </c>
      <c r="D221" s="86" t="n">
        <f aca="false">'810EJE '!D221</f>
        <v>0</v>
      </c>
      <c r="E221" s="86" t="n">
        <f aca="false">'810EJE '!E221</f>
        <v>0</v>
      </c>
      <c r="F221" s="86" t="n">
        <f aca="false">'810EJE '!F221</f>
        <v>80</v>
      </c>
      <c r="G221" s="88" t="n">
        <f aca="false">'810EJE '!G221</f>
        <v>14.442</v>
      </c>
      <c r="H221" s="88" t="n">
        <f aca="false">'810EJE '!H221</f>
        <v>28.577</v>
      </c>
      <c r="I221" s="89" t="n">
        <f aca="false">'810EJE '!I221</f>
        <v>20772.185</v>
      </c>
      <c r="J221" s="89" t="n">
        <f aca="false">'810EJE '!J221</f>
        <v>20786.627</v>
      </c>
      <c r="K221" s="89" t="n">
        <f aca="false">'810EJE '!K221</f>
        <v>20800.762</v>
      </c>
      <c r="L221" s="66" t="n">
        <f aca="false">+I222-K221</f>
        <v>14.0570000000007</v>
      </c>
      <c r="M221" s="66" t="str">
        <f aca="false">IF(L221&lt;96,"A",IF(L221&lt;192,"B","C"))</f>
        <v>A</v>
      </c>
      <c r="N221" s="66" t="n">
        <f aca="false">+IF(F221&lt;=30,4,IF(F221&lt;=40,5,IF(F221&lt;=50,6,IF(F221&lt;=60,7,IF(F221&lt;=70,8,IF(F221&lt;=80,9,""))))))</f>
        <v>9</v>
      </c>
      <c r="O221" s="66" t="str">
        <f aca="false">+IF(NOT(N221=""),"",IF(F221&lt;=100,10,IF(F221&lt;=150,12.5,IF(F221&lt;=200,15,IF(F221&lt;=250,17,IF(F221&lt;=300,18.5,""))))))</f>
        <v/>
      </c>
      <c r="P221" s="66" t="str">
        <f aca="false">IF(NOT(AND(N221="",O221="")),"",+IF(F221&lt;=400,20,IF(F221&lt;=450,21.5,IF(F221&lt;=500,23,24))))</f>
        <v/>
      </c>
      <c r="Q221" s="66" t="n">
        <f aca="false">SUM(N221:P221)</f>
        <v>9</v>
      </c>
      <c r="R221" s="66" t="n">
        <f aca="false">(+ROUND(H221/Q221,0)+1)*3</f>
        <v>12</v>
      </c>
      <c r="S221" s="66" t="n">
        <f aca="false">+(ROUND(L221/20,0)+1)*3</f>
        <v>6</v>
      </c>
      <c r="T221" s="90" t="n">
        <f aca="false">SUM(R221:S221)</f>
        <v>18</v>
      </c>
    </row>
    <row r="222" customFormat="false" ht="15.95" hidden="false" customHeight="true" outlineLevel="0" collapsed="false">
      <c r="A222" s="86" t="n">
        <f aca="false">'810EJE '!A222</f>
        <v>221</v>
      </c>
      <c r="B222" s="86" t="str">
        <f aca="false">'810EJE '!B222</f>
        <v>D</v>
      </c>
      <c r="C222" s="86" t="str">
        <f aca="false">'810EJE '!C222</f>
        <v>57</v>
      </c>
      <c r="D222" s="86" t="n">
        <f aca="false">'810EJE '!D222</f>
        <v>0</v>
      </c>
      <c r="E222" s="86" t="n">
        <f aca="false">'810EJE '!E222</f>
        <v>0</v>
      </c>
      <c r="F222" s="86" t="n">
        <f aca="false">'810EJE '!F222</f>
        <v>45</v>
      </c>
      <c r="G222" s="88" t="n">
        <f aca="false">'810EJE '!G222</f>
        <v>24.873</v>
      </c>
      <c r="H222" s="88" t="n">
        <f aca="false">'810EJE '!H222</f>
        <v>45.444</v>
      </c>
      <c r="I222" s="89" t="n">
        <f aca="false">'810EJE '!I222</f>
        <v>20814.819</v>
      </c>
      <c r="J222" s="89" t="n">
        <f aca="false">'810EJE '!J222</f>
        <v>20839.692</v>
      </c>
      <c r="K222" s="89" t="n">
        <f aca="false">'810EJE '!K222</f>
        <v>20860.263</v>
      </c>
      <c r="L222" s="66" t="n">
        <f aca="false">+I223-K222</f>
        <v>48.8199999999997</v>
      </c>
      <c r="M222" s="66" t="str">
        <f aca="false">IF(L222&lt;96,"A",IF(L222&lt;192,"B","C"))</f>
        <v>A</v>
      </c>
      <c r="N222" s="66" t="n">
        <f aca="false">+IF(F222&lt;=30,4,IF(F222&lt;=40,5,IF(F222&lt;=50,6,IF(F222&lt;=60,7,IF(F222&lt;=70,8,IF(F222&lt;=80,9,""))))))</f>
        <v>6</v>
      </c>
      <c r="O222" s="66" t="str">
        <f aca="false">+IF(NOT(N222=""),"",IF(F222&lt;=100,10,IF(F222&lt;=150,12.5,IF(F222&lt;=200,15,IF(F222&lt;=250,17,IF(F222&lt;=300,18.5,""))))))</f>
        <v/>
      </c>
      <c r="P222" s="66" t="str">
        <f aca="false">IF(NOT(AND(N222="",O222="")),"",+IF(F222&lt;=400,20,IF(F222&lt;=450,21.5,IF(F222&lt;=500,23,24))))</f>
        <v/>
      </c>
      <c r="Q222" s="66" t="n">
        <f aca="false">SUM(N222:P222)</f>
        <v>6</v>
      </c>
      <c r="R222" s="66" t="n">
        <f aca="false">(+ROUND(H222/Q222,0)+1)*3</f>
        <v>27</v>
      </c>
      <c r="S222" s="66" t="n">
        <f aca="false">+(ROUND(L222/20,0)+1)*3</f>
        <v>9</v>
      </c>
      <c r="T222" s="90" t="n">
        <f aca="false">SUM(R222:S222)</f>
        <v>36</v>
      </c>
    </row>
    <row r="223" customFormat="false" ht="15.95" hidden="false" customHeight="true" outlineLevel="0" collapsed="false">
      <c r="A223" s="86" t="n">
        <f aca="false">'810EJE '!A223</f>
        <v>222</v>
      </c>
      <c r="B223" s="86" t="str">
        <f aca="false">'810EJE '!B223</f>
        <v>I</v>
      </c>
      <c r="C223" s="86" t="str">
        <f aca="false">'810EJE '!C223</f>
        <v>86</v>
      </c>
      <c r="D223" s="86" t="n">
        <f aca="false">'810EJE '!D223</f>
        <v>0</v>
      </c>
      <c r="E223" s="86" t="n">
        <f aca="false">'810EJE '!E223</f>
        <v>0</v>
      </c>
      <c r="F223" s="86" t="n">
        <f aca="false">'810EJE '!F223</f>
        <v>20</v>
      </c>
      <c r="G223" s="88" t="n">
        <f aca="false">'810EJE '!G223</f>
        <v>18.942</v>
      </c>
      <c r="H223" s="88" t="n">
        <f aca="false">'810EJE '!H223</f>
        <v>30.33</v>
      </c>
      <c r="I223" s="89" t="n">
        <f aca="false">'810EJE '!I223</f>
        <v>20909.083</v>
      </c>
      <c r="J223" s="89" t="n">
        <f aca="false">'810EJE '!J223</f>
        <v>20928.025</v>
      </c>
      <c r="K223" s="89" t="n">
        <f aca="false">'810EJE '!K223</f>
        <v>20939.412</v>
      </c>
      <c r="L223" s="66" t="n">
        <f aca="false">+I224-K223</f>
        <v>32.8410000000004</v>
      </c>
      <c r="M223" s="66" t="str">
        <f aca="false">IF(L223&lt;96,"A",IF(L223&lt;192,"B","C"))</f>
        <v>A</v>
      </c>
      <c r="N223" s="66" t="n">
        <f aca="false">+IF(F223&lt;=30,4,IF(F223&lt;=40,5,IF(F223&lt;=50,6,IF(F223&lt;=60,7,IF(F223&lt;=70,8,IF(F223&lt;=80,9,""))))))</f>
        <v>4</v>
      </c>
      <c r="O223" s="66" t="str">
        <f aca="false">+IF(NOT(N223=""),"",IF(F223&lt;=100,10,IF(F223&lt;=150,12.5,IF(F223&lt;=200,15,IF(F223&lt;=250,17,IF(F223&lt;=300,18.5,""))))))</f>
        <v/>
      </c>
      <c r="P223" s="66" t="str">
        <f aca="false">IF(NOT(AND(N223="",O223="")),"",+IF(F223&lt;=400,20,IF(F223&lt;=450,21.5,IF(F223&lt;=500,23,24))))</f>
        <v/>
      </c>
      <c r="Q223" s="66" t="n">
        <f aca="false">SUM(N223:P223)</f>
        <v>4</v>
      </c>
      <c r="R223" s="66" t="n">
        <f aca="false">(+ROUND(H223/Q223,0)+1)*3</f>
        <v>27</v>
      </c>
      <c r="S223" s="66" t="n">
        <f aca="false">+(ROUND(L223/20,0)+1)*3</f>
        <v>9</v>
      </c>
      <c r="T223" s="90" t="n">
        <f aca="false">SUM(R223:S223)</f>
        <v>36</v>
      </c>
    </row>
    <row r="224" customFormat="false" ht="15.95" hidden="false" customHeight="true" outlineLevel="0" collapsed="false">
      <c r="A224" s="86" t="n">
        <f aca="false">'810EJE '!A224</f>
        <v>223</v>
      </c>
      <c r="B224" s="86" t="str">
        <f aca="false">'810EJE '!B224</f>
        <v>D</v>
      </c>
      <c r="C224" s="86" t="str">
        <f aca="false">'810EJE '!C224</f>
        <v>88</v>
      </c>
      <c r="D224" s="86" t="n">
        <f aca="false">'810EJE '!D224</f>
        <v>0</v>
      </c>
      <c r="E224" s="86" t="n">
        <f aca="false">'810EJE '!E224</f>
        <v>0</v>
      </c>
      <c r="F224" s="86" t="n">
        <f aca="false">'810EJE '!F224</f>
        <v>17</v>
      </c>
      <c r="G224" s="88" t="n">
        <f aca="false">'810EJE '!G224</f>
        <v>16.581</v>
      </c>
      <c r="H224" s="88" t="n">
        <f aca="false">'810EJE '!H224</f>
        <v>26.279</v>
      </c>
      <c r="I224" s="89" t="n">
        <f aca="false">'810EJE '!I224</f>
        <v>20972.253</v>
      </c>
      <c r="J224" s="89" t="n">
        <f aca="false">'810EJE '!J224</f>
        <v>20988.834</v>
      </c>
      <c r="K224" s="89" t="n">
        <f aca="false">'810EJE '!K224</f>
        <v>20998.532</v>
      </c>
      <c r="L224" s="66" t="n">
        <f aca="false">+I225-K224</f>
        <v>15.3090000000011</v>
      </c>
      <c r="M224" s="66" t="str">
        <f aca="false">IF(L224&lt;96,"A",IF(L224&lt;192,"B","C"))</f>
        <v>A</v>
      </c>
      <c r="N224" s="66" t="n">
        <f aca="false">+IF(F224&lt;=30,4,IF(F224&lt;=40,5,IF(F224&lt;=50,6,IF(F224&lt;=60,7,IF(F224&lt;=70,8,IF(F224&lt;=80,9,""))))))</f>
        <v>4</v>
      </c>
      <c r="O224" s="66" t="str">
        <f aca="false">+IF(NOT(N224=""),"",IF(F224&lt;=100,10,IF(F224&lt;=150,12.5,IF(F224&lt;=200,15,IF(F224&lt;=250,17,IF(F224&lt;=300,18.5,""))))))</f>
        <v/>
      </c>
      <c r="P224" s="66" t="str">
        <f aca="false">IF(NOT(AND(N224="",O224="")),"",+IF(F224&lt;=400,20,IF(F224&lt;=450,21.5,IF(F224&lt;=500,23,24))))</f>
        <v/>
      </c>
      <c r="Q224" s="66" t="n">
        <f aca="false">SUM(N224:P224)</f>
        <v>4</v>
      </c>
      <c r="R224" s="66" t="n">
        <f aca="false">(+ROUND(H224/Q224,0)+1)*3</f>
        <v>24</v>
      </c>
      <c r="S224" s="66" t="n">
        <f aca="false">+(ROUND(L224/20,0)+1)*3</f>
        <v>6</v>
      </c>
      <c r="T224" s="90" t="n">
        <f aca="false">SUM(R224:S224)</f>
        <v>30</v>
      </c>
    </row>
    <row r="225" customFormat="false" ht="15.95" hidden="false" customHeight="true" outlineLevel="0" collapsed="false">
      <c r="A225" s="86" t="n">
        <f aca="false">'810EJE '!A225</f>
        <v>224</v>
      </c>
      <c r="B225" s="86" t="str">
        <f aca="false">'810EJE '!B225</f>
        <v>I</v>
      </c>
      <c r="C225" s="86" t="str">
        <f aca="false">'810EJE '!C225</f>
        <v>64</v>
      </c>
      <c r="D225" s="86" t="n">
        <f aca="false">'810EJE '!D225</f>
        <v>0</v>
      </c>
      <c r="E225" s="86" t="n">
        <f aca="false">'810EJE '!E225</f>
        <v>0</v>
      </c>
      <c r="F225" s="86" t="n">
        <f aca="false">'810EJE '!F225</f>
        <v>20</v>
      </c>
      <c r="G225" s="88" t="n">
        <f aca="false">'810EJE '!G225</f>
        <v>12.596</v>
      </c>
      <c r="H225" s="88" t="n">
        <f aca="false">'810EJE '!H225</f>
        <v>22.482</v>
      </c>
      <c r="I225" s="89" t="n">
        <f aca="false">'810EJE '!I225</f>
        <v>21013.841</v>
      </c>
      <c r="J225" s="89" t="n">
        <f aca="false">'810EJE '!J225</f>
        <v>21026.437</v>
      </c>
      <c r="K225" s="89" t="n">
        <f aca="false">'810EJE '!K225</f>
        <v>21036.323</v>
      </c>
      <c r="L225" s="66" t="n">
        <f aca="false">+I226-K225</f>
        <v>23.4860000000008</v>
      </c>
      <c r="M225" s="66" t="str">
        <f aca="false">IF(L225&lt;96,"A",IF(L225&lt;192,"B","C"))</f>
        <v>A</v>
      </c>
      <c r="N225" s="66" t="n">
        <f aca="false">+IF(F225&lt;=30,4,IF(F225&lt;=40,5,IF(F225&lt;=50,6,IF(F225&lt;=60,7,IF(F225&lt;=70,8,IF(F225&lt;=80,9,""))))))</f>
        <v>4</v>
      </c>
      <c r="O225" s="66" t="str">
        <f aca="false">+IF(NOT(N225=""),"",IF(F225&lt;=100,10,IF(F225&lt;=150,12.5,IF(F225&lt;=200,15,IF(F225&lt;=250,17,IF(F225&lt;=300,18.5,""))))))</f>
        <v/>
      </c>
      <c r="P225" s="66" t="str">
        <f aca="false">IF(NOT(AND(N225="",O225="")),"",+IF(F225&lt;=400,20,IF(F225&lt;=450,21.5,IF(F225&lt;=500,23,24))))</f>
        <v/>
      </c>
      <c r="Q225" s="66" t="n">
        <f aca="false">SUM(N225:P225)</f>
        <v>4</v>
      </c>
      <c r="R225" s="66" t="n">
        <f aca="false">(+ROUND(H225/Q225,0)+1)*3</f>
        <v>21</v>
      </c>
      <c r="S225" s="66" t="n">
        <f aca="false">+(ROUND(L225/20,0)+1)*3</f>
        <v>6</v>
      </c>
      <c r="T225" s="90" t="n">
        <f aca="false">SUM(R225:S225)</f>
        <v>27</v>
      </c>
    </row>
    <row r="226" customFormat="false" ht="15.95" hidden="false" customHeight="true" outlineLevel="0" collapsed="false">
      <c r="A226" s="86" t="n">
        <f aca="false">'810EJE '!A226</f>
        <v>225</v>
      </c>
      <c r="B226" s="86" t="str">
        <f aca="false">'810EJE '!B226</f>
        <v>D</v>
      </c>
      <c r="C226" s="86" t="str">
        <f aca="false">'810EJE '!C226</f>
        <v>26</v>
      </c>
      <c r="D226" s="86" t="n">
        <f aca="false">'810EJE '!D226</f>
        <v>0</v>
      </c>
      <c r="E226" s="86" t="n">
        <f aca="false">'810EJE '!E226</f>
        <v>0</v>
      </c>
      <c r="F226" s="86" t="n">
        <f aca="false">'810EJE '!F226</f>
        <v>25</v>
      </c>
      <c r="G226" s="88" t="n">
        <f aca="false">'810EJE '!G226</f>
        <v>5.848</v>
      </c>
      <c r="H226" s="88" t="n">
        <f aca="false">'810EJE '!H226</f>
        <v>11.489</v>
      </c>
      <c r="I226" s="89" t="n">
        <f aca="false">'810EJE '!I226</f>
        <v>21059.809</v>
      </c>
      <c r="J226" s="89" t="n">
        <f aca="false">'810EJE '!J226</f>
        <v>21065.657</v>
      </c>
      <c r="K226" s="89" t="n">
        <f aca="false">'810EJE '!K226</f>
        <v>21071.298</v>
      </c>
      <c r="L226" s="66" t="n">
        <f aca="false">+I227-K226</f>
        <v>11.1690000000017</v>
      </c>
      <c r="M226" s="66" t="str">
        <f aca="false">IF(L226&lt;96,"A",IF(L226&lt;192,"B","C"))</f>
        <v>A</v>
      </c>
      <c r="N226" s="66" t="n">
        <f aca="false">+IF(F226&lt;=30,4,IF(F226&lt;=40,5,IF(F226&lt;=50,6,IF(F226&lt;=60,7,IF(F226&lt;=70,8,IF(F226&lt;=80,9,""))))))</f>
        <v>4</v>
      </c>
      <c r="O226" s="66" t="str">
        <f aca="false">+IF(NOT(N226=""),"",IF(F226&lt;=100,10,IF(F226&lt;=150,12.5,IF(F226&lt;=200,15,IF(F226&lt;=250,17,IF(F226&lt;=300,18.5,""))))))</f>
        <v/>
      </c>
      <c r="P226" s="66" t="str">
        <f aca="false">IF(NOT(AND(N226="",O226="")),"",+IF(F226&lt;=400,20,IF(F226&lt;=450,21.5,IF(F226&lt;=500,23,24))))</f>
        <v/>
      </c>
      <c r="Q226" s="66" t="n">
        <f aca="false">SUM(N226:P226)</f>
        <v>4</v>
      </c>
      <c r="R226" s="66" t="n">
        <f aca="false">(+ROUND(H226/Q226,0)+1)*3</f>
        <v>12</v>
      </c>
      <c r="S226" s="66" t="n">
        <f aca="false">+(ROUND(L226/20,0)+1)*3</f>
        <v>6</v>
      </c>
      <c r="T226" s="90" t="n">
        <f aca="false">SUM(R226:S226)</f>
        <v>18</v>
      </c>
    </row>
    <row r="227" customFormat="false" ht="15.95" hidden="false" customHeight="true" outlineLevel="0" collapsed="false">
      <c r="A227" s="86" t="n">
        <f aca="false">'810EJE '!A227</f>
        <v>226</v>
      </c>
      <c r="B227" s="86" t="str">
        <f aca="false">'810EJE '!B227</f>
        <v>I</v>
      </c>
      <c r="C227" s="86" t="str">
        <f aca="false">'810EJE '!C227</f>
        <v>42</v>
      </c>
      <c r="D227" s="86" t="n">
        <f aca="false">'810EJE '!D227</f>
        <v>0</v>
      </c>
      <c r="E227" s="86" t="n">
        <f aca="false">'810EJE '!E227</f>
        <v>0</v>
      </c>
      <c r="F227" s="86" t="n">
        <f aca="false">'810EJE '!F227</f>
        <v>30</v>
      </c>
      <c r="G227" s="88" t="n">
        <f aca="false">'810EJE '!G227</f>
        <v>11.734</v>
      </c>
      <c r="H227" s="88" t="n">
        <f aca="false">'810EJE '!H227</f>
        <v>22.371</v>
      </c>
      <c r="I227" s="89" t="n">
        <f aca="false">'810EJE '!I227</f>
        <v>21082.467</v>
      </c>
      <c r="J227" s="89" t="n">
        <f aca="false">'810EJE '!J227</f>
        <v>21094.201</v>
      </c>
      <c r="K227" s="89" t="n">
        <f aca="false">'810EJE '!K227</f>
        <v>21104.838</v>
      </c>
      <c r="L227" s="66" t="n">
        <f aca="false">+I228-K227</f>
        <v>24.237000000001</v>
      </c>
      <c r="M227" s="66" t="str">
        <f aca="false">IF(L227&lt;96,"A",IF(L227&lt;192,"B","C"))</f>
        <v>A</v>
      </c>
      <c r="N227" s="66" t="n">
        <f aca="false">+IF(F227&lt;=30,4,IF(F227&lt;=40,5,IF(F227&lt;=50,6,IF(F227&lt;=60,7,IF(F227&lt;=70,8,IF(F227&lt;=80,9,""))))))</f>
        <v>4</v>
      </c>
      <c r="O227" s="66" t="str">
        <f aca="false">+IF(NOT(N227=""),"",IF(F227&lt;=100,10,IF(F227&lt;=150,12.5,IF(F227&lt;=200,15,IF(F227&lt;=250,17,IF(F227&lt;=300,18.5,""))))))</f>
        <v/>
      </c>
      <c r="P227" s="66" t="str">
        <f aca="false">IF(NOT(AND(N227="",O227="")),"",+IF(F227&lt;=400,20,IF(F227&lt;=450,21.5,IF(F227&lt;=500,23,24))))</f>
        <v/>
      </c>
      <c r="Q227" s="66" t="n">
        <f aca="false">SUM(N227:P227)</f>
        <v>4</v>
      </c>
      <c r="R227" s="66" t="n">
        <f aca="false">(+ROUND(H227/Q227,0)+1)*3</f>
        <v>21</v>
      </c>
      <c r="S227" s="66" t="n">
        <f aca="false">+(ROUND(L227/20,0)+1)*3</f>
        <v>6</v>
      </c>
      <c r="T227" s="90" t="n">
        <f aca="false">SUM(R227:S227)</f>
        <v>27</v>
      </c>
    </row>
    <row r="228" customFormat="false" ht="15.95" hidden="false" customHeight="true" outlineLevel="0" collapsed="false">
      <c r="A228" s="86" t="n">
        <f aca="false">'810EJE '!A228</f>
        <v>227</v>
      </c>
      <c r="B228" s="86" t="str">
        <f aca="false">'810EJE '!B228</f>
        <v>D</v>
      </c>
      <c r="C228" s="86" t="str">
        <f aca="false">'810EJE '!C228</f>
        <v>64</v>
      </c>
      <c r="D228" s="86" t="n">
        <f aca="false">'810EJE '!D228</f>
        <v>0</v>
      </c>
      <c r="E228" s="86" t="n">
        <f aca="false">'810EJE '!E228</f>
        <v>0</v>
      </c>
      <c r="F228" s="86" t="n">
        <f aca="false">'810EJE '!F228</f>
        <v>21</v>
      </c>
      <c r="G228" s="88" t="n">
        <f aca="false">'810EJE '!G228</f>
        <v>13.286</v>
      </c>
      <c r="H228" s="88" t="n">
        <f aca="false">'810EJE '!H228</f>
        <v>23.692</v>
      </c>
      <c r="I228" s="89" t="n">
        <f aca="false">'810EJE '!I228</f>
        <v>21129.075</v>
      </c>
      <c r="J228" s="89" t="n">
        <f aca="false">'810EJE '!J228</f>
        <v>21142.361</v>
      </c>
      <c r="K228" s="89" t="n">
        <f aca="false">'810EJE '!K228</f>
        <v>21152.767</v>
      </c>
      <c r="L228" s="66" t="n">
        <f aca="false">+I229-K228</f>
        <v>34.8349999999991</v>
      </c>
      <c r="M228" s="66" t="str">
        <f aca="false">IF(L228&lt;96,"A",IF(L228&lt;192,"B","C"))</f>
        <v>A</v>
      </c>
      <c r="N228" s="66" t="n">
        <f aca="false">+IF(F228&lt;=30,4,IF(F228&lt;=40,5,IF(F228&lt;=50,6,IF(F228&lt;=60,7,IF(F228&lt;=70,8,IF(F228&lt;=80,9,""))))))</f>
        <v>4</v>
      </c>
      <c r="O228" s="66" t="str">
        <f aca="false">+IF(NOT(N228=""),"",IF(F228&lt;=100,10,IF(F228&lt;=150,12.5,IF(F228&lt;=200,15,IF(F228&lt;=250,17,IF(F228&lt;=300,18.5,""))))))</f>
        <v/>
      </c>
      <c r="P228" s="66" t="str">
        <f aca="false">IF(NOT(AND(N228="",O228="")),"",+IF(F228&lt;=400,20,IF(F228&lt;=450,21.5,IF(F228&lt;=500,23,24))))</f>
        <v/>
      </c>
      <c r="Q228" s="66" t="n">
        <f aca="false">SUM(N228:P228)</f>
        <v>4</v>
      </c>
      <c r="R228" s="66" t="n">
        <f aca="false">(+ROUND(H228/Q228,0)+1)*3</f>
        <v>21</v>
      </c>
      <c r="S228" s="66" t="n">
        <f aca="false">+(ROUND(L228/20,0)+1)*3</f>
        <v>9</v>
      </c>
      <c r="T228" s="90" t="n">
        <f aca="false">SUM(R228:S228)</f>
        <v>30</v>
      </c>
    </row>
    <row r="229" customFormat="false" ht="15.95" hidden="false" customHeight="true" outlineLevel="0" collapsed="false">
      <c r="A229" s="86" t="n">
        <f aca="false">'810EJE '!A229</f>
        <v>228</v>
      </c>
      <c r="B229" s="86" t="str">
        <f aca="false">'810EJE '!B229</f>
        <v>I</v>
      </c>
      <c r="C229" s="86" t="str">
        <f aca="false">'810EJE '!C229</f>
        <v>17</v>
      </c>
      <c r="D229" s="86" t="n">
        <f aca="false">'810EJE '!D229</f>
        <v>0</v>
      </c>
      <c r="E229" s="86" t="n">
        <f aca="false">'810EJE '!E229</f>
        <v>0</v>
      </c>
      <c r="F229" s="86" t="n">
        <f aca="false">'810EJE '!F229</f>
        <v>120</v>
      </c>
      <c r="G229" s="88" t="n">
        <f aca="false">'810EJE '!G229</f>
        <v>18.654</v>
      </c>
      <c r="H229" s="88" t="n">
        <f aca="false">'810EJE '!H229</f>
        <v>37.013</v>
      </c>
      <c r="I229" s="89" t="n">
        <f aca="false">'810EJE '!I229</f>
        <v>21187.602</v>
      </c>
      <c r="J229" s="89" t="n">
        <f aca="false">'810EJE '!J229</f>
        <v>21206.256</v>
      </c>
      <c r="K229" s="89" t="n">
        <f aca="false">'810EJE '!K229</f>
        <v>21224.614</v>
      </c>
      <c r="L229" s="66" t="n">
        <f aca="false">+I230-K229</f>
        <v>11.5109999999986</v>
      </c>
      <c r="M229" s="66" t="str">
        <f aca="false">IF(L229&lt;96,"A",IF(L229&lt;192,"B","C"))</f>
        <v>A</v>
      </c>
      <c r="N229" s="66" t="str">
        <f aca="false">+IF(F229&lt;=30,4,IF(F229&lt;=40,5,IF(F229&lt;=50,6,IF(F229&lt;=60,7,IF(F229&lt;=70,8,IF(F229&lt;=80,9,""))))))</f>
        <v/>
      </c>
      <c r="O229" s="66" t="n">
        <f aca="false">+IF(NOT(N229=""),"",IF(F229&lt;=100,10,IF(F229&lt;=150,12.5,IF(F229&lt;=200,15,IF(F229&lt;=250,17,IF(F229&lt;=300,18.5,""))))))</f>
        <v>12.5</v>
      </c>
      <c r="P229" s="66" t="str">
        <f aca="false">IF(NOT(AND(N229="",O229="")),"",+IF(F229&lt;=400,20,IF(F229&lt;=450,21.5,IF(F229&lt;=500,23,24))))</f>
        <v/>
      </c>
      <c r="Q229" s="66" t="n">
        <f aca="false">SUM(N229:P229)</f>
        <v>12.5</v>
      </c>
      <c r="R229" s="66" t="n">
        <f aca="false">(+ROUND(H229/Q229,0)+1)*3</f>
        <v>12</v>
      </c>
      <c r="S229" s="66" t="n">
        <f aca="false">+(ROUND(L229/20,0)+1)*3</f>
        <v>6</v>
      </c>
      <c r="T229" s="90" t="n">
        <f aca="false">SUM(R229:S229)</f>
        <v>18</v>
      </c>
    </row>
    <row r="230" customFormat="false" ht="15.95" hidden="false" customHeight="true" outlineLevel="0" collapsed="false">
      <c r="A230" s="86" t="n">
        <f aca="false">'810EJE '!A230</f>
        <v>229</v>
      </c>
      <c r="B230" s="86" t="str">
        <f aca="false">'810EJE '!B230</f>
        <v>I</v>
      </c>
      <c r="C230" s="86" t="str">
        <f aca="false">'810EJE '!C230</f>
        <v>37</v>
      </c>
      <c r="D230" s="86" t="n">
        <f aca="false">'810EJE '!D230</f>
        <v>0</v>
      </c>
      <c r="E230" s="86" t="n">
        <f aca="false">'810EJE '!E230</f>
        <v>0</v>
      </c>
      <c r="F230" s="86" t="n">
        <f aca="false">'810EJE '!F230</f>
        <v>30</v>
      </c>
      <c r="G230" s="88" t="n">
        <f aca="false">'810EJE '!G230</f>
        <v>10.068</v>
      </c>
      <c r="H230" s="88" t="n">
        <f aca="false">'810EJE '!H230</f>
        <v>19.427</v>
      </c>
      <c r="I230" s="89" t="n">
        <f aca="false">'810EJE '!I230</f>
        <v>21236.125</v>
      </c>
      <c r="J230" s="89" t="n">
        <f aca="false">'810EJE '!J230</f>
        <v>21246.193</v>
      </c>
      <c r="K230" s="89" t="n">
        <f aca="false">'810EJE '!K230</f>
        <v>21255.552</v>
      </c>
      <c r="L230" s="66" t="n">
        <f aca="false">+I231-K230</f>
        <v>19.1150000000016</v>
      </c>
      <c r="M230" s="66" t="str">
        <f aca="false">IF(L230&lt;96,"A",IF(L230&lt;192,"B","C"))</f>
        <v>A</v>
      </c>
      <c r="N230" s="66" t="n">
        <f aca="false">+IF(F230&lt;=30,4,IF(F230&lt;=40,5,IF(F230&lt;=50,6,IF(F230&lt;=60,7,IF(F230&lt;=70,8,IF(F230&lt;=80,9,""))))))</f>
        <v>4</v>
      </c>
      <c r="O230" s="66" t="str">
        <f aca="false">+IF(NOT(N230=""),"",IF(F230&lt;=100,10,IF(F230&lt;=150,12.5,IF(F230&lt;=200,15,IF(F230&lt;=250,17,IF(F230&lt;=300,18.5,""))))))</f>
        <v/>
      </c>
      <c r="P230" s="66" t="str">
        <f aca="false">IF(NOT(AND(N230="",O230="")),"",+IF(F230&lt;=400,20,IF(F230&lt;=450,21.5,IF(F230&lt;=500,23,24))))</f>
        <v/>
      </c>
      <c r="Q230" s="66" t="n">
        <f aca="false">SUM(N230:P230)</f>
        <v>4</v>
      </c>
      <c r="R230" s="66" t="n">
        <f aca="false">(+ROUND(H230/Q230,0)+1)*3</f>
        <v>18</v>
      </c>
      <c r="S230" s="66" t="n">
        <f aca="false">+(ROUND(L230/20,0)+1)*3</f>
        <v>6</v>
      </c>
      <c r="T230" s="90" t="n">
        <f aca="false">SUM(R230:S230)</f>
        <v>24</v>
      </c>
    </row>
    <row r="231" customFormat="false" ht="15.95" hidden="false" customHeight="true" outlineLevel="0" collapsed="false">
      <c r="A231" s="86" t="n">
        <f aca="false">'810EJE '!A231</f>
        <v>230</v>
      </c>
      <c r="B231" s="86" t="str">
        <f aca="false">'810EJE '!B231</f>
        <v>D</v>
      </c>
      <c r="C231" s="86" t="str">
        <f aca="false">'810EJE '!C231</f>
        <v>55</v>
      </c>
      <c r="D231" s="86" t="n">
        <f aca="false">'810EJE '!D231</f>
        <v>0</v>
      </c>
      <c r="E231" s="86" t="n">
        <f aca="false">'810EJE '!E231</f>
        <v>0</v>
      </c>
      <c r="F231" s="86" t="n">
        <f aca="false">'810EJE '!F231</f>
        <v>20</v>
      </c>
      <c r="G231" s="88" t="n">
        <f aca="false">'810EJE '!G231</f>
        <v>10.611</v>
      </c>
      <c r="H231" s="88" t="n">
        <f aca="false">'810EJE '!H231</f>
        <v>19.512</v>
      </c>
      <c r="I231" s="89" t="n">
        <f aca="false">'810EJE '!I231</f>
        <v>21274.667</v>
      </c>
      <c r="J231" s="89" t="n">
        <f aca="false">'810EJE '!J231</f>
        <v>21285.278</v>
      </c>
      <c r="K231" s="89" t="n">
        <f aca="false">'810EJE '!K231</f>
        <v>21294.179</v>
      </c>
      <c r="L231" s="66" t="n">
        <f aca="false">+I232-K231</f>
        <v>17.9279999999999</v>
      </c>
      <c r="M231" s="66" t="str">
        <f aca="false">IF(L231&lt;96,"A",IF(L231&lt;192,"B","C"))</f>
        <v>A</v>
      </c>
      <c r="N231" s="66" t="n">
        <f aca="false">+IF(F231&lt;=30,4,IF(F231&lt;=40,5,IF(F231&lt;=50,6,IF(F231&lt;=60,7,IF(F231&lt;=70,8,IF(F231&lt;=80,9,""))))))</f>
        <v>4</v>
      </c>
      <c r="O231" s="66" t="str">
        <f aca="false">+IF(NOT(N231=""),"",IF(F231&lt;=100,10,IF(F231&lt;=150,12.5,IF(F231&lt;=200,15,IF(F231&lt;=250,17,IF(F231&lt;=300,18.5,""))))))</f>
        <v/>
      </c>
      <c r="P231" s="66" t="str">
        <f aca="false">IF(NOT(AND(N231="",O231="")),"",+IF(F231&lt;=400,20,IF(F231&lt;=450,21.5,IF(F231&lt;=500,23,24))))</f>
        <v/>
      </c>
      <c r="Q231" s="66" t="n">
        <f aca="false">SUM(N231:P231)</f>
        <v>4</v>
      </c>
      <c r="R231" s="66" t="n">
        <f aca="false">(+ROUND(H231/Q231,0)+1)*3</f>
        <v>18</v>
      </c>
      <c r="S231" s="66" t="n">
        <f aca="false">+(ROUND(L231/20,0)+1)*3</f>
        <v>6</v>
      </c>
      <c r="T231" s="90" t="n">
        <f aca="false">SUM(R231:S231)</f>
        <v>24</v>
      </c>
    </row>
    <row r="232" customFormat="false" ht="15.95" hidden="false" customHeight="true" outlineLevel="0" collapsed="false">
      <c r="A232" s="86" t="n">
        <f aca="false">'810EJE '!A232</f>
        <v>231</v>
      </c>
      <c r="B232" s="86" t="str">
        <f aca="false">'810EJE '!B232</f>
        <v>I</v>
      </c>
      <c r="C232" s="86" t="str">
        <f aca="false">'810EJE '!C232</f>
        <v>44</v>
      </c>
      <c r="D232" s="86" t="n">
        <f aca="false">'810EJE '!D232</f>
        <v>0</v>
      </c>
      <c r="E232" s="86" t="n">
        <f aca="false">'810EJE '!E232</f>
        <v>0</v>
      </c>
      <c r="F232" s="86" t="n">
        <f aca="false">'810EJE '!F232</f>
        <v>35</v>
      </c>
      <c r="G232" s="88" t="n">
        <f aca="false">'810EJE '!G232</f>
        <v>14.495</v>
      </c>
      <c r="H232" s="88" t="n">
        <f aca="false">'810EJE '!H232</f>
        <v>27.486</v>
      </c>
      <c r="I232" s="89" t="n">
        <f aca="false">'810EJE '!I232</f>
        <v>21312.107</v>
      </c>
      <c r="J232" s="89" t="n">
        <f aca="false">'810EJE '!J232</f>
        <v>21326.602</v>
      </c>
      <c r="K232" s="89" t="n">
        <f aca="false">'810EJE '!K232</f>
        <v>21339.592</v>
      </c>
      <c r="L232" s="66" t="n">
        <f aca="false">+I233-K232</f>
        <v>9.09599999999773</v>
      </c>
      <c r="M232" s="66" t="str">
        <f aca="false">IF(L232&lt;96,"A",IF(L232&lt;192,"B","C"))</f>
        <v>A</v>
      </c>
      <c r="N232" s="66" t="n">
        <f aca="false">+IF(F232&lt;=30,4,IF(F232&lt;=40,5,IF(F232&lt;=50,6,IF(F232&lt;=60,7,IF(F232&lt;=70,8,IF(F232&lt;=80,9,""))))))</f>
        <v>5</v>
      </c>
      <c r="O232" s="66" t="str">
        <f aca="false">+IF(NOT(N232=""),"",IF(F232&lt;=100,10,IF(F232&lt;=150,12.5,IF(F232&lt;=200,15,IF(F232&lt;=250,17,IF(F232&lt;=300,18.5,""))))))</f>
        <v/>
      </c>
      <c r="P232" s="66" t="str">
        <f aca="false">IF(NOT(AND(N232="",O232="")),"",+IF(F232&lt;=400,20,IF(F232&lt;=450,21.5,IF(F232&lt;=500,23,24))))</f>
        <v/>
      </c>
      <c r="Q232" s="66" t="n">
        <f aca="false">SUM(N232:P232)</f>
        <v>5</v>
      </c>
      <c r="R232" s="66" t="n">
        <f aca="false">(+ROUND(H232/Q232,0)+1)*3</f>
        <v>18</v>
      </c>
      <c r="S232" s="66" t="n">
        <f aca="false">+(ROUND(L232/20,0)+1)*3</f>
        <v>3</v>
      </c>
      <c r="T232" s="90" t="n">
        <f aca="false">SUM(R232:S232)</f>
        <v>21</v>
      </c>
    </row>
    <row r="233" customFormat="false" ht="15.95" hidden="false" customHeight="true" outlineLevel="0" collapsed="false">
      <c r="A233" s="86" t="n">
        <f aca="false">'810EJE '!A233</f>
        <v>232</v>
      </c>
      <c r="B233" s="86" t="str">
        <f aca="false">'810EJE '!B233</f>
        <v>D</v>
      </c>
      <c r="C233" s="86" t="str">
        <f aca="false">'810EJE '!C233</f>
        <v>10</v>
      </c>
      <c r="D233" s="86" t="n">
        <f aca="false">'810EJE '!D233</f>
        <v>0</v>
      </c>
      <c r="E233" s="86" t="n">
        <f aca="false">'810EJE '!E233</f>
        <v>0</v>
      </c>
      <c r="F233" s="86" t="n">
        <f aca="false">'810EJE '!F233</f>
        <v>200</v>
      </c>
      <c r="G233" s="88" t="n">
        <f aca="false">'810EJE '!G233</f>
        <v>17.674</v>
      </c>
      <c r="H233" s="88" t="n">
        <f aca="false">'810EJE '!H233</f>
        <v>35.256</v>
      </c>
      <c r="I233" s="89" t="n">
        <f aca="false">'810EJE '!I233</f>
        <v>21348.688</v>
      </c>
      <c r="J233" s="89" t="n">
        <f aca="false">'810EJE '!J233</f>
        <v>21366.362</v>
      </c>
      <c r="K233" s="89" t="n">
        <f aca="false">'810EJE '!K233</f>
        <v>21383.944</v>
      </c>
      <c r="L233" s="66" t="n">
        <f aca="false">+I234-K233</f>
        <v>37.7360000000008</v>
      </c>
      <c r="M233" s="66" t="str">
        <f aca="false">IF(L233&lt;96,"A",IF(L233&lt;192,"B","C"))</f>
        <v>A</v>
      </c>
      <c r="N233" s="66" t="str">
        <f aca="false">+IF(F233&lt;=30,4,IF(F233&lt;=40,5,IF(F233&lt;=50,6,IF(F233&lt;=60,7,IF(F233&lt;=70,8,IF(F233&lt;=80,9,""))))))</f>
        <v/>
      </c>
      <c r="O233" s="66" t="n">
        <f aca="false">+IF(NOT(N233=""),"",IF(F233&lt;=100,10,IF(F233&lt;=150,12.5,IF(F233&lt;=200,15,IF(F233&lt;=250,17,IF(F233&lt;=300,18.5,""))))))</f>
        <v>15</v>
      </c>
      <c r="P233" s="66" t="str">
        <f aca="false">IF(NOT(AND(N233="",O233="")),"",+IF(F233&lt;=400,20,IF(F233&lt;=450,21.5,IF(F233&lt;=500,23,24))))</f>
        <v/>
      </c>
      <c r="Q233" s="66" t="n">
        <f aca="false">SUM(N233:P233)</f>
        <v>15</v>
      </c>
      <c r="R233" s="66" t="n">
        <f aca="false">(+ROUND(H233/Q233,0)+1)*3</f>
        <v>9</v>
      </c>
      <c r="S233" s="66" t="n">
        <f aca="false">+(ROUND(L233/20,0)+1)*3</f>
        <v>9</v>
      </c>
      <c r="T233" s="90" t="n">
        <f aca="false">SUM(R233:S233)</f>
        <v>18</v>
      </c>
    </row>
    <row r="234" customFormat="false" ht="15.95" hidden="false" customHeight="true" outlineLevel="0" collapsed="false">
      <c r="A234" s="86" t="n">
        <f aca="false">'810EJE '!A234</f>
        <v>233</v>
      </c>
      <c r="B234" s="86" t="str">
        <f aca="false">'810EJE '!B234</f>
        <v>D</v>
      </c>
      <c r="C234" s="86" t="str">
        <f aca="false">'810EJE '!C234</f>
        <v>15</v>
      </c>
      <c r="D234" s="86" t="n">
        <f aca="false">'810EJE '!D234</f>
        <v>0</v>
      </c>
      <c r="E234" s="86" t="n">
        <f aca="false">'810EJE '!E234</f>
        <v>0</v>
      </c>
      <c r="F234" s="86" t="n">
        <f aca="false">'810EJE '!F234</f>
        <v>105</v>
      </c>
      <c r="G234" s="88" t="n">
        <f aca="false">'810EJE '!G234</f>
        <v>14.51</v>
      </c>
      <c r="H234" s="88" t="n">
        <f aca="false">'810EJE '!H234</f>
        <v>28.838</v>
      </c>
      <c r="I234" s="89" t="n">
        <f aca="false">'810EJE '!I234</f>
        <v>21421.68</v>
      </c>
      <c r="J234" s="89" t="n">
        <f aca="false">'810EJE '!J234</f>
        <v>21436.19</v>
      </c>
      <c r="K234" s="89" t="n">
        <f aca="false">'810EJE '!K234</f>
        <v>21450.518</v>
      </c>
      <c r="L234" s="66" t="n">
        <f aca="false">+I235-K234</f>
        <v>34.4190000000017</v>
      </c>
      <c r="M234" s="66" t="str">
        <f aca="false">IF(L234&lt;96,"A",IF(L234&lt;192,"B","C"))</f>
        <v>A</v>
      </c>
      <c r="N234" s="66" t="str">
        <f aca="false">+IF(F234&lt;=30,4,IF(F234&lt;=40,5,IF(F234&lt;=50,6,IF(F234&lt;=60,7,IF(F234&lt;=70,8,IF(F234&lt;=80,9,""))))))</f>
        <v/>
      </c>
      <c r="O234" s="66" t="n">
        <f aca="false">+IF(NOT(N234=""),"",IF(F234&lt;=100,10,IF(F234&lt;=150,12.5,IF(F234&lt;=200,15,IF(F234&lt;=250,17,IF(F234&lt;=300,18.5,""))))))</f>
        <v>12.5</v>
      </c>
      <c r="P234" s="66" t="str">
        <f aca="false">IF(NOT(AND(N234="",O234="")),"",+IF(F234&lt;=400,20,IF(F234&lt;=450,21.5,IF(F234&lt;=500,23,24))))</f>
        <v/>
      </c>
      <c r="Q234" s="66" t="n">
        <f aca="false">SUM(N234:P234)</f>
        <v>12.5</v>
      </c>
      <c r="R234" s="66" t="n">
        <f aca="false">(+ROUND(H234/Q234,0)+1)*3</f>
        <v>9</v>
      </c>
      <c r="S234" s="66" t="n">
        <f aca="false">+(ROUND(L234/20,0)+1)*3</f>
        <v>9</v>
      </c>
      <c r="T234" s="90" t="n">
        <f aca="false">SUM(R234:S234)</f>
        <v>18</v>
      </c>
    </row>
    <row r="235" customFormat="false" ht="15.95" hidden="false" customHeight="true" outlineLevel="0" collapsed="false">
      <c r="A235" s="86" t="n">
        <f aca="false">'810EJE '!A235</f>
        <v>234</v>
      </c>
      <c r="B235" s="86" t="str">
        <f aca="false">'810EJE '!B235</f>
        <v>I</v>
      </c>
      <c r="C235" s="86" t="str">
        <f aca="false">'810EJE '!C235</f>
        <v>1</v>
      </c>
      <c r="D235" s="86" t="n">
        <f aca="false">'810EJE '!D235</f>
        <v>0</v>
      </c>
      <c r="E235" s="86" t="n">
        <f aca="false">'810EJE '!E235</f>
        <v>0</v>
      </c>
      <c r="F235" s="86" t="n">
        <f aca="false">'810EJE '!F235</f>
        <v>500</v>
      </c>
      <c r="G235" s="88" t="n">
        <f aca="false">'810EJE '!G235</f>
        <v>8.315</v>
      </c>
      <c r="H235" s="88" t="n">
        <f aca="false">'810EJE '!H235</f>
        <v>16.629</v>
      </c>
      <c r="I235" s="89" t="n">
        <f aca="false">'810EJE '!I235</f>
        <v>21484.937</v>
      </c>
      <c r="J235" s="89" t="n">
        <f aca="false">'810EJE '!J235</f>
        <v>21493.252</v>
      </c>
      <c r="K235" s="89" t="n">
        <f aca="false">'810EJE '!K235</f>
        <v>21501.566</v>
      </c>
      <c r="L235" s="66" t="n">
        <f aca="false">+I236-K235</f>
        <v>37.4609999999993</v>
      </c>
      <c r="M235" s="66" t="str">
        <f aca="false">IF(L235&lt;96,"A",IF(L235&lt;192,"B","C"))</f>
        <v>A</v>
      </c>
      <c r="N235" s="66" t="str">
        <f aca="false">+IF(F235&lt;=30,4,IF(F235&lt;=40,5,IF(F235&lt;=50,6,IF(F235&lt;=60,7,IF(F235&lt;=70,8,IF(F235&lt;=80,9,""))))))</f>
        <v/>
      </c>
      <c r="O235" s="66" t="str">
        <f aca="false">+IF(NOT(N235=""),"",IF(F235&lt;=100,10,IF(F235&lt;=150,12.5,IF(F235&lt;=200,15,IF(F235&lt;=250,17,IF(F235&lt;=300,18.5,""))))))</f>
        <v/>
      </c>
      <c r="P235" s="66" t="n">
        <f aca="false">IF(NOT(AND(N235="",O235="")),"",+IF(F235&lt;=400,20,IF(F235&lt;=450,21.5,IF(F235&lt;=500,23,24))))</f>
        <v>23</v>
      </c>
      <c r="Q235" s="66" t="n">
        <f aca="false">SUM(N235:P235)</f>
        <v>23</v>
      </c>
      <c r="R235" s="66" t="n">
        <f aca="false">(+ROUND(H235/Q235,0)+1)*3</f>
        <v>6</v>
      </c>
      <c r="S235" s="66" t="n">
        <f aca="false">+(ROUND(L235/20,0)+1)*3</f>
        <v>9</v>
      </c>
      <c r="T235" s="90" t="n">
        <f aca="false">SUM(R235:S235)</f>
        <v>15</v>
      </c>
    </row>
    <row r="236" customFormat="false" ht="15.95" hidden="false" customHeight="true" outlineLevel="0" collapsed="false">
      <c r="A236" s="86" t="n">
        <f aca="false">'810EJE '!A236</f>
        <v>235</v>
      </c>
      <c r="B236" s="86" t="str">
        <f aca="false">'810EJE '!B236</f>
        <v>I</v>
      </c>
      <c r="C236" s="86" t="str">
        <f aca="false">'810EJE '!C236</f>
        <v>30</v>
      </c>
      <c r="D236" s="86" t="n">
        <f aca="false">'810EJE '!D236</f>
        <v>0</v>
      </c>
      <c r="E236" s="86" t="n">
        <f aca="false">'810EJE '!E236</f>
        <v>0</v>
      </c>
      <c r="F236" s="86" t="n">
        <f aca="false">'810EJE '!F236</f>
        <v>80</v>
      </c>
      <c r="G236" s="88" t="n">
        <f aca="false">'810EJE '!G236</f>
        <v>21.584</v>
      </c>
      <c r="H236" s="88" t="n">
        <f aca="false">'810EJE '!H236</f>
        <v>42.163</v>
      </c>
      <c r="I236" s="89" t="n">
        <f aca="false">'810EJE '!I236</f>
        <v>21539.027</v>
      </c>
      <c r="J236" s="89" t="n">
        <f aca="false">'810EJE '!J236</f>
        <v>21560.611</v>
      </c>
      <c r="K236" s="89" t="n">
        <f aca="false">'810EJE '!K236</f>
        <v>21581.191</v>
      </c>
      <c r="L236" s="66" t="n">
        <f aca="false">+I237-K236</f>
        <v>34.831000000002</v>
      </c>
      <c r="M236" s="66" t="str">
        <f aca="false">IF(L236&lt;96,"A",IF(L236&lt;192,"B","C"))</f>
        <v>A</v>
      </c>
      <c r="N236" s="66" t="n">
        <f aca="false">+IF(F236&lt;=30,4,IF(F236&lt;=40,5,IF(F236&lt;=50,6,IF(F236&lt;=60,7,IF(F236&lt;=70,8,IF(F236&lt;=80,9,""))))))</f>
        <v>9</v>
      </c>
      <c r="O236" s="66" t="str">
        <f aca="false">+IF(NOT(N236=""),"",IF(F236&lt;=100,10,IF(F236&lt;=150,12.5,IF(F236&lt;=200,15,IF(F236&lt;=250,17,IF(F236&lt;=300,18.5,""))))))</f>
        <v/>
      </c>
      <c r="P236" s="66" t="str">
        <f aca="false">IF(NOT(AND(N236="",O236="")),"",+IF(F236&lt;=400,20,IF(F236&lt;=450,21.5,IF(F236&lt;=500,23,24))))</f>
        <v/>
      </c>
      <c r="Q236" s="66" t="n">
        <f aca="false">SUM(N236:P236)</f>
        <v>9</v>
      </c>
      <c r="R236" s="66" t="n">
        <f aca="false">(+ROUND(H236/Q236,0)+1)*3</f>
        <v>18</v>
      </c>
      <c r="S236" s="66" t="n">
        <f aca="false">+(ROUND(L236/20,0)+1)*3</f>
        <v>9</v>
      </c>
      <c r="T236" s="90" t="n">
        <f aca="false">SUM(R236:S236)</f>
        <v>27</v>
      </c>
    </row>
    <row r="237" customFormat="false" ht="15.95" hidden="false" customHeight="true" outlineLevel="0" collapsed="false">
      <c r="A237" s="86" t="n">
        <f aca="false">'810EJE '!A237</f>
        <v>236</v>
      </c>
      <c r="B237" s="86" t="str">
        <f aca="false">'810EJE '!B237</f>
        <v>D</v>
      </c>
      <c r="C237" s="86" t="str">
        <f aca="false">'810EJE '!C237</f>
        <v>38</v>
      </c>
      <c r="D237" s="86" t="n">
        <f aca="false">'810EJE '!D237</f>
        <v>0</v>
      </c>
      <c r="E237" s="86" t="n">
        <f aca="false">'810EJE '!E237</f>
        <v>0</v>
      </c>
      <c r="F237" s="86" t="n">
        <f aca="false">'810EJE '!F237</f>
        <v>20</v>
      </c>
      <c r="G237" s="88" t="n">
        <f aca="false">'810EJE '!G237</f>
        <v>6.969</v>
      </c>
      <c r="H237" s="88" t="n">
        <f aca="false">'810EJE '!H237</f>
        <v>13.411</v>
      </c>
      <c r="I237" s="89" t="n">
        <f aca="false">'810EJE '!I237</f>
        <v>21616.022</v>
      </c>
      <c r="J237" s="89" t="n">
        <f aca="false">'810EJE '!J237</f>
        <v>21622.991</v>
      </c>
      <c r="K237" s="89" t="n">
        <f aca="false">'810EJE '!K237</f>
        <v>21629.433</v>
      </c>
      <c r="L237" s="66" t="n">
        <f aca="false">+I238-K237</f>
        <v>13.7379999999976</v>
      </c>
      <c r="M237" s="66" t="str">
        <f aca="false">IF(L237&lt;96,"A",IF(L237&lt;192,"B","C"))</f>
        <v>A</v>
      </c>
      <c r="N237" s="66" t="n">
        <f aca="false">+IF(F237&lt;=30,4,IF(F237&lt;=40,5,IF(F237&lt;=50,6,IF(F237&lt;=60,7,IF(F237&lt;=70,8,IF(F237&lt;=80,9,""))))))</f>
        <v>4</v>
      </c>
      <c r="O237" s="66" t="str">
        <f aca="false">+IF(NOT(N237=""),"",IF(F237&lt;=100,10,IF(F237&lt;=150,12.5,IF(F237&lt;=200,15,IF(F237&lt;=250,17,IF(F237&lt;=300,18.5,""))))))</f>
        <v/>
      </c>
      <c r="P237" s="66" t="str">
        <f aca="false">IF(NOT(AND(N237="",O237="")),"",+IF(F237&lt;=400,20,IF(F237&lt;=450,21.5,IF(F237&lt;=500,23,24))))</f>
        <v/>
      </c>
      <c r="Q237" s="66" t="n">
        <f aca="false">SUM(N237:P237)</f>
        <v>4</v>
      </c>
      <c r="R237" s="66" t="n">
        <f aca="false">(+ROUND(H237/Q237,0)+1)*3</f>
        <v>12</v>
      </c>
      <c r="S237" s="66" t="n">
        <f aca="false">+(ROUND(L237/20,0)+1)*3</f>
        <v>6</v>
      </c>
      <c r="T237" s="90" t="n">
        <f aca="false">SUM(R237:S237)</f>
        <v>18</v>
      </c>
    </row>
    <row r="238" customFormat="false" ht="15.95" hidden="false" customHeight="true" outlineLevel="0" collapsed="false">
      <c r="A238" s="86" t="n">
        <f aca="false">'810EJE '!A238</f>
        <v>237</v>
      </c>
      <c r="B238" s="86" t="str">
        <f aca="false">'810EJE '!B238</f>
        <v>I</v>
      </c>
      <c r="C238" s="86" t="str">
        <f aca="false">'810EJE '!C238</f>
        <v>47</v>
      </c>
      <c r="D238" s="86" t="n">
        <f aca="false">'810EJE '!D238</f>
        <v>0</v>
      </c>
      <c r="E238" s="86" t="n">
        <f aca="false">'810EJE '!E238</f>
        <v>0</v>
      </c>
      <c r="F238" s="86" t="n">
        <f aca="false">'810EJE '!F238</f>
        <v>20</v>
      </c>
      <c r="G238" s="88" t="n">
        <f aca="false">'810EJE '!G238</f>
        <v>8.832</v>
      </c>
      <c r="H238" s="88" t="n">
        <f aca="false">'810EJE '!H238</f>
        <v>16.634</v>
      </c>
      <c r="I238" s="89" t="n">
        <f aca="false">'810EJE '!I238</f>
        <v>21643.171</v>
      </c>
      <c r="J238" s="89" t="n">
        <f aca="false">'810EJE '!J238</f>
        <v>21652.003</v>
      </c>
      <c r="K238" s="89" t="n">
        <f aca="false">'810EJE '!K238</f>
        <v>21659.805</v>
      </c>
      <c r="L238" s="66" t="n">
        <f aca="false">+I239-K238</f>
        <v>21.6800000000003</v>
      </c>
      <c r="M238" s="66" t="str">
        <f aca="false">IF(L238&lt;96,"A",IF(L238&lt;192,"B","C"))</f>
        <v>A</v>
      </c>
      <c r="N238" s="66" t="n">
        <f aca="false">+IF(F238&lt;=30,4,IF(F238&lt;=40,5,IF(F238&lt;=50,6,IF(F238&lt;=60,7,IF(F238&lt;=70,8,IF(F238&lt;=80,9,""))))))</f>
        <v>4</v>
      </c>
      <c r="O238" s="66" t="str">
        <f aca="false">+IF(NOT(N238=""),"",IF(F238&lt;=100,10,IF(F238&lt;=150,12.5,IF(F238&lt;=200,15,IF(F238&lt;=250,17,IF(F238&lt;=300,18.5,""))))))</f>
        <v/>
      </c>
      <c r="P238" s="66" t="str">
        <f aca="false">IF(NOT(AND(N238="",O238="")),"",+IF(F238&lt;=400,20,IF(F238&lt;=450,21.5,IF(F238&lt;=500,23,24))))</f>
        <v/>
      </c>
      <c r="Q238" s="66" t="n">
        <f aca="false">SUM(N238:P238)</f>
        <v>4</v>
      </c>
      <c r="R238" s="66" t="n">
        <f aca="false">(+ROUND(H238/Q238,0)+1)*3</f>
        <v>15</v>
      </c>
      <c r="S238" s="66" t="n">
        <f aca="false">+(ROUND(L238/20,0)+1)*3</f>
        <v>6</v>
      </c>
      <c r="T238" s="90" t="n">
        <f aca="false">SUM(R238:S238)</f>
        <v>21</v>
      </c>
    </row>
    <row r="239" customFormat="false" ht="15.95" hidden="false" customHeight="true" outlineLevel="0" collapsed="false">
      <c r="A239" s="86" t="n">
        <f aca="false">'810EJE '!A239</f>
        <v>238</v>
      </c>
      <c r="B239" s="86" t="str">
        <f aca="false">'810EJE '!B239</f>
        <v>I</v>
      </c>
      <c r="C239" s="86" t="str">
        <f aca="false">'810EJE '!C239</f>
        <v>63</v>
      </c>
      <c r="D239" s="86" t="n">
        <f aca="false">'810EJE '!D239</f>
        <v>0</v>
      </c>
      <c r="E239" s="86" t="n">
        <f aca="false">'810EJE '!E239</f>
        <v>0</v>
      </c>
      <c r="F239" s="86" t="n">
        <f aca="false">'810EJE '!F239</f>
        <v>15</v>
      </c>
      <c r="G239" s="88" t="n">
        <f aca="false">'810EJE '!G239</f>
        <v>9.343</v>
      </c>
      <c r="H239" s="88" t="n">
        <f aca="false">'810EJE '!H239</f>
        <v>16.712</v>
      </c>
      <c r="I239" s="89" t="n">
        <f aca="false">'810EJE '!I239</f>
        <v>21681.485</v>
      </c>
      <c r="J239" s="89" t="n">
        <f aca="false">'810EJE '!J239</f>
        <v>21690.828</v>
      </c>
      <c r="K239" s="89" t="n">
        <f aca="false">'810EJE '!K239</f>
        <v>21698.197</v>
      </c>
      <c r="L239" s="66" t="n">
        <f aca="false">+I240-K239</f>
        <v>11.9160000000011</v>
      </c>
      <c r="M239" s="66" t="str">
        <f aca="false">IF(L239&lt;96,"A",IF(L239&lt;192,"B","C"))</f>
        <v>A</v>
      </c>
      <c r="N239" s="66" t="n">
        <f aca="false">+IF(F239&lt;=30,4,IF(F239&lt;=40,5,IF(F239&lt;=50,6,IF(F239&lt;=60,7,IF(F239&lt;=70,8,IF(F239&lt;=80,9,""))))))</f>
        <v>4</v>
      </c>
      <c r="O239" s="66" t="str">
        <f aca="false">+IF(NOT(N239=""),"",IF(F239&lt;=100,10,IF(F239&lt;=150,12.5,IF(F239&lt;=200,15,IF(F239&lt;=250,17,IF(F239&lt;=300,18.5,""))))))</f>
        <v/>
      </c>
      <c r="P239" s="66" t="str">
        <f aca="false">IF(NOT(AND(N239="",O239="")),"",+IF(F239&lt;=400,20,IF(F239&lt;=450,21.5,IF(F239&lt;=500,23,24))))</f>
        <v/>
      </c>
      <c r="Q239" s="66" t="n">
        <f aca="false">SUM(N239:P239)</f>
        <v>4</v>
      </c>
      <c r="R239" s="66" t="n">
        <f aca="false">(+ROUND(H239/Q239,0)+1)*3</f>
        <v>15</v>
      </c>
      <c r="S239" s="66" t="n">
        <f aca="false">+(ROUND(L239/20,0)+1)*3</f>
        <v>6</v>
      </c>
      <c r="T239" s="90" t="n">
        <f aca="false">SUM(R239:S239)</f>
        <v>21</v>
      </c>
    </row>
    <row r="240" customFormat="false" ht="15.95" hidden="false" customHeight="true" outlineLevel="0" collapsed="false">
      <c r="A240" s="86" t="str">
        <f aca="false">'810EJE '!A240</f>
        <v>239A</v>
      </c>
      <c r="B240" s="86" t="str">
        <f aca="false">'810EJE '!B240</f>
        <v>D</v>
      </c>
      <c r="C240" s="86" t="str">
        <f aca="false">'810EJE '!C240</f>
        <v>95</v>
      </c>
      <c r="D240" s="86" t="n">
        <f aca="false">'810EJE '!D240</f>
        <v>0</v>
      </c>
      <c r="E240" s="86" t="n">
        <f aca="false">'810EJE '!E240</f>
        <v>0</v>
      </c>
      <c r="F240" s="86" t="n">
        <f aca="false">'810EJE '!F240</f>
        <v>9.95</v>
      </c>
      <c r="G240" s="88" t="n">
        <f aca="false">'810EJE '!G240</f>
        <v>11.02</v>
      </c>
      <c r="H240" s="88" t="n">
        <f aca="false">'810EJE '!H240</f>
        <v>16.644</v>
      </c>
      <c r="I240" s="89" t="n">
        <f aca="false">'810EJE '!I240</f>
        <v>21710.113</v>
      </c>
      <c r="J240" s="89" t="n">
        <f aca="false">'810EJE '!J240</f>
        <v>21721.133</v>
      </c>
      <c r="K240" s="89" t="n">
        <f aca="false">'810EJE '!K240</f>
        <v>21726.757</v>
      </c>
      <c r="L240" s="66" t="n">
        <f aca="false">+I241-K240</f>
        <v>0.120999999999185</v>
      </c>
      <c r="M240" s="66" t="str">
        <f aca="false">IF(L240&lt;96,"A",IF(L240&lt;192,"B","C"))</f>
        <v>A</v>
      </c>
      <c r="N240" s="66" t="n">
        <f aca="false">+IF(F240&lt;=30,4,IF(F240&lt;=40,5,IF(F240&lt;=50,6,IF(F240&lt;=60,7,IF(F240&lt;=70,8,IF(F240&lt;=80,9,""))))))</f>
        <v>4</v>
      </c>
      <c r="O240" s="66" t="str">
        <f aca="false">+IF(NOT(N240=""),"",IF(F240&lt;=100,10,IF(F240&lt;=150,12.5,IF(F240&lt;=200,15,IF(F240&lt;=250,17,IF(F240&lt;=300,18.5,""))))))</f>
        <v/>
      </c>
      <c r="P240" s="66" t="str">
        <f aca="false">IF(NOT(AND(N240="",O240="")),"",+IF(F240&lt;=400,20,IF(F240&lt;=450,21.5,IF(F240&lt;=500,23,24))))</f>
        <v/>
      </c>
      <c r="Q240" s="66" t="n">
        <f aca="false">SUM(N240:P240)</f>
        <v>4</v>
      </c>
      <c r="R240" s="66" t="n">
        <f aca="false">(+ROUND(H240/Q240,0)+1)*3</f>
        <v>15</v>
      </c>
      <c r="S240" s="66" t="n">
        <f aca="false">+(ROUND(L240/20,0)+1)*3</f>
        <v>3</v>
      </c>
      <c r="T240" s="90" t="n">
        <f aca="false">SUM(R240:S240)</f>
        <v>18</v>
      </c>
    </row>
    <row r="241" customFormat="false" ht="15.95" hidden="false" customHeight="true" outlineLevel="0" collapsed="false">
      <c r="A241" s="86" t="str">
        <f aca="false">'810EJE '!A241</f>
        <v>239B</v>
      </c>
      <c r="B241" s="86" t="str">
        <f aca="false">'810EJE '!B241</f>
        <v>D</v>
      </c>
      <c r="C241" s="86" t="str">
        <f aca="false">'810EJE '!C241</f>
        <v>114</v>
      </c>
      <c r="D241" s="86" t="n">
        <f aca="false">'810EJE '!D241</f>
        <v>0</v>
      </c>
      <c r="E241" s="86" t="n">
        <f aca="false">'810EJE '!E241</f>
        <v>0</v>
      </c>
      <c r="F241" s="86" t="n">
        <f aca="false">'810EJE '!F241</f>
        <v>9.95</v>
      </c>
      <c r="G241" s="88" t="n">
        <f aca="false">'810EJE '!G241</f>
        <v>15.422</v>
      </c>
      <c r="H241" s="88" t="n">
        <f aca="false">'810EJE '!H241</f>
        <v>19.857</v>
      </c>
      <c r="I241" s="89" t="n">
        <f aca="false">'810EJE '!I241</f>
        <v>21726.878</v>
      </c>
      <c r="J241" s="89" t="n">
        <f aca="false">'810EJE '!J241</f>
        <v>21742.3</v>
      </c>
      <c r="K241" s="89" t="n">
        <f aca="false">'810EJE '!K241</f>
        <v>21746.734</v>
      </c>
      <c r="L241" s="66" t="n">
        <f aca="false">+I242-K241</f>
        <v>24.5900000000001</v>
      </c>
      <c r="M241" s="66" t="str">
        <f aca="false">IF(L241&lt;96,"A",IF(L241&lt;192,"B","C"))</f>
        <v>A</v>
      </c>
      <c r="N241" s="66" t="n">
        <f aca="false">+IF(F241&lt;=30,4,IF(F241&lt;=40,5,IF(F241&lt;=50,6,IF(F241&lt;=60,7,IF(F241&lt;=70,8,IF(F241&lt;=80,9,""))))))</f>
        <v>4</v>
      </c>
      <c r="O241" s="66" t="str">
        <f aca="false">+IF(NOT(N241=""),"",IF(F241&lt;=100,10,IF(F241&lt;=150,12.5,IF(F241&lt;=200,15,IF(F241&lt;=250,17,IF(F241&lt;=300,18.5,""))))))</f>
        <v/>
      </c>
      <c r="P241" s="66" t="str">
        <f aca="false">IF(NOT(AND(N241="",O241="")),"",+IF(F241&lt;=400,20,IF(F241&lt;=450,21.5,IF(F241&lt;=500,23,24))))</f>
        <v/>
      </c>
      <c r="Q241" s="66" t="n">
        <f aca="false">SUM(N241:P241)</f>
        <v>4</v>
      </c>
      <c r="R241" s="66" t="n">
        <f aca="false">(+ROUND(H241/Q241,0)+1)*3</f>
        <v>18</v>
      </c>
      <c r="S241" s="66" t="n">
        <f aca="false">+(ROUND(L241/20,0)+1)*3</f>
        <v>6</v>
      </c>
      <c r="T241" s="90" t="n">
        <f aca="false">SUM(R241:S241)</f>
        <v>24</v>
      </c>
    </row>
    <row r="242" customFormat="false" ht="15.95" hidden="false" customHeight="true" outlineLevel="0" collapsed="false">
      <c r="A242" s="86" t="n">
        <f aca="false">'810EJE '!A242</f>
        <v>240</v>
      </c>
      <c r="B242" s="86" t="str">
        <f aca="false">'810EJE '!B242</f>
        <v>D</v>
      </c>
      <c r="C242" s="86" t="str">
        <f aca="false">'810EJE '!C242</f>
        <v>28</v>
      </c>
      <c r="D242" s="86" t="n">
        <f aca="false">'810EJE '!D242</f>
        <v>0</v>
      </c>
      <c r="E242" s="86" t="n">
        <f aca="false">'810EJE '!E242</f>
        <v>0</v>
      </c>
      <c r="F242" s="86" t="n">
        <f aca="false">'810EJE '!F242</f>
        <v>50</v>
      </c>
      <c r="G242" s="88" t="n">
        <f aca="false">'810EJE '!G242</f>
        <v>12.555</v>
      </c>
      <c r="H242" s="88" t="n">
        <f aca="false">'810EJE '!H242</f>
        <v>24.602</v>
      </c>
      <c r="I242" s="89" t="n">
        <f aca="false">'810EJE '!I242</f>
        <v>21771.324</v>
      </c>
      <c r="J242" s="89" t="n">
        <f aca="false">'810EJE '!J242</f>
        <v>21783.879</v>
      </c>
      <c r="K242" s="89" t="n">
        <f aca="false">'810EJE '!K242</f>
        <v>21795.926</v>
      </c>
      <c r="L242" s="66" t="n">
        <f aca="false">+I243-K242</f>
        <v>7.05299999999988</v>
      </c>
      <c r="M242" s="66" t="str">
        <f aca="false">IF(L242&lt;96,"A",IF(L242&lt;192,"B","C"))</f>
        <v>A</v>
      </c>
      <c r="N242" s="66" t="n">
        <f aca="false">+IF(F242&lt;=30,4,IF(F242&lt;=40,5,IF(F242&lt;=50,6,IF(F242&lt;=60,7,IF(F242&lt;=70,8,IF(F242&lt;=80,9,""))))))</f>
        <v>6</v>
      </c>
      <c r="O242" s="66" t="str">
        <f aca="false">+IF(NOT(N242=""),"",IF(F242&lt;=100,10,IF(F242&lt;=150,12.5,IF(F242&lt;=200,15,IF(F242&lt;=250,17,IF(F242&lt;=300,18.5,""))))))</f>
        <v/>
      </c>
      <c r="P242" s="66" t="str">
        <f aca="false">IF(NOT(AND(N242="",O242="")),"",+IF(F242&lt;=400,20,IF(F242&lt;=450,21.5,IF(F242&lt;=500,23,24))))</f>
        <v/>
      </c>
      <c r="Q242" s="66" t="n">
        <f aca="false">SUM(N242:P242)</f>
        <v>6</v>
      </c>
      <c r="R242" s="66" t="n">
        <f aca="false">(+ROUND(H242/Q242,0)+1)*3</f>
        <v>15</v>
      </c>
      <c r="S242" s="66" t="n">
        <f aca="false">+(ROUND(L242/20,0)+1)*3</f>
        <v>3</v>
      </c>
      <c r="T242" s="90" t="n">
        <f aca="false">SUM(R242:S242)</f>
        <v>18</v>
      </c>
    </row>
    <row r="243" customFormat="false" ht="15.95" hidden="false" customHeight="true" outlineLevel="0" collapsed="false">
      <c r="A243" s="86" t="str">
        <f aca="false">'810EJE '!A243</f>
        <v>240B</v>
      </c>
      <c r="B243" s="86" t="str">
        <f aca="false">'810EJE '!B243</f>
        <v>D</v>
      </c>
      <c r="C243" s="86" t="str">
        <f aca="false">'810EJE '!C243</f>
        <v>50</v>
      </c>
      <c r="D243" s="86" t="n">
        <f aca="false">'810EJE '!D243</f>
        <v>0</v>
      </c>
      <c r="E243" s="86" t="n">
        <f aca="false">'810EJE '!E243</f>
        <v>0</v>
      </c>
      <c r="F243" s="86" t="n">
        <f aca="false">'810EJE '!F243</f>
        <v>30</v>
      </c>
      <c r="G243" s="88" t="n">
        <f aca="false">'810EJE '!G243</f>
        <v>14.301</v>
      </c>
      <c r="H243" s="88" t="n">
        <f aca="false">'810EJE '!H243</f>
        <v>26.69</v>
      </c>
      <c r="I243" s="89" t="n">
        <f aca="false">'810EJE '!I243</f>
        <v>21802.979</v>
      </c>
      <c r="J243" s="89" t="n">
        <f aca="false">'810EJE '!J243</f>
        <v>21817.28</v>
      </c>
      <c r="K243" s="89" t="n">
        <f aca="false">'810EJE '!K243</f>
        <v>21829.669</v>
      </c>
      <c r="L243" s="66" t="n">
        <f aca="false">+I244-K243</f>
        <v>8.17599999999948</v>
      </c>
      <c r="M243" s="66" t="str">
        <f aca="false">IF(L243&lt;96,"A",IF(L243&lt;192,"B","C"))</f>
        <v>A</v>
      </c>
      <c r="N243" s="66" t="n">
        <f aca="false">+IF(F243&lt;=30,4,IF(F243&lt;=40,5,IF(F243&lt;=50,6,IF(F243&lt;=60,7,IF(F243&lt;=70,8,IF(F243&lt;=80,9,""))))))</f>
        <v>4</v>
      </c>
      <c r="O243" s="66" t="str">
        <f aca="false">+IF(NOT(N243=""),"",IF(F243&lt;=100,10,IF(F243&lt;=150,12.5,IF(F243&lt;=200,15,IF(F243&lt;=250,17,IF(F243&lt;=300,18.5,""))))))</f>
        <v/>
      </c>
      <c r="P243" s="66" t="str">
        <f aca="false">IF(NOT(AND(N243="",O243="")),"",+IF(F243&lt;=400,20,IF(F243&lt;=450,21.5,IF(F243&lt;=500,23,24))))</f>
        <v/>
      </c>
      <c r="Q243" s="66" t="n">
        <f aca="false">SUM(N243:P243)</f>
        <v>4</v>
      </c>
      <c r="R243" s="66" t="n">
        <f aca="false">(+ROUND(H243/Q243,0)+1)*3</f>
        <v>24</v>
      </c>
      <c r="S243" s="66" t="n">
        <f aca="false">+(ROUND(L243/20,0)+1)*3</f>
        <v>3</v>
      </c>
      <c r="T243" s="90" t="n">
        <f aca="false">SUM(R243:S243)</f>
        <v>27</v>
      </c>
    </row>
    <row r="244" customFormat="false" ht="15.95" hidden="false" customHeight="true" outlineLevel="0" collapsed="false">
      <c r="A244" s="86" t="n">
        <f aca="false">'810EJE '!A244</f>
        <v>241</v>
      </c>
      <c r="B244" s="86" t="str">
        <f aca="false">'810EJE '!B244</f>
        <v>I</v>
      </c>
      <c r="C244" s="86" t="str">
        <f aca="false">'810EJE '!C244</f>
        <v>35</v>
      </c>
      <c r="D244" s="86" t="n">
        <f aca="false">'810EJE '!D244</f>
        <v>0</v>
      </c>
      <c r="E244" s="86" t="n">
        <f aca="false">'810EJE '!E244</f>
        <v>0</v>
      </c>
      <c r="F244" s="86" t="n">
        <f aca="false">'810EJE '!F244</f>
        <v>20</v>
      </c>
      <c r="G244" s="88" t="n">
        <f aca="false">'810EJE '!G244</f>
        <v>6.336</v>
      </c>
      <c r="H244" s="88" t="n">
        <f aca="false">'810EJE '!H244</f>
        <v>12.272</v>
      </c>
      <c r="I244" s="89" t="n">
        <f aca="false">'810EJE '!I244</f>
        <v>21837.845</v>
      </c>
      <c r="J244" s="89" t="n">
        <f aca="false">'810EJE '!J244</f>
        <v>21844.181</v>
      </c>
      <c r="K244" s="89" t="n">
        <f aca="false">'810EJE '!K244</f>
        <v>21850.117</v>
      </c>
      <c r="L244" s="66" t="n">
        <f aca="false">+I245-K244</f>
        <v>55.3260000000009</v>
      </c>
      <c r="M244" s="66" t="str">
        <f aca="false">IF(L244&lt;96,"A",IF(L244&lt;192,"B","C"))</f>
        <v>A</v>
      </c>
      <c r="N244" s="66" t="n">
        <f aca="false">+IF(F244&lt;=30,4,IF(F244&lt;=40,5,IF(F244&lt;=50,6,IF(F244&lt;=60,7,IF(F244&lt;=70,8,IF(F244&lt;=80,9,""))))))</f>
        <v>4</v>
      </c>
      <c r="O244" s="66" t="str">
        <f aca="false">+IF(NOT(N244=""),"",IF(F244&lt;=100,10,IF(F244&lt;=150,12.5,IF(F244&lt;=200,15,IF(F244&lt;=250,17,IF(F244&lt;=300,18.5,""))))))</f>
        <v/>
      </c>
      <c r="P244" s="66" t="str">
        <f aca="false">IF(NOT(AND(N244="",O244="")),"",+IF(F244&lt;=400,20,IF(F244&lt;=450,21.5,IF(F244&lt;=500,23,24))))</f>
        <v/>
      </c>
      <c r="Q244" s="66" t="n">
        <f aca="false">SUM(N244:P244)</f>
        <v>4</v>
      </c>
      <c r="R244" s="66" t="n">
        <f aca="false">(+ROUND(H244/Q244,0)+1)*3</f>
        <v>12</v>
      </c>
      <c r="S244" s="66" t="n">
        <f aca="false">+(ROUND(L244/20,0)+1)*3</f>
        <v>12</v>
      </c>
      <c r="T244" s="90" t="n">
        <f aca="false">SUM(R244:S244)</f>
        <v>24</v>
      </c>
    </row>
    <row r="245" customFormat="false" ht="15.95" hidden="false" customHeight="true" outlineLevel="0" collapsed="false">
      <c r="A245" s="86" t="n">
        <f aca="false">'810EJE '!A245</f>
        <v>242</v>
      </c>
      <c r="B245" s="86" t="str">
        <f aca="false">'810EJE '!B245</f>
        <v>D</v>
      </c>
      <c r="C245" s="86" t="str">
        <f aca="false">'810EJE '!C245</f>
        <v>23</v>
      </c>
      <c r="D245" s="86" t="n">
        <f aca="false">'810EJE '!D245</f>
        <v>0</v>
      </c>
      <c r="E245" s="86" t="n">
        <f aca="false">'810EJE '!E245</f>
        <v>0</v>
      </c>
      <c r="F245" s="86" t="n">
        <f aca="false">'810EJE '!F245</f>
        <v>60</v>
      </c>
      <c r="G245" s="88" t="n">
        <f aca="false">'810EJE '!G245</f>
        <v>12.253</v>
      </c>
      <c r="H245" s="88" t="n">
        <f aca="false">'810EJE '!H245</f>
        <v>24.173</v>
      </c>
      <c r="I245" s="89" t="n">
        <f aca="false">'810EJE '!I245</f>
        <v>21905.443</v>
      </c>
      <c r="J245" s="89" t="n">
        <f aca="false">'810EJE '!J245</f>
        <v>21917.696</v>
      </c>
      <c r="K245" s="89" t="n">
        <f aca="false">'810EJE '!K245</f>
        <v>21929.616</v>
      </c>
      <c r="L245" s="66" t="n">
        <f aca="false">+I246-K245</f>
        <v>61.6799999999967</v>
      </c>
      <c r="M245" s="66" t="str">
        <f aca="false">IF(L245&lt;96,"A",IF(L245&lt;192,"B","C"))</f>
        <v>A</v>
      </c>
      <c r="N245" s="66" t="n">
        <f aca="false">+IF(F245&lt;=30,4,IF(F245&lt;=40,5,IF(F245&lt;=50,6,IF(F245&lt;=60,7,IF(F245&lt;=70,8,IF(F245&lt;=80,9,""))))))</f>
        <v>7</v>
      </c>
      <c r="O245" s="66" t="str">
        <f aca="false">+IF(NOT(N245=""),"",IF(F245&lt;=100,10,IF(F245&lt;=150,12.5,IF(F245&lt;=200,15,IF(F245&lt;=250,17,IF(F245&lt;=300,18.5,""))))))</f>
        <v/>
      </c>
      <c r="P245" s="66" t="str">
        <f aca="false">IF(NOT(AND(N245="",O245="")),"",+IF(F245&lt;=400,20,IF(F245&lt;=450,21.5,IF(F245&lt;=500,23,24))))</f>
        <v/>
      </c>
      <c r="Q245" s="66" t="n">
        <f aca="false">SUM(N245:P245)</f>
        <v>7</v>
      </c>
      <c r="R245" s="66" t="n">
        <f aca="false">(+ROUND(H245/Q245,0)+1)*3</f>
        <v>12</v>
      </c>
      <c r="S245" s="66" t="n">
        <f aca="false">+(ROUND(L245/20,0)+1)*3</f>
        <v>12</v>
      </c>
      <c r="T245" s="90" t="n">
        <f aca="false">SUM(R245:S245)</f>
        <v>24</v>
      </c>
    </row>
    <row r="246" customFormat="false" ht="15.95" hidden="false" customHeight="true" outlineLevel="0" collapsed="false">
      <c r="A246" s="86" t="n">
        <f aca="false">'810EJE '!A246</f>
        <v>243</v>
      </c>
      <c r="B246" s="86" t="str">
        <f aca="false">'810EJE '!B246</f>
        <v>I</v>
      </c>
      <c r="C246" s="86" t="str">
        <f aca="false">'810EJE '!C246</f>
        <v>17</v>
      </c>
      <c r="D246" s="86" t="n">
        <f aca="false">'810EJE '!D246</f>
        <v>0</v>
      </c>
      <c r="E246" s="86" t="n">
        <f aca="false">'810EJE '!E246</f>
        <v>0</v>
      </c>
      <c r="F246" s="86" t="n">
        <f aca="false">'810EJE '!F246</f>
        <v>75</v>
      </c>
      <c r="G246" s="88" t="n">
        <f aca="false">'810EJE '!G246</f>
        <v>11.614</v>
      </c>
      <c r="H246" s="88" t="n">
        <f aca="false">'810EJE '!H246</f>
        <v>23.046</v>
      </c>
      <c r="I246" s="89" t="n">
        <f aca="false">'810EJE '!I246</f>
        <v>21991.296</v>
      </c>
      <c r="J246" s="89" t="n">
        <f aca="false">'810EJE '!J246</f>
        <v>22002.91</v>
      </c>
      <c r="K246" s="89" t="n">
        <f aca="false">'810EJE '!K246</f>
        <v>22014.341</v>
      </c>
      <c r="L246" s="66" t="n">
        <f aca="false">+I247-K246</f>
        <v>30.5349999999999</v>
      </c>
      <c r="M246" s="66" t="str">
        <f aca="false">IF(L246&lt;96,"A",IF(L246&lt;192,"B","C"))</f>
        <v>A</v>
      </c>
      <c r="N246" s="66" t="n">
        <f aca="false">+IF(F246&lt;=30,4,IF(F246&lt;=40,5,IF(F246&lt;=50,6,IF(F246&lt;=60,7,IF(F246&lt;=70,8,IF(F246&lt;=80,9,""))))))</f>
        <v>9</v>
      </c>
      <c r="O246" s="66" t="str">
        <f aca="false">+IF(NOT(N246=""),"",IF(F246&lt;=100,10,IF(F246&lt;=150,12.5,IF(F246&lt;=200,15,IF(F246&lt;=250,17,IF(F246&lt;=300,18.5,""))))))</f>
        <v/>
      </c>
      <c r="P246" s="66" t="str">
        <f aca="false">IF(NOT(AND(N246="",O246="")),"",+IF(F246&lt;=400,20,IF(F246&lt;=450,21.5,IF(F246&lt;=500,23,24))))</f>
        <v/>
      </c>
      <c r="Q246" s="66" t="n">
        <f aca="false">SUM(N246:P246)</f>
        <v>9</v>
      </c>
      <c r="R246" s="66" t="n">
        <f aca="false">(+ROUND(H246/Q246,0)+1)*3</f>
        <v>12</v>
      </c>
      <c r="S246" s="66" t="n">
        <f aca="false">+(ROUND(L246/20,0)+1)*3</f>
        <v>9</v>
      </c>
      <c r="T246" s="90" t="n">
        <f aca="false">SUM(R246:S246)</f>
        <v>21</v>
      </c>
    </row>
    <row r="247" customFormat="false" ht="15.95" hidden="false" customHeight="true" outlineLevel="0" collapsed="false">
      <c r="A247" s="86" t="n">
        <f aca="false">'810EJE '!A247</f>
        <v>244</v>
      </c>
      <c r="B247" s="86" t="str">
        <f aca="false">'810EJE '!B247</f>
        <v>D</v>
      </c>
      <c r="C247" s="86" t="str">
        <f aca="false">'810EJE '!C247</f>
        <v>9</v>
      </c>
      <c r="D247" s="86" t="n">
        <f aca="false">'810EJE '!D247</f>
        <v>0</v>
      </c>
      <c r="E247" s="86" t="n">
        <f aca="false">'810EJE '!E247</f>
        <v>0</v>
      </c>
      <c r="F247" s="86" t="n">
        <f aca="false">'810EJE '!F247</f>
        <v>200</v>
      </c>
      <c r="G247" s="88" t="n">
        <f aca="false">'810EJE '!G247</f>
        <v>16.262</v>
      </c>
      <c r="H247" s="88" t="n">
        <f aca="false">'810EJE '!H247</f>
        <v>32.453</v>
      </c>
      <c r="I247" s="89" t="n">
        <f aca="false">'810EJE '!I247</f>
        <v>22044.876</v>
      </c>
      <c r="J247" s="89" t="n">
        <f aca="false">'810EJE '!J247</f>
        <v>22061.138</v>
      </c>
      <c r="K247" s="89" t="n">
        <f aca="false">'810EJE '!K247</f>
        <v>22077.329</v>
      </c>
      <c r="L247" s="66" t="n">
        <f aca="false">+I248-K247</f>
        <v>118.674999999999</v>
      </c>
      <c r="M247" s="66" t="str">
        <f aca="false">IF(L247&lt;96,"A",IF(L247&lt;192,"B","C"))</f>
        <v>B</v>
      </c>
      <c r="N247" s="66" t="str">
        <f aca="false">+IF(F247&lt;=30,4,IF(F247&lt;=40,5,IF(F247&lt;=50,6,IF(F247&lt;=60,7,IF(F247&lt;=70,8,IF(F247&lt;=80,9,""))))))</f>
        <v/>
      </c>
      <c r="O247" s="66" t="n">
        <f aca="false">+IF(NOT(N247=""),"",IF(F247&lt;=100,10,IF(F247&lt;=150,12.5,IF(F247&lt;=200,15,IF(F247&lt;=250,17,IF(F247&lt;=300,18.5,""))))))</f>
        <v>15</v>
      </c>
      <c r="P247" s="66" t="str">
        <f aca="false">IF(NOT(AND(N247="",O247="")),"",+IF(F247&lt;=400,20,IF(F247&lt;=450,21.5,IF(F247&lt;=500,23,24))))</f>
        <v/>
      </c>
      <c r="Q247" s="66" t="n">
        <f aca="false">SUM(N247:P247)</f>
        <v>15</v>
      </c>
      <c r="R247" s="66" t="n">
        <f aca="false">(+ROUND(H247/Q247,0)+1)*3</f>
        <v>9</v>
      </c>
      <c r="S247" s="66" t="n">
        <f aca="false">+(ROUND(L247/20,0)+1)*3</f>
        <v>21</v>
      </c>
      <c r="T247" s="90" t="n">
        <f aca="false">SUM(R247:S247)</f>
        <v>30</v>
      </c>
    </row>
    <row r="248" customFormat="false" ht="15.95" hidden="false" customHeight="true" outlineLevel="0" collapsed="false">
      <c r="A248" s="86" t="n">
        <f aca="false">'810EJE '!A248</f>
        <v>245</v>
      </c>
      <c r="B248" s="86" t="str">
        <f aca="false">'810EJE '!B248</f>
        <v>D</v>
      </c>
      <c r="C248" s="86" t="str">
        <f aca="false">'810EJE '!C248</f>
        <v>3</v>
      </c>
      <c r="D248" s="86" t="n">
        <f aca="false">'810EJE '!D248</f>
        <v>0</v>
      </c>
      <c r="E248" s="86" t="n">
        <f aca="false">'810EJE '!E248</f>
        <v>0</v>
      </c>
      <c r="F248" s="86" t="n">
        <f aca="false">'810EJE '!F248</f>
        <v>600</v>
      </c>
      <c r="G248" s="88" t="n">
        <f aca="false">'810EJE '!G248</f>
        <v>19.482</v>
      </c>
      <c r="H248" s="88" t="n">
        <f aca="false">'810EJE '!H248</f>
        <v>38.95</v>
      </c>
      <c r="I248" s="89" t="n">
        <f aca="false">'810EJE '!I248</f>
        <v>22196.004</v>
      </c>
      <c r="J248" s="89" t="n">
        <f aca="false">'810EJE '!J248</f>
        <v>22215.486</v>
      </c>
      <c r="K248" s="89" t="n">
        <f aca="false">'810EJE '!K248</f>
        <v>22234.954</v>
      </c>
      <c r="L248" s="66" t="n">
        <f aca="false">+I249-K248</f>
        <v>55.1799999999967</v>
      </c>
      <c r="M248" s="66" t="str">
        <f aca="false">IF(L248&lt;96,"A",IF(L248&lt;192,"B","C"))</f>
        <v>A</v>
      </c>
      <c r="N248" s="66" t="str">
        <f aca="false">+IF(F248&lt;=30,4,IF(F248&lt;=40,5,IF(F248&lt;=50,6,IF(F248&lt;=60,7,IF(F248&lt;=70,8,IF(F248&lt;=80,9,""))))))</f>
        <v/>
      </c>
      <c r="O248" s="66" t="str">
        <f aca="false">+IF(NOT(N248=""),"",IF(F248&lt;=100,10,IF(F248&lt;=150,12.5,IF(F248&lt;=200,15,IF(F248&lt;=250,17,IF(F248&lt;=300,18.5,""))))))</f>
        <v/>
      </c>
      <c r="P248" s="66" t="n">
        <f aca="false">IF(NOT(AND(N248="",O248="")),"",+IF(F248&lt;=400,20,IF(F248&lt;=450,21.5,IF(F248&lt;=500,23,24))))</f>
        <v>24</v>
      </c>
      <c r="Q248" s="66" t="n">
        <f aca="false">SUM(N248:P248)</f>
        <v>24</v>
      </c>
      <c r="R248" s="66" t="n">
        <f aca="false">(+ROUND(H248/Q248,0)+1)*3</f>
        <v>9</v>
      </c>
      <c r="S248" s="66" t="n">
        <f aca="false">+(ROUND(L248/20,0)+1)*3</f>
        <v>12</v>
      </c>
      <c r="T248" s="90" t="n">
        <f aca="false">SUM(R248:S248)</f>
        <v>21</v>
      </c>
    </row>
    <row r="249" customFormat="false" ht="15.95" hidden="false" customHeight="true" outlineLevel="0" collapsed="false">
      <c r="A249" s="86" t="n">
        <f aca="false">'810EJE '!A249</f>
        <v>246</v>
      </c>
      <c r="B249" s="86" t="str">
        <f aca="false">'810EJE '!B249</f>
        <v>D</v>
      </c>
      <c r="C249" s="86" t="str">
        <f aca="false">'810EJE '!C249</f>
        <v>30</v>
      </c>
      <c r="D249" s="86" t="n">
        <f aca="false">'810EJE '!D249</f>
        <v>0</v>
      </c>
      <c r="E249" s="86" t="n">
        <f aca="false">'810EJE '!E249</f>
        <v>0</v>
      </c>
      <c r="F249" s="86" t="n">
        <f aca="false">'810EJE '!F249</f>
        <v>30</v>
      </c>
      <c r="G249" s="88" t="n">
        <f aca="false">'810EJE '!G249</f>
        <v>8.203</v>
      </c>
      <c r="H249" s="88" t="n">
        <f aca="false">'810EJE '!H249</f>
        <v>16.015</v>
      </c>
      <c r="I249" s="89" t="n">
        <f aca="false">'810EJE '!I249</f>
        <v>22290.134</v>
      </c>
      <c r="J249" s="89" t="n">
        <f aca="false">'810EJE '!J249</f>
        <v>22298.337</v>
      </c>
      <c r="K249" s="89" t="n">
        <f aca="false">'810EJE '!K249</f>
        <v>22306.149</v>
      </c>
      <c r="L249" s="66" t="n">
        <f aca="false">+I250-K249</f>
        <v>8.06499999999869</v>
      </c>
      <c r="M249" s="66" t="str">
        <f aca="false">IF(L249&lt;96,"A",IF(L249&lt;192,"B","C"))</f>
        <v>A</v>
      </c>
      <c r="N249" s="66" t="n">
        <f aca="false">+IF(F249&lt;=30,4,IF(F249&lt;=40,5,IF(F249&lt;=50,6,IF(F249&lt;=60,7,IF(F249&lt;=70,8,IF(F249&lt;=80,9,""))))))</f>
        <v>4</v>
      </c>
      <c r="O249" s="66" t="str">
        <f aca="false">+IF(NOT(N249=""),"",IF(F249&lt;=100,10,IF(F249&lt;=150,12.5,IF(F249&lt;=200,15,IF(F249&lt;=250,17,IF(F249&lt;=300,18.5,""))))))</f>
        <v/>
      </c>
      <c r="P249" s="66" t="str">
        <f aca="false">IF(NOT(AND(N249="",O249="")),"",+IF(F249&lt;=400,20,IF(F249&lt;=450,21.5,IF(F249&lt;=500,23,24))))</f>
        <v/>
      </c>
      <c r="Q249" s="66" t="n">
        <f aca="false">SUM(N249:P249)</f>
        <v>4</v>
      </c>
      <c r="R249" s="66" t="n">
        <f aca="false">(+ROUND(H249/Q249,0)+1)*3</f>
        <v>15</v>
      </c>
      <c r="S249" s="66" t="n">
        <f aca="false">+(ROUND(L249/20,0)+1)*3</f>
        <v>3</v>
      </c>
      <c r="T249" s="90" t="n">
        <f aca="false">SUM(R249:S249)</f>
        <v>18</v>
      </c>
    </row>
    <row r="250" customFormat="false" ht="15.95" hidden="false" customHeight="true" outlineLevel="0" collapsed="false">
      <c r="A250" s="86" t="n">
        <f aca="false">'810EJE '!A250</f>
        <v>247</v>
      </c>
      <c r="B250" s="86" t="str">
        <f aca="false">'810EJE '!B250</f>
        <v>I</v>
      </c>
      <c r="C250" s="86" t="str">
        <f aca="false">'810EJE '!C250</f>
        <v>66</v>
      </c>
      <c r="D250" s="86" t="n">
        <f aca="false">'810EJE '!D250</f>
        <v>0</v>
      </c>
      <c r="E250" s="86" t="n">
        <f aca="false">'810EJE '!E250</f>
        <v>0</v>
      </c>
      <c r="F250" s="86" t="n">
        <f aca="false">'810EJE '!F250</f>
        <v>30</v>
      </c>
      <c r="G250" s="88" t="n">
        <f aca="false">'810EJE '!G250</f>
        <v>19.508</v>
      </c>
      <c r="H250" s="88" t="n">
        <f aca="false">'810EJE '!H250</f>
        <v>34.594</v>
      </c>
      <c r="I250" s="89" t="n">
        <f aca="false">'810EJE '!I250</f>
        <v>22314.214</v>
      </c>
      <c r="J250" s="89" t="n">
        <f aca="false">'810EJE '!J250</f>
        <v>22333.722</v>
      </c>
      <c r="K250" s="89" t="n">
        <f aca="false">'810EJE '!K250</f>
        <v>22348.808</v>
      </c>
      <c r="L250" s="66" t="n">
        <f aca="false">+I251-K250</f>
        <v>95.7439999999988</v>
      </c>
      <c r="M250" s="66" t="str">
        <f aca="false">IF(L250&lt;96,"A",IF(L250&lt;192,"B","C"))</f>
        <v>A</v>
      </c>
      <c r="N250" s="66" t="n">
        <f aca="false">+IF(F250&lt;=30,4,IF(F250&lt;=40,5,IF(F250&lt;=50,6,IF(F250&lt;=60,7,IF(F250&lt;=70,8,IF(F250&lt;=80,9,""))))))</f>
        <v>4</v>
      </c>
      <c r="O250" s="66" t="str">
        <f aca="false">+IF(NOT(N250=""),"",IF(F250&lt;=100,10,IF(F250&lt;=150,12.5,IF(F250&lt;=200,15,IF(F250&lt;=250,17,IF(F250&lt;=300,18.5,""))))))</f>
        <v/>
      </c>
      <c r="P250" s="66" t="str">
        <f aca="false">IF(NOT(AND(N250="",O250="")),"",+IF(F250&lt;=400,20,IF(F250&lt;=450,21.5,IF(F250&lt;=500,23,24))))</f>
        <v/>
      </c>
      <c r="Q250" s="66" t="n">
        <f aca="false">SUM(N250:P250)</f>
        <v>4</v>
      </c>
      <c r="R250" s="66" t="n">
        <f aca="false">(+ROUND(H250/Q250,0)+1)*3</f>
        <v>30</v>
      </c>
      <c r="S250" s="66" t="n">
        <f aca="false">+(ROUND(L250/20,0)+1)*3</f>
        <v>18</v>
      </c>
      <c r="T250" s="90" t="n">
        <f aca="false">SUM(R250:S250)</f>
        <v>48</v>
      </c>
    </row>
    <row r="251" customFormat="false" ht="15.95" hidden="false" customHeight="true" outlineLevel="0" collapsed="false">
      <c r="A251" s="86" t="n">
        <f aca="false">'810EJE '!A251</f>
        <v>248</v>
      </c>
      <c r="B251" s="86" t="str">
        <f aca="false">'810EJE '!B251</f>
        <v>D</v>
      </c>
      <c r="C251" s="86" t="str">
        <f aca="false">'810EJE '!C251</f>
        <v>39</v>
      </c>
      <c r="D251" s="86" t="n">
        <f aca="false">'810EJE '!D251</f>
        <v>0</v>
      </c>
      <c r="E251" s="86" t="n">
        <f aca="false">'810EJE '!E251</f>
        <v>0</v>
      </c>
      <c r="F251" s="86" t="n">
        <f aca="false">'810EJE '!F251</f>
        <v>48</v>
      </c>
      <c r="G251" s="88" t="n">
        <f aca="false">'810EJE '!G251</f>
        <v>17.134</v>
      </c>
      <c r="H251" s="88" t="n">
        <f aca="false">'810EJE '!H251</f>
        <v>32.915</v>
      </c>
      <c r="I251" s="89" t="n">
        <f aca="false">'810EJE '!I251</f>
        <v>22444.552</v>
      </c>
      <c r="J251" s="89" t="n">
        <f aca="false">'810EJE '!J251</f>
        <v>22461.686</v>
      </c>
      <c r="K251" s="89" t="n">
        <f aca="false">'810EJE '!K251</f>
        <v>22477.467</v>
      </c>
      <c r="L251" s="66" t="n">
        <f aca="false">+I252-K251</f>
        <v>20.4349999999977</v>
      </c>
      <c r="M251" s="66" t="str">
        <f aca="false">IF(L251&lt;96,"A",IF(L251&lt;192,"B","C"))</f>
        <v>A</v>
      </c>
      <c r="N251" s="66" t="n">
        <f aca="false">+IF(F251&lt;=30,4,IF(F251&lt;=40,5,IF(F251&lt;=50,6,IF(F251&lt;=60,7,IF(F251&lt;=70,8,IF(F251&lt;=80,9,""))))))</f>
        <v>6</v>
      </c>
      <c r="O251" s="66" t="str">
        <f aca="false">+IF(NOT(N251=""),"",IF(F251&lt;=100,10,IF(F251&lt;=150,12.5,IF(F251&lt;=200,15,IF(F251&lt;=250,17,IF(F251&lt;=300,18.5,""))))))</f>
        <v/>
      </c>
      <c r="P251" s="66" t="str">
        <f aca="false">IF(NOT(AND(N251="",O251="")),"",+IF(F251&lt;=400,20,IF(F251&lt;=450,21.5,IF(F251&lt;=500,23,24))))</f>
        <v/>
      </c>
      <c r="Q251" s="66" t="n">
        <f aca="false">SUM(N251:P251)</f>
        <v>6</v>
      </c>
      <c r="R251" s="66" t="n">
        <f aca="false">(+ROUND(H251/Q251,0)+1)*3</f>
        <v>18</v>
      </c>
      <c r="S251" s="66" t="n">
        <f aca="false">+(ROUND(L251/20,0)+1)*3</f>
        <v>6</v>
      </c>
      <c r="T251" s="90" t="n">
        <f aca="false">SUM(R251:S251)</f>
        <v>24</v>
      </c>
    </row>
    <row r="252" customFormat="false" ht="15.95" hidden="false" customHeight="true" outlineLevel="0" collapsed="false">
      <c r="A252" s="86" t="n">
        <f aca="false">'810EJE '!A252</f>
        <v>249</v>
      </c>
      <c r="B252" s="86" t="str">
        <f aca="false">'810EJE '!B252</f>
        <v>I</v>
      </c>
      <c r="C252" s="86" t="str">
        <f aca="false">'810EJE '!C252</f>
        <v>34</v>
      </c>
      <c r="D252" s="86" t="n">
        <f aca="false">'810EJE '!D252</f>
        <v>0</v>
      </c>
      <c r="E252" s="86" t="n">
        <f aca="false">'810EJE '!E252</f>
        <v>0</v>
      </c>
      <c r="F252" s="86" t="n">
        <f aca="false">'810EJE '!F252</f>
        <v>30</v>
      </c>
      <c r="G252" s="88" t="n">
        <f aca="false">'810EJE '!G252</f>
        <v>9.209</v>
      </c>
      <c r="H252" s="88" t="n">
        <f aca="false">'810EJE '!H252</f>
        <v>17.871</v>
      </c>
      <c r="I252" s="89" t="n">
        <f aca="false">'810EJE '!I252</f>
        <v>22497.902</v>
      </c>
      <c r="J252" s="89" t="n">
        <f aca="false">'810EJE '!J252</f>
        <v>22507.111</v>
      </c>
      <c r="K252" s="89" t="n">
        <f aca="false">'810EJE '!K252</f>
        <v>22515.772</v>
      </c>
      <c r="L252" s="66" t="n">
        <f aca="false">+I253-K252</f>
        <v>36.2919999999976</v>
      </c>
      <c r="M252" s="66" t="str">
        <f aca="false">IF(L252&lt;96,"A",IF(L252&lt;192,"B","C"))</f>
        <v>A</v>
      </c>
      <c r="N252" s="66" t="n">
        <f aca="false">+IF(F252&lt;=30,4,IF(F252&lt;=40,5,IF(F252&lt;=50,6,IF(F252&lt;=60,7,IF(F252&lt;=70,8,IF(F252&lt;=80,9,""))))))</f>
        <v>4</v>
      </c>
      <c r="O252" s="66" t="str">
        <f aca="false">+IF(NOT(N252=""),"",IF(F252&lt;=100,10,IF(F252&lt;=150,12.5,IF(F252&lt;=200,15,IF(F252&lt;=250,17,IF(F252&lt;=300,18.5,""))))))</f>
        <v/>
      </c>
      <c r="P252" s="66" t="str">
        <f aca="false">IF(NOT(AND(N252="",O252="")),"",+IF(F252&lt;=400,20,IF(F252&lt;=450,21.5,IF(F252&lt;=500,23,24))))</f>
        <v/>
      </c>
      <c r="Q252" s="66" t="n">
        <f aca="false">SUM(N252:P252)</f>
        <v>4</v>
      </c>
      <c r="R252" s="66" t="n">
        <f aca="false">(+ROUND(H252/Q252,0)+1)*3</f>
        <v>15</v>
      </c>
      <c r="S252" s="66" t="n">
        <f aca="false">+(ROUND(L252/20,0)+1)*3</f>
        <v>9</v>
      </c>
      <c r="T252" s="90" t="n">
        <f aca="false">SUM(R252:S252)</f>
        <v>24</v>
      </c>
    </row>
    <row r="253" customFormat="false" ht="15.95" hidden="false" customHeight="true" outlineLevel="0" collapsed="false">
      <c r="A253" s="86" t="str">
        <f aca="false">'810EJE '!A253</f>
        <v>250A</v>
      </c>
      <c r="B253" s="86" t="str">
        <f aca="false">'810EJE '!B253</f>
        <v>I</v>
      </c>
      <c r="C253" s="86" t="str">
        <f aca="false">'810EJE '!C253</f>
        <v>100</v>
      </c>
      <c r="D253" s="86" t="n">
        <f aca="false">'810EJE '!D253</f>
        <v>0</v>
      </c>
      <c r="E253" s="86" t="n">
        <f aca="false">'810EJE '!E253</f>
        <v>0</v>
      </c>
      <c r="F253" s="86" t="n">
        <f aca="false">'810EJE '!F253</f>
        <v>13.2</v>
      </c>
      <c r="G253" s="88" t="n">
        <f aca="false">'810EJE '!G253</f>
        <v>15.918</v>
      </c>
      <c r="H253" s="88" t="n">
        <f aca="false">'810EJE '!H253</f>
        <v>23.191</v>
      </c>
      <c r="I253" s="89" t="n">
        <f aca="false">'810EJE '!I253</f>
        <v>22552.064</v>
      </c>
      <c r="J253" s="89" t="n">
        <f aca="false">'810EJE '!J253</f>
        <v>22567.982</v>
      </c>
      <c r="K253" s="89" t="n">
        <f aca="false">'810EJE '!K253</f>
        <v>22575.256</v>
      </c>
      <c r="L253" s="66" t="n">
        <f aca="false">+I254-K253</f>
        <v>-0.0490000000027067</v>
      </c>
      <c r="M253" s="66" t="str">
        <f aca="false">IF(L253&lt;96,"A",IF(L253&lt;192,"B","C"))</f>
        <v>A</v>
      </c>
      <c r="N253" s="66" t="n">
        <f aca="false">+IF(F253&lt;=30,4,IF(F253&lt;=40,5,IF(F253&lt;=50,6,IF(F253&lt;=60,7,IF(F253&lt;=70,8,IF(F253&lt;=80,9,""))))))</f>
        <v>4</v>
      </c>
      <c r="O253" s="66" t="str">
        <f aca="false">+IF(NOT(N253=""),"",IF(F253&lt;=100,10,IF(F253&lt;=150,12.5,IF(F253&lt;=200,15,IF(F253&lt;=250,17,IF(F253&lt;=300,18.5,""))))))</f>
        <v/>
      </c>
      <c r="P253" s="66" t="str">
        <f aca="false">IF(NOT(AND(N253="",O253="")),"",+IF(F253&lt;=400,20,IF(F253&lt;=450,21.5,IF(F253&lt;=500,23,24))))</f>
        <v/>
      </c>
      <c r="Q253" s="66" t="n">
        <f aca="false">SUM(N253:P253)</f>
        <v>4</v>
      </c>
      <c r="R253" s="66" t="n">
        <f aca="false">(+ROUND(H253/Q253,0)+1)*3</f>
        <v>21</v>
      </c>
      <c r="S253" s="66" t="n">
        <f aca="false">+(ROUND(L253/20,0)+1)*3</f>
        <v>3</v>
      </c>
      <c r="T253" s="90" t="n">
        <f aca="false">SUM(R253:S253)</f>
        <v>24</v>
      </c>
    </row>
    <row r="254" customFormat="false" ht="15.95" hidden="false" customHeight="true" outlineLevel="0" collapsed="false">
      <c r="A254" s="86" t="str">
        <f aca="false">'810EJE '!A254</f>
        <v>250B</v>
      </c>
      <c r="B254" s="86" t="str">
        <f aca="false">'810EJE '!B254</f>
        <v>I</v>
      </c>
      <c r="C254" s="86" t="str">
        <f aca="false">'810EJE '!C254</f>
        <v>104</v>
      </c>
      <c r="D254" s="86" t="n">
        <f aca="false">'810EJE '!D254</f>
        <v>0</v>
      </c>
      <c r="E254" s="86" t="n">
        <f aca="false">'810EJE '!E254</f>
        <v>0</v>
      </c>
      <c r="F254" s="86" t="n">
        <f aca="false">'810EJE '!F254</f>
        <v>13.2</v>
      </c>
      <c r="G254" s="88" t="n">
        <f aca="false">'810EJE '!G254</f>
        <v>17.06</v>
      </c>
      <c r="H254" s="88" t="n">
        <f aca="false">'810EJE '!H254</f>
        <v>24.084</v>
      </c>
      <c r="I254" s="89" t="n">
        <f aca="false">'810EJE '!I254</f>
        <v>22575.207</v>
      </c>
      <c r="J254" s="89" t="n">
        <f aca="false">'810EJE '!J254</f>
        <v>22592.267</v>
      </c>
      <c r="K254" s="89" t="n">
        <f aca="false">'810EJE '!K254</f>
        <v>22599.291</v>
      </c>
      <c r="L254" s="66" t="n">
        <f aca="false">+I255-K254</f>
        <v>24.8999999999978</v>
      </c>
      <c r="M254" s="66" t="str">
        <f aca="false">IF(L254&lt;96,"A",IF(L254&lt;192,"B","C"))</f>
        <v>A</v>
      </c>
      <c r="N254" s="66" t="n">
        <f aca="false">+IF(F254&lt;=30,4,IF(F254&lt;=40,5,IF(F254&lt;=50,6,IF(F254&lt;=60,7,IF(F254&lt;=70,8,IF(F254&lt;=80,9,""))))))</f>
        <v>4</v>
      </c>
      <c r="O254" s="66" t="str">
        <f aca="false">+IF(NOT(N254=""),"",IF(F254&lt;=100,10,IF(F254&lt;=150,12.5,IF(F254&lt;=200,15,IF(F254&lt;=250,17,IF(F254&lt;=300,18.5,""))))))</f>
        <v/>
      </c>
      <c r="P254" s="66" t="str">
        <f aca="false">IF(NOT(AND(N254="",O254="")),"",+IF(F254&lt;=400,20,IF(F254&lt;=450,21.5,IF(F254&lt;=500,23,24))))</f>
        <v/>
      </c>
      <c r="Q254" s="66" t="n">
        <f aca="false">SUM(N254:P254)</f>
        <v>4</v>
      </c>
      <c r="R254" s="66" t="n">
        <f aca="false">(+ROUND(H254/Q254,0)+1)*3</f>
        <v>21</v>
      </c>
      <c r="S254" s="66" t="n">
        <f aca="false">+(ROUND(L254/20,0)+1)*3</f>
        <v>6</v>
      </c>
      <c r="T254" s="90" t="n">
        <f aca="false">SUM(R254:S254)</f>
        <v>27</v>
      </c>
    </row>
    <row r="255" customFormat="false" ht="15.95" hidden="false" customHeight="true" outlineLevel="0" collapsed="false">
      <c r="A255" s="86" t="n">
        <f aca="false">'810EJE '!A255</f>
        <v>251</v>
      </c>
      <c r="B255" s="86" t="str">
        <f aca="false">'810EJE '!B255</f>
        <v>D</v>
      </c>
      <c r="C255" s="86" t="str">
        <f aca="false">'810EJE '!C255</f>
        <v>75</v>
      </c>
      <c r="D255" s="86" t="n">
        <f aca="false">'810EJE '!D255</f>
        <v>0</v>
      </c>
      <c r="E255" s="86" t="n">
        <f aca="false">'810EJE '!E255</f>
        <v>0</v>
      </c>
      <c r="F255" s="86" t="n">
        <f aca="false">'810EJE '!F255</f>
        <v>15</v>
      </c>
      <c r="G255" s="88" t="n">
        <f aca="false">'810EJE '!G255</f>
        <v>11.682</v>
      </c>
      <c r="H255" s="88" t="n">
        <f aca="false">'810EJE '!H255</f>
        <v>19.851</v>
      </c>
      <c r="I255" s="89" t="n">
        <f aca="false">'810EJE '!I255</f>
        <v>22624.191</v>
      </c>
      <c r="J255" s="89" t="n">
        <f aca="false">'810EJE '!J255</f>
        <v>22635.873</v>
      </c>
      <c r="K255" s="89" t="n">
        <f aca="false">'810EJE '!K255</f>
        <v>22644.042</v>
      </c>
      <c r="L255" s="66" t="n">
        <f aca="false">+I256-K255</f>
        <v>4.80400000000009</v>
      </c>
      <c r="M255" s="66" t="str">
        <f aca="false">IF(L255&lt;96,"A",IF(L255&lt;192,"B","C"))</f>
        <v>A</v>
      </c>
      <c r="N255" s="66" t="n">
        <f aca="false">+IF(F255&lt;=30,4,IF(F255&lt;=40,5,IF(F255&lt;=50,6,IF(F255&lt;=60,7,IF(F255&lt;=70,8,IF(F255&lt;=80,9,""))))))</f>
        <v>4</v>
      </c>
      <c r="O255" s="66" t="str">
        <f aca="false">+IF(NOT(N255=""),"",IF(F255&lt;=100,10,IF(F255&lt;=150,12.5,IF(F255&lt;=200,15,IF(F255&lt;=250,17,IF(F255&lt;=300,18.5,""))))))</f>
        <v/>
      </c>
      <c r="P255" s="66" t="str">
        <f aca="false">IF(NOT(AND(N255="",O255="")),"",+IF(F255&lt;=400,20,IF(F255&lt;=450,21.5,IF(F255&lt;=500,23,24))))</f>
        <v/>
      </c>
      <c r="Q255" s="66" t="n">
        <f aca="false">SUM(N255:P255)</f>
        <v>4</v>
      </c>
      <c r="R255" s="66" t="n">
        <f aca="false">(+ROUND(H255/Q255,0)+1)*3</f>
        <v>18</v>
      </c>
      <c r="S255" s="66" t="n">
        <f aca="false">+(ROUND(L255/20,0)+1)*3</f>
        <v>3</v>
      </c>
      <c r="T255" s="90" t="n">
        <f aca="false">SUM(R255:S255)</f>
        <v>21</v>
      </c>
    </row>
    <row r="256" customFormat="false" ht="15.95" hidden="false" customHeight="true" outlineLevel="0" collapsed="false">
      <c r="A256" s="86" t="n">
        <f aca="false">'810EJE '!A256</f>
        <v>252</v>
      </c>
      <c r="B256" s="86" t="str">
        <f aca="false">'810EJE '!B256</f>
        <v>I</v>
      </c>
      <c r="C256" s="86" t="str">
        <f aca="false">'810EJE '!C256</f>
        <v>31</v>
      </c>
      <c r="D256" s="86" t="n">
        <f aca="false">'810EJE '!D256</f>
        <v>0</v>
      </c>
      <c r="E256" s="86" t="n">
        <f aca="false">'810EJE '!E256</f>
        <v>0</v>
      </c>
      <c r="F256" s="86" t="n">
        <f aca="false">'810EJE '!F256</f>
        <v>40</v>
      </c>
      <c r="G256" s="88" t="n">
        <f aca="false">'810EJE '!G256</f>
        <v>11.351</v>
      </c>
      <c r="H256" s="88" t="n">
        <f aca="false">'810EJE '!H256</f>
        <v>22.121</v>
      </c>
      <c r="I256" s="89" t="n">
        <f aca="false">'810EJE '!I256</f>
        <v>22648.846</v>
      </c>
      <c r="J256" s="89" t="n">
        <f aca="false">'810EJE '!J256</f>
        <v>22660.197</v>
      </c>
      <c r="K256" s="89" t="n">
        <f aca="false">'810EJE '!K256</f>
        <v>22670.967</v>
      </c>
      <c r="L256" s="66" t="n">
        <f aca="false">+I257-K256</f>
        <v>48.4510000000009</v>
      </c>
      <c r="M256" s="66" t="str">
        <f aca="false">IF(L256&lt;96,"A",IF(L256&lt;192,"B","C"))</f>
        <v>A</v>
      </c>
      <c r="N256" s="66" t="n">
        <f aca="false">+IF(F256&lt;=30,4,IF(F256&lt;=40,5,IF(F256&lt;=50,6,IF(F256&lt;=60,7,IF(F256&lt;=70,8,IF(F256&lt;=80,9,""))))))</f>
        <v>5</v>
      </c>
      <c r="O256" s="66" t="str">
        <f aca="false">+IF(NOT(N256=""),"",IF(F256&lt;=100,10,IF(F256&lt;=150,12.5,IF(F256&lt;=200,15,IF(F256&lt;=250,17,IF(F256&lt;=300,18.5,""))))))</f>
        <v/>
      </c>
      <c r="P256" s="66" t="str">
        <f aca="false">IF(NOT(AND(N256="",O256="")),"",+IF(F256&lt;=400,20,IF(F256&lt;=450,21.5,IF(F256&lt;=500,23,24))))</f>
        <v/>
      </c>
      <c r="Q256" s="66" t="n">
        <f aca="false">SUM(N256:P256)</f>
        <v>5</v>
      </c>
      <c r="R256" s="66" t="n">
        <f aca="false">(+ROUND(H256/Q256,0)+1)*3</f>
        <v>15</v>
      </c>
      <c r="S256" s="66" t="n">
        <f aca="false">+(ROUND(L256/20,0)+1)*3</f>
        <v>9</v>
      </c>
      <c r="T256" s="90" t="n">
        <f aca="false">SUM(R256:S256)</f>
        <v>24</v>
      </c>
    </row>
    <row r="257" customFormat="false" ht="15.95" hidden="false" customHeight="true" outlineLevel="0" collapsed="false">
      <c r="A257" s="86" t="n">
        <f aca="false">'810EJE '!A257</f>
        <v>253</v>
      </c>
      <c r="B257" s="86" t="str">
        <f aca="false">'810EJE '!B257</f>
        <v>I</v>
      </c>
      <c r="C257" s="86" t="str">
        <f aca="false">'810EJE '!C257</f>
        <v>22</v>
      </c>
      <c r="D257" s="86" t="n">
        <f aca="false">'810EJE '!D257</f>
        <v>0</v>
      </c>
      <c r="E257" s="86" t="n">
        <f aca="false">'810EJE '!E257</f>
        <v>0</v>
      </c>
      <c r="F257" s="86" t="n">
        <f aca="false">'810EJE '!F257</f>
        <v>50</v>
      </c>
      <c r="G257" s="88" t="n">
        <f aca="false">'810EJE '!G257</f>
        <v>9.826</v>
      </c>
      <c r="H257" s="88" t="n">
        <f aca="false">'810EJE '!H257</f>
        <v>19.405</v>
      </c>
      <c r="I257" s="89" t="n">
        <f aca="false">'810EJE '!I257</f>
        <v>22719.418</v>
      </c>
      <c r="J257" s="89" t="n">
        <f aca="false">'810EJE '!J257</f>
        <v>22729.244</v>
      </c>
      <c r="K257" s="89" t="n">
        <f aca="false">'810EJE '!K257</f>
        <v>22738.823</v>
      </c>
      <c r="L257" s="66" t="n">
        <f aca="false">+I258-K257</f>
        <v>41.5020000000004</v>
      </c>
      <c r="M257" s="66" t="str">
        <f aca="false">IF(L257&lt;96,"A",IF(L257&lt;192,"B","C"))</f>
        <v>A</v>
      </c>
      <c r="N257" s="66" t="n">
        <f aca="false">+IF(F257&lt;=30,4,IF(F257&lt;=40,5,IF(F257&lt;=50,6,IF(F257&lt;=60,7,IF(F257&lt;=70,8,IF(F257&lt;=80,9,""))))))</f>
        <v>6</v>
      </c>
      <c r="O257" s="66" t="str">
        <f aca="false">+IF(NOT(N257=""),"",IF(F257&lt;=100,10,IF(F257&lt;=150,12.5,IF(F257&lt;=200,15,IF(F257&lt;=250,17,IF(F257&lt;=300,18.5,""))))))</f>
        <v/>
      </c>
      <c r="P257" s="66" t="str">
        <f aca="false">IF(NOT(AND(N257="",O257="")),"",+IF(F257&lt;=400,20,IF(F257&lt;=450,21.5,IF(F257&lt;=500,23,24))))</f>
        <v/>
      </c>
      <c r="Q257" s="66" t="n">
        <f aca="false">SUM(N257:P257)</f>
        <v>6</v>
      </c>
      <c r="R257" s="66" t="n">
        <f aca="false">(+ROUND(H257/Q257,0)+1)*3</f>
        <v>12</v>
      </c>
      <c r="S257" s="66" t="n">
        <f aca="false">+(ROUND(L257/20,0)+1)*3</f>
        <v>9</v>
      </c>
      <c r="T257" s="90" t="n">
        <f aca="false">SUM(R257:S257)</f>
        <v>21</v>
      </c>
    </row>
    <row r="258" customFormat="false" ht="15.95" hidden="false" customHeight="true" outlineLevel="0" collapsed="false">
      <c r="A258" s="86" t="n">
        <f aca="false">'810EJE '!A258</f>
        <v>254</v>
      </c>
      <c r="B258" s="86" t="str">
        <f aca="false">'810EJE '!B258</f>
        <v>D</v>
      </c>
      <c r="C258" s="86" t="str">
        <f aca="false">'810EJE '!C258</f>
        <v>64</v>
      </c>
      <c r="D258" s="86" t="n">
        <f aca="false">'810EJE '!D258</f>
        <v>0</v>
      </c>
      <c r="E258" s="86" t="n">
        <f aca="false">'810EJE '!E258</f>
        <v>0</v>
      </c>
      <c r="F258" s="86" t="n">
        <f aca="false">'810EJE '!F258</f>
        <v>21</v>
      </c>
      <c r="G258" s="88" t="n">
        <f aca="false">'810EJE '!G258</f>
        <v>13.376</v>
      </c>
      <c r="H258" s="88" t="n">
        <f aca="false">'810EJE '!H258</f>
        <v>23.821</v>
      </c>
      <c r="I258" s="89" t="n">
        <f aca="false">'810EJE '!I258</f>
        <v>22780.325</v>
      </c>
      <c r="J258" s="89" t="n">
        <f aca="false">'810EJE '!J258</f>
        <v>22793.701</v>
      </c>
      <c r="K258" s="89" t="n">
        <f aca="false">'810EJE '!K258</f>
        <v>22804.145</v>
      </c>
      <c r="L258" s="66" t="n">
        <f aca="false">+I259-K258</f>
        <v>21.4549999999981</v>
      </c>
      <c r="M258" s="66" t="str">
        <f aca="false">IF(L258&lt;96,"A",IF(L258&lt;192,"B","C"))</f>
        <v>A</v>
      </c>
      <c r="N258" s="66" t="n">
        <f aca="false">+IF(F258&lt;=30,4,IF(F258&lt;=40,5,IF(F258&lt;=50,6,IF(F258&lt;=60,7,IF(F258&lt;=70,8,IF(F258&lt;=80,9,""))))))</f>
        <v>4</v>
      </c>
      <c r="O258" s="66" t="str">
        <f aca="false">+IF(NOT(N258=""),"",IF(F258&lt;=100,10,IF(F258&lt;=150,12.5,IF(F258&lt;=200,15,IF(F258&lt;=250,17,IF(F258&lt;=300,18.5,""))))))</f>
        <v/>
      </c>
      <c r="P258" s="66" t="str">
        <f aca="false">IF(NOT(AND(N258="",O258="")),"",+IF(F258&lt;=400,20,IF(F258&lt;=450,21.5,IF(F258&lt;=500,23,24))))</f>
        <v/>
      </c>
      <c r="Q258" s="66" t="n">
        <f aca="false">SUM(N258:P258)</f>
        <v>4</v>
      </c>
      <c r="R258" s="66" t="n">
        <f aca="false">(+ROUND(H258/Q258,0)+1)*3</f>
        <v>21</v>
      </c>
      <c r="S258" s="66" t="n">
        <f aca="false">+(ROUND(L258/20,0)+1)*3</f>
        <v>6</v>
      </c>
      <c r="T258" s="90" t="n">
        <f aca="false">SUM(R258:S258)</f>
        <v>27</v>
      </c>
    </row>
    <row r="259" customFormat="false" ht="15.95" hidden="false" customHeight="true" outlineLevel="0" collapsed="false">
      <c r="A259" s="86" t="n">
        <f aca="false">'810EJE '!A259</f>
        <v>255</v>
      </c>
      <c r="B259" s="86" t="str">
        <f aca="false">'810EJE '!B259</f>
        <v>I</v>
      </c>
      <c r="C259" s="86" t="str">
        <f aca="false">'810EJE '!C259</f>
        <v>43</v>
      </c>
      <c r="D259" s="86" t="n">
        <f aca="false">'810EJE '!D259</f>
        <v>0</v>
      </c>
      <c r="E259" s="86" t="n">
        <f aca="false">'810EJE '!E259</f>
        <v>0</v>
      </c>
      <c r="F259" s="86" t="n">
        <f aca="false">'810EJE '!F259</f>
        <v>40</v>
      </c>
      <c r="G259" s="88" t="n">
        <f aca="false">'810EJE '!G259</f>
        <v>15.77</v>
      </c>
      <c r="H259" s="88" t="n">
        <f aca="false">'810EJE '!H259</f>
        <v>30.043</v>
      </c>
      <c r="I259" s="89" t="n">
        <f aca="false">'810EJE '!I259</f>
        <v>22825.6</v>
      </c>
      <c r="J259" s="89" t="n">
        <f aca="false">'810EJE '!J259</f>
        <v>22841.37</v>
      </c>
      <c r="K259" s="89" t="n">
        <f aca="false">'810EJE '!K259</f>
        <v>22855.643</v>
      </c>
      <c r="L259" s="66" t="n">
        <f aca="false">+I260-K259</f>
        <v>14.0770000000011</v>
      </c>
      <c r="M259" s="66" t="str">
        <f aca="false">IF(L259&lt;96,"A",IF(L259&lt;192,"B","C"))</f>
        <v>A</v>
      </c>
      <c r="N259" s="66" t="n">
        <f aca="false">+IF(F259&lt;=30,4,IF(F259&lt;=40,5,IF(F259&lt;=50,6,IF(F259&lt;=60,7,IF(F259&lt;=70,8,IF(F259&lt;=80,9,""))))))</f>
        <v>5</v>
      </c>
      <c r="O259" s="66" t="str">
        <f aca="false">+IF(NOT(N259=""),"",IF(F259&lt;=100,10,IF(F259&lt;=150,12.5,IF(F259&lt;=200,15,IF(F259&lt;=250,17,IF(F259&lt;=300,18.5,""))))))</f>
        <v/>
      </c>
      <c r="P259" s="66" t="str">
        <f aca="false">IF(NOT(AND(N259="",O259="")),"",+IF(F259&lt;=400,20,IF(F259&lt;=450,21.5,IF(F259&lt;=500,23,24))))</f>
        <v/>
      </c>
      <c r="Q259" s="66" t="n">
        <f aca="false">SUM(N259:P259)</f>
        <v>5</v>
      </c>
      <c r="R259" s="66" t="n">
        <f aca="false">(+ROUND(H259/Q259,0)+1)*3</f>
        <v>21</v>
      </c>
      <c r="S259" s="66" t="n">
        <f aca="false">+(ROUND(L259/20,0)+1)*3</f>
        <v>6</v>
      </c>
      <c r="T259" s="90" t="n">
        <f aca="false">SUM(R259:S259)</f>
        <v>27</v>
      </c>
    </row>
    <row r="260" customFormat="false" ht="15.95" hidden="false" customHeight="true" outlineLevel="0" collapsed="false">
      <c r="A260" s="86" t="n">
        <f aca="false">'810EJE '!A260</f>
        <v>256</v>
      </c>
      <c r="B260" s="86" t="str">
        <f aca="false">'810EJE '!B260</f>
        <v>D</v>
      </c>
      <c r="C260" s="86" t="str">
        <f aca="false">'810EJE '!C260</f>
        <v>27</v>
      </c>
      <c r="D260" s="86" t="n">
        <f aca="false">'810EJE '!D260</f>
        <v>0</v>
      </c>
      <c r="E260" s="86" t="n">
        <f aca="false">'810EJE '!E260</f>
        <v>0</v>
      </c>
      <c r="F260" s="86" t="n">
        <f aca="false">'810EJE '!F260</f>
        <v>30</v>
      </c>
      <c r="G260" s="88" t="n">
        <f aca="false">'810EJE '!G260</f>
        <v>7.204</v>
      </c>
      <c r="H260" s="88" t="n">
        <f aca="false">'810EJE '!H260</f>
        <v>14.14</v>
      </c>
      <c r="I260" s="89" t="n">
        <f aca="false">'810EJE '!I260</f>
        <v>22869.72</v>
      </c>
      <c r="J260" s="89" t="n">
        <f aca="false">'810EJE '!J260</f>
        <v>22876.924</v>
      </c>
      <c r="K260" s="89" t="n">
        <f aca="false">'810EJE '!K260</f>
        <v>22883.86</v>
      </c>
      <c r="L260" s="66" t="n">
        <f aca="false">+I261-K260</f>
        <v>43.7789999999986</v>
      </c>
      <c r="M260" s="66" t="str">
        <f aca="false">IF(L260&lt;96,"A",IF(L260&lt;192,"B","C"))</f>
        <v>A</v>
      </c>
      <c r="N260" s="66" t="n">
        <f aca="false">+IF(F260&lt;=30,4,IF(F260&lt;=40,5,IF(F260&lt;=50,6,IF(F260&lt;=60,7,IF(F260&lt;=70,8,IF(F260&lt;=80,9,""))))))</f>
        <v>4</v>
      </c>
      <c r="O260" s="66" t="str">
        <f aca="false">+IF(NOT(N260=""),"",IF(F260&lt;=100,10,IF(F260&lt;=150,12.5,IF(F260&lt;=200,15,IF(F260&lt;=250,17,IF(F260&lt;=300,18.5,""))))))</f>
        <v/>
      </c>
      <c r="P260" s="66" t="str">
        <f aca="false">IF(NOT(AND(N260="",O260="")),"",+IF(F260&lt;=400,20,IF(F260&lt;=450,21.5,IF(F260&lt;=500,23,24))))</f>
        <v/>
      </c>
      <c r="Q260" s="66" t="n">
        <f aca="false">SUM(N260:P260)</f>
        <v>4</v>
      </c>
      <c r="R260" s="66" t="n">
        <f aca="false">(+ROUND(H260/Q260,0)+1)*3</f>
        <v>15</v>
      </c>
      <c r="S260" s="66" t="n">
        <f aca="false">+(ROUND(L260/20,0)+1)*3</f>
        <v>9</v>
      </c>
      <c r="T260" s="90" t="n">
        <f aca="false">SUM(R260:S260)</f>
        <v>24</v>
      </c>
    </row>
    <row r="261" customFormat="false" ht="15.95" hidden="false" customHeight="true" outlineLevel="0" collapsed="false">
      <c r="A261" s="86" t="n">
        <f aca="false">'810EJE '!A261</f>
        <v>257</v>
      </c>
      <c r="B261" s="86" t="str">
        <f aca="false">'810EJE '!B261</f>
        <v>I</v>
      </c>
      <c r="C261" s="86" t="str">
        <f aca="false">'810EJE '!C261</f>
        <v>14</v>
      </c>
      <c r="D261" s="86" t="n">
        <f aca="false">'810EJE '!D261</f>
        <v>0</v>
      </c>
      <c r="E261" s="86" t="n">
        <f aca="false">'810EJE '!E261</f>
        <v>0</v>
      </c>
      <c r="F261" s="86" t="n">
        <f aca="false">'810EJE '!F261</f>
        <v>150</v>
      </c>
      <c r="G261" s="88" t="n">
        <f aca="false">'810EJE '!G261</f>
        <v>19.445</v>
      </c>
      <c r="H261" s="88" t="n">
        <f aca="false">'810EJE '!H261</f>
        <v>38.674</v>
      </c>
      <c r="I261" s="89" t="n">
        <f aca="false">'810EJE '!I261</f>
        <v>22927.639</v>
      </c>
      <c r="J261" s="89" t="n">
        <f aca="false">'810EJE '!J261</f>
        <v>22947.084</v>
      </c>
      <c r="K261" s="89" t="n">
        <f aca="false">'810EJE '!K261</f>
        <v>22966.313</v>
      </c>
      <c r="L261" s="66" t="n">
        <f aca="false">+I262-K261</f>
        <v>15.2130000000034</v>
      </c>
      <c r="M261" s="66" t="str">
        <f aca="false">IF(L261&lt;96,"A",IF(L261&lt;192,"B","C"))</f>
        <v>A</v>
      </c>
      <c r="N261" s="66" t="str">
        <f aca="false">+IF(F261&lt;=30,4,IF(F261&lt;=40,5,IF(F261&lt;=50,6,IF(F261&lt;=60,7,IF(F261&lt;=70,8,IF(F261&lt;=80,9,""))))))</f>
        <v/>
      </c>
      <c r="O261" s="66" t="n">
        <f aca="false">+IF(NOT(N261=""),"",IF(F261&lt;=100,10,IF(F261&lt;=150,12.5,IF(F261&lt;=200,15,IF(F261&lt;=250,17,IF(F261&lt;=300,18.5,""))))))</f>
        <v>12.5</v>
      </c>
      <c r="P261" s="66" t="str">
        <f aca="false">IF(NOT(AND(N261="",O261="")),"",+IF(F261&lt;=400,20,IF(F261&lt;=450,21.5,IF(F261&lt;=500,23,24))))</f>
        <v/>
      </c>
      <c r="Q261" s="66" t="n">
        <f aca="false">SUM(N261:P261)</f>
        <v>12.5</v>
      </c>
      <c r="R261" s="66" t="n">
        <f aca="false">(+ROUND(H261/Q261,0)+1)*3</f>
        <v>12</v>
      </c>
      <c r="S261" s="66" t="n">
        <f aca="false">+(ROUND(L261/20,0)+1)*3</f>
        <v>6</v>
      </c>
      <c r="T261" s="90" t="n">
        <f aca="false">SUM(R261:S261)</f>
        <v>18</v>
      </c>
    </row>
    <row r="262" customFormat="false" ht="15.95" hidden="false" customHeight="true" outlineLevel="0" collapsed="false">
      <c r="A262" s="86" t="n">
        <f aca="false">'810EJE '!A262</f>
        <v>258</v>
      </c>
      <c r="B262" s="86" t="str">
        <f aca="false">'810EJE '!B262</f>
        <v>D</v>
      </c>
      <c r="C262" s="86" t="str">
        <f aca="false">'810EJE '!C262</f>
        <v>16</v>
      </c>
      <c r="D262" s="86" t="n">
        <f aca="false">'810EJE '!D262</f>
        <v>0</v>
      </c>
      <c r="E262" s="86" t="n">
        <f aca="false">'810EJE '!E262</f>
        <v>0</v>
      </c>
      <c r="F262" s="86" t="n">
        <f aca="false">'810EJE '!F262</f>
        <v>50</v>
      </c>
      <c r="G262" s="88" t="n">
        <f aca="false">'810EJE '!G262</f>
        <v>7.401</v>
      </c>
      <c r="H262" s="88" t="n">
        <f aca="false">'810EJE '!H262</f>
        <v>14.695</v>
      </c>
      <c r="I262" s="89" t="n">
        <f aca="false">'810EJE '!I262</f>
        <v>22981.526</v>
      </c>
      <c r="J262" s="89" t="n">
        <f aca="false">'810EJE '!J262</f>
        <v>22988.927</v>
      </c>
      <c r="K262" s="89" t="n">
        <f aca="false">'810EJE '!K262</f>
        <v>22996.221</v>
      </c>
      <c r="L262" s="66" t="n">
        <f aca="false">+I263-K262</f>
        <v>12.6529999999984</v>
      </c>
      <c r="M262" s="66" t="str">
        <f aca="false">IF(L262&lt;96,"A",IF(L262&lt;192,"B","C"))</f>
        <v>A</v>
      </c>
      <c r="N262" s="66" t="n">
        <f aca="false">+IF(F262&lt;=30,4,IF(F262&lt;=40,5,IF(F262&lt;=50,6,IF(F262&lt;=60,7,IF(F262&lt;=70,8,IF(F262&lt;=80,9,""))))))</f>
        <v>6</v>
      </c>
      <c r="O262" s="66" t="str">
        <f aca="false">+IF(NOT(N262=""),"",IF(F262&lt;=100,10,IF(F262&lt;=150,12.5,IF(F262&lt;=200,15,IF(F262&lt;=250,17,IF(F262&lt;=300,18.5,""))))))</f>
        <v/>
      </c>
      <c r="P262" s="66" t="str">
        <f aca="false">IF(NOT(AND(N262="",O262="")),"",+IF(F262&lt;=400,20,IF(F262&lt;=450,21.5,IF(F262&lt;=500,23,24))))</f>
        <v/>
      </c>
      <c r="Q262" s="66" t="n">
        <f aca="false">SUM(N262:P262)</f>
        <v>6</v>
      </c>
      <c r="R262" s="66" t="n">
        <f aca="false">(+ROUND(H262/Q262,0)+1)*3</f>
        <v>9</v>
      </c>
      <c r="S262" s="66" t="n">
        <f aca="false">+(ROUND(L262/20,0)+1)*3</f>
        <v>6</v>
      </c>
      <c r="T262" s="90" t="n">
        <f aca="false">SUM(R262:S262)</f>
        <v>15</v>
      </c>
    </row>
    <row r="263" customFormat="false" ht="15.95" hidden="false" customHeight="true" outlineLevel="0" collapsed="false">
      <c r="A263" s="86" t="n">
        <f aca="false">'810EJE '!A263</f>
        <v>259</v>
      </c>
      <c r="B263" s="86" t="str">
        <f aca="false">'810EJE '!B263</f>
        <v>I</v>
      </c>
      <c r="C263" s="86" t="str">
        <f aca="false">'810EJE '!C263</f>
        <v>13</v>
      </c>
      <c r="D263" s="86" t="n">
        <f aca="false">'810EJE '!D263</f>
        <v>0</v>
      </c>
      <c r="E263" s="86" t="n">
        <f aca="false">'810EJE '!E263</f>
        <v>0</v>
      </c>
      <c r="F263" s="86" t="n">
        <f aca="false">'810EJE '!F263</f>
        <v>100</v>
      </c>
      <c r="G263" s="88" t="n">
        <f aca="false">'810EJE '!G263</f>
        <v>11.796</v>
      </c>
      <c r="H263" s="88" t="n">
        <f aca="false">'810EJE '!H263</f>
        <v>23.484</v>
      </c>
      <c r="I263" s="89" t="n">
        <f aca="false">'810EJE '!I263</f>
        <v>23008.874</v>
      </c>
      <c r="J263" s="89" t="n">
        <f aca="false">'810EJE '!J263</f>
        <v>23020.67</v>
      </c>
      <c r="K263" s="89" t="n">
        <f aca="false">'810EJE '!K263</f>
        <v>23032.358</v>
      </c>
      <c r="L263" s="66" t="n">
        <f aca="false">+I264-K263</f>
        <v>84.0590000000011</v>
      </c>
      <c r="M263" s="66" t="str">
        <f aca="false">IF(L263&lt;96,"A",IF(L263&lt;192,"B","C"))</f>
        <v>A</v>
      </c>
      <c r="N263" s="66" t="str">
        <f aca="false">+IF(F263&lt;=30,4,IF(F263&lt;=40,5,IF(F263&lt;=50,6,IF(F263&lt;=60,7,IF(F263&lt;=70,8,IF(F263&lt;=80,9,""))))))</f>
        <v/>
      </c>
      <c r="O263" s="66" t="n">
        <f aca="false">+IF(NOT(N263=""),"",IF(F263&lt;=100,10,IF(F263&lt;=150,12.5,IF(F263&lt;=200,15,IF(F263&lt;=250,17,IF(F263&lt;=300,18.5,""))))))</f>
        <v>10</v>
      </c>
      <c r="P263" s="66" t="str">
        <f aca="false">IF(NOT(AND(N263="",O263="")),"",+IF(F263&lt;=400,20,IF(F263&lt;=450,21.5,IF(F263&lt;=500,23,24))))</f>
        <v/>
      </c>
      <c r="Q263" s="66" t="n">
        <f aca="false">SUM(N263:P263)</f>
        <v>10</v>
      </c>
      <c r="R263" s="66" t="n">
        <f aca="false">(+ROUND(H263/Q263,0)+1)*3</f>
        <v>9</v>
      </c>
      <c r="S263" s="66" t="n">
        <f aca="false">+(ROUND(L263/20,0)+1)*3</f>
        <v>15</v>
      </c>
      <c r="T263" s="90" t="n">
        <f aca="false">SUM(R263:S263)</f>
        <v>24</v>
      </c>
    </row>
    <row r="264" customFormat="false" ht="15.95" hidden="false" customHeight="true" outlineLevel="0" collapsed="false">
      <c r="A264" s="86" t="n">
        <f aca="false">'810EJE '!A264</f>
        <v>260</v>
      </c>
      <c r="B264" s="86" t="str">
        <f aca="false">'810EJE '!B264</f>
        <v>I</v>
      </c>
      <c r="C264" s="86" t="str">
        <f aca="false">'810EJE '!C264</f>
        <v>25</v>
      </c>
      <c r="D264" s="86" t="n">
        <f aca="false">'810EJE '!D264</f>
        <v>0</v>
      </c>
      <c r="E264" s="86" t="n">
        <f aca="false">'810EJE '!E264</f>
        <v>0</v>
      </c>
      <c r="F264" s="86" t="n">
        <f aca="false">'810EJE '!F264</f>
        <v>40</v>
      </c>
      <c r="G264" s="88" t="n">
        <f aca="false">'810EJE '!G264</f>
        <v>9.136</v>
      </c>
      <c r="H264" s="88" t="n">
        <f aca="false">'810EJE '!H264</f>
        <v>17.963</v>
      </c>
      <c r="I264" s="89" t="n">
        <f aca="false">'810EJE '!I264</f>
        <v>23116.417</v>
      </c>
      <c r="J264" s="89" t="n">
        <f aca="false">'810EJE '!J264</f>
        <v>23125.553</v>
      </c>
      <c r="K264" s="89" t="n">
        <f aca="false">'810EJE '!K264</f>
        <v>23134.381</v>
      </c>
      <c r="L264" s="66" t="n">
        <f aca="false">+I265-K264</f>
        <v>27.6929999999993</v>
      </c>
      <c r="M264" s="66" t="str">
        <f aca="false">IF(L264&lt;96,"A",IF(L264&lt;192,"B","C"))</f>
        <v>A</v>
      </c>
      <c r="N264" s="66" t="n">
        <f aca="false">+IF(F264&lt;=30,4,IF(F264&lt;=40,5,IF(F264&lt;=50,6,IF(F264&lt;=60,7,IF(F264&lt;=70,8,IF(F264&lt;=80,9,""))))))</f>
        <v>5</v>
      </c>
      <c r="O264" s="66" t="str">
        <f aca="false">+IF(NOT(N264=""),"",IF(F264&lt;=100,10,IF(F264&lt;=150,12.5,IF(F264&lt;=200,15,IF(F264&lt;=250,17,IF(F264&lt;=300,18.5,""))))))</f>
        <v/>
      </c>
      <c r="P264" s="66" t="str">
        <f aca="false">IF(NOT(AND(N264="",O264="")),"",+IF(F264&lt;=400,20,IF(F264&lt;=450,21.5,IF(F264&lt;=500,23,24))))</f>
        <v/>
      </c>
      <c r="Q264" s="66" t="n">
        <f aca="false">SUM(N264:P264)</f>
        <v>5</v>
      </c>
      <c r="R264" s="66" t="n">
        <f aca="false">(+ROUND(H264/Q264,0)+1)*3</f>
        <v>15</v>
      </c>
      <c r="S264" s="66" t="n">
        <f aca="false">+(ROUND(L264/20,0)+1)*3</f>
        <v>6</v>
      </c>
      <c r="T264" s="90" t="n">
        <f aca="false">SUM(R264:S264)</f>
        <v>21</v>
      </c>
    </row>
    <row r="265" customFormat="false" ht="15.95" hidden="false" customHeight="true" outlineLevel="0" collapsed="false">
      <c r="A265" s="86" t="n">
        <f aca="false">'810EJE '!A265</f>
        <v>261</v>
      </c>
      <c r="B265" s="86" t="str">
        <f aca="false">'810EJE '!B265</f>
        <v>D</v>
      </c>
      <c r="C265" s="86" t="str">
        <f aca="false">'810EJE '!C265</f>
        <v>15</v>
      </c>
      <c r="D265" s="86" t="n">
        <f aca="false">'810EJE '!D265</f>
        <v>0</v>
      </c>
      <c r="E265" s="86" t="n">
        <f aca="false">'810EJE '!E265</f>
        <v>0</v>
      </c>
      <c r="F265" s="86" t="n">
        <f aca="false">'810EJE '!F265</f>
        <v>100</v>
      </c>
      <c r="G265" s="88" t="n">
        <f aca="false">'810EJE '!G265</f>
        <v>13.884</v>
      </c>
      <c r="H265" s="88" t="n">
        <f aca="false">'810EJE '!H265</f>
        <v>27.591</v>
      </c>
      <c r="I265" s="89" t="n">
        <f aca="false">'810EJE '!I265</f>
        <v>23162.074</v>
      </c>
      <c r="J265" s="89" t="n">
        <f aca="false">'810EJE '!J265</f>
        <v>23175.958</v>
      </c>
      <c r="K265" s="89" t="n">
        <f aca="false">'810EJE '!K265</f>
        <v>23189.665</v>
      </c>
      <c r="L265" s="66" t="n">
        <f aca="false">+I266-K265</f>
        <v>89.125</v>
      </c>
      <c r="M265" s="66" t="str">
        <f aca="false">IF(L265&lt;96,"A",IF(L265&lt;192,"B","C"))</f>
        <v>A</v>
      </c>
      <c r="N265" s="66" t="str">
        <f aca="false">+IF(F265&lt;=30,4,IF(F265&lt;=40,5,IF(F265&lt;=50,6,IF(F265&lt;=60,7,IF(F265&lt;=70,8,IF(F265&lt;=80,9,""))))))</f>
        <v/>
      </c>
      <c r="O265" s="66" t="n">
        <f aca="false">+IF(NOT(N265=""),"",IF(F265&lt;=100,10,IF(F265&lt;=150,12.5,IF(F265&lt;=200,15,IF(F265&lt;=250,17,IF(F265&lt;=300,18.5,""))))))</f>
        <v>10</v>
      </c>
      <c r="P265" s="66" t="str">
        <f aca="false">IF(NOT(AND(N265="",O265="")),"",+IF(F265&lt;=400,20,IF(F265&lt;=450,21.5,IF(F265&lt;=500,23,24))))</f>
        <v/>
      </c>
      <c r="Q265" s="66" t="n">
        <f aca="false">SUM(N265:P265)</f>
        <v>10</v>
      </c>
      <c r="R265" s="66" t="n">
        <f aca="false">(+ROUND(H265/Q265,0)+1)*3</f>
        <v>12</v>
      </c>
      <c r="S265" s="66" t="n">
        <f aca="false">+(ROUND(L265/20,0)+1)*3</f>
        <v>15</v>
      </c>
      <c r="T265" s="90" t="n">
        <f aca="false">SUM(R265:S265)</f>
        <v>27</v>
      </c>
    </row>
    <row r="266" customFormat="false" ht="15.95" hidden="false" customHeight="true" outlineLevel="0" collapsed="false">
      <c r="A266" s="86" t="n">
        <f aca="false">'810EJE '!A266</f>
        <v>262</v>
      </c>
      <c r="B266" s="86" t="str">
        <f aca="false">'810EJE '!B266</f>
        <v>D</v>
      </c>
      <c r="C266" s="86" t="str">
        <f aca="false">'810EJE '!C266</f>
        <v>58</v>
      </c>
      <c r="D266" s="86" t="n">
        <f aca="false">'810EJE '!D266</f>
        <v>0</v>
      </c>
      <c r="E266" s="86" t="n">
        <f aca="false">'810EJE '!E266</f>
        <v>0</v>
      </c>
      <c r="F266" s="86" t="n">
        <f aca="false">'810EJE '!F266</f>
        <v>35</v>
      </c>
      <c r="G266" s="88" t="n">
        <f aca="false">'810EJE '!G266</f>
        <v>19.709</v>
      </c>
      <c r="H266" s="88" t="n">
        <f aca="false">'810EJE '!H266</f>
        <v>35.9</v>
      </c>
      <c r="I266" s="89" t="n">
        <f aca="false">'810EJE '!I266</f>
        <v>23278.79</v>
      </c>
      <c r="J266" s="89" t="n">
        <f aca="false">'810EJE '!J266</f>
        <v>23298.499</v>
      </c>
      <c r="K266" s="89" t="n">
        <f aca="false">'810EJE '!K266</f>
        <v>23314.69</v>
      </c>
      <c r="L266" s="66" t="n">
        <f aca="false">+I267-K266</f>
        <v>4.76699999999983</v>
      </c>
      <c r="M266" s="66" t="str">
        <f aca="false">IF(L266&lt;96,"A",IF(L266&lt;192,"B","C"))</f>
        <v>A</v>
      </c>
      <c r="N266" s="66" t="n">
        <f aca="false">+IF(F266&lt;=30,4,IF(F266&lt;=40,5,IF(F266&lt;=50,6,IF(F266&lt;=60,7,IF(F266&lt;=70,8,IF(F266&lt;=80,9,""))))))</f>
        <v>5</v>
      </c>
      <c r="O266" s="66" t="str">
        <f aca="false">+IF(NOT(N266=""),"",IF(F266&lt;=100,10,IF(F266&lt;=150,12.5,IF(F266&lt;=200,15,IF(F266&lt;=250,17,IF(F266&lt;=300,18.5,""))))))</f>
        <v/>
      </c>
      <c r="P266" s="66" t="str">
        <f aca="false">IF(NOT(AND(N266="",O266="")),"",+IF(F266&lt;=400,20,IF(F266&lt;=450,21.5,IF(F266&lt;=500,23,24))))</f>
        <v/>
      </c>
      <c r="Q266" s="66" t="n">
        <f aca="false">SUM(N266:P266)</f>
        <v>5</v>
      </c>
      <c r="R266" s="66" t="n">
        <f aca="false">(+ROUND(H266/Q266,0)+1)*3</f>
        <v>24</v>
      </c>
      <c r="S266" s="66" t="n">
        <f aca="false">+(ROUND(L266/20,0)+1)*3</f>
        <v>3</v>
      </c>
      <c r="T266" s="90" t="n">
        <f aca="false">SUM(R266:S266)</f>
        <v>27</v>
      </c>
    </row>
    <row r="267" customFormat="false" ht="15.95" hidden="false" customHeight="true" outlineLevel="0" collapsed="false">
      <c r="A267" s="86" t="n">
        <f aca="false">'810EJE '!A267</f>
        <v>264</v>
      </c>
      <c r="B267" s="86" t="str">
        <f aca="false">'810EJE '!B267</f>
        <v>I</v>
      </c>
      <c r="C267" s="86" t="str">
        <f aca="false">'810EJE '!C267</f>
        <v>91</v>
      </c>
      <c r="D267" s="86" t="n">
        <f aca="false">'810EJE '!D267</f>
        <v>0</v>
      </c>
      <c r="E267" s="86" t="n">
        <f aca="false">'810EJE '!E267</f>
        <v>0</v>
      </c>
      <c r="F267" s="86" t="n">
        <f aca="false">'810EJE '!F267</f>
        <v>25</v>
      </c>
      <c r="G267" s="88" t="n">
        <f aca="false">'810EJE '!G267</f>
        <v>25.467</v>
      </c>
      <c r="H267" s="88" t="n">
        <f aca="false">'810EJE '!H267</f>
        <v>39.733</v>
      </c>
      <c r="I267" s="89" t="n">
        <f aca="false">'810EJE '!I267</f>
        <v>23319.457</v>
      </c>
      <c r="J267" s="89" t="n">
        <f aca="false">'810EJE '!J267</f>
        <v>23344.924</v>
      </c>
      <c r="K267" s="89" t="n">
        <f aca="false">'810EJE '!K267</f>
        <v>23359.19</v>
      </c>
      <c r="L267" s="66" t="n">
        <f aca="false">+I268-K267</f>
        <v>29.3870000000024</v>
      </c>
      <c r="M267" s="66" t="str">
        <f aca="false">IF(L267&lt;96,"A",IF(L267&lt;192,"B","C"))</f>
        <v>A</v>
      </c>
      <c r="N267" s="66" t="n">
        <f aca="false">+IF(F267&lt;=30,4,IF(F267&lt;=40,5,IF(F267&lt;=50,6,IF(F267&lt;=60,7,IF(F267&lt;=70,8,IF(F267&lt;=80,9,""))))))</f>
        <v>4</v>
      </c>
      <c r="O267" s="66" t="str">
        <f aca="false">+IF(NOT(N267=""),"",IF(F267&lt;=100,10,IF(F267&lt;=150,12.5,IF(F267&lt;=200,15,IF(F267&lt;=250,17,IF(F267&lt;=300,18.5,""))))))</f>
        <v/>
      </c>
      <c r="P267" s="66" t="str">
        <f aca="false">IF(NOT(AND(N267="",O267="")),"",+IF(F267&lt;=400,20,IF(F267&lt;=450,21.5,IF(F267&lt;=500,23,24))))</f>
        <v/>
      </c>
      <c r="Q267" s="66" t="n">
        <f aca="false">SUM(N267:P267)</f>
        <v>4</v>
      </c>
      <c r="R267" s="66" t="n">
        <f aca="false">(+ROUND(H267/Q267,0)+1)*3</f>
        <v>33</v>
      </c>
      <c r="S267" s="66" t="n">
        <f aca="false">+(ROUND(L267/20,0)+1)*3</f>
        <v>6</v>
      </c>
      <c r="T267" s="90" t="n">
        <f aca="false">SUM(R267:S267)</f>
        <v>39</v>
      </c>
    </row>
    <row r="268" customFormat="false" ht="15.95" hidden="false" customHeight="true" outlineLevel="0" collapsed="false">
      <c r="A268" s="86" t="n">
        <f aca="false">'810EJE '!A268</f>
        <v>265</v>
      </c>
      <c r="B268" s="86" t="str">
        <f aca="false">'810EJE '!B268</f>
        <v>I</v>
      </c>
      <c r="C268" s="86" t="str">
        <f aca="false">'810EJE '!C268</f>
        <v>13</v>
      </c>
      <c r="D268" s="86" t="n">
        <f aca="false">'810EJE '!D268</f>
        <v>0</v>
      </c>
      <c r="E268" s="86" t="n">
        <f aca="false">'810EJE '!E268</f>
        <v>0</v>
      </c>
      <c r="F268" s="86" t="n">
        <f aca="false">'810EJE '!F268</f>
        <v>100</v>
      </c>
      <c r="G268" s="88" t="n">
        <f aca="false">'810EJE '!G268</f>
        <v>12.131</v>
      </c>
      <c r="H268" s="88" t="n">
        <f aca="false">'810EJE '!H268</f>
        <v>24.144</v>
      </c>
      <c r="I268" s="89" t="n">
        <f aca="false">'810EJE '!I268</f>
        <v>23388.577</v>
      </c>
      <c r="J268" s="89" t="n">
        <f aca="false">'810EJE '!J268</f>
        <v>23400.708</v>
      </c>
      <c r="K268" s="89" t="n">
        <f aca="false">'810EJE '!K268</f>
        <v>23412.721</v>
      </c>
      <c r="L268" s="66" t="n">
        <f aca="false">+I269-K268</f>
        <v>20.5629999999983</v>
      </c>
      <c r="M268" s="66" t="str">
        <f aca="false">IF(L268&lt;96,"A",IF(L268&lt;192,"B","C"))</f>
        <v>A</v>
      </c>
      <c r="N268" s="66" t="str">
        <f aca="false">+IF(F268&lt;=30,4,IF(F268&lt;=40,5,IF(F268&lt;=50,6,IF(F268&lt;=60,7,IF(F268&lt;=70,8,IF(F268&lt;=80,9,""))))))</f>
        <v/>
      </c>
      <c r="O268" s="66" t="n">
        <f aca="false">+IF(NOT(N268=""),"",IF(F268&lt;=100,10,IF(F268&lt;=150,12.5,IF(F268&lt;=200,15,IF(F268&lt;=250,17,IF(F268&lt;=300,18.5,""))))))</f>
        <v>10</v>
      </c>
      <c r="P268" s="66" t="str">
        <f aca="false">IF(NOT(AND(N268="",O268="")),"",+IF(F268&lt;=400,20,IF(F268&lt;=450,21.5,IF(F268&lt;=500,23,24))))</f>
        <v/>
      </c>
      <c r="Q268" s="66" t="n">
        <f aca="false">SUM(N268:P268)</f>
        <v>10</v>
      </c>
      <c r="R268" s="66" t="n">
        <f aca="false">(+ROUND(H268/Q268,0)+1)*3</f>
        <v>9</v>
      </c>
      <c r="S268" s="66" t="n">
        <f aca="false">+(ROUND(L268/20,0)+1)*3</f>
        <v>6</v>
      </c>
      <c r="T268" s="90" t="n">
        <f aca="false">SUM(R268:S268)</f>
        <v>15</v>
      </c>
    </row>
    <row r="269" customFormat="false" ht="15.95" hidden="false" customHeight="true" outlineLevel="0" collapsed="false">
      <c r="A269" s="86" t="str">
        <f aca="false">'810EJE '!A269</f>
        <v>266A</v>
      </c>
      <c r="B269" s="86" t="str">
        <f aca="false">'810EJE '!B269</f>
        <v>D</v>
      </c>
      <c r="C269" s="86" t="str">
        <f aca="false">'810EJE '!C269</f>
        <v>96</v>
      </c>
      <c r="D269" s="86" t="n">
        <f aca="false">'810EJE '!D269</f>
        <v>0</v>
      </c>
      <c r="E269" s="86" t="n">
        <f aca="false">'810EJE '!E269</f>
        <v>0</v>
      </c>
      <c r="F269" s="86" t="n">
        <f aca="false">'810EJE '!F269</f>
        <v>13</v>
      </c>
      <c r="G269" s="88" t="n">
        <f aca="false">'810EJE '!G269</f>
        <v>14.527</v>
      </c>
      <c r="H269" s="88" t="n">
        <f aca="false">'810EJE '!H269</f>
        <v>21.861</v>
      </c>
      <c r="I269" s="89" t="n">
        <f aca="false">'810EJE '!I269</f>
        <v>23433.284</v>
      </c>
      <c r="J269" s="89" t="n">
        <f aca="false">'810EJE '!J269</f>
        <v>23447.811</v>
      </c>
      <c r="K269" s="89" t="n">
        <f aca="false">'810EJE '!K269</f>
        <v>23455.145</v>
      </c>
      <c r="L269" s="66" t="n">
        <f aca="false">+I270-K269</f>
        <v>0.04399999999805</v>
      </c>
      <c r="M269" s="66" t="str">
        <f aca="false">IF(L269&lt;96,"A",IF(L269&lt;192,"B","C"))</f>
        <v>A</v>
      </c>
      <c r="N269" s="66" t="n">
        <f aca="false">+IF(F269&lt;=30,4,IF(F269&lt;=40,5,IF(F269&lt;=50,6,IF(F269&lt;=60,7,IF(F269&lt;=70,8,IF(F269&lt;=80,9,""))))))</f>
        <v>4</v>
      </c>
      <c r="O269" s="66" t="str">
        <f aca="false">+IF(NOT(N269=""),"",IF(F269&lt;=100,10,IF(F269&lt;=150,12.5,IF(F269&lt;=200,15,IF(F269&lt;=250,17,IF(F269&lt;=300,18.5,""))))))</f>
        <v/>
      </c>
      <c r="P269" s="66" t="str">
        <f aca="false">IF(NOT(AND(N269="",O269="")),"",+IF(F269&lt;=400,20,IF(F269&lt;=450,21.5,IF(F269&lt;=500,23,24))))</f>
        <v/>
      </c>
      <c r="Q269" s="66" t="n">
        <f aca="false">SUM(N269:P269)</f>
        <v>4</v>
      </c>
      <c r="R269" s="66" t="n">
        <f aca="false">(+ROUND(H269/Q269,0)+1)*3</f>
        <v>18</v>
      </c>
      <c r="S269" s="66" t="n">
        <f aca="false">+(ROUND(L269/20,0)+1)*3</f>
        <v>3</v>
      </c>
      <c r="T269" s="90" t="n">
        <f aca="false">SUM(R269:S269)</f>
        <v>21</v>
      </c>
    </row>
    <row r="270" customFormat="false" ht="15.95" hidden="false" customHeight="true" outlineLevel="0" collapsed="false">
      <c r="A270" s="86" t="str">
        <f aca="false">'810EJE '!A270</f>
        <v>266B</v>
      </c>
      <c r="B270" s="86" t="str">
        <f aca="false">'810EJE '!B270</f>
        <v>D</v>
      </c>
      <c r="C270" s="86" t="str">
        <f aca="false">'810EJE '!C270</f>
        <v>121</v>
      </c>
      <c r="D270" s="86" t="n">
        <f aca="false">'810EJE '!D270</f>
        <v>0</v>
      </c>
      <c r="E270" s="86" t="n">
        <f aca="false">'810EJE '!E270</f>
        <v>0</v>
      </c>
      <c r="F270" s="86" t="n">
        <f aca="false">'810EJE '!F270</f>
        <v>13</v>
      </c>
      <c r="G270" s="88" t="n">
        <f aca="false">'810EJE '!G270</f>
        <v>23.355</v>
      </c>
      <c r="H270" s="88" t="n">
        <f aca="false">'810EJE '!H270</f>
        <v>27.635</v>
      </c>
      <c r="I270" s="89" t="n">
        <f aca="false">'810EJE '!I270</f>
        <v>23455.189</v>
      </c>
      <c r="J270" s="89" t="n">
        <f aca="false">'810EJE '!J270</f>
        <v>23478.544</v>
      </c>
      <c r="K270" s="89" t="n">
        <f aca="false">'810EJE '!K270</f>
        <v>23482.824</v>
      </c>
      <c r="L270" s="66" t="n">
        <f aca="false">+I271-K270</f>
        <v>12.8359999999993</v>
      </c>
      <c r="M270" s="66" t="str">
        <f aca="false">IF(L270&lt;96,"A",IF(L270&lt;192,"B","C"))</f>
        <v>A</v>
      </c>
      <c r="N270" s="66" t="n">
        <f aca="false">+IF(F270&lt;=30,4,IF(F270&lt;=40,5,IF(F270&lt;=50,6,IF(F270&lt;=60,7,IF(F270&lt;=70,8,IF(F270&lt;=80,9,""))))))</f>
        <v>4</v>
      </c>
      <c r="O270" s="66" t="str">
        <f aca="false">+IF(NOT(N270=""),"",IF(F270&lt;=100,10,IF(F270&lt;=150,12.5,IF(F270&lt;=200,15,IF(F270&lt;=250,17,IF(F270&lt;=300,18.5,""))))))</f>
        <v/>
      </c>
      <c r="P270" s="66" t="str">
        <f aca="false">IF(NOT(AND(N270="",O270="")),"",+IF(F270&lt;=400,20,IF(F270&lt;=450,21.5,IF(F270&lt;=500,23,24))))</f>
        <v/>
      </c>
      <c r="Q270" s="66" t="n">
        <f aca="false">SUM(N270:P270)</f>
        <v>4</v>
      </c>
      <c r="R270" s="66" t="n">
        <f aca="false">(+ROUND(H270/Q270,0)+1)*3</f>
        <v>24</v>
      </c>
      <c r="S270" s="66" t="n">
        <f aca="false">+(ROUND(L270/20,0)+1)*3</f>
        <v>6</v>
      </c>
      <c r="T270" s="90" t="n">
        <f aca="false">SUM(R270:S270)</f>
        <v>30</v>
      </c>
    </row>
    <row r="271" customFormat="false" ht="15.95" hidden="false" customHeight="true" outlineLevel="0" collapsed="false">
      <c r="A271" s="86" t="n">
        <f aca="false">'810EJE '!A271</f>
        <v>267</v>
      </c>
      <c r="B271" s="86" t="str">
        <f aca="false">'810EJE '!B271</f>
        <v>I</v>
      </c>
      <c r="C271" s="86" t="str">
        <f aca="false">'810EJE '!C271</f>
        <v>54</v>
      </c>
      <c r="D271" s="86" t="n">
        <f aca="false">'810EJE '!D271</f>
        <v>0</v>
      </c>
      <c r="E271" s="86" t="n">
        <f aca="false">'810EJE '!E271</f>
        <v>0</v>
      </c>
      <c r="F271" s="86" t="n">
        <f aca="false">'810EJE '!F271</f>
        <v>20</v>
      </c>
      <c r="G271" s="88" t="n">
        <f aca="false">'810EJE '!G271</f>
        <v>10.197</v>
      </c>
      <c r="H271" s="88" t="n">
        <f aca="false">'810EJE '!H271</f>
        <v>18.86</v>
      </c>
      <c r="I271" s="89" t="n">
        <f aca="false">'810EJE '!I271</f>
        <v>23495.66</v>
      </c>
      <c r="J271" s="89" t="n">
        <f aca="false">'810EJE '!J271</f>
        <v>23505.857</v>
      </c>
      <c r="K271" s="89" t="n">
        <f aca="false">'810EJE '!K271</f>
        <v>23514.52</v>
      </c>
      <c r="L271" s="66" t="n">
        <f aca="false">+I272-K271</f>
        <v>4.21600000000035</v>
      </c>
      <c r="M271" s="66" t="str">
        <f aca="false">IF(L271&lt;96,"A",IF(L271&lt;192,"B","C"))</f>
        <v>A</v>
      </c>
      <c r="N271" s="66" t="n">
        <f aca="false">+IF(F271&lt;=30,4,IF(F271&lt;=40,5,IF(F271&lt;=50,6,IF(F271&lt;=60,7,IF(F271&lt;=70,8,IF(F271&lt;=80,9,""))))))</f>
        <v>4</v>
      </c>
      <c r="O271" s="66" t="str">
        <f aca="false">+IF(NOT(N271=""),"",IF(F271&lt;=100,10,IF(F271&lt;=150,12.5,IF(F271&lt;=200,15,IF(F271&lt;=250,17,IF(F271&lt;=300,18.5,""))))))</f>
        <v/>
      </c>
      <c r="P271" s="66" t="str">
        <f aca="false">IF(NOT(AND(N271="",O271="")),"",+IF(F271&lt;=400,20,IF(F271&lt;=450,21.5,IF(F271&lt;=500,23,24))))</f>
        <v/>
      </c>
      <c r="Q271" s="66" t="n">
        <f aca="false">SUM(N271:P271)</f>
        <v>4</v>
      </c>
      <c r="R271" s="66" t="n">
        <f aca="false">(+ROUND(H271/Q271,0)+1)*3</f>
        <v>18</v>
      </c>
      <c r="S271" s="66" t="n">
        <f aca="false">+(ROUND(L271/20,0)+1)*3</f>
        <v>3</v>
      </c>
      <c r="T271" s="90" t="n">
        <f aca="false">SUM(R271:S271)</f>
        <v>21</v>
      </c>
    </row>
    <row r="272" customFormat="false" ht="15.95" hidden="false" customHeight="true" outlineLevel="0" collapsed="false">
      <c r="A272" s="86" t="str">
        <f aca="false">'810EJE '!A272</f>
        <v>268B</v>
      </c>
      <c r="B272" s="86" t="str">
        <f aca="false">'810EJE '!B272</f>
        <v>D</v>
      </c>
      <c r="C272" s="86" t="str">
        <f aca="false">'810EJE '!C272</f>
        <v>41</v>
      </c>
      <c r="D272" s="86" t="n">
        <f aca="false">'810EJE '!D272</f>
        <v>0</v>
      </c>
      <c r="E272" s="86" t="n">
        <f aca="false">'810EJE '!E272</f>
        <v>0</v>
      </c>
      <c r="F272" s="86" t="n">
        <f aca="false">'810EJE '!F272</f>
        <v>30</v>
      </c>
      <c r="G272" s="88" t="n">
        <f aca="false">'810EJE '!G272</f>
        <v>11.367</v>
      </c>
      <c r="H272" s="88" t="n">
        <f aca="false">'810EJE '!H272</f>
        <v>21.731</v>
      </c>
      <c r="I272" s="89" t="n">
        <f aca="false">'810EJE '!I272</f>
        <v>23518.736</v>
      </c>
      <c r="J272" s="89" t="n">
        <f aca="false">'810EJE '!J272</f>
        <v>23530.103</v>
      </c>
      <c r="K272" s="89" t="n">
        <f aca="false">'810EJE '!K272</f>
        <v>23540.467</v>
      </c>
      <c r="L272" s="66" t="n">
        <f aca="false">+I273-K272</f>
        <v>15.1899999999987</v>
      </c>
      <c r="M272" s="66" t="str">
        <f aca="false">IF(L272&lt;96,"A",IF(L272&lt;192,"B","C"))</f>
        <v>A</v>
      </c>
      <c r="N272" s="66" t="n">
        <f aca="false">+IF(F272&lt;=30,4,IF(F272&lt;=40,5,IF(F272&lt;=50,6,IF(F272&lt;=60,7,IF(F272&lt;=70,8,IF(F272&lt;=80,9,""))))))</f>
        <v>4</v>
      </c>
      <c r="O272" s="66" t="str">
        <f aca="false">+IF(NOT(N272=""),"",IF(F272&lt;=100,10,IF(F272&lt;=150,12.5,IF(F272&lt;=200,15,IF(F272&lt;=250,17,IF(F272&lt;=300,18.5,""))))))</f>
        <v/>
      </c>
      <c r="P272" s="66" t="str">
        <f aca="false">IF(NOT(AND(N272="",O272="")),"",+IF(F272&lt;=400,20,IF(F272&lt;=450,21.5,IF(F272&lt;=500,23,24))))</f>
        <v/>
      </c>
      <c r="Q272" s="66" t="n">
        <f aca="false">SUM(N272:P272)</f>
        <v>4</v>
      </c>
      <c r="R272" s="66" t="n">
        <f aca="false">(+ROUND(H272/Q272,0)+1)*3</f>
        <v>18</v>
      </c>
      <c r="S272" s="66" t="n">
        <f aca="false">+(ROUND(L272/20,0)+1)*3</f>
        <v>6</v>
      </c>
      <c r="T272" s="90" t="n">
        <f aca="false">SUM(R272:S272)</f>
        <v>24</v>
      </c>
    </row>
    <row r="273" customFormat="false" ht="15.95" hidden="false" customHeight="true" outlineLevel="0" collapsed="false">
      <c r="A273" s="86" t="n">
        <f aca="false">'810EJE '!A273</f>
        <v>269</v>
      </c>
      <c r="B273" s="86" t="str">
        <f aca="false">'810EJE '!B273</f>
        <v>D</v>
      </c>
      <c r="C273" s="86" t="str">
        <f aca="false">'810EJE '!C273</f>
        <v>66</v>
      </c>
      <c r="D273" s="86" t="n">
        <f aca="false">'810EJE '!D273</f>
        <v>0</v>
      </c>
      <c r="E273" s="86" t="n">
        <f aca="false">'810EJE '!E273</f>
        <v>0</v>
      </c>
      <c r="F273" s="86" t="n">
        <f aca="false">'810EJE '!F273</f>
        <v>43.9</v>
      </c>
      <c r="G273" s="88" t="n">
        <f aca="false">'810EJE '!G273</f>
        <v>28.96</v>
      </c>
      <c r="H273" s="88" t="n">
        <f aca="false">'810EJE '!H273</f>
        <v>51.2</v>
      </c>
      <c r="I273" s="89" t="n">
        <f aca="false">'810EJE '!I273</f>
        <v>23555.657</v>
      </c>
      <c r="J273" s="89" t="n">
        <f aca="false">'810EJE '!J273</f>
        <v>23584.617</v>
      </c>
      <c r="K273" s="89" t="n">
        <f aca="false">'810EJE '!K273</f>
        <v>23606.857</v>
      </c>
      <c r="L273" s="66" t="n">
        <f aca="false">+I274-K273</f>
        <v>6.00200000000041</v>
      </c>
      <c r="M273" s="66" t="str">
        <f aca="false">IF(L273&lt;96,"A",IF(L273&lt;192,"B","C"))</f>
        <v>A</v>
      </c>
      <c r="N273" s="66" t="n">
        <f aca="false">+IF(F273&lt;=30,4,IF(F273&lt;=40,5,IF(F273&lt;=50,6,IF(F273&lt;=60,7,IF(F273&lt;=70,8,IF(F273&lt;=80,9,""))))))</f>
        <v>6</v>
      </c>
      <c r="O273" s="66" t="str">
        <f aca="false">+IF(NOT(N273=""),"",IF(F273&lt;=100,10,IF(F273&lt;=150,12.5,IF(F273&lt;=200,15,IF(F273&lt;=250,17,IF(F273&lt;=300,18.5,""))))))</f>
        <v/>
      </c>
      <c r="P273" s="66" t="str">
        <f aca="false">IF(NOT(AND(N273="",O273="")),"",+IF(F273&lt;=400,20,IF(F273&lt;=450,21.5,IF(F273&lt;=500,23,24))))</f>
        <v/>
      </c>
      <c r="Q273" s="66" t="n">
        <f aca="false">SUM(N273:P273)</f>
        <v>6</v>
      </c>
      <c r="R273" s="66" t="n">
        <f aca="false">(+ROUND(H273/Q273,0)+1)*3</f>
        <v>30</v>
      </c>
      <c r="S273" s="66" t="n">
        <f aca="false">+(ROUND(L273/20,0)+1)*3</f>
        <v>3</v>
      </c>
      <c r="T273" s="90" t="n">
        <f aca="false">SUM(R273:S273)</f>
        <v>33</v>
      </c>
    </row>
    <row r="274" customFormat="false" ht="15.95" hidden="false" customHeight="true" outlineLevel="0" collapsed="false">
      <c r="A274" s="86" t="n">
        <f aca="false">'810EJE '!A274</f>
        <v>270</v>
      </c>
      <c r="B274" s="86" t="str">
        <f aca="false">'810EJE '!B274</f>
        <v>I</v>
      </c>
      <c r="C274" s="86" t="str">
        <f aca="false">'810EJE '!C274</f>
        <v>67</v>
      </c>
      <c r="D274" s="86" t="n">
        <f aca="false">'810EJE '!D274</f>
        <v>0</v>
      </c>
      <c r="E274" s="86" t="n">
        <f aca="false">'810EJE '!E274</f>
        <v>0</v>
      </c>
      <c r="F274" s="86" t="n">
        <f aca="false">'810EJE '!F274</f>
        <v>16</v>
      </c>
      <c r="G274" s="88" t="n">
        <f aca="false">'810EJE '!G274</f>
        <v>10.595</v>
      </c>
      <c r="H274" s="88" t="n">
        <f aca="false">'810EJE '!H274</f>
        <v>18.716</v>
      </c>
      <c r="I274" s="89" t="n">
        <f aca="false">'810EJE '!I274</f>
        <v>23612.859</v>
      </c>
      <c r="J274" s="89" t="n">
        <f aca="false">'810EJE '!J274</f>
        <v>23623.453</v>
      </c>
      <c r="K274" s="89" t="n">
        <f aca="false">'810EJE '!K274</f>
        <v>23631.575</v>
      </c>
      <c r="L274" s="66" t="n">
        <f aca="false">+I275-K274</f>
        <v>109.565999999999</v>
      </c>
      <c r="M274" s="66" t="str">
        <f aca="false">IF(L274&lt;96,"A",IF(L274&lt;192,"B","C"))</f>
        <v>B</v>
      </c>
      <c r="N274" s="66" t="n">
        <f aca="false">+IF(F274&lt;=30,4,IF(F274&lt;=40,5,IF(F274&lt;=50,6,IF(F274&lt;=60,7,IF(F274&lt;=70,8,IF(F274&lt;=80,9,""))))))</f>
        <v>4</v>
      </c>
      <c r="O274" s="66" t="str">
        <f aca="false">+IF(NOT(N274=""),"",IF(F274&lt;=100,10,IF(F274&lt;=150,12.5,IF(F274&lt;=200,15,IF(F274&lt;=250,17,IF(F274&lt;=300,18.5,""))))))</f>
        <v/>
      </c>
      <c r="P274" s="66" t="str">
        <f aca="false">IF(NOT(AND(N274="",O274="")),"",+IF(F274&lt;=400,20,IF(F274&lt;=450,21.5,IF(F274&lt;=500,23,24))))</f>
        <v/>
      </c>
      <c r="Q274" s="66" t="n">
        <f aca="false">SUM(N274:P274)</f>
        <v>4</v>
      </c>
      <c r="R274" s="66" t="n">
        <f aca="false">(+ROUND(H274/Q274,0)+1)*3</f>
        <v>18</v>
      </c>
      <c r="S274" s="66" t="n">
        <f aca="false">+(ROUND(L274/20,0)+1)*3</f>
        <v>18</v>
      </c>
      <c r="T274" s="90" t="n">
        <f aca="false">SUM(R274:S274)</f>
        <v>36</v>
      </c>
    </row>
    <row r="275" customFormat="false" ht="15.95" hidden="false" customHeight="true" outlineLevel="0" collapsed="false">
      <c r="A275" s="86" t="n">
        <f aca="false">'810EJE '!A275</f>
        <v>271</v>
      </c>
      <c r="B275" s="86" t="str">
        <f aca="false">'810EJE '!B275</f>
        <v>I</v>
      </c>
      <c r="C275" s="86" t="str">
        <f aca="false">'810EJE '!C275</f>
        <v>21</v>
      </c>
      <c r="D275" s="86" t="n">
        <f aca="false">'810EJE '!D275</f>
        <v>0</v>
      </c>
      <c r="E275" s="86" t="n">
        <f aca="false">'810EJE '!E275</f>
        <v>0</v>
      </c>
      <c r="F275" s="86" t="n">
        <f aca="false">'810EJE '!F275</f>
        <v>50</v>
      </c>
      <c r="G275" s="88" t="n">
        <f aca="false">'810EJE '!G275</f>
        <v>9.359</v>
      </c>
      <c r="H275" s="88" t="n">
        <f aca="false">'810EJE '!H275</f>
        <v>18.503</v>
      </c>
      <c r="I275" s="89" t="n">
        <f aca="false">'810EJE '!I275</f>
        <v>23741.141</v>
      </c>
      <c r="J275" s="89" t="n">
        <f aca="false">'810EJE '!J275</f>
        <v>23750.5</v>
      </c>
      <c r="K275" s="89" t="n">
        <f aca="false">'810EJE '!K275</f>
        <v>23759.644</v>
      </c>
      <c r="L275" s="66" t="n">
        <f aca="false">+I276-K275</f>
        <v>13.4330000000009</v>
      </c>
      <c r="M275" s="66" t="str">
        <f aca="false">IF(L275&lt;96,"A",IF(L275&lt;192,"B","C"))</f>
        <v>A</v>
      </c>
      <c r="N275" s="66" t="n">
        <f aca="false">+IF(F275&lt;=30,4,IF(F275&lt;=40,5,IF(F275&lt;=50,6,IF(F275&lt;=60,7,IF(F275&lt;=70,8,IF(F275&lt;=80,9,""))))))</f>
        <v>6</v>
      </c>
      <c r="O275" s="66" t="str">
        <f aca="false">+IF(NOT(N275=""),"",IF(F275&lt;=100,10,IF(F275&lt;=150,12.5,IF(F275&lt;=200,15,IF(F275&lt;=250,17,IF(F275&lt;=300,18.5,""))))))</f>
        <v/>
      </c>
      <c r="P275" s="66" t="str">
        <f aca="false">IF(NOT(AND(N275="",O275="")),"",+IF(F275&lt;=400,20,IF(F275&lt;=450,21.5,IF(F275&lt;=500,23,24))))</f>
        <v/>
      </c>
      <c r="Q275" s="66" t="n">
        <f aca="false">SUM(N275:P275)</f>
        <v>6</v>
      </c>
      <c r="R275" s="66" t="n">
        <f aca="false">(+ROUND(H275/Q275,0)+1)*3</f>
        <v>12</v>
      </c>
      <c r="S275" s="66" t="n">
        <f aca="false">+(ROUND(L275/20,0)+1)*3</f>
        <v>6</v>
      </c>
      <c r="T275" s="90" t="n">
        <f aca="false">SUM(R275:S275)</f>
        <v>18</v>
      </c>
    </row>
    <row r="276" customFormat="false" ht="15.95" hidden="false" customHeight="true" outlineLevel="0" collapsed="false">
      <c r="A276" s="86" t="n">
        <f aca="false">'810EJE '!A276</f>
        <v>272</v>
      </c>
      <c r="B276" s="86" t="str">
        <f aca="false">'810EJE '!B276</f>
        <v>D</v>
      </c>
      <c r="C276" s="86" t="str">
        <f aca="false">'810EJE '!C276</f>
        <v>19</v>
      </c>
      <c r="D276" s="86" t="n">
        <f aca="false">'810EJE '!D276</f>
        <v>0</v>
      </c>
      <c r="E276" s="86" t="n">
        <f aca="false">'810EJE '!E276</f>
        <v>0</v>
      </c>
      <c r="F276" s="86" t="n">
        <f aca="false">'810EJE '!F276</f>
        <v>50</v>
      </c>
      <c r="G276" s="88" t="n">
        <f aca="false">'810EJE '!G276</f>
        <v>8.609</v>
      </c>
      <c r="H276" s="88" t="n">
        <f aca="false">'810EJE '!H276</f>
        <v>17.051</v>
      </c>
      <c r="I276" s="89" t="n">
        <f aca="false">'810EJE '!I276</f>
        <v>23773.077</v>
      </c>
      <c r="J276" s="89" t="n">
        <f aca="false">'810EJE '!J276</f>
        <v>23781.686</v>
      </c>
      <c r="K276" s="89" t="n">
        <f aca="false">'810EJE '!K276</f>
        <v>23790.128</v>
      </c>
      <c r="L276" s="66" t="n">
        <f aca="false">+I277-K276</f>
        <v>57.0889999999999</v>
      </c>
      <c r="M276" s="66" t="str">
        <f aca="false">IF(L276&lt;96,"A",IF(L276&lt;192,"B","C"))</f>
        <v>A</v>
      </c>
      <c r="N276" s="66" t="n">
        <f aca="false">+IF(F276&lt;=30,4,IF(F276&lt;=40,5,IF(F276&lt;=50,6,IF(F276&lt;=60,7,IF(F276&lt;=70,8,IF(F276&lt;=80,9,""))))))</f>
        <v>6</v>
      </c>
      <c r="O276" s="66" t="str">
        <f aca="false">+IF(NOT(N276=""),"",IF(F276&lt;=100,10,IF(F276&lt;=150,12.5,IF(F276&lt;=200,15,IF(F276&lt;=250,17,IF(F276&lt;=300,18.5,""))))))</f>
        <v/>
      </c>
      <c r="P276" s="66" t="str">
        <f aca="false">IF(NOT(AND(N276="",O276="")),"",+IF(F276&lt;=400,20,IF(F276&lt;=450,21.5,IF(F276&lt;=500,23,24))))</f>
        <v/>
      </c>
      <c r="Q276" s="66" t="n">
        <f aca="false">SUM(N276:P276)</f>
        <v>6</v>
      </c>
      <c r="R276" s="66" t="n">
        <f aca="false">(+ROUND(H276/Q276,0)+1)*3</f>
        <v>12</v>
      </c>
      <c r="S276" s="66" t="n">
        <f aca="false">+(ROUND(L276/20,0)+1)*3</f>
        <v>12</v>
      </c>
      <c r="T276" s="90" t="n">
        <f aca="false">SUM(R276:S276)</f>
        <v>24</v>
      </c>
    </row>
    <row r="277" customFormat="false" ht="15.95" hidden="false" customHeight="true" outlineLevel="0" collapsed="false">
      <c r="A277" s="86" t="n">
        <f aca="false">'810EJE '!A277</f>
        <v>273</v>
      </c>
      <c r="B277" s="86" t="str">
        <f aca="false">'810EJE '!B277</f>
        <v>D</v>
      </c>
      <c r="C277" s="86" t="str">
        <f aca="false">'810EJE '!C277</f>
        <v>50</v>
      </c>
      <c r="D277" s="86" t="n">
        <f aca="false">'810EJE '!D277</f>
        <v>0</v>
      </c>
      <c r="E277" s="86" t="n">
        <f aca="false">'810EJE '!E277</f>
        <v>0</v>
      </c>
      <c r="F277" s="86" t="n">
        <f aca="false">'810EJE '!F277</f>
        <v>85</v>
      </c>
      <c r="G277" s="88" t="n">
        <f aca="false">'810EJE '!G277</f>
        <v>40.237</v>
      </c>
      <c r="H277" s="88" t="n">
        <f aca="false">'810EJE '!H277</f>
        <v>75.161</v>
      </c>
      <c r="I277" s="89" t="n">
        <f aca="false">'810EJE '!I277</f>
        <v>23847.217</v>
      </c>
      <c r="J277" s="89" t="n">
        <f aca="false">'810EJE '!J277</f>
        <v>23887.454</v>
      </c>
      <c r="K277" s="89" t="n">
        <f aca="false">'810EJE '!K277</f>
        <v>23922.378</v>
      </c>
      <c r="L277" s="66" t="n">
        <f aca="false">+I278-K277</f>
        <v>19.9979999999996</v>
      </c>
      <c r="M277" s="66" t="str">
        <f aca="false">IF(L277&lt;96,"A",IF(L277&lt;192,"B","C"))</f>
        <v>A</v>
      </c>
      <c r="N277" s="66" t="str">
        <f aca="false">+IF(F277&lt;=30,4,IF(F277&lt;=40,5,IF(F277&lt;=50,6,IF(F277&lt;=60,7,IF(F277&lt;=70,8,IF(F277&lt;=80,9,""))))))</f>
        <v/>
      </c>
      <c r="O277" s="66" t="n">
        <f aca="false">+IF(NOT(N277=""),"",IF(F277&lt;=100,10,IF(F277&lt;=150,12.5,IF(F277&lt;=200,15,IF(F277&lt;=250,17,IF(F277&lt;=300,18.5,""))))))</f>
        <v>10</v>
      </c>
      <c r="P277" s="66" t="str">
        <f aca="false">IF(NOT(AND(N277="",O277="")),"",+IF(F277&lt;=400,20,IF(F277&lt;=450,21.5,IF(F277&lt;=500,23,24))))</f>
        <v/>
      </c>
      <c r="Q277" s="66" t="n">
        <f aca="false">SUM(N277:P277)</f>
        <v>10</v>
      </c>
      <c r="R277" s="66" t="n">
        <f aca="false">(+ROUND(H277/Q277,0)+1)*3</f>
        <v>27</v>
      </c>
      <c r="S277" s="66" t="n">
        <f aca="false">+(ROUND(L277/20,0)+1)*3</f>
        <v>6</v>
      </c>
      <c r="T277" s="90" t="n">
        <f aca="false">SUM(R277:S277)</f>
        <v>33</v>
      </c>
    </row>
    <row r="278" customFormat="false" ht="15.95" hidden="false" customHeight="true" outlineLevel="0" collapsed="false">
      <c r="A278" s="86" t="n">
        <f aca="false">'810EJE '!A278</f>
        <v>274</v>
      </c>
      <c r="B278" s="86" t="str">
        <f aca="false">'810EJE '!B278</f>
        <v>I</v>
      </c>
      <c r="C278" s="86" t="str">
        <f aca="false">'810EJE '!C278</f>
        <v>57</v>
      </c>
      <c r="D278" s="86" t="n">
        <f aca="false">'810EJE '!D278</f>
        <v>0</v>
      </c>
      <c r="E278" s="86" t="n">
        <f aca="false">'810EJE '!E278</f>
        <v>0</v>
      </c>
      <c r="F278" s="86" t="n">
        <f aca="false">'810EJE '!F278</f>
        <v>29</v>
      </c>
      <c r="G278" s="88" t="n">
        <f aca="false">'810EJE '!G278</f>
        <v>15.834</v>
      </c>
      <c r="H278" s="88" t="n">
        <f aca="false">'810EJE '!H278</f>
        <v>28.987</v>
      </c>
      <c r="I278" s="89" t="n">
        <f aca="false">'810EJE '!I278</f>
        <v>23942.376</v>
      </c>
      <c r="J278" s="89" t="n">
        <f aca="false">'810EJE '!J278</f>
        <v>23958.21</v>
      </c>
      <c r="K278" s="89" t="n">
        <f aca="false">'810EJE '!K278</f>
        <v>23971.363</v>
      </c>
      <c r="L278" s="66" t="n">
        <f aca="false">+I279-K278</f>
        <v>25.5190000000002</v>
      </c>
      <c r="M278" s="66" t="str">
        <f aca="false">IF(L278&lt;96,"A",IF(L278&lt;192,"B","C"))</f>
        <v>A</v>
      </c>
      <c r="N278" s="66" t="n">
        <f aca="false">+IF(F278&lt;=30,4,IF(F278&lt;=40,5,IF(F278&lt;=50,6,IF(F278&lt;=60,7,IF(F278&lt;=70,8,IF(F278&lt;=80,9,""))))))</f>
        <v>4</v>
      </c>
      <c r="O278" s="66" t="str">
        <f aca="false">+IF(NOT(N278=""),"",IF(F278&lt;=100,10,IF(F278&lt;=150,12.5,IF(F278&lt;=200,15,IF(F278&lt;=250,17,IF(F278&lt;=300,18.5,""))))))</f>
        <v/>
      </c>
      <c r="P278" s="66" t="str">
        <f aca="false">IF(NOT(AND(N278="",O278="")),"",+IF(F278&lt;=400,20,IF(F278&lt;=450,21.5,IF(F278&lt;=500,23,24))))</f>
        <v/>
      </c>
      <c r="Q278" s="66" t="n">
        <f aca="false">SUM(N278:P278)</f>
        <v>4</v>
      </c>
      <c r="R278" s="66" t="n">
        <f aca="false">(+ROUND(H278/Q278,0)+1)*3</f>
        <v>24</v>
      </c>
      <c r="S278" s="66" t="n">
        <f aca="false">+(ROUND(L278/20,0)+1)*3</f>
        <v>6</v>
      </c>
      <c r="T278" s="90" t="n">
        <f aca="false">SUM(R278:S278)</f>
        <v>30</v>
      </c>
    </row>
    <row r="279" customFormat="false" ht="15.95" hidden="false" customHeight="true" outlineLevel="0" collapsed="false">
      <c r="A279" s="86" t="n">
        <f aca="false">'810EJE '!A279</f>
        <v>275</v>
      </c>
      <c r="B279" s="86" t="str">
        <f aca="false">'810EJE '!B279</f>
        <v>D</v>
      </c>
      <c r="C279" s="86" t="str">
        <f aca="false">'810EJE '!C279</f>
        <v>48</v>
      </c>
      <c r="D279" s="86" t="n">
        <f aca="false">'810EJE '!D279</f>
        <v>0</v>
      </c>
      <c r="E279" s="86" t="n">
        <f aca="false">'810EJE '!E279</f>
        <v>0</v>
      </c>
      <c r="F279" s="86" t="n">
        <f aca="false">'810EJE '!F279</f>
        <v>42</v>
      </c>
      <c r="G279" s="88" t="n">
        <f aca="false">'810EJE '!G279</f>
        <v>18.828</v>
      </c>
      <c r="H279" s="88" t="n">
        <f aca="false">'810EJE '!H279</f>
        <v>35.4</v>
      </c>
      <c r="I279" s="89" t="n">
        <f aca="false">'810EJE '!I279</f>
        <v>23996.882</v>
      </c>
      <c r="J279" s="89" t="n">
        <f aca="false">'810EJE '!J279</f>
        <v>24015.71</v>
      </c>
      <c r="K279" s="89" t="n">
        <f aca="false">'810EJE '!K279</f>
        <v>24032.282</v>
      </c>
      <c r="L279" s="66" t="n">
        <f aca="false">+I280-K279</f>
        <v>52.3640000000014</v>
      </c>
      <c r="M279" s="66" t="str">
        <f aca="false">IF(L279&lt;96,"A",IF(L279&lt;192,"B","C"))</f>
        <v>A</v>
      </c>
      <c r="N279" s="66" t="n">
        <f aca="false">+IF(F279&lt;=30,4,IF(F279&lt;=40,5,IF(F279&lt;=50,6,IF(F279&lt;=60,7,IF(F279&lt;=70,8,IF(F279&lt;=80,9,""))))))</f>
        <v>6</v>
      </c>
      <c r="O279" s="66" t="str">
        <f aca="false">+IF(NOT(N279=""),"",IF(F279&lt;=100,10,IF(F279&lt;=150,12.5,IF(F279&lt;=200,15,IF(F279&lt;=250,17,IF(F279&lt;=300,18.5,""))))))</f>
        <v/>
      </c>
      <c r="P279" s="66" t="str">
        <f aca="false">IF(NOT(AND(N279="",O279="")),"",+IF(F279&lt;=400,20,IF(F279&lt;=450,21.5,IF(F279&lt;=500,23,24))))</f>
        <v/>
      </c>
      <c r="Q279" s="66" t="n">
        <f aca="false">SUM(N279:P279)</f>
        <v>6</v>
      </c>
      <c r="R279" s="66" t="n">
        <f aca="false">(+ROUND(H279/Q279,0)+1)*3</f>
        <v>21</v>
      </c>
      <c r="S279" s="66" t="n">
        <f aca="false">+(ROUND(L279/20,0)+1)*3</f>
        <v>12</v>
      </c>
      <c r="T279" s="90" t="n">
        <f aca="false">SUM(R279:S279)</f>
        <v>33</v>
      </c>
    </row>
    <row r="280" customFormat="false" ht="15.95" hidden="false" customHeight="true" outlineLevel="0" collapsed="false">
      <c r="A280" s="86" t="n">
        <f aca="false">'810EJE '!A280</f>
        <v>276</v>
      </c>
      <c r="B280" s="86" t="str">
        <f aca="false">'810EJE '!B280</f>
        <v>D</v>
      </c>
      <c r="C280" s="86" t="str">
        <f aca="false">'810EJE '!C280</f>
        <v>29</v>
      </c>
      <c r="D280" s="86" t="n">
        <f aca="false">'810EJE '!D280</f>
        <v>0</v>
      </c>
      <c r="E280" s="86" t="n">
        <f aca="false">'810EJE '!E280</f>
        <v>0</v>
      </c>
      <c r="F280" s="86" t="n">
        <f aca="false">'810EJE '!F280</f>
        <v>60</v>
      </c>
      <c r="G280" s="88" t="n">
        <f aca="false">'810EJE '!G280</f>
        <v>15.528</v>
      </c>
      <c r="H280" s="88" t="n">
        <f aca="false">'810EJE '!H280</f>
        <v>30.389</v>
      </c>
      <c r="I280" s="89" t="n">
        <f aca="false">'810EJE '!I280</f>
        <v>24084.646</v>
      </c>
      <c r="J280" s="89" t="n">
        <f aca="false">'810EJE '!J280</f>
        <v>24100.174</v>
      </c>
      <c r="K280" s="89" t="n">
        <f aca="false">'810EJE '!K280</f>
        <v>24115.035</v>
      </c>
      <c r="L280" s="66" t="n">
        <f aca="false">+I281-K280</f>
        <v>21.8329999999987</v>
      </c>
      <c r="M280" s="66" t="str">
        <f aca="false">IF(L280&lt;96,"A",IF(L280&lt;192,"B","C"))</f>
        <v>A</v>
      </c>
      <c r="N280" s="66" t="n">
        <f aca="false">+IF(F280&lt;=30,4,IF(F280&lt;=40,5,IF(F280&lt;=50,6,IF(F280&lt;=60,7,IF(F280&lt;=70,8,IF(F280&lt;=80,9,""))))))</f>
        <v>7</v>
      </c>
      <c r="O280" s="66" t="str">
        <f aca="false">+IF(NOT(N280=""),"",IF(F280&lt;=100,10,IF(F280&lt;=150,12.5,IF(F280&lt;=200,15,IF(F280&lt;=250,17,IF(F280&lt;=300,18.5,""))))))</f>
        <v/>
      </c>
      <c r="P280" s="66" t="str">
        <f aca="false">IF(NOT(AND(N280="",O280="")),"",+IF(F280&lt;=400,20,IF(F280&lt;=450,21.5,IF(F280&lt;=500,23,24))))</f>
        <v/>
      </c>
      <c r="Q280" s="66" t="n">
        <f aca="false">SUM(N280:P280)</f>
        <v>7</v>
      </c>
      <c r="R280" s="66" t="n">
        <f aca="false">(+ROUND(H280/Q280,0)+1)*3</f>
        <v>15</v>
      </c>
      <c r="S280" s="66" t="n">
        <f aca="false">+(ROUND(L280/20,0)+1)*3</f>
        <v>6</v>
      </c>
      <c r="T280" s="90" t="n">
        <f aca="false">SUM(R280:S280)</f>
        <v>21</v>
      </c>
    </row>
    <row r="281" customFormat="false" ht="15.95" hidden="false" customHeight="true" outlineLevel="0" collapsed="false">
      <c r="A281" s="86" t="n">
        <f aca="false">'810EJE '!A281</f>
        <v>277</v>
      </c>
      <c r="B281" s="86" t="str">
        <f aca="false">'810EJE '!B281</f>
        <v>I</v>
      </c>
      <c r="C281" s="86" t="str">
        <f aca="false">'810EJE '!C281</f>
        <v>105</v>
      </c>
      <c r="D281" s="86" t="n">
        <f aca="false">'810EJE '!D281</f>
        <v>0</v>
      </c>
      <c r="E281" s="86" t="n">
        <f aca="false">'810EJE '!E281</f>
        <v>0</v>
      </c>
      <c r="F281" s="86" t="n">
        <f aca="false">'810EJE '!F281</f>
        <v>15</v>
      </c>
      <c r="G281" s="88" t="n">
        <f aca="false">'810EJE '!G281</f>
        <v>19.719</v>
      </c>
      <c r="H281" s="88" t="n">
        <f aca="false">'810EJE '!H281</f>
        <v>27.615</v>
      </c>
      <c r="I281" s="89" t="n">
        <f aca="false">'810EJE '!I281</f>
        <v>24136.868</v>
      </c>
      <c r="J281" s="89" t="n">
        <f aca="false">'810EJE '!J281</f>
        <v>24156.587</v>
      </c>
      <c r="K281" s="89" t="n">
        <f aca="false">'810EJE '!K281</f>
        <v>24164.483</v>
      </c>
      <c r="L281" s="66" t="n">
        <f aca="false">+I282-K281</f>
        <v>4.46299999999974</v>
      </c>
      <c r="M281" s="66" t="str">
        <f aca="false">IF(L281&lt;96,"A",IF(L281&lt;192,"B","C"))</f>
        <v>A</v>
      </c>
      <c r="N281" s="66" t="n">
        <f aca="false">+IF(F281&lt;=30,4,IF(F281&lt;=40,5,IF(F281&lt;=50,6,IF(F281&lt;=60,7,IF(F281&lt;=70,8,IF(F281&lt;=80,9,""))))))</f>
        <v>4</v>
      </c>
      <c r="O281" s="66" t="str">
        <f aca="false">+IF(NOT(N281=""),"",IF(F281&lt;=100,10,IF(F281&lt;=150,12.5,IF(F281&lt;=200,15,IF(F281&lt;=250,17,IF(F281&lt;=300,18.5,""))))))</f>
        <v/>
      </c>
      <c r="P281" s="66" t="str">
        <f aca="false">IF(NOT(AND(N281="",O281="")),"",+IF(F281&lt;=400,20,IF(F281&lt;=450,21.5,IF(F281&lt;=500,23,24))))</f>
        <v/>
      </c>
      <c r="Q281" s="66" t="n">
        <f aca="false">SUM(N281:P281)</f>
        <v>4</v>
      </c>
      <c r="R281" s="66" t="n">
        <f aca="false">(+ROUND(H281/Q281,0)+1)*3</f>
        <v>24</v>
      </c>
      <c r="S281" s="66" t="n">
        <f aca="false">+(ROUND(L281/20,0)+1)*3</f>
        <v>3</v>
      </c>
      <c r="T281" s="90" t="n">
        <f aca="false">SUM(R281:S281)</f>
        <v>27</v>
      </c>
    </row>
    <row r="282" customFormat="false" ht="15.95" hidden="false" customHeight="true" outlineLevel="0" collapsed="false">
      <c r="A282" s="86" t="n">
        <f aca="false">'810EJE '!A282</f>
        <v>278</v>
      </c>
      <c r="B282" s="86" t="str">
        <f aca="false">'810EJE '!B282</f>
        <v>D</v>
      </c>
      <c r="C282" s="86" t="str">
        <f aca="false">'810EJE '!C282</f>
        <v>33</v>
      </c>
      <c r="D282" s="86" t="n">
        <f aca="false">'810EJE '!D282</f>
        <v>0</v>
      </c>
      <c r="E282" s="86" t="n">
        <f aca="false">'810EJE '!E282</f>
        <v>0</v>
      </c>
      <c r="F282" s="86" t="n">
        <f aca="false">'810EJE '!F282</f>
        <v>50</v>
      </c>
      <c r="G282" s="88" t="n">
        <f aca="false">'810EJE '!G282</f>
        <v>15.085</v>
      </c>
      <c r="H282" s="88" t="n">
        <f aca="false">'810EJE '!H282</f>
        <v>29.302</v>
      </c>
      <c r="I282" s="89" t="n">
        <f aca="false">'810EJE '!I282</f>
        <v>24168.946</v>
      </c>
      <c r="J282" s="89" t="n">
        <f aca="false">'810EJE '!J282</f>
        <v>24184.031</v>
      </c>
      <c r="K282" s="89" t="n">
        <f aca="false">'810EJE '!K282</f>
        <v>24198.248</v>
      </c>
      <c r="L282" s="66" t="n">
        <f aca="false">+I283-K282</f>
        <v>46.9730000000018</v>
      </c>
      <c r="M282" s="66" t="str">
        <f aca="false">IF(L282&lt;96,"A",IF(L282&lt;192,"B","C"))</f>
        <v>A</v>
      </c>
      <c r="N282" s="66" t="n">
        <f aca="false">+IF(F282&lt;=30,4,IF(F282&lt;=40,5,IF(F282&lt;=50,6,IF(F282&lt;=60,7,IF(F282&lt;=70,8,IF(F282&lt;=80,9,""))))))</f>
        <v>6</v>
      </c>
      <c r="O282" s="66" t="str">
        <f aca="false">+IF(NOT(N282=""),"",IF(F282&lt;=100,10,IF(F282&lt;=150,12.5,IF(F282&lt;=200,15,IF(F282&lt;=250,17,IF(F282&lt;=300,18.5,""))))))</f>
        <v/>
      </c>
      <c r="P282" s="66" t="str">
        <f aca="false">IF(NOT(AND(N282="",O282="")),"",+IF(F282&lt;=400,20,IF(F282&lt;=450,21.5,IF(F282&lt;=500,23,24))))</f>
        <v/>
      </c>
      <c r="Q282" s="66" t="n">
        <f aca="false">SUM(N282:P282)</f>
        <v>6</v>
      </c>
      <c r="R282" s="66" t="n">
        <f aca="false">(+ROUND(H282/Q282,0)+1)*3</f>
        <v>18</v>
      </c>
      <c r="S282" s="66" t="n">
        <f aca="false">+(ROUND(L282/20,0)+1)*3</f>
        <v>9</v>
      </c>
      <c r="T282" s="90" t="n">
        <f aca="false">SUM(R282:S282)</f>
        <v>27</v>
      </c>
    </row>
    <row r="283" customFormat="false" ht="15.95" hidden="false" customHeight="true" outlineLevel="0" collapsed="false">
      <c r="A283" s="86" t="n">
        <f aca="false">'810EJE '!A283</f>
        <v>279</v>
      </c>
      <c r="B283" s="86" t="str">
        <f aca="false">'810EJE '!B283</f>
        <v>D</v>
      </c>
      <c r="C283" s="86" t="str">
        <f aca="false">'810EJE '!C283</f>
        <v>80</v>
      </c>
      <c r="D283" s="86" t="n">
        <f aca="false">'810EJE '!D283</f>
        <v>0</v>
      </c>
      <c r="E283" s="86" t="n">
        <f aca="false">'810EJE '!E283</f>
        <v>0</v>
      </c>
      <c r="F283" s="86" t="n">
        <f aca="false">'810EJE '!F283</f>
        <v>25</v>
      </c>
      <c r="G283" s="88" t="n">
        <f aca="false">'810EJE '!G283</f>
        <v>21.069</v>
      </c>
      <c r="H283" s="88" t="n">
        <f aca="false">'810EJE '!H283</f>
        <v>35.013</v>
      </c>
      <c r="I283" s="89" t="n">
        <f aca="false">'810EJE '!I283</f>
        <v>24245.221</v>
      </c>
      <c r="J283" s="89" t="n">
        <f aca="false">'810EJE '!J283</f>
        <v>24266.29</v>
      </c>
      <c r="K283" s="89" t="n">
        <f aca="false">'810EJE '!K283</f>
        <v>24280.235</v>
      </c>
      <c r="L283" s="66" t="n">
        <f aca="false">+I284-K283</f>
        <v>21.1499999999978</v>
      </c>
      <c r="M283" s="66" t="str">
        <f aca="false">IF(L283&lt;96,"A",IF(L283&lt;192,"B","C"))</f>
        <v>A</v>
      </c>
      <c r="N283" s="66" t="n">
        <f aca="false">+IF(F283&lt;=30,4,IF(F283&lt;=40,5,IF(F283&lt;=50,6,IF(F283&lt;=60,7,IF(F283&lt;=70,8,IF(F283&lt;=80,9,""))))))</f>
        <v>4</v>
      </c>
      <c r="O283" s="66" t="str">
        <f aca="false">+IF(NOT(N283=""),"",IF(F283&lt;=100,10,IF(F283&lt;=150,12.5,IF(F283&lt;=200,15,IF(F283&lt;=250,17,IF(F283&lt;=300,18.5,""))))))</f>
        <v/>
      </c>
      <c r="P283" s="66" t="str">
        <f aca="false">IF(NOT(AND(N283="",O283="")),"",+IF(F283&lt;=400,20,IF(F283&lt;=450,21.5,IF(F283&lt;=500,23,24))))</f>
        <v/>
      </c>
      <c r="Q283" s="66" t="n">
        <f aca="false">SUM(N283:P283)</f>
        <v>4</v>
      </c>
      <c r="R283" s="66" t="n">
        <f aca="false">(+ROUND(H283/Q283,0)+1)*3</f>
        <v>30</v>
      </c>
      <c r="S283" s="66" t="n">
        <f aca="false">+(ROUND(L283/20,0)+1)*3</f>
        <v>6</v>
      </c>
      <c r="T283" s="90" t="n">
        <f aca="false">SUM(R283:S283)</f>
        <v>36</v>
      </c>
    </row>
    <row r="284" customFormat="false" ht="15.95" hidden="false" customHeight="true" outlineLevel="0" collapsed="false">
      <c r="A284" s="86" t="n">
        <f aca="false">'810EJE '!A284</f>
        <v>280</v>
      </c>
      <c r="B284" s="86" t="str">
        <f aca="false">'810EJE '!B284</f>
        <v>I</v>
      </c>
      <c r="C284" s="86" t="str">
        <f aca="false">'810EJE '!C284</f>
        <v>108</v>
      </c>
      <c r="D284" s="86" t="n">
        <f aca="false">'810EJE '!D284</f>
        <v>0</v>
      </c>
      <c r="E284" s="86" t="n">
        <f aca="false">'810EJE '!E284</f>
        <v>0</v>
      </c>
      <c r="F284" s="86" t="n">
        <f aca="false">'810EJE '!F284</f>
        <v>20</v>
      </c>
      <c r="G284" s="88" t="n">
        <f aca="false">'810EJE '!G284</f>
        <v>27.88</v>
      </c>
      <c r="H284" s="88" t="n">
        <f aca="false">'810EJE '!H284</f>
        <v>37.941</v>
      </c>
      <c r="I284" s="89" t="n">
        <f aca="false">'810EJE '!I284</f>
        <v>24301.385</v>
      </c>
      <c r="J284" s="89" t="n">
        <f aca="false">'810EJE '!J284</f>
        <v>24329.265</v>
      </c>
      <c r="K284" s="89" t="n">
        <f aca="false">'810EJE '!K284</f>
        <v>24339.326</v>
      </c>
      <c r="L284" s="66" t="n">
        <f aca="false">+I285-K284</f>
        <v>19.6549999999988</v>
      </c>
      <c r="M284" s="66" t="str">
        <f aca="false">IF(L284&lt;96,"A",IF(L284&lt;192,"B","C"))</f>
        <v>A</v>
      </c>
      <c r="N284" s="66" t="n">
        <f aca="false">+IF(F284&lt;=30,4,IF(F284&lt;=40,5,IF(F284&lt;=50,6,IF(F284&lt;=60,7,IF(F284&lt;=70,8,IF(F284&lt;=80,9,""))))))</f>
        <v>4</v>
      </c>
      <c r="O284" s="66" t="str">
        <f aca="false">+IF(NOT(N284=""),"",IF(F284&lt;=100,10,IF(F284&lt;=150,12.5,IF(F284&lt;=200,15,IF(F284&lt;=250,17,IF(F284&lt;=300,18.5,""))))))</f>
        <v/>
      </c>
      <c r="P284" s="66" t="str">
        <f aca="false">IF(NOT(AND(N284="",O284="")),"",+IF(F284&lt;=400,20,IF(F284&lt;=450,21.5,IF(F284&lt;=500,23,24))))</f>
        <v/>
      </c>
      <c r="Q284" s="66" t="n">
        <f aca="false">SUM(N284:P284)</f>
        <v>4</v>
      </c>
      <c r="R284" s="66" t="n">
        <f aca="false">(+ROUND(H284/Q284,0)+1)*3</f>
        <v>30</v>
      </c>
      <c r="S284" s="66" t="n">
        <f aca="false">+(ROUND(L284/20,0)+1)*3</f>
        <v>6</v>
      </c>
      <c r="T284" s="90" t="n">
        <f aca="false">SUM(R284:S284)</f>
        <v>36</v>
      </c>
    </row>
    <row r="285" customFormat="false" ht="15.95" hidden="false" customHeight="true" outlineLevel="0" collapsed="false">
      <c r="A285" s="86" t="n">
        <f aca="false">'810EJE '!A285</f>
        <v>281</v>
      </c>
      <c r="B285" s="86" t="str">
        <f aca="false">'810EJE '!B285</f>
        <v>D</v>
      </c>
      <c r="C285" s="86" t="str">
        <f aca="false">'810EJE '!C285</f>
        <v>40</v>
      </c>
      <c r="D285" s="86" t="n">
        <f aca="false">'810EJE '!D285</f>
        <v>0</v>
      </c>
      <c r="E285" s="86" t="n">
        <f aca="false">'810EJE '!E285</f>
        <v>0</v>
      </c>
      <c r="F285" s="86" t="n">
        <f aca="false">'810EJE '!F285</f>
        <v>90</v>
      </c>
      <c r="G285" s="88" t="n">
        <f aca="false">'810EJE '!G285</f>
        <v>32.948</v>
      </c>
      <c r="H285" s="88" t="n">
        <f aca="false">'810EJE '!H285</f>
        <v>63.168</v>
      </c>
      <c r="I285" s="89" t="n">
        <f aca="false">'810EJE '!I285</f>
        <v>24358.981</v>
      </c>
      <c r="J285" s="89" t="n">
        <f aca="false">'810EJE '!J285</f>
        <v>24391.929</v>
      </c>
      <c r="K285" s="89" t="n">
        <f aca="false">'810EJE '!K285</f>
        <v>24422.149</v>
      </c>
      <c r="L285" s="66" t="n">
        <f aca="false">+I286-K285</f>
        <v>54.7249999999985</v>
      </c>
      <c r="M285" s="66" t="str">
        <f aca="false">IF(L285&lt;96,"A",IF(L285&lt;192,"B","C"))</f>
        <v>A</v>
      </c>
      <c r="N285" s="66" t="str">
        <f aca="false">+IF(F285&lt;=30,4,IF(F285&lt;=40,5,IF(F285&lt;=50,6,IF(F285&lt;=60,7,IF(F285&lt;=70,8,IF(F285&lt;=80,9,""))))))</f>
        <v/>
      </c>
      <c r="O285" s="66" t="n">
        <f aca="false">+IF(NOT(N285=""),"",IF(F285&lt;=100,10,IF(F285&lt;=150,12.5,IF(F285&lt;=200,15,IF(F285&lt;=250,17,IF(F285&lt;=300,18.5,""))))))</f>
        <v>10</v>
      </c>
      <c r="P285" s="66" t="str">
        <f aca="false">IF(NOT(AND(N285="",O285="")),"",+IF(F285&lt;=400,20,IF(F285&lt;=450,21.5,IF(F285&lt;=500,23,24))))</f>
        <v/>
      </c>
      <c r="Q285" s="66" t="n">
        <f aca="false">SUM(N285:P285)</f>
        <v>10</v>
      </c>
      <c r="R285" s="66" t="n">
        <f aca="false">(+ROUND(H285/Q285,0)+1)*3</f>
        <v>21</v>
      </c>
      <c r="S285" s="66" t="n">
        <f aca="false">+(ROUND(L285/20,0)+1)*3</f>
        <v>12</v>
      </c>
      <c r="T285" s="90" t="n">
        <f aca="false">SUM(R285:S285)</f>
        <v>33</v>
      </c>
    </row>
    <row r="286" customFormat="false" ht="15.95" hidden="false" customHeight="true" outlineLevel="0" collapsed="false">
      <c r="A286" s="86" t="n">
        <f aca="false">'810EJE '!A286</f>
        <v>282</v>
      </c>
      <c r="B286" s="86" t="str">
        <f aca="false">'810EJE '!B286</f>
        <v>D</v>
      </c>
      <c r="C286" s="86" t="str">
        <f aca="false">'810EJE '!C286</f>
        <v>13</v>
      </c>
      <c r="D286" s="86" t="n">
        <f aca="false">'810EJE '!D286</f>
        <v>0</v>
      </c>
      <c r="E286" s="86" t="n">
        <f aca="false">'810EJE '!E286</f>
        <v>0</v>
      </c>
      <c r="F286" s="86" t="n">
        <f aca="false">'810EJE '!F286</f>
        <v>180</v>
      </c>
      <c r="G286" s="88" t="n">
        <f aca="false">'810EJE '!G286</f>
        <v>21.092</v>
      </c>
      <c r="H286" s="88" t="n">
        <f aca="false">'810EJE '!H286</f>
        <v>41.993</v>
      </c>
      <c r="I286" s="89" t="n">
        <f aca="false">'810EJE '!I286</f>
        <v>24476.874</v>
      </c>
      <c r="J286" s="89" t="n">
        <f aca="false">'810EJE '!J286</f>
        <v>24497.966</v>
      </c>
      <c r="K286" s="89" t="n">
        <f aca="false">'810EJE '!K286</f>
        <v>24518.867</v>
      </c>
      <c r="L286" s="66" t="n">
        <f aca="false">+I287-K286</f>
        <v>35.0150000000031</v>
      </c>
      <c r="M286" s="66" t="str">
        <f aca="false">IF(L286&lt;96,"A",IF(L286&lt;192,"B","C"))</f>
        <v>A</v>
      </c>
      <c r="N286" s="66" t="str">
        <f aca="false">+IF(F286&lt;=30,4,IF(F286&lt;=40,5,IF(F286&lt;=50,6,IF(F286&lt;=60,7,IF(F286&lt;=70,8,IF(F286&lt;=80,9,""))))))</f>
        <v/>
      </c>
      <c r="O286" s="66" t="n">
        <f aca="false">+IF(NOT(N286=""),"",IF(F286&lt;=100,10,IF(F286&lt;=150,12.5,IF(F286&lt;=200,15,IF(F286&lt;=250,17,IF(F286&lt;=300,18.5,""))))))</f>
        <v>15</v>
      </c>
      <c r="P286" s="66" t="str">
        <f aca="false">IF(NOT(AND(N286="",O286="")),"",+IF(F286&lt;=400,20,IF(F286&lt;=450,21.5,IF(F286&lt;=500,23,24))))</f>
        <v/>
      </c>
      <c r="Q286" s="66" t="n">
        <f aca="false">SUM(N286:P286)</f>
        <v>15</v>
      </c>
      <c r="R286" s="66" t="n">
        <f aca="false">(+ROUND(H286/Q286,0)+1)*3</f>
        <v>12</v>
      </c>
      <c r="S286" s="66" t="n">
        <f aca="false">+(ROUND(L286/20,0)+1)*3</f>
        <v>9</v>
      </c>
      <c r="T286" s="90" t="n">
        <f aca="false">SUM(R286:S286)</f>
        <v>21</v>
      </c>
    </row>
    <row r="287" customFormat="false" ht="15.95" hidden="false" customHeight="true" outlineLevel="0" collapsed="false">
      <c r="A287" s="86" t="str">
        <f aca="false">'810EJE '!A287</f>
        <v>284A</v>
      </c>
      <c r="B287" s="86" t="str">
        <f aca="false">'810EJE '!B287</f>
        <v>I</v>
      </c>
      <c r="C287" s="86" t="str">
        <f aca="false">'810EJE '!C287</f>
        <v>102</v>
      </c>
      <c r="D287" s="86" t="n">
        <f aca="false">'810EJE '!D287</f>
        <v>0</v>
      </c>
      <c r="E287" s="86" t="n">
        <f aca="false">'810EJE '!E287</f>
        <v>0</v>
      </c>
      <c r="F287" s="86" t="n">
        <f aca="false">'810EJE '!F287</f>
        <v>14.5</v>
      </c>
      <c r="G287" s="88" t="n">
        <f aca="false">'810EJE '!G287</f>
        <v>18.095</v>
      </c>
      <c r="H287" s="88" t="n">
        <f aca="false">'810EJE '!H287</f>
        <v>25.962</v>
      </c>
      <c r="I287" s="89" t="n">
        <f aca="false">'810EJE '!I287</f>
        <v>24553.882</v>
      </c>
      <c r="J287" s="89" t="n">
        <f aca="false">'810EJE '!J287</f>
        <v>24571.977</v>
      </c>
      <c r="K287" s="89" t="n">
        <f aca="false">'810EJE '!K287</f>
        <v>24579.844</v>
      </c>
      <c r="L287" s="66" t="n">
        <f aca="false">+I288-K287</f>
        <v>-0.113000000001193</v>
      </c>
      <c r="M287" s="66" t="str">
        <f aca="false">IF(L287&lt;96,"A",IF(L287&lt;192,"B","C"))</f>
        <v>A</v>
      </c>
      <c r="N287" s="66" t="n">
        <f aca="false">+IF(F287&lt;=30,4,IF(F287&lt;=40,5,IF(F287&lt;=50,6,IF(F287&lt;=60,7,IF(F287&lt;=70,8,IF(F287&lt;=80,9,""))))))</f>
        <v>4</v>
      </c>
      <c r="O287" s="66" t="str">
        <f aca="false">+IF(NOT(N287=""),"",IF(F287&lt;=100,10,IF(F287&lt;=150,12.5,IF(F287&lt;=200,15,IF(F287&lt;=250,17,IF(F287&lt;=300,18.5,""))))))</f>
        <v/>
      </c>
      <c r="P287" s="66" t="str">
        <f aca="false">IF(NOT(AND(N287="",O287="")),"",+IF(F287&lt;=400,20,IF(F287&lt;=450,21.5,IF(F287&lt;=500,23,24))))</f>
        <v/>
      </c>
      <c r="Q287" s="66" t="n">
        <f aca="false">SUM(N287:P287)</f>
        <v>4</v>
      </c>
      <c r="R287" s="66" t="n">
        <f aca="false">(+ROUND(H287/Q287,0)+1)*3</f>
        <v>21</v>
      </c>
      <c r="S287" s="66" t="n">
        <f aca="false">+(ROUND(L287/20,0)+1)*3</f>
        <v>3</v>
      </c>
      <c r="T287" s="90" t="n">
        <f aca="false">SUM(R287:S287)</f>
        <v>24</v>
      </c>
    </row>
    <row r="288" customFormat="false" ht="15.95" hidden="false" customHeight="true" outlineLevel="0" collapsed="false">
      <c r="A288" s="86" t="str">
        <f aca="false">'810EJE '!A288</f>
        <v>284B</v>
      </c>
      <c r="B288" s="86" t="str">
        <f aca="false">'810EJE '!B288</f>
        <v>I</v>
      </c>
      <c r="C288" s="86" t="str">
        <f aca="false">'810EJE '!C288</f>
        <v>98</v>
      </c>
      <c r="D288" s="86" t="n">
        <f aca="false">'810EJE '!D288</f>
        <v>0</v>
      </c>
      <c r="E288" s="86" t="n">
        <f aca="false">'810EJE '!E288</f>
        <v>0</v>
      </c>
      <c r="F288" s="86" t="n">
        <f aca="false">'810EJE '!F288</f>
        <v>14.5</v>
      </c>
      <c r="G288" s="88" t="n">
        <f aca="false">'810EJE '!G288</f>
        <v>16.772</v>
      </c>
      <c r="H288" s="88" t="n">
        <f aca="false">'810EJE '!H288</f>
        <v>24.88</v>
      </c>
      <c r="I288" s="89" t="n">
        <f aca="false">'810EJE '!I288</f>
        <v>24579.731</v>
      </c>
      <c r="J288" s="89" t="n">
        <f aca="false">'810EJE '!J288</f>
        <v>24596.503</v>
      </c>
      <c r="K288" s="89" t="n">
        <f aca="false">'810EJE '!K288</f>
        <v>24604.611</v>
      </c>
      <c r="L288" s="66" t="n">
        <f aca="false">+I289-K288</f>
        <v>26.1359999999986</v>
      </c>
      <c r="M288" s="66" t="str">
        <f aca="false">IF(L288&lt;96,"A",IF(L288&lt;192,"B","C"))</f>
        <v>A</v>
      </c>
      <c r="N288" s="66" t="n">
        <f aca="false">+IF(F288&lt;=30,4,IF(F288&lt;=40,5,IF(F288&lt;=50,6,IF(F288&lt;=60,7,IF(F288&lt;=70,8,IF(F288&lt;=80,9,""))))))</f>
        <v>4</v>
      </c>
      <c r="O288" s="66" t="str">
        <f aca="false">+IF(NOT(N288=""),"",IF(F288&lt;=100,10,IF(F288&lt;=150,12.5,IF(F288&lt;=200,15,IF(F288&lt;=250,17,IF(F288&lt;=300,18.5,""))))))</f>
        <v/>
      </c>
      <c r="P288" s="66" t="str">
        <f aca="false">IF(NOT(AND(N288="",O288="")),"",+IF(F288&lt;=400,20,IF(F288&lt;=450,21.5,IF(F288&lt;=500,23,24))))</f>
        <v/>
      </c>
      <c r="Q288" s="66" t="n">
        <f aca="false">SUM(N288:P288)</f>
        <v>4</v>
      </c>
      <c r="R288" s="66" t="n">
        <f aca="false">(+ROUND(H288/Q288,0)+1)*3</f>
        <v>21</v>
      </c>
      <c r="S288" s="66" t="n">
        <f aca="false">+(ROUND(L288/20,0)+1)*3</f>
        <v>6</v>
      </c>
      <c r="T288" s="90" t="n">
        <f aca="false">SUM(R288:S288)</f>
        <v>27</v>
      </c>
    </row>
    <row r="289" customFormat="false" ht="15.95" hidden="false" customHeight="true" outlineLevel="0" collapsed="false">
      <c r="A289" s="86" t="n">
        <f aca="false">'810EJE '!A289</f>
        <v>285</v>
      </c>
      <c r="B289" s="86" t="str">
        <f aca="false">'810EJE '!B289</f>
        <v>D</v>
      </c>
      <c r="C289" s="86" t="str">
        <f aca="false">'810EJE '!C289</f>
        <v>15</v>
      </c>
      <c r="D289" s="86" t="n">
        <f aca="false">'810EJE '!D289</f>
        <v>0</v>
      </c>
      <c r="E289" s="86" t="n">
        <f aca="false">'810EJE '!E289</f>
        <v>0</v>
      </c>
      <c r="F289" s="86" t="n">
        <f aca="false">'810EJE '!F289</f>
        <v>100</v>
      </c>
      <c r="G289" s="88" t="n">
        <f aca="false">'810EJE '!G289</f>
        <v>13.446</v>
      </c>
      <c r="H289" s="88" t="n">
        <f aca="false">'810EJE '!H289</f>
        <v>26.733</v>
      </c>
      <c r="I289" s="89" t="n">
        <f aca="false">'810EJE '!I289</f>
        <v>24630.747</v>
      </c>
      <c r="J289" s="89" t="n">
        <f aca="false">'810EJE '!J289</f>
        <v>24644.193</v>
      </c>
      <c r="K289" s="89" t="n">
        <f aca="false">'810EJE '!K289</f>
        <v>24657.479</v>
      </c>
      <c r="L289" s="66" t="n">
        <f aca="false">+I290-K289</f>
        <v>69.4840000000004</v>
      </c>
      <c r="M289" s="66" t="str">
        <f aca="false">IF(L289&lt;96,"A",IF(L289&lt;192,"B","C"))</f>
        <v>A</v>
      </c>
      <c r="N289" s="66" t="str">
        <f aca="false">+IF(F289&lt;=30,4,IF(F289&lt;=40,5,IF(F289&lt;=50,6,IF(F289&lt;=60,7,IF(F289&lt;=70,8,IF(F289&lt;=80,9,""))))))</f>
        <v/>
      </c>
      <c r="O289" s="66" t="n">
        <f aca="false">+IF(NOT(N289=""),"",IF(F289&lt;=100,10,IF(F289&lt;=150,12.5,IF(F289&lt;=200,15,IF(F289&lt;=250,17,IF(F289&lt;=300,18.5,""))))))</f>
        <v>10</v>
      </c>
      <c r="P289" s="66" t="str">
        <f aca="false">IF(NOT(AND(N289="",O289="")),"",+IF(F289&lt;=400,20,IF(F289&lt;=450,21.5,IF(F289&lt;=500,23,24))))</f>
        <v/>
      </c>
      <c r="Q289" s="66" t="n">
        <f aca="false">SUM(N289:P289)</f>
        <v>10</v>
      </c>
      <c r="R289" s="66" t="n">
        <f aca="false">(+ROUND(H289/Q289,0)+1)*3</f>
        <v>12</v>
      </c>
      <c r="S289" s="66" t="n">
        <f aca="false">+(ROUND(L289/20,0)+1)*3</f>
        <v>12</v>
      </c>
      <c r="T289" s="90" t="n">
        <f aca="false">SUM(R289:S289)</f>
        <v>24</v>
      </c>
    </row>
    <row r="290" customFormat="false" ht="15.95" hidden="false" customHeight="true" outlineLevel="0" collapsed="false">
      <c r="A290" s="86" t="n">
        <f aca="false">'810EJE '!A290</f>
        <v>286</v>
      </c>
      <c r="B290" s="86" t="str">
        <f aca="false">'810EJE '!B290</f>
        <v>I</v>
      </c>
      <c r="C290" s="86" t="str">
        <f aca="false">'810EJE '!C290</f>
        <v>7</v>
      </c>
      <c r="D290" s="86" t="n">
        <f aca="false">'810EJE '!D290</f>
        <v>0</v>
      </c>
      <c r="E290" s="86" t="n">
        <f aca="false">'810EJE '!E290</f>
        <v>0</v>
      </c>
      <c r="F290" s="86" t="n">
        <f aca="false">'810EJE '!F290</f>
        <v>300</v>
      </c>
      <c r="G290" s="88" t="n">
        <f aca="false">'810EJE '!G290</f>
        <v>20.423</v>
      </c>
      <c r="H290" s="88" t="n">
        <f aca="false">'810EJE '!H290</f>
        <v>40.783</v>
      </c>
      <c r="I290" s="89" t="n">
        <f aca="false">'810EJE '!I290</f>
        <v>24726.963</v>
      </c>
      <c r="J290" s="89" t="n">
        <f aca="false">'810EJE '!J290</f>
        <v>24747.386</v>
      </c>
      <c r="K290" s="89" t="n">
        <f aca="false">'810EJE '!K290</f>
        <v>24767.746</v>
      </c>
      <c r="L290" s="66" t="n">
        <f aca="false">+I291-K290</f>
        <v>22.0820000000022</v>
      </c>
      <c r="M290" s="66" t="str">
        <f aca="false">IF(L290&lt;96,"A",IF(L290&lt;192,"B","C"))</f>
        <v>A</v>
      </c>
      <c r="N290" s="66" t="str">
        <f aca="false">+IF(F290&lt;=30,4,IF(F290&lt;=40,5,IF(F290&lt;=50,6,IF(F290&lt;=60,7,IF(F290&lt;=70,8,IF(F290&lt;=80,9,""))))))</f>
        <v/>
      </c>
      <c r="O290" s="66" t="n">
        <f aca="false">+IF(NOT(N290=""),"",IF(F290&lt;=100,10,IF(F290&lt;=150,12.5,IF(F290&lt;=200,15,IF(F290&lt;=250,17,IF(F290&lt;=300,18.5,""))))))</f>
        <v>18.5</v>
      </c>
      <c r="P290" s="66" t="str">
        <f aca="false">IF(NOT(AND(N290="",O290="")),"",+IF(F290&lt;=400,20,IF(F290&lt;=450,21.5,IF(F290&lt;=500,23,24))))</f>
        <v/>
      </c>
      <c r="Q290" s="66" t="n">
        <f aca="false">SUM(N290:P290)</f>
        <v>18.5</v>
      </c>
      <c r="R290" s="66" t="n">
        <f aca="false">(+ROUND(H290/Q290,0)+1)*3</f>
        <v>9</v>
      </c>
      <c r="S290" s="66" t="n">
        <f aca="false">+(ROUND(L290/20,0)+1)*3</f>
        <v>6</v>
      </c>
      <c r="T290" s="90" t="n">
        <f aca="false">SUM(R290:S290)</f>
        <v>15</v>
      </c>
    </row>
    <row r="291" customFormat="false" ht="15.95" hidden="false" customHeight="true" outlineLevel="0" collapsed="false">
      <c r="A291" s="86" t="n">
        <f aca="false">'810EJE '!A291</f>
        <v>287</v>
      </c>
      <c r="B291" s="86" t="str">
        <f aca="false">'810EJE '!B291</f>
        <v>D</v>
      </c>
      <c r="C291" s="86" t="str">
        <f aca="false">'810EJE '!C291</f>
        <v>99</v>
      </c>
      <c r="D291" s="86" t="n">
        <f aca="false">'810EJE '!D291</f>
        <v>0</v>
      </c>
      <c r="E291" s="86" t="n">
        <f aca="false">'810EJE '!E291</f>
        <v>0</v>
      </c>
      <c r="F291" s="86" t="n">
        <f aca="false">'810EJE '!F291</f>
        <v>17</v>
      </c>
      <c r="G291" s="88" t="n">
        <f aca="false">'810EJE '!G291</f>
        <v>20.19</v>
      </c>
      <c r="H291" s="88" t="n">
        <f aca="false">'810EJE '!H291</f>
        <v>29.613</v>
      </c>
      <c r="I291" s="89" t="n">
        <f aca="false">'810EJE '!I291</f>
        <v>24789.828</v>
      </c>
      <c r="J291" s="89" t="n">
        <f aca="false">'810EJE '!J291</f>
        <v>24810.018</v>
      </c>
      <c r="K291" s="89" t="n">
        <f aca="false">'810EJE '!K291</f>
        <v>24819.441</v>
      </c>
      <c r="L291" s="66" t="n">
        <f aca="false">+I292-K291</f>
        <v>21.4480000000003</v>
      </c>
      <c r="M291" s="66" t="str">
        <f aca="false">IF(L291&lt;96,"A",IF(L291&lt;192,"B","C"))</f>
        <v>A</v>
      </c>
      <c r="N291" s="66" t="n">
        <f aca="false">+IF(F291&lt;=30,4,IF(F291&lt;=40,5,IF(F291&lt;=50,6,IF(F291&lt;=60,7,IF(F291&lt;=70,8,IF(F291&lt;=80,9,""))))))</f>
        <v>4</v>
      </c>
      <c r="O291" s="66" t="str">
        <f aca="false">+IF(NOT(N291=""),"",IF(F291&lt;=100,10,IF(F291&lt;=150,12.5,IF(F291&lt;=200,15,IF(F291&lt;=250,17,IF(F291&lt;=300,18.5,""))))))</f>
        <v/>
      </c>
      <c r="P291" s="66" t="str">
        <f aca="false">IF(NOT(AND(N291="",O291="")),"",+IF(F291&lt;=400,20,IF(F291&lt;=450,21.5,IF(F291&lt;=500,23,24))))</f>
        <v/>
      </c>
      <c r="Q291" s="66" t="n">
        <f aca="false">SUM(N291:P291)</f>
        <v>4</v>
      </c>
      <c r="R291" s="66" t="n">
        <f aca="false">(+ROUND(H291/Q291,0)+1)*3</f>
        <v>24</v>
      </c>
      <c r="S291" s="66" t="n">
        <f aca="false">+(ROUND(L291/20,0)+1)*3</f>
        <v>6</v>
      </c>
      <c r="T291" s="90" t="n">
        <f aca="false">SUM(R291:S291)</f>
        <v>30</v>
      </c>
    </row>
    <row r="292" customFormat="false" ht="15.95" hidden="false" customHeight="true" outlineLevel="0" collapsed="false">
      <c r="A292" s="86" t="n">
        <f aca="false">'810EJE '!A292</f>
        <v>288</v>
      </c>
      <c r="B292" s="86" t="str">
        <f aca="false">'810EJE '!B292</f>
        <v>I</v>
      </c>
      <c r="C292" s="86" t="str">
        <f aca="false">'810EJE '!C292</f>
        <v>111</v>
      </c>
      <c r="D292" s="86" t="n">
        <f aca="false">'810EJE '!D292</f>
        <v>0</v>
      </c>
      <c r="E292" s="86" t="n">
        <f aca="false">'810EJE '!E292</f>
        <v>0</v>
      </c>
      <c r="F292" s="86" t="n">
        <f aca="false">'810EJE '!F292</f>
        <v>30</v>
      </c>
      <c r="G292" s="88" t="n">
        <f aca="false">'810EJE '!G292</f>
        <v>43.65</v>
      </c>
      <c r="H292" s="88" t="n">
        <f aca="false">'810EJE '!H292</f>
        <v>58.119</v>
      </c>
      <c r="I292" s="89" t="n">
        <f aca="false">'810EJE '!I292</f>
        <v>24840.889</v>
      </c>
      <c r="J292" s="89" t="n">
        <f aca="false">'810EJE '!J292</f>
        <v>24884.539</v>
      </c>
      <c r="K292" s="89" t="n">
        <f aca="false">'810EJE '!K292</f>
        <v>24899.008</v>
      </c>
      <c r="L292" s="66" t="n">
        <f aca="false">+I293-K292</f>
        <v>47.1689999999981</v>
      </c>
      <c r="M292" s="66" t="str">
        <f aca="false">IF(L292&lt;96,"A",IF(L292&lt;192,"B","C"))</f>
        <v>A</v>
      </c>
      <c r="N292" s="66" t="n">
        <f aca="false">+IF(F292&lt;=30,4,IF(F292&lt;=40,5,IF(F292&lt;=50,6,IF(F292&lt;=60,7,IF(F292&lt;=70,8,IF(F292&lt;=80,9,""))))))</f>
        <v>4</v>
      </c>
      <c r="O292" s="66" t="str">
        <f aca="false">+IF(NOT(N292=""),"",IF(F292&lt;=100,10,IF(F292&lt;=150,12.5,IF(F292&lt;=200,15,IF(F292&lt;=250,17,IF(F292&lt;=300,18.5,""))))))</f>
        <v/>
      </c>
      <c r="P292" s="66" t="str">
        <f aca="false">IF(NOT(AND(N292="",O292="")),"",+IF(F292&lt;=400,20,IF(F292&lt;=450,21.5,IF(F292&lt;=500,23,24))))</f>
        <v/>
      </c>
      <c r="Q292" s="66" t="n">
        <f aca="false">SUM(N292:P292)</f>
        <v>4</v>
      </c>
      <c r="R292" s="66" t="n">
        <f aca="false">(+ROUND(H292/Q292,0)+1)*3</f>
        <v>48</v>
      </c>
      <c r="S292" s="66" t="n">
        <f aca="false">+(ROUND(L292/20,0)+1)*3</f>
        <v>9</v>
      </c>
      <c r="T292" s="90" t="n">
        <f aca="false">SUM(R292:S292)</f>
        <v>57</v>
      </c>
    </row>
    <row r="293" customFormat="false" ht="15.95" hidden="false" customHeight="true" outlineLevel="0" collapsed="false">
      <c r="A293" s="86" t="n">
        <f aca="false">'810EJE '!A293</f>
        <v>289</v>
      </c>
      <c r="B293" s="86" t="str">
        <f aca="false">'810EJE '!B293</f>
        <v>I</v>
      </c>
      <c r="C293" s="86" t="str">
        <f aca="false">'810EJE '!C293</f>
        <v>26</v>
      </c>
      <c r="D293" s="86" t="n">
        <f aca="false">'810EJE '!D293</f>
        <v>0</v>
      </c>
      <c r="E293" s="86" t="n">
        <f aca="false">'810EJE '!E293</f>
        <v>0</v>
      </c>
      <c r="F293" s="86" t="n">
        <f aca="false">'810EJE '!F293</f>
        <v>50</v>
      </c>
      <c r="G293" s="88" t="n">
        <f aca="false">'810EJE '!G293</f>
        <v>11.721</v>
      </c>
      <c r="H293" s="88" t="n">
        <f aca="false">'810EJE '!H293</f>
        <v>23.026</v>
      </c>
      <c r="I293" s="89" t="n">
        <f aca="false">'810EJE '!I293</f>
        <v>24946.177</v>
      </c>
      <c r="J293" s="89" t="n">
        <f aca="false">'810EJE '!J293</f>
        <v>24957.898</v>
      </c>
      <c r="K293" s="89" t="n">
        <f aca="false">'810EJE '!K293</f>
        <v>24969.203</v>
      </c>
      <c r="L293" s="66" t="n">
        <f aca="false">+I294-K293</f>
        <v>6.80799999999726</v>
      </c>
      <c r="M293" s="66" t="str">
        <f aca="false">IF(L293&lt;96,"A",IF(L293&lt;192,"B","C"))</f>
        <v>A</v>
      </c>
      <c r="N293" s="66" t="n">
        <f aca="false">+IF(F293&lt;=30,4,IF(F293&lt;=40,5,IF(F293&lt;=50,6,IF(F293&lt;=60,7,IF(F293&lt;=70,8,IF(F293&lt;=80,9,""))))))</f>
        <v>6</v>
      </c>
      <c r="O293" s="66" t="str">
        <f aca="false">+IF(NOT(N293=""),"",IF(F293&lt;=100,10,IF(F293&lt;=150,12.5,IF(F293&lt;=200,15,IF(F293&lt;=250,17,IF(F293&lt;=300,18.5,""))))))</f>
        <v/>
      </c>
      <c r="P293" s="66" t="str">
        <f aca="false">IF(NOT(AND(N293="",O293="")),"",+IF(F293&lt;=400,20,IF(F293&lt;=450,21.5,IF(F293&lt;=500,23,24))))</f>
        <v/>
      </c>
      <c r="Q293" s="66" t="n">
        <f aca="false">SUM(N293:P293)</f>
        <v>6</v>
      </c>
      <c r="R293" s="66" t="n">
        <f aca="false">(+ROUND(H293/Q293,0)+1)*3</f>
        <v>15</v>
      </c>
      <c r="S293" s="66" t="n">
        <f aca="false">+(ROUND(L293/20,0)+1)*3</f>
        <v>3</v>
      </c>
      <c r="T293" s="90" t="n">
        <f aca="false">SUM(R293:S293)</f>
        <v>18</v>
      </c>
    </row>
    <row r="294" customFormat="false" ht="15.95" hidden="false" customHeight="true" outlineLevel="0" collapsed="false">
      <c r="A294" s="86" t="n">
        <f aca="false">'810EJE '!A294</f>
        <v>290</v>
      </c>
      <c r="B294" s="86" t="str">
        <f aca="false">'810EJE '!B294</f>
        <v>D</v>
      </c>
      <c r="C294" s="86" t="str">
        <f aca="false">'810EJE '!C294</f>
        <v>87</v>
      </c>
      <c r="D294" s="86" t="n">
        <f aca="false">'810EJE '!D294</f>
        <v>0</v>
      </c>
      <c r="E294" s="86" t="n">
        <f aca="false">'810EJE '!E294</f>
        <v>0</v>
      </c>
      <c r="F294" s="86" t="n">
        <f aca="false">'810EJE '!F294</f>
        <v>18</v>
      </c>
      <c r="G294" s="88" t="n">
        <f aca="false">'810EJE '!G294</f>
        <v>17.222</v>
      </c>
      <c r="H294" s="88" t="n">
        <f aca="false">'810EJE '!H294</f>
        <v>27.479</v>
      </c>
      <c r="I294" s="89" t="n">
        <f aca="false">'810EJE '!I294</f>
        <v>24976.011</v>
      </c>
      <c r="J294" s="89" t="n">
        <f aca="false">'810EJE '!J294</f>
        <v>24993.233</v>
      </c>
      <c r="K294" s="89" t="n">
        <f aca="false">'810EJE '!K294</f>
        <v>25003.49</v>
      </c>
      <c r="L294" s="66" t="n">
        <f aca="false">+I295-K294</f>
        <v>1.62099999999919</v>
      </c>
      <c r="M294" s="66" t="str">
        <f aca="false">IF(L294&lt;96,"A",IF(L294&lt;192,"B","C"))</f>
        <v>A</v>
      </c>
      <c r="N294" s="66" t="n">
        <f aca="false">+IF(F294&lt;=30,4,IF(F294&lt;=40,5,IF(F294&lt;=50,6,IF(F294&lt;=60,7,IF(F294&lt;=70,8,IF(F294&lt;=80,9,""))))))</f>
        <v>4</v>
      </c>
      <c r="O294" s="66" t="str">
        <f aca="false">+IF(NOT(N294=""),"",IF(F294&lt;=100,10,IF(F294&lt;=150,12.5,IF(F294&lt;=200,15,IF(F294&lt;=250,17,IF(F294&lt;=300,18.5,""))))))</f>
        <v/>
      </c>
      <c r="P294" s="66" t="str">
        <f aca="false">IF(NOT(AND(N294="",O294="")),"",+IF(F294&lt;=400,20,IF(F294&lt;=450,21.5,IF(F294&lt;=500,23,24))))</f>
        <v/>
      </c>
      <c r="Q294" s="66" t="n">
        <f aca="false">SUM(N294:P294)</f>
        <v>4</v>
      </c>
      <c r="R294" s="66" t="n">
        <f aca="false">(+ROUND(H294/Q294,0)+1)*3</f>
        <v>24</v>
      </c>
      <c r="S294" s="66" t="n">
        <f aca="false">+(ROUND(L294/20,0)+1)*3</f>
        <v>3</v>
      </c>
      <c r="T294" s="90" t="n">
        <f aca="false">SUM(R294:S294)</f>
        <v>27</v>
      </c>
    </row>
    <row r="295" customFormat="false" ht="15.95" hidden="false" customHeight="true" outlineLevel="0" collapsed="false">
      <c r="A295" s="86" t="n">
        <f aca="false">'810EJE '!A295</f>
        <v>291</v>
      </c>
      <c r="B295" s="86" t="str">
        <f aca="false">'810EJE '!B295</f>
        <v>I</v>
      </c>
      <c r="C295" s="86" t="str">
        <f aca="false">'810EJE '!C295</f>
        <v>17</v>
      </c>
      <c r="D295" s="86" t="n">
        <f aca="false">'810EJE '!D295</f>
        <v>0</v>
      </c>
      <c r="E295" s="86" t="n">
        <f aca="false">'810EJE '!E295</f>
        <v>0</v>
      </c>
      <c r="F295" s="86" t="n">
        <f aca="false">'810EJE '!F295</f>
        <v>100</v>
      </c>
      <c r="G295" s="88" t="n">
        <f aca="false">'810EJE '!G295</f>
        <v>15.037</v>
      </c>
      <c r="H295" s="88" t="n">
        <f aca="false">'810EJE '!H295</f>
        <v>29.85</v>
      </c>
      <c r="I295" s="89" t="n">
        <f aca="false">'810EJE '!I295</f>
        <v>25005.111</v>
      </c>
      <c r="J295" s="89" t="n">
        <f aca="false">'810EJE '!J295</f>
        <v>25020.148</v>
      </c>
      <c r="K295" s="89" t="n">
        <f aca="false">'810EJE '!K295</f>
        <v>25034.961</v>
      </c>
      <c r="L295" s="66" t="n">
        <f aca="false">+I296-K295</f>
        <v>113.508000000002</v>
      </c>
      <c r="M295" s="66" t="str">
        <f aca="false">IF(L295&lt;96,"A",IF(L295&lt;192,"B","C"))</f>
        <v>B</v>
      </c>
      <c r="N295" s="66" t="str">
        <f aca="false">+IF(F295&lt;=30,4,IF(F295&lt;=40,5,IF(F295&lt;=50,6,IF(F295&lt;=60,7,IF(F295&lt;=70,8,IF(F295&lt;=80,9,""))))))</f>
        <v/>
      </c>
      <c r="O295" s="66" t="n">
        <f aca="false">+IF(NOT(N295=""),"",IF(F295&lt;=100,10,IF(F295&lt;=150,12.5,IF(F295&lt;=200,15,IF(F295&lt;=250,17,IF(F295&lt;=300,18.5,""))))))</f>
        <v>10</v>
      </c>
      <c r="P295" s="66" t="str">
        <f aca="false">IF(NOT(AND(N295="",O295="")),"",+IF(F295&lt;=400,20,IF(F295&lt;=450,21.5,IF(F295&lt;=500,23,24))))</f>
        <v/>
      </c>
      <c r="Q295" s="66" t="n">
        <f aca="false">SUM(N295:P295)</f>
        <v>10</v>
      </c>
      <c r="R295" s="66" t="n">
        <f aca="false">(+ROUND(H295/Q295,0)+1)*3</f>
        <v>12</v>
      </c>
      <c r="S295" s="66" t="n">
        <f aca="false">+(ROUND(L295/20,0)+1)*3</f>
        <v>21</v>
      </c>
      <c r="T295" s="90" t="n">
        <f aca="false">SUM(R295:S295)</f>
        <v>33</v>
      </c>
    </row>
    <row r="296" customFormat="false" ht="15.95" hidden="false" customHeight="true" outlineLevel="0" collapsed="false">
      <c r="A296" s="86" t="n">
        <f aca="false">'810EJE '!A296</f>
        <v>292</v>
      </c>
      <c r="B296" s="86" t="str">
        <f aca="false">'810EJE '!B296</f>
        <v>D</v>
      </c>
      <c r="C296" s="86" t="str">
        <f aca="false">'810EJE '!C296</f>
        <v>11</v>
      </c>
      <c r="D296" s="86" t="n">
        <f aca="false">'810EJE '!D296</f>
        <v>0</v>
      </c>
      <c r="E296" s="86" t="n">
        <f aca="false">'810EJE '!E296</f>
        <v>0</v>
      </c>
      <c r="F296" s="86" t="n">
        <f aca="false">'810EJE '!F296</f>
        <v>150</v>
      </c>
      <c r="G296" s="88" t="n">
        <f aca="false">'810EJE '!G296</f>
        <v>15.211</v>
      </c>
      <c r="H296" s="88" t="n">
        <f aca="false">'810EJE '!H296</f>
        <v>30.318</v>
      </c>
      <c r="I296" s="89" t="n">
        <f aca="false">'810EJE '!I296</f>
        <v>25148.469</v>
      </c>
      <c r="J296" s="89" t="n">
        <f aca="false">'810EJE '!J296</f>
        <v>25163.68</v>
      </c>
      <c r="K296" s="89" t="n">
        <f aca="false">'810EJE '!K296</f>
        <v>25178.787</v>
      </c>
      <c r="L296" s="66" t="n">
        <f aca="false">+I297-K296</f>
        <v>47.9310000000005</v>
      </c>
      <c r="M296" s="66" t="str">
        <f aca="false">IF(L296&lt;96,"A",IF(L296&lt;192,"B","C"))</f>
        <v>A</v>
      </c>
      <c r="N296" s="66" t="str">
        <f aca="false">+IF(F296&lt;=30,4,IF(F296&lt;=40,5,IF(F296&lt;=50,6,IF(F296&lt;=60,7,IF(F296&lt;=70,8,IF(F296&lt;=80,9,""))))))</f>
        <v/>
      </c>
      <c r="O296" s="66" t="n">
        <f aca="false">+IF(NOT(N296=""),"",IF(F296&lt;=100,10,IF(F296&lt;=150,12.5,IF(F296&lt;=200,15,IF(F296&lt;=250,17,IF(F296&lt;=300,18.5,""))))))</f>
        <v>12.5</v>
      </c>
      <c r="P296" s="66" t="str">
        <f aca="false">IF(NOT(AND(N296="",O296="")),"",+IF(F296&lt;=400,20,IF(F296&lt;=450,21.5,IF(F296&lt;=500,23,24))))</f>
        <v/>
      </c>
      <c r="Q296" s="66" t="n">
        <f aca="false">SUM(N296:P296)</f>
        <v>12.5</v>
      </c>
      <c r="R296" s="66" t="n">
        <f aca="false">(+ROUND(H296/Q296,0)+1)*3</f>
        <v>9</v>
      </c>
      <c r="S296" s="66" t="n">
        <f aca="false">+(ROUND(L296/20,0)+1)*3</f>
        <v>9</v>
      </c>
      <c r="T296" s="90" t="n">
        <f aca="false">SUM(R296:S296)</f>
        <v>18</v>
      </c>
    </row>
    <row r="297" customFormat="false" ht="15.95" hidden="false" customHeight="true" outlineLevel="0" collapsed="false">
      <c r="A297" s="86" t="n">
        <f aca="false">'810EJE '!A297</f>
        <v>293</v>
      </c>
      <c r="B297" s="86" t="str">
        <f aca="false">'810EJE '!B297</f>
        <v>I</v>
      </c>
      <c r="C297" s="86" t="str">
        <f aca="false">'810EJE '!C297</f>
        <v>23</v>
      </c>
      <c r="D297" s="86" t="n">
        <f aca="false">'810EJE '!D297</f>
        <v>0</v>
      </c>
      <c r="E297" s="86" t="n">
        <f aca="false">'810EJE '!E297</f>
        <v>0</v>
      </c>
      <c r="F297" s="86" t="n">
        <f aca="false">'810EJE '!F297</f>
        <v>100</v>
      </c>
      <c r="G297" s="88" t="n">
        <f aca="false">'810EJE '!G297</f>
        <v>21.03</v>
      </c>
      <c r="H297" s="88" t="n">
        <f aca="false">'810EJE '!H297</f>
        <v>41.456</v>
      </c>
      <c r="I297" s="89" t="n">
        <f aca="false">'810EJE '!I297</f>
        <v>25226.718</v>
      </c>
      <c r="J297" s="89" t="n">
        <f aca="false">'810EJE '!J297</f>
        <v>25247.748</v>
      </c>
      <c r="K297" s="89" t="n">
        <f aca="false">'810EJE '!K297</f>
        <v>25268.174</v>
      </c>
      <c r="L297" s="66" t="n">
        <f aca="false">+I298-K297</f>
        <v>101.707000000002</v>
      </c>
      <c r="M297" s="66" t="str">
        <f aca="false">IF(L297&lt;96,"A",IF(L297&lt;192,"B","C"))</f>
        <v>B</v>
      </c>
      <c r="N297" s="66" t="str">
        <f aca="false">+IF(F297&lt;=30,4,IF(F297&lt;=40,5,IF(F297&lt;=50,6,IF(F297&lt;=60,7,IF(F297&lt;=70,8,IF(F297&lt;=80,9,""))))))</f>
        <v/>
      </c>
      <c r="O297" s="66" t="n">
        <f aca="false">+IF(NOT(N297=""),"",IF(F297&lt;=100,10,IF(F297&lt;=150,12.5,IF(F297&lt;=200,15,IF(F297&lt;=250,17,IF(F297&lt;=300,18.5,""))))))</f>
        <v>10</v>
      </c>
      <c r="P297" s="66" t="str">
        <f aca="false">IF(NOT(AND(N297="",O297="")),"",+IF(F297&lt;=400,20,IF(F297&lt;=450,21.5,IF(F297&lt;=500,23,24))))</f>
        <v/>
      </c>
      <c r="Q297" s="66" t="n">
        <f aca="false">SUM(N297:P297)</f>
        <v>10</v>
      </c>
      <c r="R297" s="66" t="n">
        <f aca="false">(+ROUND(H297/Q297,0)+1)*3</f>
        <v>15</v>
      </c>
      <c r="S297" s="66" t="n">
        <f aca="false">+(ROUND(L297/20,0)+1)*3</f>
        <v>18</v>
      </c>
      <c r="T297" s="90" t="n">
        <f aca="false">SUM(R297:S297)</f>
        <v>33</v>
      </c>
    </row>
    <row r="298" customFormat="false" ht="15.95" hidden="false" customHeight="true" outlineLevel="0" collapsed="false">
      <c r="A298" s="86" t="n">
        <f aca="false">'810EJE '!A298</f>
        <v>294</v>
      </c>
      <c r="B298" s="86" t="str">
        <f aca="false">'810EJE '!B298</f>
        <v>I</v>
      </c>
      <c r="C298" s="86" t="str">
        <f aca="false">'810EJE '!C298</f>
        <v>55</v>
      </c>
      <c r="D298" s="86" t="n">
        <f aca="false">'810EJE '!D298</f>
        <v>0</v>
      </c>
      <c r="E298" s="86" t="n">
        <f aca="false">'810EJE '!E298</f>
        <v>0</v>
      </c>
      <c r="F298" s="86" t="n">
        <f aca="false">'810EJE '!F298</f>
        <v>50</v>
      </c>
      <c r="G298" s="88" t="n">
        <f aca="false">'810EJE '!G298</f>
        <v>26.133</v>
      </c>
      <c r="H298" s="88" t="n">
        <f aca="false">'810EJE '!H298</f>
        <v>48.161</v>
      </c>
      <c r="I298" s="89" t="n">
        <f aca="false">'810EJE '!I298</f>
        <v>25369.881</v>
      </c>
      <c r="J298" s="89" t="n">
        <f aca="false">'810EJE '!J298</f>
        <v>25396.014</v>
      </c>
      <c r="K298" s="89" t="n">
        <f aca="false">'810EJE '!K298</f>
        <v>25418.042</v>
      </c>
      <c r="L298" s="66" t="n">
        <f aca="false">+I299-K298</f>
        <v>30.6929999999993</v>
      </c>
      <c r="M298" s="66" t="str">
        <f aca="false">IF(L298&lt;96,"A",IF(L298&lt;192,"B","C"))</f>
        <v>A</v>
      </c>
      <c r="N298" s="66" t="n">
        <f aca="false">+IF(F298&lt;=30,4,IF(F298&lt;=40,5,IF(F298&lt;=50,6,IF(F298&lt;=60,7,IF(F298&lt;=70,8,IF(F298&lt;=80,9,""))))))</f>
        <v>6</v>
      </c>
      <c r="O298" s="66" t="str">
        <f aca="false">+IF(NOT(N298=""),"",IF(F298&lt;=100,10,IF(F298&lt;=150,12.5,IF(F298&lt;=200,15,IF(F298&lt;=250,17,IF(F298&lt;=300,18.5,""))))))</f>
        <v/>
      </c>
      <c r="P298" s="66" t="str">
        <f aca="false">IF(NOT(AND(N298="",O298="")),"",+IF(F298&lt;=400,20,IF(F298&lt;=450,21.5,IF(F298&lt;=500,23,24))))</f>
        <v/>
      </c>
      <c r="Q298" s="66" t="n">
        <f aca="false">SUM(N298:P298)</f>
        <v>6</v>
      </c>
      <c r="R298" s="66" t="n">
        <f aca="false">(+ROUND(H298/Q298,0)+1)*3</f>
        <v>27</v>
      </c>
      <c r="S298" s="66" t="n">
        <f aca="false">+(ROUND(L298/20,0)+1)*3</f>
        <v>9</v>
      </c>
      <c r="T298" s="90" t="n">
        <f aca="false">SUM(R298:S298)</f>
        <v>36</v>
      </c>
    </row>
    <row r="299" customFormat="false" ht="15.95" hidden="false" customHeight="true" outlineLevel="0" collapsed="false">
      <c r="A299" s="86" t="n">
        <f aca="false">'810EJE '!A299</f>
        <v>295</v>
      </c>
      <c r="B299" s="86" t="str">
        <f aca="false">'810EJE '!B299</f>
        <v>D</v>
      </c>
      <c r="C299" s="86" t="str">
        <f aca="false">'810EJE '!C299</f>
        <v>95</v>
      </c>
      <c r="D299" s="86" t="n">
        <f aca="false">'810EJE '!D299</f>
        <v>0</v>
      </c>
      <c r="E299" s="86" t="n">
        <f aca="false">'810EJE '!E299</f>
        <v>0</v>
      </c>
      <c r="F299" s="86" t="n">
        <f aca="false">'810EJE '!F299</f>
        <v>19.2</v>
      </c>
      <c r="G299" s="88" t="n">
        <f aca="false">'810EJE '!G299</f>
        <v>21.156</v>
      </c>
      <c r="H299" s="88" t="n">
        <f aca="false">'810EJE '!H299</f>
        <v>32.019</v>
      </c>
      <c r="I299" s="89" t="n">
        <f aca="false">'810EJE '!I299</f>
        <v>25448.735</v>
      </c>
      <c r="J299" s="89" t="n">
        <f aca="false">'810EJE '!J299</f>
        <v>25469.891</v>
      </c>
      <c r="K299" s="89" t="n">
        <f aca="false">'810EJE '!K299</f>
        <v>25480.754</v>
      </c>
      <c r="L299" s="66" t="n">
        <f aca="false">+I300-K299</f>
        <v>0.429000000000087</v>
      </c>
      <c r="M299" s="66" t="str">
        <f aca="false">IF(L299&lt;96,"A",IF(L299&lt;192,"B","C"))</f>
        <v>A</v>
      </c>
      <c r="N299" s="66" t="n">
        <f aca="false">+IF(F299&lt;=30,4,IF(F299&lt;=40,5,IF(F299&lt;=50,6,IF(F299&lt;=60,7,IF(F299&lt;=70,8,IF(F299&lt;=80,9,""))))))</f>
        <v>4</v>
      </c>
      <c r="O299" s="66" t="str">
        <f aca="false">+IF(NOT(N299=""),"",IF(F299&lt;=100,10,IF(F299&lt;=150,12.5,IF(F299&lt;=200,15,IF(F299&lt;=250,17,IF(F299&lt;=300,18.5,""))))))</f>
        <v/>
      </c>
      <c r="P299" s="66" t="str">
        <f aca="false">IF(NOT(AND(N299="",O299="")),"",+IF(F299&lt;=400,20,IF(F299&lt;=450,21.5,IF(F299&lt;=500,23,24))))</f>
        <v/>
      </c>
      <c r="Q299" s="66" t="n">
        <f aca="false">SUM(N299:P299)</f>
        <v>4</v>
      </c>
      <c r="R299" s="66" t="n">
        <f aca="false">(+ROUND(H299/Q299,0)+1)*3</f>
        <v>27</v>
      </c>
      <c r="S299" s="66" t="n">
        <f aca="false">+(ROUND(L299/20,0)+1)*3</f>
        <v>3</v>
      </c>
      <c r="T299" s="90" t="n">
        <f aca="false">SUM(R299:S299)</f>
        <v>30</v>
      </c>
    </row>
    <row r="300" customFormat="false" ht="15.95" hidden="false" customHeight="true" outlineLevel="0" collapsed="false">
      <c r="A300" s="86" t="n">
        <f aca="false">'810EJE '!A300</f>
        <v>296</v>
      </c>
      <c r="B300" s="86" t="str">
        <f aca="false">'810EJE '!B300</f>
        <v>D</v>
      </c>
      <c r="C300" s="86" t="str">
        <f aca="false">'810EJE '!C300</f>
        <v>95</v>
      </c>
      <c r="D300" s="86" t="n">
        <f aca="false">'810EJE '!D300</f>
        <v>0</v>
      </c>
      <c r="E300" s="86" t="n">
        <f aca="false">'810EJE '!E300</f>
        <v>0</v>
      </c>
      <c r="F300" s="86" t="n">
        <f aca="false">'810EJE '!F300</f>
        <v>19.2</v>
      </c>
      <c r="G300" s="88" t="n">
        <f aca="false">'810EJE '!G300</f>
        <v>21.132</v>
      </c>
      <c r="H300" s="88" t="n">
        <f aca="false">'810EJE '!H300</f>
        <v>31.998</v>
      </c>
      <c r="I300" s="89" t="n">
        <f aca="false">'810EJE '!I300</f>
        <v>25481.183</v>
      </c>
      <c r="J300" s="89" t="n">
        <f aca="false">'810EJE '!J300</f>
        <v>25502.315</v>
      </c>
      <c r="K300" s="89" t="n">
        <f aca="false">'810EJE '!K300</f>
        <v>25513.18</v>
      </c>
      <c r="L300" s="66" t="n">
        <f aca="false">+I301-K300</f>
        <v>10.237000000001</v>
      </c>
      <c r="M300" s="66" t="str">
        <f aca="false">IF(L300&lt;96,"A",IF(L300&lt;192,"B","C"))</f>
        <v>A</v>
      </c>
      <c r="N300" s="66" t="n">
        <f aca="false">+IF(F300&lt;=30,4,IF(F300&lt;=40,5,IF(F300&lt;=50,6,IF(F300&lt;=60,7,IF(F300&lt;=70,8,IF(F300&lt;=80,9,""))))))</f>
        <v>4</v>
      </c>
      <c r="O300" s="66" t="str">
        <f aca="false">+IF(NOT(N300=""),"",IF(F300&lt;=100,10,IF(F300&lt;=150,12.5,IF(F300&lt;=200,15,IF(F300&lt;=250,17,IF(F300&lt;=300,18.5,""))))))</f>
        <v/>
      </c>
      <c r="P300" s="66" t="str">
        <f aca="false">IF(NOT(AND(N300="",O300="")),"",+IF(F300&lt;=400,20,IF(F300&lt;=450,21.5,IF(F300&lt;=500,23,24))))</f>
        <v/>
      </c>
      <c r="Q300" s="66" t="n">
        <f aca="false">SUM(N300:P300)</f>
        <v>4</v>
      </c>
      <c r="R300" s="66" t="n">
        <f aca="false">(+ROUND(H300/Q300,0)+1)*3</f>
        <v>27</v>
      </c>
      <c r="S300" s="66" t="n">
        <f aca="false">+(ROUND(L300/20,0)+1)*3</f>
        <v>6</v>
      </c>
      <c r="T300" s="90" t="n">
        <f aca="false">SUM(R300:S300)</f>
        <v>33</v>
      </c>
    </row>
    <row r="301" customFormat="false" ht="15.95" hidden="false" customHeight="true" outlineLevel="0" collapsed="false">
      <c r="A301" s="86" t="n">
        <f aca="false">'810EJE '!A301</f>
        <v>297</v>
      </c>
      <c r="B301" s="86" t="str">
        <f aca="false">'810EJE '!B301</f>
        <v>D</v>
      </c>
      <c r="C301" s="86" t="str">
        <f aca="false">'810EJE '!C301</f>
        <v>23</v>
      </c>
      <c r="D301" s="86" t="n">
        <f aca="false">'810EJE '!D301</f>
        <v>0</v>
      </c>
      <c r="E301" s="86" t="n">
        <f aca="false">'810EJE '!E301</f>
        <v>0</v>
      </c>
      <c r="F301" s="86" t="n">
        <f aca="false">'810EJE '!F301</f>
        <v>45</v>
      </c>
      <c r="G301" s="88" t="n">
        <f aca="false">'810EJE '!G301</f>
        <v>9.395</v>
      </c>
      <c r="H301" s="88" t="n">
        <f aca="false">'810EJE '!H301</f>
        <v>18.524</v>
      </c>
      <c r="I301" s="89" t="n">
        <f aca="false">'810EJE '!I301</f>
        <v>25523.417</v>
      </c>
      <c r="J301" s="89" t="n">
        <f aca="false">'810EJE '!J301</f>
        <v>25532.812</v>
      </c>
      <c r="K301" s="89" t="n">
        <f aca="false">'810EJE '!K301</f>
        <v>25541.941</v>
      </c>
      <c r="L301" s="66" t="n">
        <f aca="false">+I302-K301</f>
        <v>78.0709999999999</v>
      </c>
      <c r="M301" s="66" t="str">
        <f aca="false">IF(L301&lt;96,"A",IF(L301&lt;192,"B","C"))</f>
        <v>A</v>
      </c>
      <c r="N301" s="66" t="n">
        <f aca="false">+IF(F301&lt;=30,4,IF(F301&lt;=40,5,IF(F301&lt;=50,6,IF(F301&lt;=60,7,IF(F301&lt;=70,8,IF(F301&lt;=80,9,""))))))</f>
        <v>6</v>
      </c>
      <c r="O301" s="66" t="str">
        <f aca="false">+IF(NOT(N301=""),"",IF(F301&lt;=100,10,IF(F301&lt;=150,12.5,IF(F301&lt;=200,15,IF(F301&lt;=250,17,IF(F301&lt;=300,18.5,""))))))</f>
        <v/>
      </c>
      <c r="P301" s="66" t="str">
        <f aca="false">IF(NOT(AND(N301="",O301="")),"",+IF(F301&lt;=400,20,IF(F301&lt;=450,21.5,IF(F301&lt;=500,23,24))))</f>
        <v/>
      </c>
      <c r="Q301" s="66" t="n">
        <f aca="false">SUM(N301:P301)</f>
        <v>6</v>
      </c>
      <c r="R301" s="66" t="n">
        <f aca="false">(+ROUND(H301/Q301,0)+1)*3</f>
        <v>12</v>
      </c>
      <c r="S301" s="66" t="n">
        <f aca="false">+(ROUND(L301/20,0)+1)*3</f>
        <v>15</v>
      </c>
      <c r="T301" s="90" t="n">
        <f aca="false">SUM(R301:S301)</f>
        <v>27</v>
      </c>
    </row>
    <row r="302" customFormat="false" ht="15.95" hidden="false" customHeight="true" outlineLevel="0" collapsed="false">
      <c r="A302" s="86" t="n">
        <f aca="false">'810EJE '!A302</f>
        <v>298</v>
      </c>
      <c r="B302" s="86" t="str">
        <f aca="false">'810EJE '!B302</f>
        <v>D</v>
      </c>
      <c r="C302" s="86" t="str">
        <f aca="false">'810EJE '!C302</f>
        <v>22</v>
      </c>
      <c r="D302" s="86" t="n">
        <f aca="false">'810EJE '!D302</f>
        <v>0</v>
      </c>
      <c r="E302" s="86" t="n">
        <f aca="false">'810EJE '!E302</f>
        <v>0</v>
      </c>
      <c r="F302" s="86" t="n">
        <f aca="false">'810EJE '!F302</f>
        <v>50</v>
      </c>
      <c r="G302" s="88" t="n">
        <f aca="false">'810EJE '!G302</f>
        <v>9.828</v>
      </c>
      <c r="H302" s="88" t="n">
        <f aca="false">'810EJE '!H302</f>
        <v>19.41</v>
      </c>
      <c r="I302" s="89" t="n">
        <f aca="false">'810EJE '!I302</f>
        <v>25620.012</v>
      </c>
      <c r="J302" s="89" t="n">
        <f aca="false">'810EJE '!J302</f>
        <v>25629.84</v>
      </c>
      <c r="K302" s="89" t="n">
        <f aca="false">'810EJE '!K302</f>
        <v>25639.421</v>
      </c>
      <c r="L302" s="66" t="n">
        <f aca="false">+I303-K302</f>
        <v>14.2990000000027</v>
      </c>
      <c r="M302" s="66" t="str">
        <f aca="false">IF(L302&lt;96,"A",IF(L302&lt;192,"B","C"))</f>
        <v>A</v>
      </c>
      <c r="N302" s="66" t="n">
        <f aca="false">+IF(F302&lt;=30,4,IF(F302&lt;=40,5,IF(F302&lt;=50,6,IF(F302&lt;=60,7,IF(F302&lt;=70,8,IF(F302&lt;=80,9,""))))))</f>
        <v>6</v>
      </c>
      <c r="O302" s="66" t="str">
        <f aca="false">+IF(NOT(N302=""),"",IF(F302&lt;=100,10,IF(F302&lt;=150,12.5,IF(F302&lt;=200,15,IF(F302&lt;=250,17,IF(F302&lt;=300,18.5,""))))))</f>
        <v/>
      </c>
      <c r="P302" s="66" t="str">
        <f aca="false">IF(NOT(AND(N302="",O302="")),"",+IF(F302&lt;=400,20,IF(F302&lt;=450,21.5,IF(F302&lt;=500,23,24))))</f>
        <v/>
      </c>
      <c r="Q302" s="66" t="n">
        <f aca="false">SUM(N302:P302)</f>
        <v>6</v>
      </c>
      <c r="R302" s="66" t="n">
        <f aca="false">(+ROUND(H302/Q302,0)+1)*3</f>
        <v>12</v>
      </c>
      <c r="S302" s="66" t="n">
        <f aca="false">+(ROUND(L302/20,0)+1)*3</f>
        <v>6</v>
      </c>
      <c r="T302" s="90" t="n">
        <f aca="false">SUM(R302:S302)</f>
        <v>18</v>
      </c>
    </row>
    <row r="303" customFormat="false" ht="15.95" hidden="false" customHeight="true" outlineLevel="0" collapsed="false">
      <c r="A303" s="86" t="n">
        <f aca="false">'810EJE '!A303</f>
        <v>299</v>
      </c>
      <c r="B303" s="86" t="str">
        <f aca="false">'810EJE '!B303</f>
        <v>I</v>
      </c>
      <c r="C303" s="86" t="str">
        <f aca="false">'810EJE '!C303</f>
        <v>29</v>
      </c>
      <c r="D303" s="86" t="n">
        <f aca="false">'810EJE '!D303</f>
        <v>0</v>
      </c>
      <c r="E303" s="86" t="n">
        <f aca="false">'810EJE '!E303</f>
        <v>0</v>
      </c>
      <c r="F303" s="86" t="n">
        <f aca="false">'810EJE '!F303</f>
        <v>25</v>
      </c>
      <c r="G303" s="88" t="n">
        <f aca="false">'810EJE '!G303</f>
        <v>6.614</v>
      </c>
      <c r="H303" s="88" t="n">
        <f aca="false">'810EJE '!H303</f>
        <v>12.932</v>
      </c>
      <c r="I303" s="89" t="n">
        <f aca="false">'810EJE '!I303</f>
        <v>25653.72</v>
      </c>
      <c r="J303" s="89" t="n">
        <f aca="false">'810EJE '!J303</f>
        <v>25660.334</v>
      </c>
      <c r="K303" s="89" t="n">
        <f aca="false">'810EJE '!K303</f>
        <v>25666.652</v>
      </c>
      <c r="L303" s="66" t="n">
        <f aca="false">+I304-K303</f>
        <v>29.742000000002</v>
      </c>
      <c r="M303" s="66" t="str">
        <f aca="false">IF(L303&lt;96,"A",IF(L303&lt;192,"B","C"))</f>
        <v>A</v>
      </c>
      <c r="N303" s="66" t="n">
        <f aca="false">+IF(F303&lt;=30,4,IF(F303&lt;=40,5,IF(F303&lt;=50,6,IF(F303&lt;=60,7,IF(F303&lt;=70,8,IF(F303&lt;=80,9,""))))))</f>
        <v>4</v>
      </c>
      <c r="O303" s="66" t="str">
        <f aca="false">+IF(NOT(N303=""),"",IF(F303&lt;=100,10,IF(F303&lt;=150,12.5,IF(F303&lt;=200,15,IF(F303&lt;=250,17,IF(F303&lt;=300,18.5,""))))))</f>
        <v/>
      </c>
      <c r="P303" s="66" t="str">
        <f aca="false">IF(NOT(AND(N303="",O303="")),"",+IF(F303&lt;=400,20,IF(F303&lt;=450,21.5,IF(F303&lt;=500,23,24))))</f>
        <v/>
      </c>
      <c r="Q303" s="66" t="n">
        <f aca="false">SUM(N303:P303)</f>
        <v>4</v>
      </c>
      <c r="R303" s="66" t="n">
        <f aca="false">(+ROUND(H303/Q303,0)+1)*3</f>
        <v>12</v>
      </c>
      <c r="S303" s="66" t="n">
        <f aca="false">+(ROUND(L303/20,0)+1)*3</f>
        <v>6</v>
      </c>
      <c r="T303" s="90" t="n">
        <f aca="false">SUM(R303:S303)</f>
        <v>18</v>
      </c>
    </row>
    <row r="304" customFormat="false" ht="15.95" hidden="false" customHeight="true" outlineLevel="0" collapsed="false">
      <c r="A304" s="86" t="n">
        <f aca="false">'810EJE '!A304</f>
        <v>300</v>
      </c>
      <c r="B304" s="86" t="str">
        <f aca="false">'810EJE '!B304</f>
        <v>D</v>
      </c>
      <c r="C304" s="86" t="str">
        <f aca="false">'810EJE '!C304</f>
        <v>38</v>
      </c>
      <c r="D304" s="86" t="n">
        <f aca="false">'810EJE '!D304</f>
        <v>0</v>
      </c>
      <c r="E304" s="86" t="n">
        <f aca="false">'810EJE '!E304</f>
        <v>0</v>
      </c>
      <c r="F304" s="86" t="n">
        <f aca="false">'810EJE '!F304</f>
        <v>70</v>
      </c>
      <c r="G304" s="88" t="n">
        <f aca="false">'810EJE '!G304</f>
        <v>24.278</v>
      </c>
      <c r="H304" s="88" t="n">
        <f aca="false">'810EJE '!H304</f>
        <v>46.738</v>
      </c>
      <c r="I304" s="89" t="n">
        <f aca="false">'810EJE '!I304</f>
        <v>25696.394</v>
      </c>
      <c r="J304" s="89" t="n">
        <f aca="false">'810EJE '!J304</f>
        <v>25720.672</v>
      </c>
      <c r="K304" s="89" t="n">
        <f aca="false">'810EJE '!K304</f>
        <v>25743.132</v>
      </c>
      <c r="L304" s="66" t="n">
        <f aca="false">+I305-K304</f>
        <v>47.5360000000001</v>
      </c>
      <c r="M304" s="66" t="str">
        <f aca="false">IF(L304&lt;96,"A",IF(L304&lt;192,"B","C"))</f>
        <v>A</v>
      </c>
      <c r="N304" s="66" t="n">
        <f aca="false">+IF(F304&lt;=30,4,IF(F304&lt;=40,5,IF(F304&lt;=50,6,IF(F304&lt;=60,7,IF(F304&lt;=70,8,IF(F304&lt;=80,9,""))))))</f>
        <v>8</v>
      </c>
      <c r="O304" s="66" t="str">
        <f aca="false">+IF(NOT(N304=""),"",IF(F304&lt;=100,10,IF(F304&lt;=150,12.5,IF(F304&lt;=200,15,IF(F304&lt;=250,17,IF(F304&lt;=300,18.5,""))))))</f>
        <v/>
      </c>
      <c r="P304" s="66" t="str">
        <f aca="false">IF(NOT(AND(N304="",O304="")),"",+IF(F304&lt;=400,20,IF(F304&lt;=450,21.5,IF(F304&lt;=500,23,24))))</f>
        <v/>
      </c>
      <c r="Q304" s="66" t="n">
        <f aca="false">SUM(N304:P304)</f>
        <v>8</v>
      </c>
      <c r="R304" s="66" t="n">
        <f aca="false">(+ROUND(H304/Q304,0)+1)*3</f>
        <v>21</v>
      </c>
      <c r="S304" s="66" t="n">
        <f aca="false">+(ROUND(L304/20,0)+1)*3</f>
        <v>9</v>
      </c>
      <c r="T304" s="90" t="n">
        <f aca="false">SUM(R304:S304)</f>
        <v>30</v>
      </c>
    </row>
    <row r="305" customFormat="false" ht="15.95" hidden="false" customHeight="true" outlineLevel="0" collapsed="false">
      <c r="A305" s="86" t="n">
        <f aca="false">'810EJE '!A305</f>
        <v>301</v>
      </c>
      <c r="B305" s="86" t="str">
        <f aca="false">'810EJE '!B305</f>
        <v>I</v>
      </c>
      <c r="C305" s="86" t="str">
        <f aca="false">'810EJE '!C305</f>
        <v>39</v>
      </c>
      <c r="D305" s="86" t="n">
        <f aca="false">'810EJE '!D305</f>
        <v>0</v>
      </c>
      <c r="E305" s="86" t="n">
        <f aca="false">'810EJE '!E305</f>
        <v>0</v>
      </c>
      <c r="F305" s="86" t="n">
        <f aca="false">'810EJE '!F305</f>
        <v>55</v>
      </c>
      <c r="G305" s="88" t="n">
        <f aca="false">'810EJE '!G305</f>
        <v>19.943</v>
      </c>
      <c r="H305" s="88" t="n">
        <f aca="false">'810EJE '!H305</f>
        <v>38.264</v>
      </c>
      <c r="I305" s="89" t="n">
        <f aca="false">'810EJE '!I305</f>
        <v>25790.668</v>
      </c>
      <c r="J305" s="89" t="n">
        <f aca="false">'810EJE '!J305</f>
        <v>25810.611</v>
      </c>
      <c r="K305" s="89" t="n">
        <f aca="false">'810EJE '!K305</f>
        <v>25828.932</v>
      </c>
      <c r="L305" s="66" t="n">
        <f aca="false">+I306-K305</f>
        <v>18.7059999999983</v>
      </c>
      <c r="M305" s="66" t="str">
        <f aca="false">IF(L305&lt;96,"A",IF(L305&lt;192,"B","C"))</f>
        <v>A</v>
      </c>
      <c r="N305" s="66" t="n">
        <f aca="false">+IF(F305&lt;=30,4,IF(F305&lt;=40,5,IF(F305&lt;=50,6,IF(F305&lt;=60,7,IF(F305&lt;=70,8,IF(F305&lt;=80,9,""))))))</f>
        <v>7</v>
      </c>
      <c r="O305" s="66" t="str">
        <f aca="false">+IF(NOT(N305=""),"",IF(F305&lt;=100,10,IF(F305&lt;=150,12.5,IF(F305&lt;=200,15,IF(F305&lt;=250,17,IF(F305&lt;=300,18.5,""))))))</f>
        <v/>
      </c>
      <c r="P305" s="66" t="str">
        <f aca="false">IF(NOT(AND(N305="",O305="")),"",+IF(F305&lt;=400,20,IF(F305&lt;=450,21.5,IF(F305&lt;=500,23,24))))</f>
        <v/>
      </c>
      <c r="Q305" s="66" t="n">
        <f aca="false">SUM(N305:P305)</f>
        <v>7</v>
      </c>
      <c r="R305" s="66" t="n">
        <f aca="false">(+ROUND(H305/Q305,0)+1)*3</f>
        <v>18</v>
      </c>
      <c r="S305" s="66" t="n">
        <f aca="false">+(ROUND(L305/20,0)+1)*3</f>
        <v>6</v>
      </c>
      <c r="T305" s="90" t="n">
        <f aca="false">SUM(R305:S305)</f>
        <v>24</v>
      </c>
    </row>
    <row r="306" customFormat="false" ht="15.95" hidden="false" customHeight="true" outlineLevel="0" collapsed="false">
      <c r="A306" s="86" t="n">
        <f aca="false">'810EJE '!A306</f>
        <v>302</v>
      </c>
      <c r="B306" s="86" t="str">
        <f aca="false">'810EJE '!B306</f>
        <v>D</v>
      </c>
      <c r="C306" s="86" t="str">
        <f aca="false">'810EJE '!C306</f>
        <v>44</v>
      </c>
      <c r="D306" s="86" t="n">
        <f aca="false">'810EJE '!D306</f>
        <v>0</v>
      </c>
      <c r="E306" s="86" t="n">
        <f aca="false">'810EJE '!E306</f>
        <v>0</v>
      </c>
      <c r="F306" s="86" t="n">
        <f aca="false">'810EJE '!F306</f>
        <v>48</v>
      </c>
      <c r="G306" s="88" t="n">
        <f aca="false">'810EJE '!G306</f>
        <v>19.542</v>
      </c>
      <c r="H306" s="88" t="n">
        <f aca="false">'810EJE '!H306</f>
        <v>37.117</v>
      </c>
      <c r="I306" s="89" t="n">
        <f aca="false">'810EJE '!I306</f>
        <v>25847.638</v>
      </c>
      <c r="J306" s="89" t="n">
        <f aca="false">'810EJE '!J306</f>
        <v>25867.18</v>
      </c>
      <c r="K306" s="89" t="n">
        <f aca="false">'810EJE '!K306</f>
        <v>25884.755</v>
      </c>
      <c r="L306" s="66" t="n">
        <f aca="false">+I307-K306</f>
        <v>43.5509999999995</v>
      </c>
      <c r="M306" s="66" t="str">
        <f aca="false">IF(L306&lt;96,"A",IF(L306&lt;192,"B","C"))</f>
        <v>A</v>
      </c>
      <c r="N306" s="66" t="n">
        <f aca="false">+IF(F306&lt;=30,4,IF(F306&lt;=40,5,IF(F306&lt;=50,6,IF(F306&lt;=60,7,IF(F306&lt;=70,8,IF(F306&lt;=80,9,""))))))</f>
        <v>6</v>
      </c>
      <c r="O306" s="66" t="str">
        <f aca="false">+IF(NOT(N306=""),"",IF(F306&lt;=100,10,IF(F306&lt;=150,12.5,IF(F306&lt;=200,15,IF(F306&lt;=250,17,IF(F306&lt;=300,18.5,""))))))</f>
        <v/>
      </c>
      <c r="P306" s="66" t="str">
        <f aca="false">IF(NOT(AND(N306="",O306="")),"",+IF(F306&lt;=400,20,IF(F306&lt;=450,21.5,IF(F306&lt;=500,23,24))))</f>
        <v/>
      </c>
      <c r="Q306" s="66" t="n">
        <f aca="false">SUM(N306:P306)</f>
        <v>6</v>
      </c>
      <c r="R306" s="66" t="n">
        <f aca="false">(+ROUND(H306/Q306,0)+1)*3</f>
        <v>21</v>
      </c>
      <c r="S306" s="66" t="n">
        <f aca="false">+(ROUND(L306/20,0)+1)*3</f>
        <v>9</v>
      </c>
      <c r="T306" s="90" t="n">
        <f aca="false">SUM(R306:S306)</f>
        <v>30</v>
      </c>
    </row>
    <row r="307" customFormat="false" ht="15.95" hidden="false" customHeight="true" outlineLevel="0" collapsed="false">
      <c r="A307" s="86" t="n">
        <f aca="false">'810EJE '!A307</f>
        <v>303</v>
      </c>
      <c r="B307" s="86" t="str">
        <f aca="false">'810EJE '!B307</f>
        <v>I</v>
      </c>
      <c r="C307" s="86" t="str">
        <f aca="false">'810EJE '!C307</f>
        <v>30</v>
      </c>
      <c r="D307" s="86" t="n">
        <f aca="false">'810EJE '!D307</f>
        <v>0</v>
      </c>
      <c r="E307" s="86" t="n">
        <f aca="false">'810EJE '!E307</f>
        <v>0</v>
      </c>
      <c r="F307" s="86" t="n">
        <f aca="false">'810EJE '!F307</f>
        <v>140</v>
      </c>
      <c r="G307" s="88" t="n">
        <f aca="false">'810EJE '!G307</f>
        <v>38.427</v>
      </c>
      <c r="H307" s="88" t="n">
        <f aca="false">'810EJE '!H307</f>
        <v>75.007</v>
      </c>
      <c r="I307" s="89" t="n">
        <f aca="false">'810EJE '!I307</f>
        <v>25928.306</v>
      </c>
      <c r="J307" s="89" t="n">
        <f aca="false">'810EJE '!J307</f>
        <v>25966.733</v>
      </c>
      <c r="K307" s="89" t="n">
        <f aca="false">'810EJE '!K307</f>
        <v>26003.313</v>
      </c>
      <c r="L307" s="66" t="n">
        <f aca="false">+I308-K307</f>
        <v>41.0980000000018</v>
      </c>
      <c r="M307" s="66" t="str">
        <f aca="false">IF(L307&lt;96,"A",IF(L307&lt;192,"B","C"))</f>
        <v>A</v>
      </c>
      <c r="N307" s="66" t="str">
        <f aca="false">+IF(F307&lt;=30,4,IF(F307&lt;=40,5,IF(F307&lt;=50,6,IF(F307&lt;=60,7,IF(F307&lt;=70,8,IF(F307&lt;=80,9,""))))))</f>
        <v/>
      </c>
      <c r="O307" s="66" t="n">
        <f aca="false">+IF(NOT(N307=""),"",IF(F307&lt;=100,10,IF(F307&lt;=150,12.5,IF(F307&lt;=200,15,IF(F307&lt;=250,17,IF(F307&lt;=300,18.5,""))))))</f>
        <v>12.5</v>
      </c>
      <c r="P307" s="66" t="str">
        <f aca="false">IF(NOT(AND(N307="",O307="")),"",+IF(F307&lt;=400,20,IF(F307&lt;=450,21.5,IF(F307&lt;=500,23,24))))</f>
        <v/>
      </c>
      <c r="Q307" s="66" t="n">
        <f aca="false">SUM(N307:P307)</f>
        <v>12.5</v>
      </c>
      <c r="R307" s="66" t="n">
        <f aca="false">(+ROUND(H307/Q307,0)+1)*3</f>
        <v>21</v>
      </c>
      <c r="S307" s="66" t="n">
        <f aca="false">+(ROUND(L307/20,0)+1)*3</f>
        <v>9</v>
      </c>
      <c r="T307" s="90" t="n">
        <f aca="false">SUM(R307:S307)</f>
        <v>30</v>
      </c>
    </row>
    <row r="308" customFormat="false" ht="15.95" hidden="false" customHeight="true" outlineLevel="0" collapsed="false">
      <c r="A308" s="86" t="n">
        <f aca="false">'810EJE '!A308</f>
        <v>304</v>
      </c>
      <c r="B308" s="86" t="str">
        <f aca="false">'810EJE '!B308</f>
        <v>I</v>
      </c>
      <c r="C308" s="86" t="str">
        <f aca="false">'810EJE '!C308</f>
        <v>28</v>
      </c>
      <c r="D308" s="86" t="n">
        <f aca="false">'810EJE '!D308</f>
        <v>0</v>
      </c>
      <c r="E308" s="86" t="n">
        <f aca="false">'810EJE '!E308</f>
        <v>0</v>
      </c>
      <c r="F308" s="86" t="n">
        <f aca="false">'810EJE '!F308</f>
        <v>30</v>
      </c>
      <c r="G308" s="88" t="n">
        <f aca="false">'810EJE '!G308</f>
        <v>7.757</v>
      </c>
      <c r="H308" s="88" t="n">
        <f aca="false">'810EJE '!H308</f>
        <v>15.181</v>
      </c>
      <c r="I308" s="89" t="n">
        <f aca="false">'810EJE '!I308</f>
        <v>26044.411</v>
      </c>
      <c r="J308" s="89" t="n">
        <f aca="false">'810EJE '!J308</f>
        <v>26052.168</v>
      </c>
      <c r="K308" s="89" t="n">
        <f aca="false">'810EJE '!K308</f>
        <v>26059.592</v>
      </c>
      <c r="L308" s="66" t="n">
        <f aca="false">+I309-K308</f>
        <v>40.9739999999983</v>
      </c>
      <c r="M308" s="66" t="str">
        <f aca="false">IF(L308&lt;96,"A",IF(L308&lt;192,"B","C"))</f>
        <v>A</v>
      </c>
      <c r="N308" s="66" t="n">
        <f aca="false">+IF(F308&lt;=30,4,IF(F308&lt;=40,5,IF(F308&lt;=50,6,IF(F308&lt;=60,7,IF(F308&lt;=70,8,IF(F308&lt;=80,9,""))))))</f>
        <v>4</v>
      </c>
      <c r="O308" s="66" t="str">
        <f aca="false">+IF(NOT(N308=""),"",IF(F308&lt;=100,10,IF(F308&lt;=150,12.5,IF(F308&lt;=200,15,IF(F308&lt;=250,17,IF(F308&lt;=300,18.5,""))))))</f>
        <v/>
      </c>
      <c r="P308" s="66" t="str">
        <f aca="false">IF(NOT(AND(N308="",O308="")),"",+IF(F308&lt;=400,20,IF(F308&lt;=450,21.5,IF(F308&lt;=500,23,24))))</f>
        <v/>
      </c>
      <c r="Q308" s="66" t="n">
        <f aca="false">SUM(N308:P308)</f>
        <v>4</v>
      </c>
      <c r="R308" s="66" t="n">
        <f aca="false">(+ROUND(H308/Q308,0)+1)*3</f>
        <v>15</v>
      </c>
      <c r="S308" s="66" t="n">
        <f aca="false">+(ROUND(L308/20,0)+1)*3</f>
        <v>9</v>
      </c>
      <c r="T308" s="90" t="n">
        <f aca="false">SUM(R308:S308)</f>
        <v>24</v>
      </c>
    </row>
    <row r="309" customFormat="false" ht="15.95" hidden="false" customHeight="true" outlineLevel="0" collapsed="false">
      <c r="A309" s="86" t="n">
        <f aca="false">'810EJE '!A309</f>
        <v>305</v>
      </c>
      <c r="B309" s="86" t="str">
        <f aca="false">'810EJE '!B309</f>
        <v>D</v>
      </c>
      <c r="C309" s="86" t="str">
        <f aca="false">'810EJE '!C309</f>
        <v>21</v>
      </c>
      <c r="D309" s="86" t="n">
        <f aca="false">'810EJE '!D309</f>
        <v>0</v>
      </c>
      <c r="E309" s="86" t="n">
        <f aca="false">'810EJE '!E309</f>
        <v>0</v>
      </c>
      <c r="F309" s="86" t="n">
        <f aca="false">'810EJE '!F309</f>
        <v>50</v>
      </c>
      <c r="G309" s="88" t="n">
        <f aca="false">'810EJE '!G309</f>
        <v>9.463</v>
      </c>
      <c r="H309" s="88" t="n">
        <f aca="false">'810EJE '!H309</f>
        <v>18.704</v>
      </c>
      <c r="I309" s="89" t="n">
        <f aca="false">'810EJE '!I309</f>
        <v>26100.566</v>
      </c>
      <c r="J309" s="89" t="n">
        <f aca="false">'810EJE '!J309</f>
        <v>26110.029</v>
      </c>
      <c r="K309" s="89" t="n">
        <f aca="false">'810EJE '!K309</f>
        <v>26119.27</v>
      </c>
      <c r="L309" s="66" t="n">
        <f aca="false">+I310-K309</f>
        <v>32.4079999999995</v>
      </c>
      <c r="M309" s="66" t="str">
        <f aca="false">IF(L309&lt;96,"A",IF(L309&lt;192,"B","C"))</f>
        <v>A</v>
      </c>
      <c r="N309" s="66" t="n">
        <f aca="false">+IF(F309&lt;=30,4,IF(F309&lt;=40,5,IF(F309&lt;=50,6,IF(F309&lt;=60,7,IF(F309&lt;=70,8,IF(F309&lt;=80,9,""))))))</f>
        <v>6</v>
      </c>
      <c r="O309" s="66" t="str">
        <f aca="false">+IF(NOT(N309=""),"",IF(F309&lt;=100,10,IF(F309&lt;=150,12.5,IF(F309&lt;=200,15,IF(F309&lt;=250,17,IF(F309&lt;=300,18.5,""))))))</f>
        <v/>
      </c>
      <c r="P309" s="66" t="str">
        <f aca="false">IF(NOT(AND(N309="",O309="")),"",+IF(F309&lt;=400,20,IF(F309&lt;=450,21.5,IF(F309&lt;=500,23,24))))</f>
        <v/>
      </c>
      <c r="Q309" s="66" t="n">
        <f aca="false">SUM(N309:P309)</f>
        <v>6</v>
      </c>
      <c r="R309" s="66" t="n">
        <f aca="false">(+ROUND(H309/Q309,0)+1)*3</f>
        <v>12</v>
      </c>
      <c r="S309" s="66" t="n">
        <f aca="false">+(ROUND(L309/20,0)+1)*3</f>
        <v>9</v>
      </c>
      <c r="T309" s="90" t="n">
        <f aca="false">SUM(R309:S309)</f>
        <v>21</v>
      </c>
    </row>
    <row r="310" customFormat="false" ht="15.95" hidden="false" customHeight="true" outlineLevel="0" collapsed="false">
      <c r="A310" s="86" t="n">
        <f aca="false">'810EJE '!A310</f>
        <v>306</v>
      </c>
      <c r="B310" s="86" t="str">
        <f aca="false">'810EJE '!B310</f>
        <v>I</v>
      </c>
      <c r="C310" s="86" t="str">
        <f aca="false">'810EJE '!C310</f>
        <v>26</v>
      </c>
      <c r="D310" s="86" t="n">
        <f aca="false">'810EJE '!D310</f>
        <v>0</v>
      </c>
      <c r="E310" s="86" t="n">
        <f aca="false">'810EJE '!E310</f>
        <v>0</v>
      </c>
      <c r="F310" s="86" t="n">
        <f aca="false">'810EJE '!F310</f>
        <v>140</v>
      </c>
      <c r="G310" s="88" t="n">
        <f aca="false">'810EJE '!G310</f>
        <v>33.123</v>
      </c>
      <c r="H310" s="88" t="n">
        <f aca="false">'810EJE '!H310</f>
        <v>65.05</v>
      </c>
      <c r="I310" s="89" t="n">
        <f aca="false">'810EJE '!I310</f>
        <v>26151.678</v>
      </c>
      <c r="J310" s="89" t="n">
        <f aca="false">'810EJE '!J310</f>
        <v>26184.801</v>
      </c>
      <c r="K310" s="89" t="n">
        <f aca="false">'810EJE '!K310</f>
        <v>26216.728</v>
      </c>
      <c r="L310" s="66" t="n">
        <f aca="false">+I311-K310</f>
        <v>269.880000000001</v>
      </c>
      <c r="M310" s="66" t="str">
        <f aca="false">IF(L310&lt;96,"A",IF(L310&lt;192,"B","C"))</f>
        <v>C</v>
      </c>
      <c r="N310" s="66" t="str">
        <f aca="false">+IF(F310&lt;=30,4,IF(F310&lt;=40,5,IF(F310&lt;=50,6,IF(F310&lt;=60,7,IF(F310&lt;=70,8,IF(F310&lt;=80,9,""))))))</f>
        <v/>
      </c>
      <c r="O310" s="66" t="n">
        <f aca="false">+IF(NOT(N310=""),"",IF(F310&lt;=100,10,IF(F310&lt;=150,12.5,IF(F310&lt;=200,15,IF(F310&lt;=250,17,IF(F310&lt;=300,18.5,""))))))</f>
        <v>12.5</v>
      </c>
      <c r="P310" s="66" t="str">
        <f aca="false">IF(NOT(AND(N310="",O310="")),"",+IF(F310&lt;=400,20,IF(F310&lt;=450,21.5,IF(F310&lt;=500,23,24))))</f>
        <v/>
      </c>
      <c r="Q310" s="66" t="n">
        <f aca="false">SUM(N310:P310)</f>
        <v>12.5</v>
      </c>
      <c r="R310" s="66" t="n">
        <f aca="false">(+ROUND(H310/Q310,0)+1)*3</f>
        <v>18</v>
      </c>
      <c r="S310" s="66" t="n">
        <f aca="false">+(ROUND(L310/20,0)+1)*3</f>
        <v>42</v>
      </c>
      <c r="T310" s="90" t="n">
        <f aca="false">SUM(R310:S310)</f>
        <v>60</v>
      </c>
    </row>
    <row r="311" customFormat="false" ht="15.95" hidden="false" customHeight="true" outlineLevel="0" collapsed="false">
      <c r="A311" s="86" t="n">
        <f aca="false">'810EJE '!A311</f>
        <v>307</v>
      </c>
      <c r="B311" s="86" t="str">
        <f aca="false">'810EJE '!B311</f>
        <v>D</v>
      </c>
      <c r="C311" s="86" t="str">
        <f aca="false">'810EJE '!C311</f>
        <v>7</v>
      </c>
      <c r="D311" s="86" t="n">
        <f aca="false">'810EJE '!D311</f>
        <v>0</v>
      </c>
      <c r="E311" s="86" t="n">
        <f aca="false">'810EJE '!E311</f>
        <v>0</v>
      </c>
      <c r="F311" s="86" t="n">
        <f aca="false">'810EJE '!F311</f>
        <v>300</v>
      </c>
      <c r="G311" s="88" t="n">
        <f aca="false">'810EJE '!G311</f>
        <v>20.883</v>
      </c>
      <c r="H311" s="88" t="n">
        <f aca="false">'810EJE '!H311</f>
        <v>41.699</v>
      </c>
      <c r="I311" s="89" t="n">
        <f aca="false">'810EJE '!I311</f>
        <v>26486.608</v>
      </c>
      <c r="J311" s="89" t="n">
        <f aca="false">'810EJE '!J311</f>
        <v>26507.491</v>
      </c>
      <c r="K311" s="89" t="n">
        <f aca="false">'810EJE '!K311</f>
        <v>26528.307</v>
      </c>
      <c r="L311" s="66" t="n">
        <f aca="false">+I312-K311</f>
        <v>253.014999999999</v>
      </c>
      <c r="M311" s="66" t="str">
        <f aca="false">IF(L311&lt;96,"A",IF(L311&lt;192,"B","C"))</f>
        <v>C</v>
      </c>
      <c r="N311" s="66" t="str">
        <f aca="false">+IF(F311&lt;=30,4,IF(F311&lt;=40,5,IF(F311&lt;=50,6,IF(F311&lt;=60,7,IF(F311&lt;=70,8,IF(F311&lt;=80,9,""))))))</f>
        <v/>
      </c>
      <c r="O311" s="66" t="n">
        <f aca="false">+IF(NOT(N311=""),"",IF(F311&lt;=100,10,IF(F311&lt;=150,12.5,IF(F311&lt;=200,15,IF(F311&lt;=250,17,IF(F311&lt;=300,18.5,""))))))</f>
        <v>18.5</v>
      </c>
      <c r="P311" s="66" t="str">
        <f aca="false">IF(NOT(AND(N311="",O311="")),"",+IF(F311&lt;=400,20,IF(F311&lt;=450,21.5,IF(F311&lt;=500,23,24))))</f>
        <v/>
      </c>
      <c r="Q311" s="66" t="n">
        <f aca="false">SUM(N311:P311)</f>
        <v>18.5</v>
      </c>
      <c r="R311" s="66" t="n">
        <f aca="false">(+ROUND(H311/Q311,0)+1)*3</f>
        <v>9</v>
      </c>
      <c r="S311" s="66" t="n">
        <f aca="false">+(ROUND(L311/20,0)+1)*3</f>
        <v>42</v>
      </c>
      <c r="T311" s="90" t="n">
        <f aca="false">SUM(R311:S311)</f>
        <v>51</v>
      </c>
    </row>
    <row r="312" customFormat="false" ht="15.95" hidden="false" customHeight="true" outlineLevel="0" collapsed="false">
      <c r="A312" s="86" t="n">
        <f aca="false">'810EJE '!A312</f>
        <v>308</v>
      </c>
      <c r="B312" s="86" t="str">
        <f aca="false">'810EJE '!B312</f>
        <v>I</v>
      </c>
      <c r="C312" s="86" t="str">
        <f aca="false">'810EJE '!C312</f>
        <v>99</v>
      </c>
      <c r="D312" s="86" t="n">
        <f aca="false">'810EJE '!D312</f>
        <v>0</v>
      </c>
      <c r="E312" s="86" t="n">
        <f aca="false">'810EJE '!E312</f>
        <v>0</v>
      </c>
      <c r="F312" s="86" t="n">
        <f aca="false">'810EJE '!F312</f>
        <v>17.5</v>
      </c>
      <c r="G312" s="88" t="n">
        <f aca="false">'810EJE '!G312</f>
        <v>20.56</v>
      </c>
      <c r="H312" s="88" t="n">
        <f aca="false">'810EJE '!H312</f>
        <v>30.297</v>
      </c>
      <c r="I312" s="89" t="n">
        <f aca="false">'810EJE '!I312</f>
        <v>26781.322</v>
      </c>
      <c r="J312" s="89" t="n">
        <f aca="false">'810EJE '!J312</f>
        <v>26801.882</v>
      </c>
      <c r="K312" s="89" t="n">
        <f aca="false">'810EJE '!K312</f>
        <v>26811.619</v>
      </c>
      <c r="L312" s="66" t="n">
        <f aca="false">+I313-K312</f>
        <v>219.952000000001</v>
      </c>
      <c r="M312" s="66" t="str">
        <f aca="false">IF(L312&lt;96,"A",IF(L312&lt;192,"B","C"))</f>
        <v>C</v>
      </c>
      <c r="N312" s="66" t="n">
        <f aca="false">+IF(F312&lt;=30,4,IF(F312&lt;=40,5,IF(F312&lt;=50,6,IF(F312&lt;=60,7,IF(F312&lt;=70,8,IF(F312&lt;=80,9,""))))))</f>
        <v>4</v>
      </c>
      <c r="O312" s="66" t="str">
        <f aca="false">+IF(NOT(N312=""),"",IF(F312&lt;=100,10,IF(F312&lt;=150,12.5,IF(F312&lt;=200,15,IF(F312&lt;=250,17,IF(F312&lt;=300,18.5,""))))))</f>
        <v/>
      </c>
      <c r="P312" s="66" t="str">
        <f aca="false">IF(NOT(AND(N312="",O312="")),"",+IF(F312&lt;=400,20,IF(F312&lt;=450,21.5,IF(F312&lt;=500,23,24))))</f>
        <v/>
      </c>
      <c r="Q312" s="66" t="n">
        <f aca="false">SUM(N312:P312)</f>
        <v>4</v>
      </c>
      <c r="R312" s="66" t="n">
        <f aca="false">(+ROUND(H312/Q312,0)+1)*3</f>
        <v>27</v>
      </c>
      <c r="S312" s="66" t="n">
        <f aca="false">+(ROUND(L312/20,0)+1)*3</f>
        <v>36</v>
      </c>
      <c r="T312" s="90" t="n">
        <f aca="false">SUM(R312:S312)</f>
        <v>63</v>
      </c>
    </row>
    <row r="313" customFormat="false" ht="15.95" hidden="false" customHeight="true" outlineLevel="0" collapsed="false">
      <c r="A313" s="86" t="n">
        <f aca="false">'810EJE '!A313</f>
        <v>309</v>
      </c>
      <c r="B313" s="86" t="str">
        <f aca="false">'810EJE '!B313</f>
        <v>D</v>
      </c>
      <c r="C313" s="86" t="str">
        <f aca="false">'810EJE '!C313</f>
        <v>88</v>
      </c>
      <c r="D313" s="86" t="n">
        <f aca="false">'810EJE '!D313</f>
        <v>0</v>
      </c>
      <c r="E313" s="86" t="n">
        <f aca="false">'810EJE '!E313</f>
        <v>0</v>
      </c>
      <c r="F313" s="86" t="n">
        <f aca="false">'810EJE '!F313</f>
        <v>82</v>
      </c>
      <c r="G313" s="88" t="n">
        <f aca="false">'810EJE '!G313</f>
        <v>79.19</v>
      </c>
      <c r="H313" s="88" t="n">
        <f aca="false">'810EJE '!H313</f>
        <v>125.947</v>
      </c>
      <c r="I313" s="89" t="n">
        <f aca="false">'810EJE '!I313</f>
        <v>27031.571</v>
      </c>
      <c r="J313" s="89" t="n">
        <f aca="false">'810EJE '!J313</f>
        <v>27110.761</v>
      </c>
      <c r="K313" s="89" t="n">
        <f aca="false">'810EJE '!K313</f>
        <v>27157.518</v>
      </c>
      <c r="L313" s="66" t="n">
        <f aca="false">+I314-K313</f>
        <v>108.670999999998</v>
      </c>
      <c r="M313" s="66" t="str">
        <f aca="false">IF(L313&lt;96,"A",IF(L313&lt;192,"B","C"))</f>
        <v>B</v>
      </c>
      <c r="N313" s="66" t="str">
        <f aca="false">+IF(F313&lt;=30,4,IF(F313&lt;=40,5,IF(F313&lt;=50,6,IF(F313&lt;=60,7,IF(F313&lt;=70,8,IF(F313&lt;=80,9,""))))))</f>
        <v/>
      </c>
      <c r="O313" s="66" t="n">
        <f aca="false">+IF(NOT(N313=""),"",IF(F313&lt;=100,10,IF(F313&lt;=150,12.5,IF(F313&lt;=200,15,IF(F313&lt;=250,17,IF(F313&lt;=300,18.5,""))))))</f>
        <v>10</v>
      </c>
      <c r="P313" s="66" t="str">
        <f aca="false">IF(NOT(AND(N313="",O313="")),"",+IF(F313&lt;=400,20,IF(F313&lt;=450,21.5,IF(F313&lt;=500,23,24))))</f>
        <v/>
      </c>
      <c r="Q313" s="66" t="n">
        <f aca="false">SUM(N313:P313)</f>
        <v>10</v>
      </c>
      <c r="R313" s="66" t="n">
        <f aca="false">(+ROUND(H313/Q313,0)+1)*3</f>
        <v>42</v>
      </c>
      <c r="S313" s="66" t="n">
        <f aca="false">+(ROUND(L313/20,0)+1)*3</f>
        <v>18</v>
      </c>
      <c r="T313" s="90" t="n">
        <f aca="false">SUM(R313:S313)</f>
        <v>60</v>
      </c>
    </row>
    <row r="314" customFormat="false" ht="15.95" hidden="false" customHeight="true" outlineLevel="0" collapsed="false">
      <c r="A314" s="86" t="n">
        <f aca="false">'810EJE '!A314</f>
        <v>310</v>
      </c>
      <c r="B314" s="86" t="str">
        <f aca="false">'810EJE '!B314</f>
        <v>I</v>
      </c>
      <c r="C314" s="86" t="str">
        <f aca="false">'810EJE '!C314</f>
        <v>5</v>
      </c>
      <c r="D314" s="86" t="n">
        <f aca="false">'810EJE '!D314</f>
        <v>0</v>
      </c>
      <c r="E314" s="86" t="n">
        <f aca="false">'810EJE '!E314</f>
        <v>0</v>
      </c>
      <c r="F314" s="86" t="n">
        <f aca="false">'810EJE '!F314</f>
        <v>600</v>
      </c>
      <c r="G314" s="88" t="n">
        <f aca="false">'810EJE '!G314</f>
        <v>30.511</v>
      </c>
      <c r="H314" s="88" t="n">
        <f aca="false">'810EJE '!H314</f>
        <v>60.97</v>
      </c>
      <c r="I314" s="89" t="n">
        <f aca="false">'810EJE '!I314</f>
        <v>27266.189</v>
      </c>
      <c r="J314" s="89" t="n">
        <f aca="false">'810EJE '!J314</f>
        <v>27296.7</v>
      </c>
      <c r="K314" s="89" t="n">
        <f aca="false">'810EJE '!K314</f>
        <v>27327.159</v>
      </c>
      <c r="L314" s="66" t="n">
        <f aca="false">+I315-K314</f>
        <v>39.0999999999985</v>
      </c>
      <c r="M314" s="66" t="str">
        <f aca="false">IF(L314&lt;96,"A",IF(L314&lt;192,"B","C"))</f>
        <v>A</v>
      </c>
      <c r="N314" s="66" t="str">
        <f aca="false">+IF(F314&lt;=30,4,IF(F314&lt;=40,5,IF(F314&lt;=50,6,IF(F314&lt;=60,7,IF(F314&lt;=70,8,IF(F314&lt;=80,9,""))))))</f>
        <v/>
      </c>
      <c r="O314" s="66" t="str">
        <f aca="false">+IF(NOT(N314=""),"",IF(F314&lt;=100,10,IF(F314&lt;=150,12.5,IF(F314&lt;=200,15,IF(F314&lt;=250,17,IF(F314&lt;=300,18.5,""))))))</f>
        <v/>
      </c>
      <c r="P314" s="66" t="n">
        <f aca="false">IF(NOT(AND(N314="",O314="")),"",+IF(F314&lt;=400,20,IF(F314&lt;=450,21.5,IF(F314&lt;=500,23,24))))</f>
        <v>24</v>
      </c>
      <c r="Q314" s="66" t="n">
        <f aca="false">SUM(N314:P314)</f>
        <v>24</v>
      </c>
      <c r="R314" s="66" t="n">
        <f aca="false">(+ROUND(H314/Q314,0)+1)*3</f>
        <v>12</v>
      </c>
      <c r="S314" s="66" t="n">
        <f aca="false">+(ROUND(L314/20,0)+1)*3</f>
        <v>9</v>
      </c>
      <c r="T314" s="90" t="n">
        <f aca="false">SUM(R314:S314)</f>
        <v>21</v>
      </c>
    </row>
    <row r="315" customFormat="false" ht="15.95" hidden="false" customHeight="true" outlineLevel="0" collapsed="false">
      <c r="A315" s="86" t="n">
        <f aca="false">'810EJE '!A315</f>
        <v>311</v>
      </c>
      <c r="B315" s="86" t="str">
        <f aca="false">'810EJE '!B315</f>
        <v>D</v>
      </c>
      <c r="C315" s="86" t="str">
        <f aca="false">'810EJE '!C315</f>
        <v>4</v>
      </c>
      <c r="D315" s="86" t="n">
        <f aca="false">'810EJE '!D315</f>
        <v>0</v>
      </c>
      <c r="E315" s="86" t="n">
        <f aca="false">'810EJE '!E315</f>
        <v>0</v>
      </c>
      <c r="F315" s="86" t="n">
        <f aca="false">'810EJE '!F315</f>
        <v>700</v>
      </c>
      <c r="G315" s="88" t="n">
        <f aca="false">'810EJE '!G315</f>
        <v>27.146</v>
      </c>
      <c r="H315" s="88" t="n">
        <f aca="false">'810EJE '!H315</f>
        <v>54.265</v>
      </c>
      <c r="I315" s="89" t="n">
        <f aca="false">'810EJE '!I315</f>
        <v>27366.259</v>
      </c>
      <c r="J315" s="89" t="n">
        <f aca="false">'810EJE '!J315</f>
        <v>27393.405</v>
      </c>
      <c r="K315" s="89" t="n">
        <f aca="false">'810EJE '!K315</f>
        <v>27420.524</v>
      </c>
      <c r="L315" s="66" t="n">
        <f aca="false">+I316-K315</f>
        <v>68.0020000000004</v>
      </c>
      <c r="M315" s="66" t="str">
        <f aca="false">IF(L315&lt;96,"A",IF(L315&lt;192,"B","C"))</f>
        <v>A</v>
      </c>
      <c r="N315" s="66" t="str">
        <f aca="false">+IF(F315&lt;=30,4,IF(F315&lt;=40,5,IF(F315&lt;=50,6,IF(F315&lt;=60,7,IF(F315&lt;=70,8,IF(F315&lt;=80,9,""))))))</f>
        <v/>
      </c>
      <c r="O315" s="66" t="str">
        <f aca="false">+IF(NOT(N315=""),"",IF(F315&lt;=100,10,IF(F315&lt;=150,12.5,IF(F315&lt;=200,15,IF(F315&lt;=250,17,IF(F315&lt;=300,18.5,""))))))</f>
        <v/>
      </c>
      <c r="P315" s="66" t="n">
        <f aca="false">IF(NOT(AND(N315="",O315="")),"",+IF(F315&lt;=400,20,IF(F315&lt;=450,21.5,IF(F315&lt;=500,23,24))))</f>
        <v>24</v>
      </c>
      <c r="Q315" s="66" t="n">
        <f aca="false">SUM(N315:P315)</f>
        <v>24</v>
      </c>
      <c r="R315" s="66" t="n">
        <f aca="false">(+ROUND(H315/Q315,0)+1)*3</f>
        <v>9</v>
      </c>
      <c r="S315" s="66" t="n">
        <f aca="false">+(ROUND(L315/20,0)+1)*3</f>
        <v>12</v>
      </c>
      <c r="T315" s="90" t="n">
        <f aca="false">SUM(R315:S315)</f>
        <v>21</v>
      </c>
    </row>
    <row r="316" customFormat="false" ht="15.95" hidden="false" customHeight="true" outlineLevel="0" collapsed="false">
      <c r="A316" s="86" t="n">
        <f aca="false">'810EJE '!A316</f>
        <v>312</v>
      </c>
      <c r="B316" s="86" t="str">
        <f aca="false">'810EJE '!B316</f>
        <v>I</v>
      </c>
      <c r="C316" s="86" t="str">
        <f aca="false">'810EJE '!C316</f>
        <v>32</v>
      </c>
      <c r="D316" s="86" t="n">
        <f aca="false">'810EJE '!D316</f>
        <v>0</v>
      </c>
      <c r="E316" s="86" t="n">
        <f aca="false">'810EJE '!E316</f>
        <v>0</v>
      </c>
      <c r="F316" s="86" t="n">
        <f aca="false">'810EJE '!F316</f>
        <v>110</v>
      </c>
      <c r="G316" s="88" t="n">
        <f aca="false">'810EJE '!G316</f>
        <v>31.958</v>
      </c>
      <c r="H316" s="88" t="n">
        <f aca="false">'810EJE '!H316</f>
        <v>62.204</v>
      </c>
      <c r="I316" s="89" t="n">
        <f aca="false">'810EJE '!I316</f>
        <v>27488.526</v>
      </c>
      <c r="J316" s="89" t="n">
        <f aca="false">'810EJE '!J316</f>
        <v>27520.484</v>
      </c>
      <c r="K316" s="89" t="n">
        <f aca="false">'810EJE '!K316</f>
        <v>27550.73</v>
      </c>
      <c r="L316" s="66" t="n">
        <f aca="false">+I317-K316</f>
        <v>72.9759999999988</v>
      </c>
      <c r="M316" s="66" t="str">
        <f aca="false">IF(L316&lt;96,"A",IF(L316&lt;192,"B","C"))</f>
        <v>A</v>
      </c>
      <c r="N316" s="66" t="str">
        <f aca="false">+IF(F316&lt;=30,4,IF(F316&lt;=40,5,IF(F316&lt;=50,6,IF(F316&lt;=60,7,IF(F316&lt;=70,8,IF(F316&lt;=80,9,""))))))</f>
        <v/>
      </c>
      <c r="O316" s="66" t="n">
        <f aca="false">+IF(NOT(N316=""),"",IF(F316&lt;=100,10,IF(F316&lt;=150,12.5,IF(F316&lt;=200,15,IF(F316&lt;=250,17,IF(F316&lt;=300,18.5,""))))))</f>
        <v>12.5</v>
      </c>
      <c r="P316" s="66" t="str">
        <f aca="false">IF(NOT(AND(N316="",O316="")),"",+IF(F316&lt;=400,20,IF(F316&lt;=450,21.5,IF(F316&lt;=500,23,24))))</f>
        <v/>
      </c>
      <c r="Q316" s="66" t="n">
        <f aca="false">SUM(N316:P316)</f>
        <v>12.5</v>
      </c>
      <c r="R316" s="66" t="n">
        <f aca="false">(+ROUND(H316/Q316,0)+1)*3</f>
        <v>18</v>
      </c>
      <c r="S316" s="66" t="n">
        <f aca="false">+(ROUND(L316/20,0)+1)*3</f>
        <v>15</v>
      </c>
      <c r="T316" s="90" t="n">
        <f aca="false">SUM(R316:S316)</f>
        <v>33</v>
      </c>
    </row>
    <row r="317" customFormat="false" ht="15.95" hidden="false" customHeight="true" outlineLevel="0" collapsed="false">
      <c r="A317" s="86" t="n">
        <f aca="false">'810EJE '!A317</f>
        <v>313</v>
      </c>
      <c r="B317" s="86" t="str">
        <f aca="false">'810EJE '!B317</f>
        <v>I</v>
      </c>
      <c r="C317" s="86" t="str">
        <f aca="false">'810EJE '!C317</f>
        <v>20</v>
      </c>
      <c r="D317" s="86" t="n">
        <f aca="false">'810EJE '!D317</f>
        <v>0</v>
      </c>
      <c r="E317" s="86" t="n">
        <f aca="false">'810EJE '!E317</f>
        <v>0</v>
      </c>
      <c r="F317" s="86" t="n">
        <f aca="false">'810EJE '!F317</f>
        <v>115</v>
      </c>
      <c r="G317" s="88" t="n">
        <f aca="false">'810EJE '!G317</f>
        <v>20.669</v>
      </c>
      <c r="H317" s="88" t="n">
        <f aca="false">'810EJE '!H317</f>
        <v>40.901</v>
      </c>
      <c r="I317" s="89" t="n">
        <f aca="false">'810EJE '!I317</f>
        <v>27623.706</v>
      </c>
      <c r="J317" s="89" t="n">
        <f aca="false">'810EJE '!J317</f>
        <v>27644.375</v>
      </c>
      <c r="K317" s="89" t="n">
        <f aca="false">'810EJE '!K317</f>
        <v>27664.607</v>
      </c>
      <c r="L317" s="66" t="n">
        <f aca="false">+I318-K317</f>
        <v>261.667000000001</v>
      </c>
      <c r="M317" s="66" t="str">
        <f aca="false">IF(L317&lt;96,"A",IF(L317&lt;192,"B","C"))</f>
        <v>C</v>
      </c>
      <c r="N317" s="66" t="str">
        <f aca="false">+IF(F317&lt;=30,4,IF(F317&lt;=40,5,IF(F317&lt;=50,6,IF(F317&lt;=60,7,IF(F317&lt;=70,8,IF(F317&lt;=80,9,""))))))</f>
        <v/>
      </c>
      <c r="O317" s="66" t="n">
        <f aca="false">+IF(NOT(N317=""),"",IF(F317&lt;=100,10,IF(F317&lt;=150,12.5,IF(F317&lt;=200,15,IF(F317&lt;=250,17,IF(F317&lt;=300,18.5,""))))))</f>
        <v>12.5</v>
      </c>
      <c r="P317" s="66" t="str">
        <f aca="false">IF(NOT(AND(N317="",O317="")),"",+IF(F317&lt;=400,20,IF(F317&lt;=450,21.5,IF(F317&lt;=500,23,24))))</f>
        <v/>
      </c>
      <c r="Q317" s="66" t="n">
        <f aca="false">SUM(N317:P317)</f>
        <v>12.5</v>
      </c>
      <c r="R317" s="66" t="n">
        <f aca="false">(+ROUND(H317/Q317,0)+1)*3</f>
        <v>12</v>
      </c>
      <c r="S317" s="66" t="n">
        <f aca="false">+(ROUND(L317/20,0)+1)*3</f>
        <v>42</v>
      </c>
      <c r="T317" s="90" t="n">
        <f aca="false">SUM(R317:S317)</f>
        <v>54</v>
      </c>
    </row>
    <row r="318" customFormat="false" ht="15.95" hidden="false" customHeight="true" outlineLevel="0" collapsed="false">
      <c r="A318" s="86" t="n">
        <f aca="false">'810EJE '!A318</f>
        <v>314</v>
      </c>
      <c r="B318" s="86" t="str">
        <f aca="false">'810EJE '!B318</f>
        <v>D</v>
      </c>
      <c r="C318" s="86" t="str">
        <f aca="false">'810EJE '!C318</f>
        <v>45</v>
      </c>
      <c r="D318" s="86" t="n">
        <f aca="false">'810EJE '!D318</f>
        <v>0</v>
      </c>
      <c r="E318" s="86" t="n">
        <f aca="false">'810EJE '!E318</f>
        <v>0</v>
      </c>
      <c r="F318" s="86" t="n">
        <f aca="false">'810EJE '!F318</f>
        <v>45</v>
      </c>
      <c r="G318" s="88" t="n">
        <f aca="false">'810EJE '!G318</f>
        <v>18.869</v>
      </c>
      <c r="H318" s="88" t="n">
        <f aca="false">'810EJE '!H318</f>
        <v>35.733</v>
      </c>
      <c r="I318" s="89" t="n">
        <f aca="false">'810EJE '!I318</f>
        <v>27926.274</v>
      </c>
      <c r="J318" s="89" t="n">
        <f aca="false">'810EJE '!J318</f>
        <v>27945.143</v>
      </c>
      <c r="K318" s="89" t="n">
        <f aca="false">'810EJE '!K318</f>
        <v>27962.008</v>
      </c>
      <c r="L318" s="66" t="n">
        <f aca="false">+I319-K318</f>
        <v>177.991999999998</v>
      </c>
      <c r="M318" s="66" t="str">
        <f aca="false">IF(L318&lt;96,"A",IF(L318&lt;192,"B","C"))</f>
        <v>B</v>
      </c>
      <c r="N318" s="66" t="n">
        <f aca="false">+IF(F318&lt;=30,4,IF(F318&lt;=40,5,IF(F318&lt;=50,6,IF(F318&lt;=60,7,IF(F318&lt;=70,8,IF(F318&lt;=80,9,""))))))</f>
        <v>6</v>
      </c>
      <c r="O318" s="66" t="str">
        <f aca="false">+IF(NOT(N318=""),"",IF(F318&lt;=100,10,IF(F318&lt;=150,12.5,IF(F318&lt;=200,15,IF(F318&lt;=250,17,IF(F318&lt;=300,18.5,""))))))</f>
        <v/>
      </c>
      <c r="P318" s="66" t="str">
        <f aca="false">IF(NOT(AND(N318="",O318="")),"",+IF(F318&lt;=400,20,IF(F318&lt;=450,21.5,IF(F318&lt;=500,23,24))))</f>
        <v/>
      </c>
      <c r="Q318" s="66" t="n">
        <f aca="false">SUM(N318:P318)</f>
        <v>6</v>
      </c>
      <c r="R318" s="66" t="n">
        <f aca="false">(+ROUND(H318/Q318,0)+1)*3</f>
        <v>21</v>
      </c>
      <c r="S318" s="66" t="n">
        <f aca="false">+(ROUND(L318/20,0)+1)*3</f>
        <v>30</v>
      </c>
      <c r="T318" s="90" t="n">
        <f aca="false">SUM(R318:S318)</f>
        <v>51</v>
      </c>
    </row>
    <row r="319" customFormat="false" ht="15.95" hidden="false" customHeight="true" outlineLevel="0" collapsed="false">
      <c r="A319" s="86" t="n">
        <f aca="false">'810EJE '!A319</f>
        <v>315</v>
      </c>
      <c r="B319" s="86" t="str">
        <f aca="false">'810EJE '!B319</f>
        <v>D</v>
      </c>
      <c r="C319" s="86" t="str">
        <f aca="false">'810EJE '!C319</f>
        <v>3</v>
      </c>
      <c r="D319" s="86" t="n">
        <f aca="false">'810EJE '!D319</f>
        <v>0</v>
      </c>
      <c r="E319" s="86" t="n">
        <f aca="false">'810EJE '!E319</f>
        <v>0</v>
      </c>
      <c r="F319" s="86" t="n">
        <f aca="false">'810EJE '!F319</f>
        <v>600</v>
      </c>
      <c r="G319" s="88" t="n">
        <f aca="false">'810EJE '!G319</f>
        <v>15.726</v>
      </c>
      <c r="H319" s="88" t="n">
        <f aca="false">'810EJE '!H319</f>
        <v>31.445</v>
      </c>
      <c r="I319" s="89" t="n">
        <f aca="false">'810EJE '!I319</f>
        <v>28140</v>
      </c>
      <c r="J319" s="89" t="n">
        <f aca="false">'810EJE '!J319</f>
        <v>28155.726</v>
      </c>
      <c r="K319" s="89" t="n">
        <f aca="false">'810EJE '!K319</f>
        <v>28171.445</v>
      </c>
      <c r="L319" s="66" t="n">
        <f aca="false">+I320-K319</f>
        <v>115.734</v>
      </c>
      <c r="M319" s="66" t="str">
        <f aca="false">IF(L319&lt;96,"A",IF(L319&lt;192,"B","C"))</f>
        <v>B</v>
      </c>
      <c r="N319" s="66" t="str">
        <f aca="false">+IF(F319&lt;=30,4,IF(F319&lt;=40,5,IF(F319&lt;=50,6,IF(F319&lt;=60,7,IF(F319&lt;=70,8,IF(F319&lt;=80,9,""))))))</f>
        <v/>
      </c>
      <c r="O319" s="66" t="str">
        <f aca="false">+IF(NOT(N319=""),"",IF(F319&lt;=100,10,IF(F319&lt;=150,12.5,IF(F319&lt;=200,15,IF(F319&lt;=250,17,IF(F319&lt;=300,18.5,""))))))</f>
        <v/>
      </c>
      <c r="P319" s="66" t="n">
        <f aca="false">IF(NOT(AND(N319="",O319="")),"",+IF(F319&lt;=400,20,IF(F319&lt;=450,21.5,IF(F319&lt;=500,23,24))))</f>
        <v>24</v>
      </c>
      <c r="Q319" s="66" t="n">
        <f aca="false">SUM(N319:P319)</f>
        <v>24</v>
      </c>
      <c r="R319" s="66" t="n">
        <f aca="false">(+ROUND(H319/Q319,0)+1)*3</f>
        <v>6</v>
      </c>
      <c r="S319" s="66" t="n">
        <f aca="false">+(ROUND(L319/20,0)+1)*3</f>
        <v>21</v>
      </c>
      <c r="T319" s="90" t="n">
        <f aca="false">SUM(R319:S319)</f>
        <v>27</v>
      </c>
    </row>
    <row r="320" customFormat="false" ht="15.95" hidden="false" customHeight="true" outlineLevel="0" collapsed="false">
      <c r="A320" s="86" t="n">
        <f aca="false">'810EJE '!A320</f>
        <v>316</v>
      </c>
      <c r="B320" s="86" t="str">
        <f aca="false">'810EJE '!B320</f>
        <v>D</v>
      </c>
      <c r="C320" s="86" t="str">
        <f aca="false">'810EJE '!C320</f>
        <v>103</v>
      </c>
      <c r="D320" s="86" t="n">
        <f aca="false">'810EJE '!D320</f>
        <v>0</v>
      </c>
      <c r="E320" s="86" t="n">
        <f aca="false">'810EJE '!E320</f>
        <v>0</v>
      </c>
      <c r="F320" s="86" t="n">
        <f aca="false">'810EJE '!F320</f>
        <v>18</v>
      </c>
      <c r="G320" s="88" t="n">
        <f aca="false">'810EJE '!G320</f>
        <v>22.714</v>
      </c>
      <c r="H320" s="88" t="n">
        <f aca="false">'810EJE '!H320</f>
        <v>32.424</v>
      </c>
      <c r="I320" s="89" t="n">
        <f aca="false">'810EJE '!I320</f>
        <v>28287.179</v>
      </c>
      <c r="J320" s="89" t="n">
        <f aca="false">'810EJE '!J320</f>
        <v>28309.893</v>
      </c>
      <c r="K320" s="89" t="n">
        <f aca="false">'810EJE '!K320</f>
        <v>28319.603</v>
      </c>
      <c r="L320" s="66" t="n">
        <f aca="false">J321-K320</f>
        <v>3.85100000000239</v>
      </c>
      <c r="M320" s="66" t="str">
        <f aca="false">IF(L320&lt;96,"A",IF(L320&lt;192,"B","C"))</f>
        <v>A</v>
      </c>
      <c r="N320" s="66" t="n">
        <f aca="false">+IF(F320&lt;=30,4,IF(F320&lt;=40,5,IF(F320&lt;=50,6,IF(F320&lt;=60,7,IF(F320&lt;=70,8,IF(F320&lt;=80,9,""))))))</f>
        <v>4</v>
      </c>
      <c r="O320" s="66" t="str">
        <f aca="false">+IF(NOT(N320=""),"",IF(F320&lt;=100,10,IF(F320&lt;=150,12.5,IF(F320&lt;=200,15,IF(F320&lt;=250,17,IF(F320&lt;=300,18.5,""))))))</f>
        <v/>
      </c>
      <c r="P320" s="66" t="str">
        <f aca="false">IF(NOT(AND(N320="",O320="")),"",+IF(F320&lt;=400,20,IF(F320&lt;=450,21.5,IF(F320&lt;=500,23,24))))</f>
        <v/>
      </c>
      <c r="Q320" s="66" t="n">
        <f aca="false">SUM(N320:P320)</f>
        <v>4</v>
      </c>
      <c r="R320" s="66" t="n">
        <f aca="false">(+ROUND(H320/Q320,0)+1)*3</f>
        <v>27</v>
      </c>
      <c r="S320" s="66" t="n">
        <f aca="false">+(ROUND(L320/20,0)+1)*3</f>
        <v>3</v>
      </c>
      <c r="T320" s="90" t="n">
        <f aca="false">SUM(R320:S320)</f>
        <v>30</v>
      </c>
    </row>
    <row r="321" customFormat="false" ht="15" hidden="false" customHeight="true" outlineLevel="0" collapsed="false">
      <c r="A321" s="74"/>
      <c r="B321" s="74"/>
      <c r="C321" s="74"/>
      <c r="D321" s="74"/>
      <c r="E321" s="74"/>
      <c r="F321" s="74"/>
      <c r="G321" s="75"/>
      <c r="H321" s="75"/>
      <c r="I321" s="76"/>
      <c r="J321" s="92" t="n">
        <f aca="false">'810EJE '!J321</f>
        <v>28323.454</v>
      </c>
      <c r="K321" s="76"/>
      <c r="L321" s="77"/>
      <c r="M321" s="77"/>
      <c r="N321" s="77"/>
      <c r="O321" s="77"/>
      <c r="P321" s="77"/>
      <c r="Q321" s="77"/>
      <c r="R321" s="77"/>
      <c r="S321" s="77"/>
      <c r="T321" s="78"/>
    </row>
    <row r="323" customFormat="false" ht="13.5" hidden="false" customHeight="false" outlineLevel="0" collapsed="false">
      <c r="P323" s="79" t="s">
        <v>135</v>
      </c>
      <c r="Q323" s="118"/>
      <c r="R323" s="119" t="n">
        <f aca="false">SUM(R6:R321)</f>
        <v>6282</v>
      </c>
      <c r="S323" s="119" t="n">
        <f aca="false">SUM(S6:S321)</f>
        <v>3402</v>
      </c>
      <c r="T323" s="80"/>
    </row>
    <row r="325" customFormat="false" ht="13.5" hidden="false" customHeight="false" outlineLevel="0" collapsed="false">
      <c r="P325" s="79" t="s">
        <v>302</v>
      </c>
      <c r="Q325" s="118"/>
      <c r="R325" s="119" t="n">
        <f aca="false">+R323</f>
        <v>6282</v>
      </c>
      <c r="S325" s="119" t="n">
        <f aca="false">+S323</f>
        <v>3402</v>
      </c>
      <c r="T325" s="80" t="n">
        <f aca="false">+S325+R325</f>
        <v>9684</v>
      </c>
    </row>
    <row r="327" customFormat="false" ht="13.5" hidden="false" customHeight="false" outlineLevel="0" collapsed="false">
      <c r="P327" s="79" t="s">
        <v>303</v>
      </c>
      <c r="Q327" s="118"/>
      <c r="R327" s="119" t="n">
        <f aca="false">+R325*2</f>
        <v>12564</v>
      </c>
      <c r="S327" s="119" t="n">
        <f aca="false">+S325*2</f>
        <v>6804</v>
      </c>
      <c r="T327" s="80" t="n">
        <f aca="false">+S327+R327</f>
        <v>19368</v>
      </c>
    </row>
  </sheetData>
  <autoFilter ref="A3:T321"/>
  <mergeCells count="16">
    <mergeCell ref="A3:A5"/>
    <mergeCell ref="B3:B5"/>
    <mergeCell ref="C3:E4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T3:T4"/>
  </mergeCells>
  <printOptions headings="false" gridLines="false" gridLinesSet="true" horizontalCentered="true" verticalCentered="false"/>
  <pageMargins left="0.590277777777778" right="0.590277777777778" top="0.75" bottom="0.472222222222222" header="0.196527777777778" footer="0.275694444444444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Estudio Definitivo del Mejoramiento y Construcción de la Carretera Ruta 10,
 Tramo : Huamachuco – Puente Pallar – Juanjuí, 
Sector : Huamachuco – Sacsacocha – Puente Pallar</oddHeader>
    <oddFooter>&amp;R&amp;Z&amp;F / &amp;A</oddFooter>
  </headerFooter>
  <rowBreaks count="7" manualBreakCount="7">
    <brk id="45" man="true" max="16383" min="0"/>
    <brk id="81" man="true" max="16383" min="0"/>
    <brk id="121" man="true" max="16383" min="0"/>
    <brk id="162" man="true" max="16383" min="0"/>
    <brk id="200" man="true" max="16383" min="0"/>
    <brk id="242" man="true" max="16383" min="0"/>
    <brk id="28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A10" colorId="64" zoomScale="91" zoomScaleNormal="100" zoomScalePageLayoutView="91" workbookViewId="0">
      <selection pane="topLeft" activeCell="J3" activeCellId="0" sqref="J3"/>
    </sheetView>
  </sheetViews>
  <sheetFormatPr defaultColWidth="11.41796875" defaultRowHeight="15.95" zeroHeight="false" outlineLevelRow="0" outlineLevelCol="0"/>
  <cols>
    <col collapsed="false" customWidth="false" hidden="false" outlineLevel="0" max="2" min="1" style="23" width="11.42"/>
    <col collapsed="false" customWidth="true" hidden="false" outlineLevel="0" max="3" min="3" style="23" width="9.7"/>
    <col collapsed="false" customWidth="true" hidden="false" outlineLevel="0" max="4" min="4" style="23" width="10.71"/>
    <col collapsed="false" customWidth="true" hidden="false" outlineLevel="0" max="5" min="5" style="23" width="12.56"/>
    <col collapsed="false" customWidth="true" hidden="false" outlineLevel="0" max="6" min="6" style="23" width="14.28"/>
    <col collapsed="false" customWidth="true" hidden="false" outlineLevel="0" max="7" min="7" style="23" width="16.28"/>
    <col collapsed="false" customWidth="true" hidden="false" outlineLevel="0" max="8" min="8" style="23" width="15.13"/>
    <col collapsed="false" customWidth="true" hidden="false" outlineLevel="0" max="9" min="9" style="23" width="17.28"/>
    <col collapsed="false" customWidth="true" hidden="false" outlineLevel="0" max="10" min="10" style="23" width="15.28"/>
    <col collapsed="false" customWidth="false" hidden="false" outlineLevel="0" max="257" min="11" style="23" width="11.42"/>
  </cols>
  <sheetData>
    <row r="1" customFormat="false" ht="15.95" hidden="false" customHeight="true" outlineLevel="0" collapsed="false">
      <c r="A1" s="120" t="s">
        <v>304</v>
      </c>
    </row>
    <row r="2" customFormat="false" ht="15.9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45" hidden="false" customHeight="true" outlineLevel="0" collapsed="false">
      <c r="A3" s="106" t="s">
        <v>288</v>
      </c>
      <c r="B3" s="106"/>
      <c r="C3" s="25" t="s">
        <v>36</v>
      </c>
      <c r="D3" s="25" t="s">
        <v>305</v>
      </c>
      <c r="E3" s="25" t="s">
        <v>306</v>
      </c>
      <c r="F3" s="25" t="s">
        <v>307</v>
      </c>
      <c r="G3" s="25" t="s">
        <v>308</v>
      </c>
      <c r="H3" s="25" t="s">
        <v>309</v>
      </c>
      <c r="I3" s="35"/>
      <c r="J3" s="35"/>
      <c r="K3" s="35"/>
      <c r="L3" s="35"/>
    </row>
    <row r="4" customFormat="false" ht="15.95" hidden="false" customHeight="true" outlineLevel="0" collapsed="false">
      <c r="A4" s="42" t="s">
        <v>147</v>
      </c>
      <c r="B4" s="42" t="s">
        <v>293</v>
      </c>
      <c r="C4" s="25"/>
      <c r="D4" s="25"/>
      <c r="E4" s="42" t="s">
        <v>310</v>
      </c>
      <c r="F4" s="24" t="s">
        <v>311</v>
      </c>
      <c r="G4" s="42" t="s">
        <v>312</v>
      </c>
      <c r="H4" s="42" t="s">
        <v>313</v>
      </c>
    </row>
    <row r="5" customFormat="false" ht="15.95" hidden="false" customHeight="true" outlineLevel="0" collapsed="false">
      <c r="A5" s="121" t="n">
        <v>4430</v>
      </c>
      <c r="B5" s="121" t="n">
        <v>4460</v>
      </c>
      <c r="C5" s="27" t="s">
        <v>46</v>
      </c>
      <c r="D5" s="122" t="n">
        <f aca="false">+B5-A5</f>
        <v>30</v>
      </c>
      <c r="E5" s="122" t="n">
        <f aca="false">+D5</f>
        <v>30</v>
      </c>
      <c r="F5" s="122" t="n">
        <v>1</v>
      </c>
      <c r="G5" s="122" t="n">
        <v>1</v>
      </c>
      <c r="H5" s="122" t="n">
        <f aca="false">+ROUND(E5/3.81,0)+1</f>
        <v>9</v>
      </c>
    </row>
    <row r="6" customFormat="false" ht="15.95" hidden="false" customHeight="true" outlineLevel="0" collapsed="false">
      <c r="A6" s="121" t="n">
        <v>5460</v>
      </c>
      <c r="B6" s="121" t="n">
        <v>5490</v>
      </c>
      <c r="C6" s="27" t="s">
        <v>49</v>
      </c>
      <c r="D6" s="122" t="n">
        <f aca="false">+B6-A6</f>
        <v>30</v>
      </c>
      <c r="E6" s="122" t="n">
        <f aca="false">+D6</f>
        <v>30</v>
      </c>
      <c r="F6" s="122" t="n">
        <v>1</v>
      </c>
      <c r="G6" s="122" t="n">
        <v>1</v>
      </c>
      <c r="H6" s="122" t="n">
        <f aca="false">+ROUND(E6/3.81,0)+1</f>
        <v>9</v>
      </c>
    </row>
    <row r="7" customFormat="false" ht="15.95" hidden="false" customHeight="true" outlineLevel="0" collapsed="false">
      <c r="A7" s="121" t="n">
        <v>6020</v>
      </c>
      <c r="B7" s="121" t="n">
        <v>6030</v>
      </c>
      <c r="C7" s="27" t="s">
        <v>46</v>
      </c>
      <c r="D7" s="122" t="n">
        <f aca="false">+B7-A7</f>
        <v>10</v>
      </c>
      <c r="E7" s="122" t="n">
        <f aca="false">+D7</f>
        <v>10</v>
      </c>
      <c r="F7" s="122" t="n">
        <v>1</v>
      </c>
      <c r="G7" s="122" t="n">
        <v>1</v>
      </c>
      <c r="H7" s="122" t="n">
        <f aca="false">+ROUND(E7/3.81,0)+1</f>
        <v>4</v>
      </c>
    </row>
    <row r="8" customFormat="false" ht="15.95" hidden="false" customHeight="true" outlineLevel="0" collapsed="false">
      <c r="A8" s="121" t="n">
        <v>6400</v>
      </c>
      <c r="B8" s="121" t="n">
        <v>6440</v>
      </c>
      <c r="C8" s="27" t="s">
        <v>49</v>
      </c>
      <c r="D8" s="122" t="n">
        <f aca="false">+B8-A8</f>
        <v>40</v>
      </c>
      <c r="E8" s="122" t="n">
        <f aca="false">+D8</f>
        <v>40</v>
      </c>
      <c r="F8" s="122" t="n">
        <v>1</v>
      </c>
      <c r="G8" s="122" t="n">
        <v>1</v>
      </c>
      <c r="H8" s="122" t="n">
        <f aca="false">+ROUND(E8/3.81,0)+1</f>
        <v>11</v>
      </c>
    </row>
    <row r="9" customFormat="false" ht="15.95" hidden="false" customHeight="true" outlineLevel="0" collapsed="false">
      <c r="A9" s="121" t="n">
        <v>6880</v>
      </c>
      <c r="B9" s="121" t="n">
        <v>6900</v>
      </c>
      <c r="C9" s="27" t="s">
        <v>49</v>
      </c>
      <c r="D9" s="122" t="n">
        <f aca="false">+B9-A9</f>
        <v>20</v>
      </c>
      <c r="E9" s="122" t="n">
        <f aca="false">+D9</f>
        <v>20</v>
      </c>
      <c r="F9" s="122" t="n">
        <v>1</v>
      </c>
      <c r="G9" s="122" t="n">
        <v>1</v>
      </c>
      <c r="H9" s="122" t="n">
        <f aca="false">+ROUND(E9/3.81,0)+1</f>
        <v>6</v>
      </c>
    </row>
    <row r="10" customFormat="false" ht="15.95" hidden="false" customHeight="true" outlineLevel="0" collapsed="false">
      <c r="A10" s="121" t="n">
        <v>10690</v>
      </c>
      <c r="B10" s="121" t="n">
        <v>10720</v>
      </c>
      <c r="C10" s="27" t="s">
        <v>46</v>
      </c>
      <c r="D10" s="122" t="n">
        <f aca="false">+B10-A10</f>
        <v>30</v>
      </c>
      <c r="E10" s="122" t="n">
        <f aca="false">+D10</f>
        <v>30</v>
      </c>
      <c r="F10" s="122" t="n">
        <v>1</v>
      </c>
      <c r="G10" s="122" t="n">
        <v>1</v>
      </c>
      <c r="H10" s="122" t="n">
        <f aca="false">+ROUND(E10/3.81,0)+1</f>
        <v>9</v>
      </c>
    </row>
    <row r="11" customFormat="false" ht="15.95" hidden="false" customHeight="true" outlineLevel="0" collapsed="false">
      <c r="A11" s="121" t="n">
        <v>10970</v>
      </c>
      <c r="B11" s="121" t="n">
        <v>11000</v>
      </c>
      <c r="C11" s="27" t="s">
        <v>49</v>
      </c>
      <c r="D11" s="122" t="n">
        <f aca="false">+B11-A11</f>
        <v>30</v>
      </c>
      <c r="E11" s="122" t="n">
        <f aca="false">+D11</f>
        <v>30</v>
      </c>
      <c r="F11" s="122" t="n">
        <v>1</v>
      </c>
      <c r="G11" s="122" t="n">
        <v>1</v>
      </c>
      <c r="H11" s="122" t="n">
        <f aca="false">+ROUND(E11/3.81,0)+1</f>
        <v>9</v>
      </c>
    </row>
    <row r="12" customFormat="false" ht="15.95" hidden="false" customHeight="true" outlineLevel="0" collapsed="false">
      <c r="A12" s="121" t="n">
        <v>11190</v>
      </c>
      <c r="B12" s="121" t="n">
        <v>11220</v>
      </c>
      <c r="C12" s="27" t="s">
        <v>49</v>
      </c>
      <c r="D12" s="122" t="n">
        <f aca="false">+B12-A12</f>
        <v>30</v>
      </c>
      <c r="E12" s="122" t="n">
        <f aca="false">+D12</f>
        <v>30</v>
      </c>
      <c r="F12" s="122" t="n">
        <v>1</v>
      </c>
      <c r="G12" s="122" t="n">
        <v>1</v>
      </c>
      <c r="H12" s="122" t="n">
        <f aca="false">+ROUND(E12/3.81,0)+1</f>
        <v>9</v>
      </c>
    </row>
    <row r="13" customFormat="false" ht="15.95" hidden="false" customHeight="true" outlineLevel="0" collapsed="false">
      <c r="A13" s="121" t="n">
        <v>12740</v>
      </c>
      <c r="B13" s="121" t="n">
        <v>12770</v>
      </c>
      <c r="C13" s="27" t="s">
        <v>49</v>
      </c>
      <c r="D13" s="122" t="n">
        <f aca="false">+B13-A13</f>
        <v>30</v>
      </c>
      <c r="E13" s="122" t="n">
        <f aca="false">+D13</f>
        <v>30</v>
      </c>
      <c r="F13" s="122" t="n">
        <v>1</v>
      </c>
      <c r="G13" s="122" t="n">
        <v>1</v>
      </c>
      <c r="H13" s="122" t="n">
        <f aca="false">+ROUND(E13/3.81,0)+1</f>
        <v>9</v>
      </c>
    </row>
    <row r="14" customFormat="false" ht="15.95" hidden="false" customHeight="true" outlineLevel="0" collapsed="false">
      <c r="A14" s="121" t="n">
        <v>12860</v>
      </c>
      <c r="B14" s="121" t="n">
        <v>12950</v>
      </c>
      <c r="C14" s="27" t="s">
        <v>49</v>
      </c>
      <c r="D14" s="122" t="n">
        <f aca="false">+B14-A14</f>
        <v>90</v>
      </c>
      <c r="E14" s="122" t="n">
        <f aca="false">+D14</f>
        <v>90</v>
      </c>
      <c r="F14" s="122" t="n">
        <v>1</v>
      </c>
      <c r="G14" s="122" t="n">
        <v>1</v>
      </c>
      <c r="H14" s="122" t="n">
        <f aca="false">+ROUND(E14/3.81,0)+1</f>
        <v>25</v>
      </c>
    </row>
    <row r="15" customFormat="false" ht="15.95" hidden="false" customHeight="true" outlineLevel="0" collapsed="false">
      <c r="A15" s="121" t="n">
        <v>13100</v>
      </c>
      <c r="B15" s="121" t="n">
        <v>13180</v>
      </c>
      <c r="C15" s="27" t="s">
        <v>49</v>
      </c>
      <c r="D15" s="122" t="n">
        <f aca="false">+B15-A15</f>
        <v>80</v>
      </c>
      <c r="E15" s="122" t="n">
        <f aca="false">+D15</f>
        <v>80</v>
      </c>
      <c r="F15" s="122" t="n">
        <v>1</v>
      </c>
      <c r="G15" s="122" t="n">
        <v>1</v>
      </c>
      <c r="H15" s="122" t="n">
        <f aca="false">+ROUND(E15/3.81,0)+1</f>
        <v>22</v>
      </c>
    </row>
    <row r="16" customFormat="false" ht="15.95" hidden="false" customHeight="true" outlineLevel="0" collapsed="false">
      <c r="A16" s="121" t="n">
        <v>13240</v>
      </c>
      <c r="B16" s="121" t="n">
        <v>13290</v>
      </c>
      <c r="C16" s="27" t="s">
        <v>49</v>
      </c>
      <c r="D16" s="122" t="n">
        <f aca="false">+B16-A16</f>
        <v>50</v>
      </c>
      <c r="E16" s="122" t="n">
        <f aca="false">+D16</f>
        <v>50</v>
      </c>
      <c r="F16" s="122" t="n">
        <v>1</v>
      </c>
      <c r="G16" s="122" t="n">
        <v>1</v>
      </c>
      <c r="H16" s="122" t="n">
        <f aca="false">+ROUND(E16/3.81,0)+1</f>
        <v>14</v>
      </c>
    </row>
    <row r="17" customFormat="false" ht="15.95" hidden="false" customHeight="true" outlineLevel="0" collapsed="false">
      <c r="A17" s="121" t="n">
        <v>13620</v>
      </c>
      <c r="B17" s="121" t="n">
        <v>13660</v>
      </c>
      <c r="C17" s="27" t="s">
        <v>49</v>
      </c>
      <c r="D17" s="122" t="n">
        <f aca="false">+B17-A17</f>
        <v>40</v>
      </c>
      <c r="E17" s="122" t="n">
        <f aca="false">+D17</f>
        <v>40</v>
      </c>
      <c r="F17" s="122" t="n">
        <v>1</v>
      </c>
      <c r="G17" s="122" t="n">
        <v>1</v>
      </c>
      <c r="H17" s="122" t="n">
        <f aca="false">+ROUND(E17/3.81,0)+1</f>
        <v>11</v>
      </c>
    </row>
    <row r="18" customFormat="false" ht="15.95" hidden="false" customHeight="true" outlineLevel="0" collapsed="false">
      <c r="A18" s="121" t="n">
        <v>14500</v>
      </c>
      <c r="B18" s="121" t="n">
        <v>14520</v>
      </c>
      <c r="C18" s="27" t="s">
        <v>49</v>
      </c>
      <c r="D18" s="122" t="n">
        <f aca="false">+B18-A18</f>
        <v>20</v>
      </c>
      <c r="E18" s="122" t="n">
        <f aca="false">+D18</f>
        <v>20</v>
      </c>
      <c r="F18" s="122" t="n">
        <v>1</v>
      </c>
      <c r="G18" s="122" t="n">
        <v>1</v>
      </c>
      <c r="H18" s="122" t="n">
        <f aca="false">+ROUND(E18/3.81,0)+1</f>
        <v>6</v>
      </c>
    </row>
    <row r="19" customFormat="false" ht="15.95" hidden="false" customHeight="true" outlineLevel="0" collapsed="false">
      <c r="A19" s="121" t="n">
        <v>14780</v>
      </c>
      <c r="B19" s="121" t="n">
        <v>14820</v>
      </c>
      <c r="C19" s="27" t="s">
        <v>49</v>
      </c>
      <c r="D19" s="122" t="n">
        <f aca="false">+B19-A19</f>
        <v>40</v>
      </c>
      <c r="E19" s="122" t="n">
        <f aca="false">+D19</f>
        <v>40</v>
      </c>
      <c r="F19" s="122" t="n">
        <v>1</v>
      </c>
      <c r="G19" s="122" t="n">
        <v>1</v>
      </c>
      <c r="H19" s="122" t="n">
        <f aca="false">+ROUND(E19/3.81,0)+1</f>
        <v>11</v>
      </c>
    </row>
    <row r="20" customFormat="false" ht="15.95" hidden="false" customHeight="true" outlineLevel="0" collapsed="false">
      <c r="A20" s="121" t="n">
        <v>15550</v>
      </c>
      <c r="B20" s="121" t="n">
        <v>15580</v>
      </c>
      <c r="C20" s="27" t="s">
        <v>49</v>
      </c>
      <c r="D20" s="122" t="n">
        <f aca="false">+B20-A20</f>
        <v>30</v>
      </c>
      <c r="E20" s="122" t="n">
        <f aca="false">+D20</f>
        <v>30</v>
      </c>
      <c r="F20" s="122" t="n">
        <v>1</v>
      </c>
      <c r="G20" s="122" t="n">
        <v>1</v>
      </c>
      <c r="H20" s="122" t="n">
        <f aca="false">+ROUND(E20/3.81,0)+1</f>
        <v>9</v>
      </c>
    </row>
    <row r="21" customFormat="false" ht="15.95" hidden="false" customHeight="true" outlineLevel="0" collapsed="false">
      <c r="A21" s="121" t="n">
        <v>15900</v>
      </c>
      <c r="B21" s="121" t="n">
        <v>15930</v>
      </c>
      <c r="C21" s="27" t="s">
        <v>49</v>
      </c>
      <c r="D21" s="122" t="n">
        <f aca="false">+B21-A21</f>
        <v>30</v>
      </c>
      <c r="E21" s="122" t="n">
        <f aca="false">+D21</f>
        <v>30</v>
      </c>
      <c r="F21" s="122" t="n">
        <v>1</v>
      </c>
      <c r="G21" s="122" t="n">
        <v>1</v>
      </c>
      <c r="H21" s="122" t="n">
        <f aca="false">+ROUND(E21/3.81,0)+1</f>
        <v>9</v>
      </c>
    </row>
    <row r="22" customFormat="false" ht="15.95" hidden="false" customHeight="true" outlineLevel="0" collapsed="false">
      <c r="A22" s="121" t="n">
        <v>16160</v>
      </c>
      <c r="B22" s="121" t="n">
        <v>16200</v>
      </c>
      <c r="C22" s="27" t="s">
        <v>49</v>
      </c>
      <c r="D22" s="122" t="n">
        <f aca="false">+B22-A22</f>
        <v>40</v>
      </c>
      <c r="E22" s="122" t="n">
        <f aca="false">+D22</f>
        <v>40</v>
      </c>
      <c r="F22" s="122" t="n">
        <v>1</v>
      </c>
      <c r="G22" s="122" t="n">
        <v>1</v>
      </c>
      <c r="H22" s="122" t="n">
        <f aca="false">+ROUND(E22/3.81,0)+1</f>
        <v>11</v>
      </c>
    </row>
    <row r="23" customFormat="false" ht="15.95" hidden="false" customHeight="true" outlineLevel="0" collapsed="false">
      <c r="A23" s="121" t="n">
        <v>16220</v>
      </c>
      <c r="B23" s="121" t="n">
        <v>16260</v>
      </c>
      <c r="C23" s="27" t="s">
        <v>49</v>
      </c>
      <c r="D23" s="122" t="n">
        <f aca="false">+B23-A23</f>
        <v>40</v>
      </c>
      <c r="E23" s="122" t="n">
        <f aca="false">+D23</f>
        <v>40</v>
      </c>
      <c r="F23" s="122" t="n">
        <v>1</v>
      </c>
      <c r="G23" s="122" t="n">
        <v>1</v>
      </c>
      <c r="H23" s="122" t="n">
        <f aca="false">+ROUND(E23/3.81,0)+1</f>
        <v>11</v>
      </c>
    </row>
    <row r="24" customFormat="false" ht="15.95" hidden="false" customHeight="true" outlineLevel="0" collapsed="false">
      <c r="A24" s="121" t="n">
        <v>16280</v>
      </c>
      <c r="B24" s="121" t="n">
        <v>16300</v>
      </c>
      <c r="C24" s="27" t="s">
        <v>49</v>
      </c>
      <c r="D24" s="122" t="n">
        <f aca="false">+B24-A24</f>
        <v>20</v>
      </c>
      <c r="E24" s="122" t="n">
        <f aca="false">+D24</f>
        <v>20</v>
      </c>
      <c r="F24" s="122" t="n">
        <v>1</v>
      </c>
      <c r="G24" s="122" t="n">
        <v>1</v>
      </c>
      <c r="H24" s="122" t="n">
        <f aca="false">+ROUND(E24/3.81,0)+1</f>
        <v>6</v>
      </c>
    </row>
    <row r="25" customFormat="false" ht="15.95" hidden="false" customHeight="true" outlineLevel="0" collapsed="false">
      <c r="A25" s="121" t="n">
        <v>16380</v>
      </c>
      <c r="B25" s="121" t="n">
        <v>16420</v>
      </c>
      <c r="C25" s="27" t="s">
        <v>49</v>
      </c>
      <c r="D25" s="122" t="n">
        <f aca="false">+B25-A25</f>
        <v>40</v>
      </c>
      <c r="E25" s="122" t="n">
        <f aca="false">+D25</f>
        <v>40</v>
      </c>
      <c r="F25" s="122" t="n">
        <v>1</v>
      </c>
      <c r="G25" s="122" t="n">
        <v>1</v>
      </c>
      <c r="H25" s="122" t="n">
        <f aca="false">+ROUND(E25/3.81,0)+1</f>
        <v>11</v>
      </c>
    </row>
    <row r="26" customFormat="false" ht="15.95" hidden="false" customHeight="true" outlineLevel="0" collapsed="false">
      <c r="A26" s="121" t="n">
        <v>16560</v>
      </c>
      <c r="B26" s="121" t="n">
        <v>16600</v>
      </c>
      <c r="C26" s="27" t="s">
        <v>49</v>
      </c>
      <c r="D26" s="122" t="n">
        <f aca="false">+B26-A26</f>
        <v>40</v>
      </c>
      <c r="E26" s="122" t="n">
        <f aca="false">+D26</f>
        <v>40</v>
      </c>
      <c r="F26" s="122" t="n">
        <v>1</v>
      </c>
      <c r="G26" s="122" t="n">
        <v>1</v>
      </c>
      <c r="H26" s="122" t="n">
        <f aca="false">+ROUND(E26/3.81,0)+1</f>
        <v>11</v>
      </c>
    </row>
    <row r="27" customFormat="false" ht="15.95" hidden="false" customHeight="true" outlineLevel="0" collapsed="false">
      <c r="A27" s="121" t="n">
        <v>16760</v>
      </c>
      <c r="B27" s="121" t="n">
        <v>16820</v>
      </c>
      <c r="C27" s="27" t="s">
        <v>49</v>
      </c>
      <c r="D27" s="122" t="n">
        <f aca="false">+B27-A27</f>
        <v>60</v>
      </c>
      <c r="E27" s="122" t="n">
        <f aca="false">+D27</f>
        <v>60</v>
      </c>
      <c r="F27" s="122" t="n">
        <v>1</v>
      </c>
      <c r="G27" s="122" t="n">
        <v>1</v>
      </c>
      <c r="H27" s="122" t="n">
        <f aca="false">+ROUND(E27/3.81,0)+1</f>
        <v>17</v>
      </c>
    </row>
    <row r="28" customFormat="false" ht="15.95" hidden="false" customHeight="true" outlineLevel="0" collapsed="false">
      <c r="A28" s="121" t="n">
        <v>17970</v>
      </c>
      <c r="B28" s="121" t="n">
        <v>18030</v>
      </c>
      <c r="C28" s="27" t="s">
        <v>49</v>
      </c>
      <c r="D28" s="122" t="n">
        <f aca="false">+B28-A28</f>
        <v>60</v>
      </c>
      <c r="E28" s="122" t="n">
        <f aca="false">+D28</f>
        <v>60</v>
      </c>
      <c r="F28" s="122" t="n">
        <v>1</v>
      </c>
      <c r="G28" s="122" t="n">
        <v>1</v>
      </c>
      <c r="H28" s="122" t="n">
        <f aca="false">+ROUND(E28/3.81,0)+1</f>
        <v>17</v>
      </c>
    </row>
    <row r="29" customFormat="false" ht="15.95" hidden="false" customHeight="true" outlineLevel="0" collapsed="false">
      <c r="A29" s="121" t="n">
        <v>19320</v>
      </c>
      <c r="B29" s="121" t="n">
        <v>19360</v>
      </c>
      <c r="C29" s="27" t="s">
        <v>49</v>
      </c>
      <c r="D29" s="122" t="n">
        <f aca="false">+B29-A29</f>
        <v>40</v>
      </c>
      <c r="E29" s="122" t="n">
        <f aca="false">+D29</f>
        <v>40</v>
      </c>
      <c r="F29" s="122" t="n">
        <v>1</v>
      </c>
      <c r="G29" s="122" t="n">
        <v>1</v>
      </c>
      <c r="H29" s="122" t="n">
        <f aca="false">+ROUND(E29/3.81,0)+1</f>
        <v>11</v>
      </c>
    </row>
    <row r="30" customFormat="false" ht="15.95" hidden="false" customHeight="true" outlineLevel="0" collapsed="false">
      <c r="A30" s="121" t="n">
        <v>20290</v>
      </c>
      <c r="B30" s="121" t="n">
        <v>20310</v>
      </c>
      <c r="C30" s="27" t="s">
        <v>49</v>
      </c>
      <c r="D30" s="122" t="n">
        <f aca="false">+B30-A30</f>
        <v>20</v>
      </c>
      <c r="E30" s="122" t="n">
        <f aca="false">+D30</f>
        <v>20</v>
      </c>
      <c r="F30" s="122" t="n">
        <v>1</v>
      </c>
      <c r="G30" s="122" t="n">
        <v>1</v>
      </c>
      <c r="H30" s="122" t="n">
        <f aca="false">+ROUND(E30/3.81,0)+1</f>
        <v>6</v>
      </c>
    </row>
    <row r="31" customFormat="false" ht="15.95" hidden="false" customHeight="true" outlineLevel="0" collapsed="false">
      <c r="A31" s="121" t="n">
        <v>23280</v>
      </c>
      <c r="B31" s="121" t="n">
        <v>23310</v>
      </c>
      <c r="C31" s="27" t="s">
        <v>46</v>
      </c>
      <c r="D31" s="122" t="n">
        <f aca="false">+B31-A31</f>
        <v>30</v>
      </c>
      <c r="E31" s="122" t="n">
        <f aca="false">+D31</f>
        <v>30</v>
      </c>
      <c r="F31" s="122" t="n">
        <v>1</v>
      </c>
      <c r="G31" s="122" t="n">
        <v>1</v>
      </c>
      <c r="H31" s="122" t="n">
        <f aca="false">+ROUND(E31/3.81,0)+1</f>
        <v>9</v>
      </c>
    </row>
    <row r="32" customFormat="false" ht="15.95" hidden="false" customHeight="true" outlineLevel="0" collapsed="false">
      <c r="A32" s="121" t="n">
        <v>25800</v>
      </c>
      <c r="B32" s="121" t="n">
        <v>25820</v>
      </c>
      <c r="C32" s="27" t="s">
        <v>49</v>
      </c>
      <c r="D32" s="122" t="n">
        <f aca="false">+B32-A32</f>
        <v>20</v>
      </c>
      <c r="E32" s="122" t="n">
        <f aca="false">+D32</f>
        <v>20</v>
      </c>
      <c r="F32" s="122" t="n">
        <v>1</v>
      </c>
      <c r="G32" s="122" t="n">
        <v>1</v>
      </c>
      <c r="H32" s="122" t="n">
        <f aca="false">+ROUND(E32/3.81,0)+1</f>
        <v>6</v>
      </c>
    </row>
    <row r="33" s="35" customFormat="true" ht="15.95" hidden="false" customHeight="true" outlineLevel="0" collapsed="false"/>
    <row r="34" customFormat="false" ht="15.95" hidden="false" customHeight="true" outlineLevel="0" collapsed="false">
      <c r="D34" s="123" t="s">
        <v>135</v>
      </c>
      <c r="E34" s="124" t="n">
        <f aca="false">SUM(E5:E33)</f>
        <v>1040</v>
      </c>
      <c r="F34" s="124" t="n">
        <f aca="false">SUM(F5:F33)</f>
        <v>28</v>
      </c>
      <c r="G34" s="124" t="n">
        <f aca="false">SUM(G5:G33)</f>
        <v>28</v>
      </c>
      <c r="H34" s="125" t="n">
        <f aca="false">SUM(H5:H33)</f>
        <v>298</v>
      </c>
    </row>
    <row r="37" s="35" customFormat="true" ht="15.95" hidden="false" customHeight="true" outlineLevel="0" collapsed="false">
      <c r="A37" s="126" t="s">
        <v>314</v>
      </c>
      <c r="B37" s="127" t="s">
        <v>315</v>
      </c>
      <c r="C37" s="127"/>
      <c r="D37" s="127"/>
      <c r="E37" s="106" t="s">
        <v>316</v>
      </c>
      <c r="F37" s="106"/>
      <c r="G37" s="106"/>
      <c r="H37" s="106"/>
      <c r="I37" s="106"/>
      <c r="J37" s="106"/>
    </row>
    <row r="38" s="35" customFormat="true" ht="15.95" hidden="false" customHeight="true" outlineLevel="0" collapsed="false">
      <c r="A38" s="126"/>
      <c r="B38" s="128" t="s">
        <v>147</v>
      </c>
      <c r="C38" s="128" t="s">
        <v>293</v>
      </c>
      <c r="D38" s="128" t="s">
        <v>291</v>
      </c>
      <c r="E38" s="128" t="s">
        <v>36</v>
      </c>
      <c r="F38" s="128"/>
      <c r="G38" s="129" t="s">
        <v>306</v>
      </c>
      <c r="H38" s="129" t="s">
        <v>307</v>
      </c>
      <c r="I38" s="129" t="s">
        <v>317</v>
      </c>
      <c r="J38" s="129" t="s">
        <v>309</v>
      </c>
    </row>
    <row r="39" s="35" customFormat="true" ht="15.95" hidden="false" customHeight="true" outlineLevel="0" collapsed="false">
      <c r="A39" s="126"/>
      <c r="B39" s="128"/>
      <c r="C39" s="128"/>
      <c r="D39" s="128"/>
      <c r="E39" s="130" t="s">
        <v>318</v>
      </c>
      <c r="F39" s="130" t="s">
        <v>319</v>
      </c>
      <c r="G39" s="131" t="s">
        <v>310</v>
      </c>
      <c r="H39" s="132" t="s">
        <v>311</v>
      </c>
      <c r="I39" s="131" t="s">
        <v>312</v>
      </c>
      <c r="J39" s="131" t="s">
        <v>313</v>
      </c>
    </row>
    <row r="40" customFormat="false" ht="15.95" hidden="false" customHeight="true" outlineLevel="0" collapsed="false">
      <c r="A40" s="133" t="s">
        <v>320</v>
      </c>
      <c r="B40" s="134" t="n">
        <v>17765</v>
      </c>
      <c r="C40" s="134" t="n">
        <v>17776</v>
      </c>
      <c r="D40" s="135" t="n">
        <f aca="false">+ROUND((B40+C40)/2,2)</f>
        <v>17770.5</v>
      </c>
      <c r="E40" s="136" t="n">
        <v>1</v>
      </c>
      <c r="F40" s="136" t="n">
        <v>1</v>
      </c>
      <c r="G40" s="27" t="n">
        <f aca="false">+ROUND((+E40+F40)*10,0)</f>
        <v>20</v>
      </c>
      <c r="H40" s="136" t="n">
        <v>1</v>
      </c>
      <c r="I40" s="136" t="n">
        <v>1</v>
      </c>
      <c r="J40" s="29" t="n">
        <f aca="false">+ROUND(G40/3.81,0)+1</f>
        <v>6</v>
      </c>
    </row>
    <row r="41" customFormat="false" ht="15.95" hidden="false" customHeight="true" outlineLevel="0" collapsed="false">
      <c r="A41" s="137"/>
      <c r="B41" s="138"/>
      <c r="C41" s="138"/>
      <c r="D41" s="139"/>
      <c r="E41" s="140"/>
      <c r="F41" s="140"/>
      <c r="G41" s="47"/>
      <c r="H41" s="140"/>
      <c r="I41" s="140"/>
      <c r="J41" s="141"/>
    </row>
    <row r="42" customFormat="false" ht="15.95" hidden="false" customHeight="true" outlineLevel="0" collapsed="false">
      <c r="A42" s="137"/>
      <c r="B42" s="138"/>
      <c r="C42" s="138"/>
      <c r="D42" s="139"/>
      <c r="E42" s="140"/>
      <c r="F42" s="123" t="s">
        <v>135</v>
      </c>
      <c r="G42" s="124" t="n">
        <f aca="false">SUM(G40:G41)</f>
        <v>20</v>
      </c>
      <c r="H42" s="124" t="n">
        <f aca="false">SUM(H40:H41)</f>
        <v>1</v>
      </c>
      <c r="I42" s="124" t="n">
        <f aca="false">SUM(I40:I41)</f>
        <v>1</v>
      </c>
      <c r="J42" s="125" t="n">
        <f aca="false">SUM(J40:J41)</f>
        <v>6</v>
      </c>
    </row>
    <row r="45" s="35" customFormat="true" ht="15.95" hidden="false" customHeight="true" outlineLevel="0" collapsed="false">
      <c r="A45" s="126" t="s">
        <v>314</v>
      </c>
      <c r="B45" s="127" t="s">
        <v>315</v>
      </c>
      <c r="C45" s="127"/>
      <c r="D45" s="127"/>
      <c r="E45" s="106" t="s">
        <v>321</v>
      </c>
      <c r="F45" s="106"/>
      <c r="G45" s="106"/>
      <c r="H45" s="106"/>
      <c r="I45" s="106"/>
      <c r="J45" s="106"/>
    </row>
    <row r="46" s="35" customFormat="true" ht="15.95" hidden="false" customHeight="true" outlineLevel="0" collapsed="false">
      <c r="A46" s="126"/>
      <c r="B46" s="128" t="s">
        <v>147</v>
      </c>
      <c r="C46" s="128" t="s">
        <v>293</v>
      </c>
      <c r="D46" s="128" t="s">
        <v>291</v>
      </c>
      <c r="E46" s="128" t="s">
        <v>36</v>
      </c>
      <c r="F46" s="128"/>
      <c r="G46" s="129" t="s">
        <v>306</v>
      </c>
      <c r="H46" s="129" t="s">
        <v>307</v>
      </c>
      <c r="I46" s="129" t="s">
        <v>317</v>
      </c>
      <c r="J46" s="129" t="s">
        <v>309</v>
      </c>
    </row>
    <row r="47" s="35" customFormat="true" ht="15.95" hidden="false" customHeight="true" outlineLevel="0" collapsed="false">
      <c r="A47" s="126"/>
      <c r="B47" s="128"/>
      <c r="C47" s="128"/>
      <c r="D47" s="128"/>
      <c r="E47" s="130" t="s">
        <v>318</v>
      </c>
      <c r="F47" s="130" t="s">
        <v>319</v>
      </c>
      <c r="G47" s="131" t="s">
        <v>310</v>
      </c>
      <c r="H47" s="132" t="s">
        <v>311</v>
      </c>
      <c r="I47" s="131" t="s">
        <v>312</v>
      </c>
      <c r="J47" s="131" t="s">
        <v>313</v>
      </c>
    </row>
    <row r="48" customFormat="false" ht="15.95" hidden="false" customHeight="true" outlineLevel="0" collapsed="false">
      <c r="A48" s="133" t="s">
        <v>320</v>
      </c>
      <c r="B48" s="134" t="n">
        <v>17765</v>
      </c>
      <c r="C48" s="134" t="n">
        <v>17776</v>
      </c>
      <c r="D48" s="135" t="n">
        <f aca="false">+ROUND((B48+C48)/2,2)</f>
        <v>17770.5</v>
      </c>
      <c r="E48" s="136" t="n">
        <v>1</v>
      </c>
      <c r="F48" s="136" t="n">
        <v>1</v>
      </c>
      <c r="G48" s="27" t="n">
        <f aca="false">+ROUND((+E48+F48)*10,0)</f>
        <v>20</v>
      </c>
      <c r="H48" s="136" t="n">
        <v>1</v>
      </c>
      <c r="I48" s="136" t="n">
        <v>1</v>
      </c>
      <c r="J48" s="29" t="n">
        <f aca="false">+ROUND(G48/3.81,0)+1</f>
        <v>6</v>
      </c>
    </row>
    <row r="50" customFormat="false" ht="15.95" hidden="false" customHeight="true" outlineLevel="0" collapsed="false">
      <c r="F50" s="123" t="s">
        <v>135</v>
      </c>
      <c r="G50" s="124" t="n">
        <f aca="false">SUM(G48:G49)</f>
        <v>20</v>
      </c>
      <c r="H50" s="124" t="n">
        <f aca="false">SUM(H48:H49)</f>
        <v>1</v>
      </c>
      <c r="I50" s="124" t="n">
        <f aca="false">SUM(I48:I49)</f>
        <v>1</v>
      </c>
      <c r="J50" s="125" t="n">
        <f aca="false">SUM(J48:J49)</f>
        <v>6</v>
      </c>
    </row>
  </sheetData>
  <mergeCells count="17">
    <mergeCell ref="A3:B3"/>
    <mergeCell ref="C3:C4"/>
    <mergeCell ref="D3:D4"/>
    <mergeCell ref="A37:A39"/>
    <mergeCell ref="B37:D37"/>
    <mergeCell ref="E37:J37"/>
    <mergeCell ref="B38:B39"/>
    <mergeCell ref="C38:C39"/>
    <mergeCell ref="D38:D39"/>
    <mergeCell ref="E38:F38"/>
    <mergeCell ref="A45:A47"/>
    <mergeCell ref="B45:D45"/>
    <mergeCell ref="E45:J45"/>
    <mergeCell ref="B46:B47"/>
    <mergeCell ref="C46:C47"/>
    <mergeCell ref="D46:D47"/>
    <mergeCell ref="E46:F46"/>
  </mergeCells>
  <printOptions headings="false" gridLines="false" gridLinesSet="true" horizontalCentered="true" verticalCentered="false"/>
  <pageMargins left="0.590277777777778" right="0.590277777777778" top="0.986805555555556" bottom="0.98402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Estudio Definitivo del Mejoramiento y Construcción de la Carretera Ruta 10,
 Tramo : Huamachuco – Puente Pallar – Juanjuí, 
Sector : Huamachuco – Sacsacocha – Puente Pallar</oddHeader>
    <oddFooter>&amp;R&amp;8&amp;Z&amp;F /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23:10:13Z</dcterms:created>
  <dc:creator>fguerrero</dc:creator>
  <dc:description/>
  <dc:language>en-US</dc:language>
  <cp:lastModifiedBy>ECV</cp:lastModifiedBy>
  <cp:lastPrinted>2011-10-11T20:12:27Z</cp:lastPrinted>
  <dcterms:modified xsi:type="dcterms:W3CDTF">2011-10-11T20:12:31Z</dcterms:modified>
  <cp:revision>0</cp:revision>
  <dc:subject/>
  <dc:title/>
</cp:coreProperties>
</file>