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l Presupuest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Hoja del Presupuesto'!$A$8:$G$160</definedName>
    <definedName function="false" hidden="false" localSheetId="0" name="_xlnm.Print_Titles" vbProcedure="false">'Hoja del Presupuest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74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RESUMEN GENERAL DE METRADOS</t>
  </si>
  <si>
    <t xml:space="preserve">Item</t>
  </si>
  <si>
    <t xml:space="preserve">Descripción</t>
  </si>
  <si>
    <t xml:space="preserve">Und.</t>
  </si>
  <si>
    <t xml:space="preserve">Metrado</t>
  </si>
  <si>
    <t xml:space="preserve">Precio (S/.)</t>
  </si>
  <si>
    <t xml:space="preserve">Parcial (S/.)</t>
  </si>
  <si>
    <t xml:space="preserve">100</t>
  </si>
  <si>
    <t xml:space="preserve">OBRAS PRELIMINARES</t>
  </si>
  <si>
    <t xml:space="preserve">101.A</t>
  </si>
  <si>
    <t xml:space="preserve">   MOVILIZACION Y DESMOVILIZACION DE EQUIPO</t>
  </si>
  <si>
    <t xml:space="preserve">glb</t>
  </si>
  <si>
    <t xml:space="preserve">102.00</t>
  </si>
  <si>
    <t xml:space="preserve">   TRAZO Y REPLANTEO</t>
  </si>
  <si>
    <t xml:space="preserve">Km</t>
  </si>
  <si>
    <t xml:space="preserve">103.A</t>
  </si>
  <si>
    <t xml:space="preserve">   MANTENIMIENTO DE TRANSITO Y SEGURIDAD VIAL</t>
  </si>
  <si>
    <t xml:space="preserve">   ACCESOS A CANTERAS,DME,PLANTAS Y FUENTES DE AGUA</t>
  </si>
  <si>
    <t xml:space="preserve">km</t>
  </si>
  <si>
    <t xml:space="preserve">200</t>
  </si>
  <si>
    <t xml:space="preserve">MOVIMIENTO DE TIERRAS</t>
  </si>
  <si>
    <t xml:space="preserve">201.B</t>
  </si>
  <si>
    <t xml:space="preserve">   DESBROCE Y LIMPIEZA EN ZONAS NO BOSCOSAS</t>
  </si>
  <si>
    <t xml:space="preserve">Ha</t>
  </si>
  <si>
    <t xml:space="preserve">205.B1</t>
  </si>
  <si>
    <t xml:space="preserve">   EXCAVACION EN EXPLANACIONES EN ROCA FIJA</t>
  </si>
  <si>
    <t xml:space="preserve">m3</t>
  </si>
  <si>
    <t xml:space="preserve">205.B2</t>
  </si>
  <si>
    <t xml:space="preserve">   EXCAVACION EN EXPLANACIONES EN ROCA SUELTA</t>
  </si>
  <si>
    <t xml:space="preserve">205.C</t>
  </si>
  <si>
    <t xml:space="preserve">   EXCAVACION EN EXPLANACIONES EN MATERIAL COMUN</t>
  </si>
  <si>
    <t xml:space="preserve">206.A</t>
  </si>
  <si>
    <t xml:space="preserve">   REMOCION DE DERRUMBES</t>
  </si>
  <si>
    <t xml:space="preserve">210.A</t>
  </si>
  <si>
    <t xml:space="preserve">   CONFORMACION DE TERRAPLENES</t>
  </si>
  <si>
    <t xml:space="preserve">220.B</t>
  </si>
  <si>
    <t xml:space="preserve">   MEJORAMIENTO DE SUELOS A NIVEL DE SUBRASANTE</t>
  </si>
  <si>
    <t xml:space="preserve">225.A</t>
  </si>
  <si>
    <t xml:space="preserve">   PERFILADO Y COMPACTACION EN ZONAS DE CORTE</t>
  </si>
  <si>
    <t xml:space="preserve">m2</t>
  </si>
  <si>
    <t xml:space="preserve">230.A</t>
  </si>
  <si>
    <t xml:space="preserve">   PRESTAMO MATERIAL DE CANTERA(extraccion y zarandeo)</t>
  </si>
  <si>
    <t xml:space="preserve">´1/2</t>
  </si>
  <si>
    <t xml:space="preserve">300</t>
  </si>
  <si>
    <t xml:space="preserve">SUB BASE Y BASE</t>
  </si>
  <si>
    <t xml:space="preserve">303.A</t>
  </si>
  <si>
    <t xml:space="preserve">   SUB BASE GRANULAR(extarccion y zarandeo)</t>
  </si>
  <si>
    <t xml:space="preserve">´1/1/2</t>
  </si>
  <si>
    <t xml:space="preserve">305.A</t>
  </si>
  <si>
    <t xml:space="preserve">   BASE GRANULAR</t>
  </si>
  <si>
    <t xml:space="preserve">400</t>
  </si>
  <si>
    <t xml:space="preserve">PAVIMENTO ASFALTICO</t>
  </si>
  <si>
    <t xml:space="preserve">401.A</t>
  </si>
  <si>
    <t xml:space="preserve">   IMPRIMACION ASFALTICA</t>
  </si>
  <si>
    <t xml:space="preserve">410.A</t>
  </si>
  <si>
    <t xml:space="preserve">   PAVIMENTO DE CONCRETO ASFALTICO EN CALIENTE</t>
  </si>
  <si>
    <t xml:space="preserve">420.C</t>
  </si>
  <si>
    <t xml:space="preserve">   CEMENTO ASFALTICO PEN 85 - 100</t>
  </si>
  <si>
    <t xml:space="preserve">kg</t>
  </si>
  <si>
    <t xml:space="preserve">422.A</t>
  </si>
  <si>
    <t xml:space="preserve">   ASFALTO DILUIDO TIPO MC-30</t>
  </si>
  <si>
    <t xml:space="preserve">Lt</t>
  </si>
  <si>
    <t xml:space="preserve">423.A</t>
  </si>
  <si>
    <t xml:space="preserve">   FILLER MINERAL (CAL HIDRATADA)</t>
  </si>
  <si>
    <t xml:space="preserve">425.A</t>
  </si>
  <si>
    <t xml:space="preserve">   ADITIVO MEJORADOR DE ADHERENCIA</t>
  </si>
  <si>
    <t xml:space="preserve">600</t>
  </si>
  <si>
    <t xml:space="preserve">OBRAS DE ARTE Y DRENAJE</t>
  </si>
  <si>
    <t xml:space="preserve">601.A</t>
  </si>
  <si>
    <t xml:space="preserve">   EXCAVACION PARA ESTRUCTURAS  EN ROCA EN SECO</t>
  </si>
  <si>
    <t xml:space="preserve">605.A</t>
  </si>
  <si>
    <t xml:space="preserve">   RELLENOS PARA ESTRUCTURAS</t>
  </si>
  <si>
    <t xml:space="preserve">605.B</t>
  </si>
  <si>
    <t xml:space="preserve">   MATERIAL FILTRANTE</t>
  </si>
  <si>
    <t xml:space="preserve">610.C</t>
  </si>
  <si>
    <t xml:space="preserve">   CONCRETO CLASE C (F'C=280 KG/CM2)</t>
  </si>
  <si>
    <t xml:space="preserve">610.D</t>
  </si>
  <si>
    <t xml:space="preserve">   CONCRETO CLASE D (F'C=210 KG/CM2)</t>
  </si>
  <si>
    <t xml:space="preserve">610.E</t>
  </si>
  <si>
    <t xml:space="preserve">   CONCRETO CLASE E (F'C=175 KG/CM2)</t>
  </si>
  <si>
    <t xml:space="preserve">610.F</t>
  </si>
  <si>
    <t xml:space="preserve">   CONCRETO CLASE F (F'C=140 KG/CM2)</t>
  </si>
  <si>
    <t xml:space="preserve">610.F1</t>
  </si>
  <si>
    <t xml:space="preserve">   CONCRETO CLASE F1 (F'C=100 KG/CM2)</t>
  </si>
  <si>
    <t xml:space="preserve">610.G</t>
  </si>
  <si>
    <t xml:space="preserve">   CONCRETO CLASE G (F'C=175 KG/CM2 + 30%PM)</t>
  </si>
  <si>
    <t xml:space="preserve">610.G1</t>
  </si>
  <si>
    <t xml:space="preserve">   CONCRETO CLASE G1 (F'C=140 KG/CM2 + 30%PM)</t>
  </si>
  <si>
    <t xml:space="preserve">612.A</t>
  </si>
  <si>
    <t xml:space="preserve">   ENCOFRADO Y DESENCOFRADO</t>
  </si>
  <si>
    <t xml:space="preserve">615.A</t>
  </si>
  <si>
    <t xml:space="preserve">   ACERO DE REFUERZO </t>
  </si>
  <si>
    <t xml:space="preserve">622.B</t>
  </si>
  <si>
    <t xml:space="preserve">   TUBERIA METALICA CORRUGADA CIRCULAR D=0.90 m</t>
  </si>
  <si>
    <t xml:space="preserve">m</t>
  </si>
  <si>
    <t xml:space="preserve">622.C</t>
  </si>
  <si>
    <t xml:space="preserve">   TUBERIA METALICA CORRUGADA CIRCULAR D=1.20 m</t>
  </si>
  <si>
    <t xml:space="preserve">622.D</t>
  </si>
  <si>
    <t xml:space="preserve">   TUBERIA METALICA CORRUGADA CIRCULAR D=1.50 m</t>
  </si>
  <si>
    <t xml:space="preserve">625.B</t>
  </si>
  <si>
    <t xml:space="preserve">   SUBDREN PROFUNDO</t>
  </si>
  <si>
    <t xml:space="preserve">625.B1</t>
  </si>
  <si>
    <t xml:space="preserve">   DESCARGA TRANSVERSAL DE SUBDREN</t>
  </si>
  <si>
    <t xml:space="preserve">625.C1</t>
  </si>
  <si>
    <t xml:space="preserve">   TUBO DE PVC SAP D=6"</t>
  </si>
  <si>
    <t xml:space="preserve">625.C2</t>
  </si>
  <si>
    <t xml:space="preserve">   TUBO DE PVC SAP D=3"</t>
  </si>
  <si>
    <t xml:space="preserve">625.D</t>
  </si>
  <si>
    <t xml:space="preserve">   TUBERIA CORRUGADA PERFORADA HDPE, D=6" </t>
  </si>
  <si>
    <t xml:space="preserve">625.E</t>
  </si>
  <si>
    <t xml:space="preserve">   TUBERIA DE VENTILACION</t>
  </si>
  <si>
    <t xml:space="preserve">635.A</t>
  </si>
  <si>
    <t xml:space="preserve">   CUNETA TRIANGULAR</t>
  </si>
  <si>
    <t xml:space="preserve">635.B</t>
  </si>
  <si>
    <t xml:space="preserve">   CANAL DE RIEGO</t>
  </si>
  <si>
    <t xml:space="preserve">635.C</t>
  </si>
  <si>
    <t xml:space="preserve">   CUNETA CANAL CON TAPA</t>
  </si>
  <si>
    <t xml:space="preserve">635.D</t>
  </si>
  <si>
    <t xml:space="preserve">   CUNETA CANAL CON REJILLA</t>
  </si>
  <si>
    <t xml:space="preserve">635.E</t>
  </si>
  <si>
    <t xml:space="preserve">   ZANJA DE CORONACION</t>
  </si>
  <si>
    <t xml:space="preserve">635.F</t>
  </si>
  <si>
    <t xml:space="preserve">   CUNETA DE CORONACION</t>
  </si>
  <si>
    <t xml:space="preserve">635.G</t>
  </si>
  <si>
    <t xml:space="preserve">   ZANJA DE DRENAJE</t>
  </si>
  <si>
    <t xml:space="preserve">640.A</t>
  </si>
  <si>
    <t xml:space="preserve">   EMBOQUILLADO DE PIEDRA (e=0.20m), (F'C=175 KG/CM2 + 60%PM)</t>
  </si>
  <si>
    <t xml:space="preserve">640.B</t>
  </si>
  <si>
    <t xml:space="preserve">   EMBOQUILLADO DE PIEDRA (e=0.30m), (F'C=210 KG/CM2 + 60%PM)</t>
  </si>
  <si>
    <t xml:space="preserve">640.C</t>
  </si>
  <si>
    <t xml:space="preserve">   EMBOQUILLADO DE PIEDRA (e=0.30m), (F'C=175 KG/CM2 + 60%PM)</t>
  </si>
  <si>
    <t xml:space="preserve">650.H</t>
  </si>
  <si>
    <t xml:space="preserve">   GEOTEXTIL NO TEJIDO CLASE 2</t>
  </si>
  <si>
    <t xml:space="preserve">655.A</t>
  </si>
  <si>
    <t xml:space="preserve">   JUNTA PARA MUROS</t>
  </si>
  <si>
    <t xml:space="preserve">700</t>
  </si>
  <si>
    <t xml:space="preserve">TRANSPORTE</t>
  </si>
  <si>
    <t xml:space="preserve">700.A</t>
  </si>
  <si>
    <t xml:space="preserve">   TRANSPORTE DE MATERIALES GRANULARES ENTRE 120 M Y 1000 M</t>
  </si>
  <si>
    <t xml:space="preserve">m3k</t>
  </si>
  <si>
    <t xml:space="preserve">700.B</t>
  </si>
  <si>
    <t xml:space="preserve">   TRANSPORTE DE MATERIALES GRANULARES PARA DISTANCIAS MAYORES DE 1000 M</t>
  </si>
  <si>
    <t xml:space="preserve">700.C1</t>
  </si>
  <si>
    <t xml:space="preserve">   TRANSPORTE DE ESCOMBROS ENTRE 120 M Y 1000 METROS</t>
  </si>
  <si>
    <t xml:space="preserve">700.C2</t>
  </si>
  <si>
    <t xml:space="preserve">   TRANSPORTE DE ESCOMBROS  PARA DISTANCIAS MAYORES DE 1000 METROS</t>
  </si>
  <si>
    <t xml:space="preserve">700.D1</t>
  </si>
  <si>
    <t xml:space="preserve">   TRANSPORTE DE MEZCLA ASFALTICA HASTA 1 KM</t>
  </si>
  <si>
    <t xml:space="preserve">700.D2</t>
  </si>
  <si>
    <t xml:space="preserve">   TRANSPORTE DE MEZCLA ASFALTICA A MAS DE 1KM</t>
  </si>
  <si>
    <t xml:space="preserve">800</t>
  </si>
  <si>
    <t xml:space="preserve">SEÑALIZACION Y SEGURIDAD VIAL</t>
  </si>
  <si>
    <t xml:space="preserve">801.B</t>
  </si>
  <si>
    <t xml:space="preserve">   SEÑAL PREVENTIVA (0.75m. x 0.75m.)</t>
  </si>
  <si>
    <t xml:space="preserve">und</t>
  </si>
  <si>
    <t xml:space="preserve">802.B</t>
  </si>
  <si>
    <t xml:space="preserve">   SEÑAL REGLAMENTARIA (0.80m. x 1.20m.)</t>
  </si>
  <si>
    <t xml:space="preserve">803.C</t>
  </si>
  <si>
    <t xml:space="preserve">   SEÑAL INFORMATIVA</t>
  </si>
  <si>
    <t xml:space="preserve">804.A</t>
  </si>
  <si>
    <t xml:space="preserve">   POSTES DE SOPORTE DE SEÑALES</t>
  </si>
  <si>
    <t xml:space="preserve">804.B1</t>
  </si>
  <si>
    <t xml:space="preserve">   ESTRUCTURA DE SOPORTE DE SEÑALES TIPO E - 1</t>
  </si>
  <si>
    <t xml:space="preserve">804.B2</t>
  </si>
  <si>
    <t xml:space="preserve">   ESTRUCTURA DE SOPORTE DE SEÑALES TIPO E - 2</t>
  </si>
  <si>
    <t xml:space="preserve">805.A</t>
  </si>
  <si>
    <t xml:space="preserve">   POSTES DELINEADORES</t>
  </si>
  <si>
    <t xml:space="preserve">805.B</t>
  </si>
  <si>
    <t xml:space="preserve">   TACHA RETROREFLECTIVA</t>
  </si>
  <si>
    <t xml:space="preserve">810.A</t>
  </si>
  <si>
    <t xml:space="preserve">   MARCAS EN EL PAVIMENTO</t>
  </si>
  <si>
    <t xml:space="preserve">820.A</t>
  </si>
  <si>
    <t xml:space="preserve">   BARRERA DE SEGURIDAD METALICO P3</t>
  </si>
  <si>
    <t xml:space="preserve">830.A</t>
  </si>
  <si>
    <t xml:space="preserve">   POSTE DE KILOMETRAJE</t>
  </si>
  <si>
    <t xml:space="preserve">900</t>
  </si>
  <si>
    <t xml:space="preserve">PROTECCION AMBIENTAL</t>
  </si>
  <si>
    <t xml:space="preserve">902.A</t>
  </si>
  <si>
    <t xml:space="preserve">   REVEGETACION</t>
  </si>
  <si>
    <t xml:space="preserve">906.A</t>
  </si>
  <si>
    <t xml:space="preserve">   DEPOSITO DE DESECHOS</t>
  </si>
  <si>
    <t xml:space="preserve">907.A</t>
  </si>
  <si>
    <t xml:space="preserve">   READECUACION AMBIENTAL DE CANTERAS, PLANTAS DE TRITURACION Y ASFALTO</t>
  </si>
  <si>
    <t xml:space="preserve">907.B</t>
  </si>
  <si>
    <t xml:space="preserve">   READECUACION AMBIENTAL DE CAMPAMENTOS, ALMACENES Y PATIOS DE MAQUINARIAS</t>
  </si>
  <si>
    <t xml:space="preserve">908.A</t>
  </si>
  <si>
    <t xml:space="preserve">   MONITOREO DE LA CALIDAD DEL AGUA</t>
  </si>
  <si>
    <t xml:space="preserve">pto</t>
  </si>
  <si>
    <t xml:space="preserve">908.B</t>
  </si>
  <si>
    <t xml:space="preserve">   MONITOREO DE LA CALIDAD DEL AIRE</t>
  </si>
  <si>
    <t xml:space="preserve">908.C</t>
  </si>
  <si>
    <t xml:space="preserve">   MONITOREO DE RUIDOS</t>
  </si>
  <si>
    <t xml:space="preserve">909.A</t>
  </si>
  <si>
    <t xml:space="preserve">   SEÑAL AMBIENTAL TEMPORAL</t>
  </si>
  <si>
    <t xml:space="preserve">909.B</t>
  </si>
  <si>
    <t xml:space="preserve">   SEÑAL AMBIENTAL PERMANENTE</t>
  </si>
  <si>
    <t xml:space="preserve">1000</t>
  </si>
  <si>
    <t xml:space="preserve">PUENTE Y PONTONES</t>
  </si>
  <si>
    <t xml:space="preserve">   COLUMNAS DE CIMENTACION</t>
  </si>
  <si>
    <t xml:space="preserve">1003.A</t>
  </si>
  <si>
    <t xml:space="preserve">      PLATAFORMA PARA EQUIPO DE PILOTAJE</t>
  </si>
  <si>
    <t xml:space="preserve">1003.B</t>
  </si>
  <si>
    <t xml:space="preserve">      MOVILIZACION, MONTAJE, DESMONTAJE Y DESMOVILIZACION DE EQUIPO DE PILOTAJE</t>
  </si>
  <si>
    <t xml:space="preserve">1003.C</t>
  </si>
  <si>
    <t xml:space="preserve">      PERFORACION DE COLUMNAS DE CIMENTACION D=1.20 M.</t>
  </si>
  <si>
    <t xml:space="preserve">1003.D</t>
  </si>
  <si>
    <t xml:space="preserve">      CONCRETO F'C= 280 KG/CM2 PARA PILOTES</t>
  </si>
  <si>
    <t xml:space="preserve">1003.E</t>
  </si>
  <si>
    <t xml:space="preserve">      ACERO DE REFUERZO F'Y= 4200 KG/CM2 PARA PILOTES</t>
  </si>
  <si>
    <t xml:space="preserve">1003.F</t>
  </si>
  <si>
    <t xml:space="preserve">      DESCABEZADO DE COLUMNAS DE CIMENTACION</t>
  </si>
  <si>
    <t xml:space="preserve">1003.G</t>
  </si>
  <si>
    <t xml:space="preserve">      PRUEBA DE CARGA</t>
  </si>
  <si>
    <t xml:space="preserve">1003.H</t>
  </si>
  <si>
    <t xml:space="preserve">      PRUEBA DE INTEGRIDAD</t>
  </si>
  <si>
    <t xml:space="preserve">1001</t>
  </si>
  <si>
    <t xml:space="preserve">   ESTRIBOS</t>
  </si>
  <si>
    <t xml:space="preserve">1001.A</t>
  </si>
  <si>
    <t xml:space="preserve">      DEMOLICION DE ESTRUCTURA EXISTENTE</t>
  </si>
  <si>
    <t xml:space="preserve">1001.B</t>
  </si>
  <si>
    <t xml:space="preserve">      EXCAVACION PARA ESTRUCTURAS EN ROCA EN SECO</t>
  </si>
  <si>
    <t xml:space="preserve">1001.B1</t>
  </si>
  <si>
    <t xml:space="preserve">      EXCAVACION PARA ESTRUCTURAS EN ROCA BAJO AGUA</t>
  </si>
  <si>
    <t xml:space="preserve">1001.B2</t>
  </si>
  <si>
    <t xml:space="preserve">      EXCAVACION PARA ESTRUCTURAS EN MATERIAL COMUN EN SECO</t>
  </si>
  <si>
    <t xml:space="preserve">1001.B3</t>
  </si>
  <si>
    <t xml:space="preserve">      EXCAVACION PARA ESTRUCTURAS EN MATERIAL COMUN BAJO AGUA</t>
  </si>
  <si>
    <t xml:space="preserve">1001.C</t>
  </si>
  <si>
    <t xml:space="preserve">      RELLENO PARA ESTRUCTURAS</t>
  </si>
  <si>
    <t xml:space="preserve">1001.D</t>
  </si>
  <si>
    <t xml:space="preserve">      ACERO DE REFUERZO F'Y=4200 KG/CM2</t>
  </si>
  <si>
    <t xml:space="preserve">1001.E</t>
  </si>
  <si>
    <t xml:space="preserve">      ENCOFRADO Y DESENCOFRADO CARA NO VISTA BAJO AGUA</t>
  </si>
  <si>
    <t xml:space="preserve">1001.E1</t>
  </si>
  <si>
    <t xml:space="preserve">      ENCOFRADO Y DESENCOFRADO CARA NO VISTA EN SECO</t>
  </si>
  <si>
    <t xml:space="preserve">1001.E2</t>
  </si>
  <si>
    <t xml:space="preserve">      ENCOFRADO Y DESENCOFRADO CARA VISTA BAJO AGUA</t>
  </si>
  <si>
    <t xml:space="preserve">1001.E3</t>
  </si>
  <si>
    <t xml:space="preserve">      ENCOFRADO Y DESENCOFRADO CARA VISTA EN SECO</t>
  </si>
  <si>
    <t xml:space="preserve">1001.E4</t>
  </si>
  <si>
    <t xml:space="preserve">      ENCOFRADO Y DESENCOFRADO CARA NO VISTA EN SECO(CURVOS)</t>
  </si>
  <si>
    <t xml:space="preserve">1001.E5</t>
  </si>
  <si>
    <t xml:space="preserve">      ENCOFRADO Y DESENCOFRADO CARA VISTA EN SECO(CURVOS)</t>
  </si>
  <si>
    <t xml:space="preserve">1001.F</t>
  </si>
  <si>
    <t xml:space="preserve">      CONCRETO CLASE C (F'C=280 KG/CM2)</t>
  </si>
  <si>
    <t xml:space="preserve">1001.F1</t>
  </si>
  <si>
    <t xml:space="preserve">      CONCRETO CLASE C1 (F'C=280 KG/CM2) BAJO AGUA</t>
  </si>
  <si>
    <t xml:space="preserve">1001.F2</t>
  </si>
  <si>
    <t xml:space="preserve">      CONCRETO CLASE D (F'C=210 KG/CM2)</t>
  </si>
  <si>
    <t xml:space="preserve">1001.F3</t>
  </si>
  <si>
    <t xml:space="preserve">      CONCRETO CLASE D1 (F'C=210 KG/CM2) BAJO AGUA</t>
  </si>
  <si>
    <t xml:space="preserve">1001.F4</t>
  </si>
  <si>
    <t xml:space="preserve">     CONCRETO CLASE F1 (F'C=100 KG/CM2 )</t>
  </si>
  <si>
    <t xml:space="preserve">1001.F5</t>
  </si>
  <si>
    <t xml:space="preserve">     CONCRETO CLASE F2 (F'C=100 KG/CM2 ) BAJO AGUA</t>
  </si>
  <si>
    <t xml:space="preserve">1002</t>
  </si>
  <si>
    <t xml:space="preserve">   LOSAS Y VEREDAS</t>
  </si>
  <si>
    <t xml:space="preserve">1002.A</t>
  </si>
  <si>
    <t xml:space="preserve">      ENCOFRADO Y DESENCOFRADO CARA NO VISTA TABLERO</t>
  </si>
  <si>
    <t xml:space="preserve">1002.A1</t>
  </si>
  <si>
    <t xml:space="preserve">      ENCOFRADO Y DESENCOFRADO CARA VISTA TABLERO</t>
  </si>
  <si>
    <t xml:space="preserve">1002.A2</t>
  </si>
  <si>
    <t xml:space="preserve">      ENCOFRADO Y DESENCOFRADO LOSA DE TRANSICION</t>
  </si>
  <si>
    <t xml:space="preserve">1002.A3</t>
  </si>
  <si>
    <t xml:space="preserve">      ENCOFRADO Y DESENCOFRADO CARA VISTA EN BARRERA</t>
  </si>
  <si>
    <t xml:space="preserve">1002.A4</t>
  </si>
  <si>
    <t xml:space="preserve">      ENCOFRADO Y DESENCOFRADO CARA VISTA EN VEREDA Y PARAPETO</t>
  </si>
  <si>
    <t xml:space="preserve">1002.A5</t>
  </si>
  <si>
    <t xml:space="preserve">      ENCOFRADO Y DESENCOFRADO CARA VISTA EN VIGAS PRINCIPAL Y DIAFRAGMA</t>
  </si>
  <si>
    <t xml:space="preserve">1002.B</t>
  </si>
  <si>
    <t xml:space="preserve">1002.C</t>
  </si>
  <si>
    <t xml:space="preserve">      CONCRETO CLASE C (F'C=280 KG/CM2), LOSA, LOSA TRANSICION Y VIGA(PRICIPAL Y DIAFRAGMA)</t>
  </si>
  <si>
    <t xml:space="preserve">1002.C1</t>
  </si>
  <si>
    <t xml:space="preserve">      CONCRETO CLASE D (F'C=210 KG/CM2), EN VEREDA, PARAPETO Y BARRERA</t>
  </si>
  <si>
    <t xml:space="preserve">1003</t>
  </si>
  <si>
    <t xml:space="preserve">   VARIOS</t>
  </si>
  <si>
    <t xml:space="preserve">      JUNTA DE DILATACION ELASTOMETRICAS</t>
  </si>
  <si>
    <t xml:space="preserve">      DISPOSITIVO DE APOYO</t>
  </si>
  <si>
    <r>
      <rPr>
        <sz val="8"/>
        <rFont val="Arial Narrow"/>
        <family val="2"/>
      </rPr>
      <t xml:space="preserve">      DISCO METALICO DE </t>
    </r>
    <r>
      <rPr>
        <sz val="8"/>
        <rFont val="Calibri"/>
        <family val="2"/>
      </rPr>
      <t xml:space="preserve">Ø</t>
    </r>
    <r>
      <rPr>
        <sz val="8"/>
        <rFont val="Arial Narrow"/>
        <family val="2"/>
      </rPr>
      <t xml:space="preserve">=4" e=6mm</t>
    </r>
  </si>
  <si>
    <t xml:space="preserve">      TUBOS DE DRENAJE PVC D=4" x 1.00m</t>
  </si>
  <si>
    <t xml:space="preserve">1003.D1</t>
  </si>
  <si>
    <t xml:space="preserve">       TUBOS DE PVC  D=6"</t>
  </si>
  <si>
    <t xml:space="preserve">       TUBERIA CORRUGADA PERFORADA HDPE D=6"</t>
  </si>
  <si>
    <t xml:space="preserve">       BRUÑA ROMPE AGUAS EN LOSAS</t>
  </si>
  <si>
    <t xml:space="preserve">      RIEGO DE LIGA</t>
  </si>
  <si>
    <t xml:space="preserve">1003.G1</t>
  </si>
  <si>
    <t xml:space="preserve">      EMULSION ASFALTICA DE ROTURA RAPIDA CRS - 2</t>
  </si>
  <si>
    <t xml:space="preserve">      PASE PROVISIONAL EN PONTONES</t>
  </si>
  <si>
    <t xml:space="preserve">1003.H1</t>
  </si>
  <si>
    <t xml:space="preserve">      PASE PROVISIONAL EN PUENTE</t>
  </si>
  <si>
    <t xml:space="preserve">1003.I</t>
  </si>
  <si>
    <t xml:space="preserve">      FALSO PUENTE</t>
  </si>
  <si>
    <t xml:space="preserve">1003.J</t>
  </si>
  <si>
    <t xml:space="preserve">      GEOTEXTIL NO TEJIDO CLASE 2</t>
  </si>
  <si>
    <t xml:space="preserve">1003.J1</t>
  </si>
  <si>
    <t xml:space="preserve">      GEOCOMPUESTO DE DRENAJE</t>
  </si>
  <si>
    <t xml:space="preserve">1003.K</t>
  </si>
  <si>
    <t xml:space="preserve">      PINTURA ASFALTICA</t>
  </si>
  <si>
    <t xml:space="preserve">1003.K1</t>
  </si>
  <si>
    <t xml:space="preserve">      PINTURA BITUMINOSA</t>
  </si>
  <si>
    <t xml:space="preserve">1010</t>
  </si>
  <si>
    <t xml:space="preserve">PONTONES</t>
  </si>
  <si>
    <t xml:space="preserve">1004</t>
  </si>
  <si>
    <t xml:space="preserve">1004.A</t>
  </si>
  <si>
    <t xml:space="preserve">1004.B</t>
  </si>
  <si>
    <t xml:space="preserve">      EXCAVACION PARA ESTRUCTURAS EN SECO</t>
  </si>
  <si>
    <t xml:space="preserve">1004.C</t>
  </si>
  <si>
    <t xml:space="preserve">      EXCAVACION PARA ESTRUCTURAS BAJO AGUA</t>
  </si>
  <si>
    <t xml:space="preserve">1004.D2</t>
  </si>
  <si>
    <t xml:space="preserve">      CONCRETO F'C= 100KG/CM2 BAJO AGUA</t>
  </si>
  <si>
    <t xml:space="preserve">1004.D3</t>
  </si>
  <si>
    <t xml:space="preserve">      CONCRETO CLASE I (f'c=100 Kg/cm2)</t>
  </si>
  <si>
    <t xml:space="preserve">1004.E</t>
  </si>
  <si>
    <t xml:space="preserve">       ACERO DE REFUERZO F'Y=4200 KG/CM2</t>
  </si>
  <si>
    <t xml:space="preserve">1004.F</t>
  </si>
  <si>
    <t xml:space="preserve">       ENCOFRADO Y DESENCOFRADO CARA NO VISTA BAJO AGUA</t>
  </si>
  <si>
    <t xml:space="preserve">1004.G</t>
  </si>
  <si>
    <t xml:space="preserve">       ENCOFRADO Y DESENCOFRADO CARA VISTA</t>
  </si>
  <si>
    <t xml:space="preserve">1004.I</t>
  </si>
  <si>
    <t xml:space="preserve">      CONCRETO F'C= 280KG/CM2 BAJO AGUA</t>
  </si>
  <si>
    <t xml:space="preserve">1004.J</t>
  </si>
  <si>
    <t xml:space="preserve">      CONCRETO F'C= 210KG/CM2 BAJO AGUA</t>
  </si>
  <si>
    <t xml:space="preserve">1004.K2</t>
  </si>
  <si>
    <t xml:space="preserve">      CONCRETO CLASE C (f'c=280 Kg/cm2)</t>
  </si>
  <si>
    <t xml:space="preserve">1004.L</t>
  </si>
  <si>
    <t xml:space="preserve">      RELLENOS PARA ESTRUCTURAS CON MATERIAL DE CANTERA</t>
  </si>
  <si>
    <t xml:space="preserve">1004.M</t>
  </si>
  <si>
    <t xml:space="preserve">      TRANSPORTE DE MATERIALES GRANULARES ENTRE 120 M Y 1000 M</t>
  </si>
  <si>
    <t xml:space="preserve">m3-km</t>
  </si>
  <si>
    <t xml:space="preserve">1004.N</t>
  </si>
  <si>
    <t xml:space="preserve">      TRANSPORTE DE MATERIALES GRANULARES PARA DISTANCIAS MAYORES DE 1000 M</t>
  </si>
  <si>
    <t xml:space="preserve">1004.O</t>
  </si>
  <si>
    <t xml:space="preserve">      TRANSPORTE DE ESCOMBROS ENTRE 120 M Y 1000 METROS</t>
  </si>
  <si>
    <t xml:space="preserve">1004.P</t>
  </si>
  <si>
    <t xml:space="preserve">      TRANSPORTE DE ESCOMBROS  PARA DISTANCIAS MAYORES DE 1000 METROS</t>
  </si>
  <si>
    <t xml:space="preserve">1006</t>
  </si>
  <si>
    <t xml:space="preserve">1006.A</t>
  </si>
  <si>
    <t xml:space="preserve">1006.B</t>
  </si>
  <si>
    <t xml:space="preserve">      ENCOFRADO DE LOSAS</t>
  </si>
  <si>
    <t xml:space="preserve">1006.D</t>
  </si>
  <si>
    <t xml:space="preserve">1007</t>
  </si>
  <si>
    <t xml:space="preserve">1007.D</t>
  </si>
  <si>
    <t xml:space="preserve">      BARANDAS METALICAS</t>
  </si>
  <si>
    <t xml:space="preserve">ml</t>
  </si>
  <si>
    <t xml:space="preserve">1007. E2</t>
  </si>
  <si>
    <t xml:space="preserve">       TUBO DE PVC SAP D=4"</t>
  </si>
  <si>
    <t xml:space="preserve">1007. E3</t>
  </si>
  <si>
    <t xml:space="preserve">       TUBO DE PVC SAP D=2"</t>
  </si>
  <si>
    <t xml:space="preserve">1007. E4</t>
  </si>
  <si>
    <t xml:space="preserve">       TUBO DE PVC SAP D=6" PERFORADA</t>
  </si>
  <si>
    <t xml:space="preserve">1007.F</t>
  </si>
  <si>
    <t xml:space="preserve">1007.G</t>
  </si>
  <si>
    <t xml:space="preserve">lt</t>
  </si>
  <si>
    <t xml:space="preserve">1007.I</t>
  </si>
  <si>
    <t xml:space="preserve">       PASE PROVISIONAL EN PONTONES</t>
  </si>
  <si>
    <t xml:space="preserve">1007.J</t>
  </si>
  <si>
    <t xml:space="preserve">       FALSO PUENTE</t>
  </si>
  <si>
    <t xml:space="preserve">1007.K</t>
  </si>
  <si>
    <t xml:space="preserve">       GEOCOMPUESTO DE DRENAJE TRIDIMENSIONAL</t>
  </si>
  <si>
    <t xml:space="preserve">1007.L</t>
  </si>
  <si>
    <t xml:space="preserve">       PINTURA BITUMINOSA</t>
  </si>
  <si>
    <t xml:space="preserve">1008</t>
  </si>
  <si>
    <t xml:space="preserve">   DEFENSA RIBEREÑA</t>
  </si>
  <si>
    <t xml:space="preserve">1008.A</t>
  </si>
  <si>
    <t xml:space="preserve">1008.B</t>
  </si>
  <si>
    <t xml:space="preserve">1008.C</t>
  </si>
  <si>
    <t xml:space="preserve">       GEOTEXTIL NO TEJIDO CLASE 2</t>
  </si>
  <si>
    <t xml:space="preserve">1008.D</t>
  </si>
  <si>
    <t xml:space="preserve">      ENROCADO</t>
  </si>
  <si>
    <t xml:space="preserve">1008.E</t>
  </si>
  <si>
    <t xml:space="preserve">1008.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##,###,##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8.25"/>
      <color rgb="FF800000"/>
      <name val="Calibri"/>
      <family val="2"/>
    </font>
    <font>
      <sz val="8"/>
      <color rgb="FFFF0000"/>
      <name val="Arial Narrow"/>
      <family val="2"/>
    </font>
    <font>
      <sz val="8.25"/>
      <color rgb="FFFF0000"/>
      <name val="Calibri"/>
      <family val="2"/>
    </font>
    <font>
      <sz val="8.25"/>
      <color rgb="FF000000"/>
      <name val="Calibri"/>
      <family val="2"/>
    </font>
    <font>
      <sz val="9"/>
      <color rgb="FFFF0000"/>
      <name val="Calibri"/>
      <family val="2"/>
    </font>
    <font>
      <sz val="8.25"/>
      <name val="Calibri"/>
      <family val="2"/>
    </font>
    <font>
      <sz val="11"/>
      <name val="Calibri"/>
      <family val="2"/>
    </font>
    <font>
      <sz val="8.25"/>
      <color rgb="FF339966"/>
      <name val="Calibri"/>
      <family val="2"/>
    </font>
    <font>
      <sz val="8"/>
      <name val="Calibri"/>
      <family val="2"/>
    </font>
    <font>
      <b val="true"/>
      <sz val="8.2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S%20PRELIMINARES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PLANACIONES%20HUAMACHU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trado%20Pavimentos%20HUAMACHU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04%20Metrado%20Obras%20de%20Arte%20Huamachuc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etrado%20de%20Proteccion%20Ambient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02%20PUENTE%20PAMPAS-125+570/PAMPAS_3M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02%20PUENTE%20PAMPAS-125+570/PAMPAS_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resumen%20de%20ponton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TRANSPORTE%20PONTONE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metrados"/>
    </sheetNames>
    <sheetDataSet>
      <sheetData sheetId="0">
        <row r="13">
          <cell r="D13">
            <v>1</v>
          </cell>
        </row>
        <row r="22">
          <cell r="D22">
            <v>27.48345</v>
          </cell>
        </row>
        <row r="29">
          <cell r="D29">
            <v>1</v>
          </cell>
        </row>
        <row r="56">
          <cell r="C56">
            <v>6.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Resu-Movime)"/>
      <sheetName val="201A Desbroce KM POR KM"/>
      <sheetName val="201A DESBROCE "/>
      <sheetName val="(205AyB  Resu x Km)"/>
      <sheetName val="205A Excava"/>
      <sheetName val="206A Derrumbes"/>
      <sheetName val="Res. Conf mjor."/>
      <sheetName val="220 Mejoramiento"/>
      <sheetName val="MAT CANTERA"/>
      <sheetName val="(RES-MET-TRANSP)"/>
      <sheetName val="(TRANSP POR_KM)"/>
      <sheetName val="TRAN Mejoram"/>
      <sheetName val="Transporte Derrumbe "/>
      <sheetName val="C.M. Tramo 1"/>
      <sheetName val="material can_rell"/>
    </sheetNames>
    <sheetDataSet>
      <sheetData sheetId="0">
        <row r="7">
          <cell r="D7">
            <v>20.8226577565</v>
          </cell>
        </row>
        <row r="8">
          <cell r="D8">
            <v>88863.927</v>
          </cell>
        </row>
        <row r="9">
          <cell r="D9">
            <v>155348.222</v>
          </cell>
        </row>
        <row r="10">
          <cell r="D10">
            <v>174956.701</v>
          </cell>
        </row>
        <row r="11">
          <cell r="D11">
            <v>1795</v>
          </cell>
        </row>
        <row r="12">
          <cell r="D12">
            <v>41605.43</v>
          </cell>
        </row>
        <row r="13">
          <cell r="D13">
            <v>10718.4</v>
          </cell>
        </row>
        <row r="14">
          <cell r="D14">
            <v>127791.42</v>
          </cell>
        </row>
        <row r="15">
          <cell r="D15">
            <v>20741.20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5">
          <cell r="C25">
            <v>102855.88</v>
          </cell>
          <cell r="D25">
            <v>1492836.07</v>
          </cell>
          <cell r="E25">
            <v>17388.14</v>
          </cell>
          <cell r="F25">
            <v>253798.69</v>
          </cell>
          <cell r="G25">
            <v>333846.16</v>
          </cell>
          <cell r="H25">
            <v>1638501.0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Resu-Pavi)"/>
      <sheetName val="(Pavimento x KM)"/>
      <sheetName val="(Pavimento Planilla)"/>
      <sheetName val="Transp-Arena"/>
      <sheetName val="(Transp Pavi x KM)"/>
      <sheetName val="(TRASN PAVIMENTO)"/>
      <sheetName val="RES-MET-TRANSP PAVI"/>
    </sheetNames>
    <sheetDataSet>
      <sheetData sheetId="0">
        <row r="8">
          <cell r="D8">
            <v>38771</v>
          </cell>
        </row>
        <row r="9">
          <cell r="D9">
            <v>37949</v>
          </cell>
        </row>
        <row r="11">
          <cell r="D11">
            <v>230809</v>
          </cell>
        </row>
        <row r="12">
          <cell r="D12">
            <v>25502</v>
          </cell>
        </row>
        <row r="13">
          <cell r="D13">
            <v>2322682</v>
          </cell>
        </row>
        <row r="14">
          <cell r="D14">
            <v>267658</v>
          </cell>
        </row>
        <row r="15">
          <cell r="D15">
            <v>806092</v>
          </cell>
        </row>
        <row r="16">
          <cell r="D16">
            <v>360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OBRAS ARTE"/>
      <sheetName val="ALCANTARILLAS TMC "/>
      <sheetName val="ALCANTARILLAS MARCO"/>
      <sheetName val="CUNET. TRIANGULAR"/>
      <sheetName val="CANAL DE RIEGO"/>
      <sheetName val="CUNETA DE CORO"/>
      <sheetName val="ZANJA DE CORO"/>
      <sheetName val="Bordillo"/>
      <sheetName val="SUBDREN"/>
      <sheetName val="MUROS C°"/>
      <sheetName val="TUB. DESCARGA"/>
      <sheetName val="CAJA DISIPADORA"/>
    </sheetNames>
    <sheetDataSet>
      <sheetData sheetId="0">
        <row r="10">
          <cell r="D10">
            <v>16085.1212700001</v>
          </cell>
        </row>
        <row r="11">
          <cell r="D11">
            <v>8364.28</v>
          </cell>
        </row>
        <row r="12">
          <cell r="D12">
            <v>677.752704000004</v>
          </cell>
        </row>
        <row r="13">
          <cell r="D13">
            <v>0</v>
          </cell>
        </row>
        <row r="14">
          <cell r="D14">
            <v>1625.74258150002</v>
          </cell>
        </row>
        <row r="15">
          <cell r="D15">
            <v>598.519</v>
          </cell>
        </row>
        <row r="16">
          <cell r="D16">
            <v>1.4</v>
          </cell>
        </row>
        <row r="17">
          <cell r="D17">
            <v>186.228010000001</v>
          </cell>
        </row>
        <row r="18">
          <cell r="D18">
            <v>985.135</v>
          </cell>
        </row>
        <row r="19">
          <cell r="D19">
            <v>0</v>
          </cell>
        </row>
        <row r="20">
          <cell r="D20">
            <v>9294.19340460003</v>
          </cell>
        </row>
        <row r="21">
          <cell r="D21">
            <v>72768.1336270012</v>
          </cell>
        </row>
        <row r="22">
          <cell r="D22">
            <v>511</v>
          </cell>
        </row>
        <row r="23">
          <cell r="D23">
            <v>347.3</v>
          </cell>
        </row>
        <row r="24">
          <cell r="D24">
            <v>67.8</v>
          </cell>
        </row>
        <row r="25">
          <cell r="D25">
            <v>3903.84</v>
          </cell>
        </row>
        <row r="26">
          <cell r="D26">
            <v>10.62</v>
          </cell>
        </row>
        <row r="27">
          <cell r="D27">
            <v>70</v>
          </cell>
        </row>
        <row r="28">
          <cell r="D28">
            <v>935.971900000002</v>
          </cell>
        </row>
        <row r="29">
          <cell r="D29">
            <v>6239.092</v>
          </cell>
        </row>
        <row r="30">
          <cell r="D30">
            <v>60</v>
          </cell>
        </row>
        <row r="31">
          <cell r="D31">
            <v>30509.852</v>
          </cell>
        </row>
        <row r="32">
          <cell r="D32">
            <v>815</v>
          </cell>
        </row>
        <row r="33">
          <cell r="D33">
            <v>505</v>
          </cell>
        </row>
        <row r="34">
          <cell r="D34">
            <v>5981.799</v>
          </cell>
        </row>
        <row r="35">
          <cell r="D35">
            <v>1670</v>
          </cell>
        </row>
        <row r="36">
          <cell r="D36">
            <v>1585</v>
          </cell>
        </row>
        <row r="37">
          <cell r="D37">
            <v>1205</v>
          </cell>
        </row>
        <row r="39">
          <cell r="D39">
            <v>7824.63000000001</v>
          </cell>
        </row>
        <row r="40">
          <cell r="D40">
            <v>0</v>
          </cell>
        </row>
        <row r="42">
          <cell r="D42">
            <v>23500.10744</v>
          </cell>
        </row>
        <row r="43">
          <cell r="D43">
            <v>201.4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ETRADO. PROTECCION AMBIENTAL"/>
    </sheetNames>
    <sheetDataSet>
      <sheetData sheetId="0">
        <row r="8">
          <cell r="D8">
            <v>3.105</v>
          </cell>
        </row>
        <row r="9">
          <cell r="D9">
            <v>62035.320321</v>
          </cell>
        </row>
        <row r="10">
          <cell r="D10">
            <v>25000</v>
          </cell>
        </row>
        <row r="11">
          <cell r="D11">
            <v>10000</v>
          </cell>
        </row>
        <row r="12">
          <cell r="D12">
            <v>6</v>
          </cell>
        </row>
        <row r="13">
          <cell r="D13">
            <v>6</v>
          </cell>
        </row>
        <row r="14">
          <cell r="D14">
            <v>45</v>
          </cell>
        </row>
        <row r="15">
          <cell r="D15">
            <v>21</v>
          </cell>
        </row>
        <row r="16">
          <cell r="D16">
            <v>2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MPAS  RESUMEN"/>
      <sheetName val="MOVIMIENTO DE TIERRA"/>
      <sheetName val="PILOTES"/>
      <sheetName val="ENCOFRADO"/>
      <sheetName val="CONCRETO"/>
      <sheetName val="ACERO CORRUGADO"/>
      <sheetName val="ACERO TABLERO"/>
      <sheetName val="OTROS"/>
      <sheetName val="ENROCADO"/>
      <sheetName val="TRANS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MPAS  RESUMEN"/>
      <sheetName val="MOVIMIENTO DE TIERRA"/>
      <sheetName val="PILOTES"/>
      <sheetName val="ENCOFRADO"/>
      <sheetName val="CONCRETO"/>
      <sheetName val="ACERO CORRUGADO"/>
      <sheetName val="ACERO TABLERO"/>
      <sheetName val="OTROS"/>
      <sheetName val="ENROCADO"/>
      <sheetName val="TRANSPORTE"/>
    </sheetNames>
    <sheetDataSet>
      <sheetData sheetId="0">
        <row r="14">
          <cell r="D14">
            <v>79430.922</v>
          </cell>
        </row>
        <row r="15">
          <cell r="D15">
            <v>16</v>
          </cell>
        </row>
        <row r="16">
          <cell r="D16">
            <v>2</v>
          </cell>
        </row>
        <row r="17">
          <cell r="D17">
            <v>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PONTONES"/>
    </sheetNames>
    <sheetDataSet>
      <sheetData sheetId="0">
        <row r="7">
          <cell r="D7">
            <v>453.4112</v>
          </cell>
        </row>
        <row r="8">
          <cell r="D8">
            <v>2466.6067</v>
          </cell>
        </row>
        <row r="9">
          <cell r="D9">
            <v>643.3549</v>
          </cell>
        </row>
        <row r="10">
          <cell r="D10">
            <v>875.9106</v>
          </cell>
        </row>
        <row r="11">
          <cell r="D11">
            <v>635.8084</v>
          </cell>
        </row>
        <row r="12">
          <cell r="D12">
            <v>2546.1281</v>
          </cell>
        </row>
        <row r="13">
          <cell r="D13">
            <v>71666.82</v>
          </cell>
        </row>
        <row r="14">
          <cell r="D14">
            <v>297.989</v>
          </cell>
        </row>
        <row r="15">
          <cell r="D15">
            <v>420.5</v>
          </cell>
        </row>
        <row r="16">
          <cell r="D16">
            <v>206.26</v>
          </cell>
        </row>
        <row r="17">
          <cell r="D17">
            <v>433.488</v>
          </cell>
        </row>
        <row r="18">
          <cell r="D18">
            <v>90.7071</v>
          </cell>
        </row>
        <row r="19">
          <cell r="D19">
            <v>100.77</v>
          </cell>
        </row>
        <row r="20">
          <cell r="D20">
            <v>79.11</v>
          </cell>
        </row>
        <row r="21">
          <cell r="D21">
            <v>50</v>
          </cell>
        </row>
        <row r="22">
          <cell r="D22">
            <v>515.6098</v>
          </cell>
        </row>
        <row r="23">
          <cell r="D23">
            <v>262.1026</v>
          </cell>
        </row>
        <row r="24">
          <cell r="D24">
            <v>12</v>
          </cell>
        </row>
        <row r="25">
          <cell r="D25">
            <v>22.531</v>
          </cell>
        </row>
        <row r="28">
          <cell r="D28">
            <v>199.08</v>
          </cell>
        </row>
        <row r="29">
          <cell r="D29">
            <v>160.955</v>
          </cell>
        </row>
        <row r="30">
          <cell r="D30">
            <v>60.895</v>
          </cell>
        </row>
        <row r="31">
          <cell r="D31">
            <v>90.5541</v>
          </cell>
        </row>
        <row r="32">
          <cell r="D32">
            <v>32.3</v>
          </cell>
        </row>
        <row r="33">
          <cell r="D33">
            <v>216.8115</v>
          </cell>
        </row>
        <row r="34">
          <cell r="D34">
            <v>30692.52</v>
          </cell>
        </row>
        <row r="35">
          <cell r="D35">
            <v>230.32475</v>
          </cell>
        </row>
        <row r="36">
          <cell r="D36">
            <v>15.674</v>
          </cell>
        </row>
        <row r="39">
          <cell r="D39">
            <v>45.19</v>
          </cell>
        </row>
        <row r="40">
          <cell r="D40">
            <v>20</v>
          </cell>
        </row>
        <row r="41">
          <cell r="D41">
            <v>8</v>
          </cell>
        </row>
        <row r="42">
          <cell r="D42">
            <v>28</v>
          </cell>
        </row>
        <row r="43">
          <cell r="D43">
            <v>25.92</v>
          </cell>
        </row>
        <row r="44">
          <cell r="D44">
            <v>65.45</v>
          </cell>
        </row>
        <row r="45">
          <cell r="D45">
            <v>66.83</v>
          </cell>
        </row>
        <row r="46">
          <cell r="D46">
            <v>602.614</v>
          </cell>
        </row>
        <row r="47">
          <cell r="D47">
            <v>271.1763</v>
          </cell>
        </row>
        <row r="48">
          <cell r="D48">
            <v>2</v>
          </cell>
        </row>
        <row r="49">
          <cell r="D49">
            <v>1</v>
          </cell>
        </row>
        <row r="50">
          <cell r="D50">
            <v>30.904</v>
          </cell>
        </row>
        <row r="51">
          <cell r="D51">
            <v>122.65</v>
          </cell>
        </row>
        <row r="52">
          <cell r="D52">
            <v>231.3</v>
          </cell>
        </row>
        <row r="53">
          <cell r="D53">
            <v>343.42</v>
          </cell>
        </row>
        <row r="54">
          <cell r="D54">
            <v>678.0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TRANS"/>
      <sheetName val="TRANSPORTE"/>
    </sheetNames>
    <sheetDataSet>
      <sheetData sheetId="0">
        <row r="7">
          <cell r="D7">
            <v>1875.015032</v>
          </cell>
        </row>
        <row r="10">
          <cell r="D10">
            <v>35846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pageBreakPreview" topLeftCell="A47" colorId="64" zoomScale="120" zoomScaleNormal="100" zoomScalePageLayoutView="120" workbookViewId="0">
      <selection pane="topLeft" activeCell="G54" activeCellId="0" sqref="G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0.14"/>
    <col collapsed="false" customWidth="true" hidden="false" outlineLevel="0" max="3" min="3" style="1" width="6.28"/>
    <col collapsed="false" customWidth="true" hidden="false" outlineLevel="0" max="4" min="4" style="0" width="16.7"/>
    <col collapsed="false" customWidth="true" hidden="true" outlineLevel="0" max="5" min="5" style="0" width="16.56"/>
    <col collapsed="false" customWidth="true" hidden="true" outlineLevel="0" max="6" min="6" style="0" width="25.7"/>
    <col collapsed="false" customWidth="true" hidden="false" outlineLevel="0" max="8" min="7" style="2" width="12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2" hidden="false" customHeight="true" outlineLevel="0" collapsed="false"/>
    <row r="7" customFormat="false" ht="19.5" hidden="false" customHeight="tru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9" t="s">
        <v>8</v>
      </c>
      <c r="F7" s="10" t="s">
        <v>9</v>
      </c>
    </row>
    <row r="8" s="15" customFormat="true" ht="15" hidden="false" customHeight="false" outlineLevel="0" collapsed="false">
      <c r="A8" s="11" t="s">
        <v>10</v>
      </c>
      <c r="B8" s="11" t="s">
        <v>11</v>
      </c>
      <c r="C8" s="12"/>
      <c r="D8" s="13"/>
      <c r="E8" s="14"/>
      <c r="F8" s="14" t="n">
        <v>3106808.78</v>
      </c>
      <c r="G8" s="2"/>
      <c r="H8" s="2"/>
    </row>
    <row r="9" s="15" customFormat="true" ht="15" hidden="false" customHeight="false" outlineLevel="0" collapsed="false">
      <c r="A9" s="16" t="s">
        <v>12</v>
      </c>
      <c r="B9" s="16" t="s">
        <v>13</v>
      </c>
      <c r="C9" s="17" t="s">
        <v>14</v>
      </c>
      <c r="D9" s="18" t="n">
        <f aca="false">'[1]Planilla metrados'!D13</f>
        <v>1</v>
      </c>
      <c r="E9" s="19" t="n">
        <v>1723299.39</v>
      </c>
      <c r="F9" s="19" t="n">
        <v>1723299.39</v>
      </c>
      <c r="G9" s="2"/>
      <c r="H9" s="2"/>
    </row>
    <row r="10" s="15" customFormat="true" ht="15" hidden="false" customHeight="false" outlineLevel="0" collapsed="false">
      <c r="A10" s="16" t="s">
        <v>15</v>
      </c>
      <c r="B10" s="16" t="s">
        <v>16</v>
      </c>
      <c r="C10" s="17" t="s">
        <v>17</v>
      </c>
      <c r="D10" s="18" t="n">
        <f aca="false">'[1]Planilla metrados'!D22</f>
        <v>27.48345</v>
      </c>
      <c r="E10" s="19" t="n">
        <v>1993.96</v>
      </c>
      <c r="F10" s="19" t="n">
        <v>107952.99</v>
      </c>
      <c r="G10" s="2"/>
      <c r="H10" s="2"/>
    </row>
    <row r="11" s="15" customFormat="true" ht="15" hidden="false" customHeight="false" outlineLevel="0" collapsed="false">
      <c r="A11" s="16" t="s">
        <v>18</v>
      </c>
      <c r="B11" s="16" t="s">
        <v>19</v>
      </c>
      <c r="C11" s="17" t="s">
        <v>14</v>
      </c>
      <c r="D11" s="18" t="n">
        <f aca="false">'[1]Planilla metrados'!D29</f>
        <v>1</v>
      </c>
      <c r="E11" s="19" t="n">
        <v>1275556.4</v>
      </c>
      <c r="F11" s="19" t="n">
        <v>1275556.4</v>
      </c>
      <c r="G11" s="2"/>
      <c r="H11" s="2"/>
    </row>
    <row r="12" s="15" customFormat="true" ht="15" hidden="false" customHeight="false" outlineLevel="0" collapsed="false">
      <c r="A12" s="16" t="n">
        <v>104</v>
      </c>
      <c r="B12" s="16" t="s">
        <v>20</v>
      </c>
      <c r="C12" s="17" t="s">
        <v>21</v>
      </c>
      <c r="D12" s="18" t="n">
        <f aca="false">'[1]Planilla metrados'!C56</f>
        <v>6.36</v>
      </c>
      <c r="E12" s="19"/>
      <c r="F12" s="19"/>
      <c r="G12" s="2"/>
      <c r="H12" s="2"/>
    </row>
    <row r="13" s="15" customFormat="true" ht="15" hidden="false" customHeight="false" outlineLevel="0" collapsed="false">
      <c r="A13" s="16"/>
      <c r="B13" s="16"/>
      <c r="C13" s="17"/>
      <c r="D13" s="18"/>
      <c r="E13" s="19"/>
      <c r="F13" s="19"/>
      <c r="G13" s="2"/>
      <c r="H13" s="2"/>
    </row>
    <row r="14" s="15" customFormat="true" ht="15" hidden="false" customHeight="false" outlineLevel="0" collapsed="false">
      <c r="A14" s="20" t="s">
        <v>22</v>
      </c>
      <c r="B14" s="20" t="s">
        <v>23</v>
      </c>
      <c r="C14" s="17"/>
      <c r="D14" s="18"/>
      <c r="E14" s="14"/>
      <c r="F14" s="14" t="n">
        <v>23397930.9</v>
      </c>
      <c r="G14" s="2"/>
      <c r="H14" s="2"/>
    </row>
    <row r="15" s="15" customFormat="true" ht="15" hidden="false" customHeight="false" outlineLevel="0" collapsed="false">
      <c r="A15" s="16" t="s">
        <v>24</v>
      </c>
      <c r="B15" s="16" t="s">
        <v>25</v>
      </c>
      <c r="C15" s="17" t="s">
        <v>26</v>
      </c>
      <c r="D15" s="18" t="n">
        <f aca="false">'[2](Resu-Movime)'!D7</f>
        <v>20.8226577565</v>
      </c>
      <c r="E15" s="19" t="n">
        <v>3880.02</v>
      </c>
      <c r="F15" s="19" t="n">
        <v>172505.69</v>
      </c>
      <c r="G15" s="2" t="n">
        <v>21</v>
      </c>
      <c r="H15" s="2"/>
      <c r="K15" s="21"/>
    </row>
    <row r="16" s="15" customFormat="true" ht="15" hidden="false" customHeight="false" outlineLevel="0" collapsed="false">
      <c r="A16" s="16" t="s">
        <v>27</v>
      </c>
      <c r="B16" s="16" t="s">
        <v>28</v>
      </c>
      <c r="C16" s="17" t="s">
        <v>29</v>
      </c>
      <c r="D16" s="18" t="n">
        <f aca="false">'[2](Resu-Movime)'!D8</f>
        <v>88863.927</v>
      </c>
      <c r="E16" s="19"/>
      <c r="F16" s="19"/>
      <c r="G16" s="2" t="n">
        <f aca="false">ROUND(D16/350/2,0)</f>
        <v>127</v>
      </c>
      <c r="H16" s="2"/>
      <c r="J16" s="15" t="n">
        <v>2</v>
      </c>
      <c r="K16" s="21"/>
    </row>
    <row r="17" s="15" customFormat="true" ht="15" hidden="false" customHeight="false" outlineLevel="0" collapsed="false">
      <c r="A17" s="16" t="s">
        <v>30</v>
      </c>
      <c r="B17" s="16" t="s">
        <v>31</v>
      </c>
      <c r="C17" s="17" t="s">
        <v>29</v>
      </c>
      <c r="D17" s="18" t="n">
        <f aca="false">'[2](Resu-Movime)'!D9</f>
        <v>155348.222</v>
      </c>
      <c r="E17" s="19" t="n">
        <v>14.68</v>
      </c>
      <c r="F17" s="19" t="n">
        <v>3484939.52</v>
      </c>
      <c r="G17" s="2" t="n">
        <f aca="false">ROUND(D17/440/2,0)</f>
        <v>177</v>
      </c>
      <c r="H17" s="2"/>
      <c r="J17" s="15" t="n">
        <v>2</v>
      </c>
      <c r="K17" s="21"/>
    </row>
    <row r="18" s="15" customFormat="true" ht="15" hidden="false" customHeight="false" outlineLevel="0" collapsed="false">
      <c r="A18" s="16" t="s">
        <v>32</v>
      </c>
      <c r="B18" s="16" t="s">
        <v>33</v>
      </c>
      <c r="C18" s="17" t="s">
        <v>29</v>
      </c>
      <c r="D18" s="18" t="n">
        <f aca="false">'[2](Resu-Movime)'!D10</f>
        <v>174956.701</v>
      </c>
      <c r="E18" s="19"/>
      <c r="F18" s="19"/>
      <c r="G18" s="2" t="n">
        <f aca="false">ROUND(D18/570/2,0)</f>
        <v>153</v>
      </c>
      <c r="H18" s="2"/>
      <c r="J18" s="15" t="n">
        <v>2</v>
      </c>
      <c r="K18" s="21"/>
    </row>
    <row r="19" s="15" customFormat="true" ht="15" hidden="false" customHeight="false" outlineLevel="0" collapsed="false">
      <c r="A19" s="16" t="s">
        <v>34</v>
      </c>
      <c r="B19" s="16" t="s">
        <v>35</v>
      </c>
      <c r="C19" s="17" t="s">
        <v>29</v>
      </c>
      <c r="D19" s="18" t="n">
        <f aca="false">'[2](Resu-Movime)'!D11</f>
        <v>1795</v>
      </c>
      <c r="E19" s="19"/>
      <c r="F19" s="19"/>
      <c r="G19" s="2" t="n">
        <f aca="false">ROUND(D19/1050,0)</f>
        <v>2</v>
      </c>
      <c r="H19" s="2"/>
      <c r="J19" s="15" t="n">
        <v>1</v>
      </c>
      <c r="K19" s="21"/>
    </row>
    <row r="20" s="15" customFormat="true" ht="15" hidden="false" customHeight="false" outlineLevel="0" collapsed="false">
      <c r="A20" s="16" t="s">
        <v>36</v>
      </c>
      <c r="B20" s="16" t="s">
        <v>37</v>
      </c>
      <c r="C20" s="17" t="s">
        <v>29</v>
      </c>
      <c r="D20" s="18" t="n">
        <f aca="false">'[2](Resu-Movime)'!D12</f>
        <v>41605.43</v>
      </c>
      <c r="E20" s="19"/>
      <c r="F20" s="19"/>
      <c r="G20" s="2" t="n">
        <f aca="false">ROUND(D20/1020,0)</f>
        <v>41</v>
      </c>
      <c r="H20" s="2"/>
      <c r="J20" s="15" t="n">
        <v>1</v>
      </c>
      <c r="K20" s="21"/>
    </row>
    <row r="21" s="15" customFormat="true" ht="15" hidden="false" customHeight="false" outlineLevel="0" collapsed="false">
      <c r="A21" s="16" t="s">
        <v>38</v>
      </c>
      <c r="B21" s="16" t="s">
        <v>39</v>
      </c>
      <c r="C21" s="17" t="s">
        <v>29</v>
      </c>
      <c r="D21" s="18" t="n">
        <f aca="false">'[2](Resu-Movime)'!D13</f>
        <v>10718.4</v>
      </c>
      <c r="E21" s="19"/>
      <c r="F21" s="19"/>
      <c r="G21" s="2" t="n">
        <f aca="false">ROUND(D21/570,0)</f>
        <v>19</v>
      </c>
      <c r="H21" s="15" t="n">
        <f aca="false">ROUND(D21/750,0)</f>
        <v>14</v>
      </c>
      <c r="J21" s="15" t="n">
        <v>1</v>
      </c>
      <c r="K21" s="21"/>
    </row>
    <row r="22" s="15" customFormat="true" ht="15" hidden="false" customHeight="false" outlineLevel="0" collapsed="false">
      <c r="A22" s="16" t="s">
        <v>40</v>
      </c>
      <c r="B22" s="16" t="s">
        <v>41</v>
      </c>
      <c r="C22" s="17" t="s">
        <v>42</v>
      </c>
      <c r="D22" s="18" t="n">
        <f aca="false">'[2](Resu-Movime)'!D14</f>
        <v>127791.42</v>
      </c>
      <c r="E22" s="19" t="n">
        <v>2.35</v>
      </c>
      <c r="F22" s="19" t="n">
        <v>908088.32</v>
      </c>
      <c r="G22" s="2" t="n">
        <f aca="false">ROUND(D22/3080,0)</f>
        <v>41</v>
      </c>
      <c r="H22" s="2"/>
      <c r="J22" s="15" t="n">
        <v>1</v>
      </c>
      <c r="K22" s="21"/>
    </row>
    <row r="23" s="15" customFormat="true" ht="15" hidden="false" customHeight="false" outlineLevel="0" collapsed="false">
      <c r="A23" s="16" t="s">
        <v>43</v>
      </c>
      <c r="B23" s="16" t="s">
        <v>44</v>
      </c>
      <c r="C23" s="17" t="s">
        <v>29</v>
      </c>
      <c r="D23" s="22" t="n">
        <f aca="false">'[2](Resu-Movime)'!D15</f>
        <v>20741.2089</v>
      </c>
      <c r="E23" s="14" t="n">
        <v>11.31</v>
      </c>
      <c r="F23" s="14" t="n">
        <v>341590.05</v>
      </c>
      <c r="G23" s="23" t="n">
        <f aca="false">ROUND(D23/570,0)</f>
        <v>36</v>
      </c>
      <c r="H23" s="2" t="n">
        <f aca="false">ROUND(D23/320/2,0)</f>
        <v>32</v>
      </c>
      <c r="I23" s="24"/>
      <c r="J23" s="24" t="s">
        <v>45</v>
      </c>
      <c r="K23" s="21"/>
    </row>
    <row r="24" s="15" customFormat="true" ht="15" hidden="false" customHeight="false" outlineLevel="0" collapsed="false">
      <c r="A24" s="16"/>
      <c r="B24" s="16"/>
      <c r="C24" s="17"/>
      <c r="D24" s="18"/>
      <c r="E24" s="19"/>
      <c r="F24" s="19"/>
      <c r="G24" s="2"/>
      <c r="H24" s="2"/>
    </row>
    <row r="25" s="15" customFormat="true" ht="15" hidden="false" customHeight="false" outlineLevel="0" collapsed="false">
      <c r="A25" s="20" t="s">
        <v>46</v>
      </c>
      <c r="B25" s="20" t="s">
        <v>47</v>
      </c>
      <c r="C25" s="17"/>
      <c r="D25" s="18"/>
      <c r="E25" s="14"/>
      <c r="F25" s="14" t="n">
        <v>5095875.97</v>
      </c>
      <c r="G25" s="2"/>
      <c r="H25" s="2"/>
    </row>
    <row r="26" s="15" customFormat="true" ht="15" hidden="false" customHeight="false" outlineLevel="0" collapsed="false">
      <c r="A26" s="16" t="s">
        <v>48</v>
      </c>
      <c r="B26" s="16" t="s">
        <v>49</v>
      </c>
      <c r="C26" s="17" t="s">
        <v>29</v>
      </c>
      <c r="D26" s="18" t="n">
        <f aca="false">'[3](Resu-Pavi)'!D8</f>
        <v>38771</v>
      </c>
      <c r="E26" s="19" t="n">
        <v>29.95</v>
      </c>
      <c r="F26" s="19" t="n">
        <v>2199557.95</v>
      </c>
      <c r="G26" s="2" t="n">
        <f aca="false">ROUND(D26/431.8,0)</f>
        <v>90</v>
      </c>
      <c r="H26" s="2" t="n">
        <f aca="false">ROUND(D26/570,0)</f>
        <v>68</v>
      </c>
      <c r="I26" s="15" t="n">
        <f aca="false">ROUND(D26/320/2,0)</f>
        <v>61</v>
      </c>
      <c r="J26" s="24" t="s">
        <v>50</v>
      </c>
      <c r="K26" s="21"/>
    </row>
    <row r="27" s="15" customFormat="true" ht="15" hidden="false" customHeight="false" outlineLevel="0" collapsed="false">
      <c r="A27" s="16" t="s">
        <v>51</v>
      </c>
      <c r="B27" s="16" t="s">
        <v>52</v>
      </c>
      <c r="C27" s="17" t="s">
        <v>29</v>
      </c>
      <c r="D27" s="18" t="n">
        <f aca="false">'[3](Resu-Pavi)'!D9</f>
        <v>37949</v>
      </c>
      <c r="E27" s="19" t="n">
        <v>44.58</v>
      </c>
      <c r="F27" s="19" t="n">
        <v>2896318.02</v>
      </c>
      <c r="G27" s="2" t="n">
        <f aca="false">ROUND(D27/318.8,0)</f>
        <v>119</v>
      </c>
      <c r="H27" s="2" t="n">
        <f aca="false">ROUND(D27/570,0)</f>
        <v>67</v>
      </c>
      <c r="I27" s="15" t="n">
        <f aca="false">ROUND(D27/320/2,0)</f>
        <v>59</v>
      </c>
      <c r="J27" s="24" t="s">
        <v>50</v>
      </c>
      <c r="K27" s="21"/>
    </row>
    <row r="28" s="15" customFormat="true" ht="15" hidden="false" customHeight="false" outlineLevel="0" collapsed="false">
      <c r="A28" s="16"/>
      <c r="B28" s="16"/>
      <c r="C28" s="17"/>
      <c r="D28" s="18"/>
      <c r="E28" s="19"/>
      <c r="F28" s="19"/>
      <c r="G28" s="2"/>
      <c r="H28" s="2"/>
      <c r="K28" s="21"/>
    </row>
    <row r="29" s="15" customFormat="true" ht="15" hidden="false" customHeight="false" outlineLevel="0" collapsed="false">
      <c r="A29" s="20" t="s">
        <v>53</v>
      </c>
      <c r="B29" s="20" t="s">
        <v>54</v>
      </c>
      <c r="C29" s="17"/>
      <c r="D29" s="18"/>
      <c r="E29" s="14"/>
      <c r="F29" s="14" t="n">
        <v>18733904.45</v>
      </c>
      <c r="G29" s="2"/>
      <c r="H29" s="2"/>
    </row>
    <row r="30" s="15" customFormat="true" ht="15" hidden="false" customHeight="false" outlineLevel="0" collapsed="false">
      <c r="A30" s="16" t="s">
        <v>55</v>
      </c>
      <c r="B30" s="16" t="s">
        <v>56</v>
      </c>
      <c r="C30" s="17" t="s">
        <v>42</v>
      </c>
      <c r="D30" s="18" t="n">
        <f aca="false">'[3](Resu-Pavi)'!D11</f>
        <v>230809</v>
      </c>
      <c r="E30" s="19" t="n">
        <v>1.16</v>
      </c>
      <c r="F30" s="19" t="n">
        <v>487873.96</v>
      </c>
      <c r="G30" s="2" t="n">
        <f aca="false">ROUND(D30/4800,0)</f>
        <v>48</v>
      </c>
      <c r="H30" s="2"/>
      <c r="J30" s="15" t="n">
        <v>1</v>
      </c>
      <c r="K30" s="21"/>
    </row>
    <row r="31" s="15" customFormat="true" ht="15" hidden="false" customHeight="false" outlineLevel="0" collapsed="false">
      <c r="A31" s="16" t="s">
        <v>57</v>
      </c>
      <c r="B31" s="16" t="s">
        <v>58</v>
      </c>
      <c r="C31" s="17" t="s">
        <v>29</v>
      </c>
      <c r="D31" s="18" t="n">
        <f aca="false">'[3](Resu-Pavi)'!D12</f>
        <v>25502</v>
      </c>
      <c r="E31" s="19" t="n">
        <v>165.84</v>
      </c>
      <c r="F31" s="19" t="n">
        <v>5231256.96</v>
      </c>
      <c r="G31" s="2" t="n">
        <f aca="false">ROUND(D31/338,0)</f>
        <v>75</v>
      </c>
      <c r="H31" s="2"/>
      <c r="K31" s="21"/>
    </row>
    <row r="32" s="15" customFormat="true" ht="15" hidden="false" customHeight="false" outlineLevel="0" collapsed="false">
      <c r="A32" s="16" t="s">
        <v>59</v>
      </c>
      <c r="B32" s="16" t="s">
        <v>60</v>
      </c>
      <c r="C32" s="17" t="s">
        <v>61</v>
      </c>
      <c r="D32" s="18" t="n">
        <f aca="false">'[3](Resu-Pavi)'!D13</f>
        <v>2322682</v>
      </c>
      <c r="E32" s="19" t="n">
        <v>9.15</v>
      </c>
      <c r="F32" s="19" t="n">
        <v>10390465.5</v>
      </c>
      <c r="G32" s="2"/>
      <c r="H32" s="2"/>
      <c r="K32" s="21"/>
    </row>
    <row r="33" s="15" customFormat="true" ht="15" hidden="false" customHeight="false" outlineLevel="0" collapsed="false">
      <c r="A33" s="16" t="s">
        <v>62</v>
      </c>
      <c r="B33" s="16" t="s">
        <v>63</v>
      </c>
      <c r="C33" s="17" t="s">
        <v>64</v>
      </c>
      <c r="D33" s="18" t="n">
        <f aca="false">'[3](Resu-Pavi)'!D14</f>
        <v>267658</v>
      </c>
      <c r="E33" s="19" t="n">
        <v>11.57</v>
      </c>
      <c r="F33" s="19" t="n">
        <v>1459833.18</v>
      </c>
      <c r="G33" s="2"/>
      <c r="H33" s="2"/>
      <c r="K33" s="21"/>
    </row>
    <row r="34" s="15" customFormat="true" ht="15" hidden="false" customHeight="false" outlineLevel="0" collapsed="false">
      <c r="A34" s="16" t="s">
        <v>65</v>
      </c>
      <c r="B34" s="16" t="s">
        <v>66</v>
      </c>
      <c r="C34" s="17" t="s">
        <v>61</v>
      </c>
      <c r="D34" s="18" t="n">
        <f aca="false">'[3](Resu-Pavi)'!D15</f>
        <v>806092</v>
      </c>
      <c r="E34" s="19" t="n">
        <v>0.55</v>
      </c>
      <c r="F34" s="19" t="n">
        <v>798053.3</v>
      </c>
      <c r="G34" s="2"/>
      <c r="H34" s="2"/>
      <c r="K34" s="21"/>
    </row>
    <row r="35" s="15" customFormat="true" ht="15" hidden="false" customHeight="false" outlineLevel="0" collapsed="false">
      <c r="A35" s="16" t="s">
        <v>67</v>
      </c>
      <c r="B35" s="16" t="s">
        <v>68</v>
      </c>
      <c r="C35" s="17" t="s">
        <v>61</v>
      </c>
      <c r="D35" s="18" t="n">
        <f aca="false">'[3](Resu-Pavi)'!D16</f>
        <v>36043</v>
      </c>
      <c r="E35" s="19" t="n">
        <v>17.05</v>
      </c>
      <c r="F35" s="19" t="n">
        <v>366421.55</v>
      </c>
      <c r="G35" s="2"/>
      <c r="H35" s="2"/>
      <c r="K35" s="21"/>
    </row>
    <row r="36" s="15" customFormat="true" ht="15" hidden="false" customHeight="false" outlineLevel="0" collapsed="false">
      <c r="A36" s="16"/>
      <c r="B36" s="16"/>
      <c r="C36" s="17"/>
      <c r="D36" s="18"/>
      <c r="E36" s="19"/>
      <c r="F36" s="19"/>
      <c r="G36" s="2"/>
      <c r="H36" s="2"/>
    </row>
    <row r="37" s="15" customFormat="true" ht="15" hidden="false" customHeight="false" outlineLevel="0" collapsed="false">
      <c r="A37" s="20" t="s">
        <v>69</v>
      </c>
      <c r="B37" s="20" t="s">
        <v>70</v>
      </c>
      <c r="C37" s="17"/>
      <c r="D37" s="18"/>
      <c r="E37" s="14"/>
      <c r="F37" s="14" t="n">
        <v>22205120.25</v>
      </c>
      <c r="G37" s="2"/>
      <c r="H37" s="2"/>
    </row>
    <row r="38" s="15" customFormat="true" ht="15" hidden="false" customHeight="false" outlineLevel="0" collapsed="false">
      <c r="A38" s="16" t="s">
        <v>71</v>
      </c>
      <c r="B38" s="16" t="s">
        <v>72</v>
      </c>
      <c r="C38" s="17" t="s">
        <v>29</v>
      </c>
      <c r="D38" s="18" t="n">
        <f aca="false">'[4]RESUMEN OBRAS ARTE'!D10</f>
        <v>16085.1212700001</v>
      </c>
      <c r="E38" s="19" t="n">
        <v>16.28</v>
      </c>
      <c r="F38" s="19" t="n">
        <v>523778.56</v>
      </c>
      <c r="G38" s="2" t="n">
        <f aca="false">ROUND(D38/350,0)</f>
        <v>46</v>
      </c>
      <c r="H38" s="2" t="n">
        <v>1</v>
      </c>
      <c r="K38" s="21"/>
    </row>
    <row r="39" s="15" customFormat="true" ht="15" hidden="false" customHeight="false" outlineLevel="0" collapsed="false">
      <c r="A39" s="16" t="s">
        <v>73</v>
      </c>
      <c r="B39" s="16" t="s">
        <v>74</v>
      </c>
      <c r="C39" s="17" t="s">
        <v>29</v>
      </c>
      <c r="D39" s="18" t="n">
        <f aca="false">'[4]RESUMEN OBRAS ARTE'!D11</f>
        <v>8364.28</v>
      </c>
      <c r="E39" s="19" t="n">
        <v>64.44</v>
      </c>
      <c r="F39" s="19" t="n">
        <v>1680888.4</v>
      </c>
      <c r="G39" s="2" t="n">
        <f aca="false">ROUND(D39/50/2,0)</f>
        <v>84</v>
      </c>
      <c r="H39" s="2" t="n">
        <v>2</v>
      </c>
      <c r="K39" s="21"/>
    </row>
    <row r="40" s="15" customFormat="true" ht="15" hidden="false" customHeight="false" outlineLevel="0" collapsed="false">
      <c r="A40" s="16" t="s">
        <v>75</v>
      </c>
      <c r="B40" s="16" t="s">
        <v>76</v>
      </c>
      <c r="C40" s="17" t="s">
        <v>29</v>
      </c>
      <c r="D40" s="18" t="n">
        <f aca="false">'[4]RESUMEN OBRAS ARTE'!D12</f>
        <v>677.752704000004</v>
      </c>
      <c r="E40" s="19" t="n">
        <v>43.37</v>
      </c>
      <c r="F40" s="19" t="n">
        <v>65053.27</v>
      </c>
      <c r="G40" s="2" t="n">
        <f aca="false">ROUND(D40/50,0)</f>
        <v>14</v>
      </c>
      <c r="H40" s="2" t="n">
        <v>1</v>
      </c>
      <c r="K40" s="21"/>
    </row>
    <row r="41" s="15" customFormat="true" ht="15" hidden="false" customHeight="false" outlineLevel="0" collapsed="false">
      <c r="A41" s="16" t="s">
        <v>77</v>
      </c>
      <c r="B41" s="16" t="s">
        <v>78</v>
      </c>
      <c r="C41" s="17" t="s">
        <v>29</v>
      </c>
      <c r="D41" s="18" t="n">
        <f aca="false">'[4]RESUMEN OBRAS ARTE'!D13</f>
        <v>0</v>
      </c>
      <c r="E41" s="19"/>
      <c r="F41" s="19"/>
      <c r="G41" s="2" t="n">
        <f aca="false">ROUND(D41/10,0)</f>
        <v>0</v>
      </c>
      <c r="H41" s="2" t="n">
        <v>1</v>
      </c>
      <c r="K41" s="21"/>
    </row>
    <row r="42" s="15" customFormat="true" ht="15" hidden="false" customHeight="false" outlineLevel="0" collapsed="false">
      <c r="A42" s="16" t="s">
        <v>79</v>
      </c>
      <c r="B42" s="16" t="s">
        <v>80</v>
      </c>
      <c r="C42" s="17" t="s">
        <v>29</v>
      </c>
      <c r="D42" s="18" t="n">
        <f aca="false">'[4]RESUMEN OBRAS ARTE'!D14</f>
        <v>1625.74258150002</v>
      </c>
      <c r="E42" s="19"/>
      <c r="F42" s="19"/>
      <c r="G42" s="2" t="n">
        <f aca="false">ROUND(D42/10,0)</f>
        <v>163</v>
      </c>
      <c r="H42" s="2" t="n">
        <v>1</v>
      </c>
      <c r="K42" s="21"/>
    </row>
    <row r="43" s="15" customFormat="true" ht="15" hidden="false" customHeight="false" outlineLevel="0" collapsed="false">
      <c r="A43" s="16" t="s">
        <v>81</v>
      </c>
      <c r="B43" s="16" t="s">
        <v>82</v>
      </c>
      <c r="C43" s="17" t="s">
        <v>29</v>
      </c>
      <c r="D43" s="18" t="n">
        <f aca="false">'[4]RESUMEN OBRAS ARTE'!D15</f>
        <v>598.519</v>
      </c>
      <c r="E43" s="19"/>
      <c r="F43" s="19"/>
      <c r="G43" s="2" t="n">
        <f aca="false">ROUND(D43/10,0)</f>
        <v>60</v>
      </c>
      <c r="H43" s="2"/>
      <c r="K43" s="21"/>
    </row>
    <row r="44" s="15" customFormat="true" ht="15" hidden="false" customHeight="false" outlineLevel="0" collapsed="false">
      <c r="A44" s="16" t="s">
        <v>83</v>
      </c>
      <c r="B44" s="16" t="s">
        <v>84</v>
      </c>
      <c r="C44" s="17" t="s">
        <v>29</v>
      </c>
      <c r="D44" s="18" t="n">
        <f aca="false">'[4]RESUMEN OBRAS ARTE'!D16</f>
        <v>1.4</v>
      </c>
      <c r="E44" s="19"/>
      <c r="F44" s="19"/>
      <c r="G44" s="2" t="n">
        <v>1</v>
      </c>
      <c r="H44" s="2"/>
      <c r="K44" s="21"/>
    </row>
    <row r="45" s="15" customFormat="true" ht="15" hidden="false" customHeight="false" outlineLevel="0" collapsed="false">
      <c r="A45" s="16" t="s">
        <v>85</v>
      </c>
      <c r="B45" s="16" t="s">
        <v>86</v>
      </c>
      <c r="C45" s="17" t="s">
        <v>29</v>
      </c>
      <c r="D45" s="18" t="n">
        <f aca="false">'[4]RESUMEN OBRAS ARTE'!D17</f>
        <v>186.228010000001</v>
      </c>
      <c r="E45" s="19"/>
      <c r="F45" s="19"/>
      <c r="G45" s="2" t="n">
        <f aca="false">ROUND(D45/25,0)</f>
        <v>7</v>
      </c>
      <c r="H45" s="2" t="n">
        <v>1</v>
      </c>
      <c r="K45" s="21"/>
    </row>
    <row r="46" s="15" customFormat="true" ht="15" hidden="false" customHeight="false" outlineLevel="0" collapsed="false">
      <c r="A46" s="16" t="s">
        <v>87</v>
      </c>
      <c r="B46" s="16" t="s">
        <v>88</v>
      </c>
      <c r="C46" s="17" t="s">
        <v>29</v>
      </c>
      <c r="D46" s="18" t="n">
        <f aca="false">'[4]RESUMEN OBRAS ARTE'!D18</f>
        <v>985.135</v>
      </c>
      <c r="E46" s="19"/>
      <c r="F46" s="19"/>
      <c r="G46" s="2" t="n">
        <f aca="false">ROUND(D46/25,0)</f>
        <v>39</v>
      </c>
      <c r="H46" s="2" t="n">
        <v>1</v>
      </c>
      <c r="K46" s="21"/>
    </row>
    <row r="47" s="15" customFormat="true" ht="15" hidden="false" customHeight="false" outlineLevel="0" collapsed="false">
      <c r="A47" s="16" t="s">
        <v>89</v>
      </c>
      <c r="B47" s="16" t="s">
        <v>90</v>
      </c>
      <c r="C47" s="17" t="s">
        <v>29</v>
      </c>
      <c r="D47" s="18" t="n">
        <f aca="false">'[4]RESUMEN OBRAS ARTE'!D19</f>
        <v>0</v>
      </c>
      <c r="E47" s="19"/>
      <c r="F47" s="19"/>
      <c r="G47" s="2" t="n">
        <f aca="false">ROUND(D47/25,0)</f>
        <v>0</v>
      </c>
      <c r="H47" s="2" t="n">
        <v>1</v>
      </c>
      <c r="K47" s="21"/>
    </row>
    <row r="48" s="26" customFormat="true" ht="15" hidden="false" customHeight="false" outlineLevel="0" collapsed="false">
      <c r="A48" s="16" t="s">
        <v>91</v>
      </c>
      <c r="B48" s="16" t="s">
        <v>92</v>
      </c>
      <c r="C48" s="17" t="s">
        <v>42</v>
      </c>
      <c r="D48" s="18" t="n">
        <f aca="false">'[4]RESUMEN OBRAS ARTE'!D20</f>
        <v>9294.19340460003</v>
      </c>
      <c r="E48" s="25" t="n">
        <v>55.67</v>
      </c>
      <c r="F48" s="25" t="n">
        <v>1363095.54</v>
      </c>
      <c r="G48" s="2" t="n">
        <f aca="false">ROUND(D48/14/4,0)</f>
        <v>166</v>
      </c>
      <c r="H48" s="2" t="n">
        <v>4</v>
      </c>
      <c r="K48" s="21"/>
    </row>
    <row r="49" s="26" customFormat="true" ht="15" hidden="false" customHeight="false" outlineLevel="0" collapsed="false">
      <c r="A49" s="16" t="s">
        <v>93</v>
      </c>
      <c r="B49" s="16" t="s">
        <v>94</v>
      </c>
      <c r="C49" s="17" t="s">
        <v>61</v>
      </c>
      <c r="D49" s="18" t="n">
        <f aca="false">'[4]RESUMEN OBRAS ARTE'!D21</f>
        <v>72768.1336270012</v>
      </c>
      <c r="E49" s="25" t="n">
        <v>3.91</v>
      </c>
      <c r="F49" s="25" t="n">
        <v>1332897.53</v>
      </c>
      <c r="G49" s="2" t="n">
        <f aca="false">ROUND(D49/250/3,0)</f>
        <v>97</v>
      </c>
      <c r="H49" s="2" t="n">
        <v>3</v>
      </c>
      <c r="K49" s="21"/>
    </row>
    <row r="50" s="26" customFormat="true" ht="15" hidden="false" customHeight="false" outlineLevel="0" collapsed="false">
      <c r="A50" s="16" t="s">
        <v>95</v>
      </c>
      <c r="B50" s="16" t="s">
        <v>96</v>
      </c>
      <c r="C50" s="17" t="s">
        <v>97</v>
      </c>
      <c r="D50" s="18" t="n">
        <f aca="false">'[4]RESUMEN OBRAS ARTE'!D22</f>
        <v>511</v>
      </c>
      <c r="E50" s="25" t="n">
        <v>461.91</v>
      </c>
      <c r="F50" s="25" t="n">
        <v>1370260.63</v>
      </c>
      <c r="G50" s="2" t="n">
        <f aca="false">ROUND(D50/12,0)</f>
        <v>43</v>
      </c>
      <c r="H50" s="2" t="n">
        <v>1</v>
      </c>
      <c r="K50" s="21"/>
    </row>
    <row r="51" s="26" customFormat="true" ht="15" hidden="false" customHeight="false" outlineLevel="0" collapsed="false">
      <c r="A51" s="16" t="s">
        <v>98</v>
      </c>
      <c r="B51" s="16" t="s">
        <v>99</v>
      </c>
      <c r="C51" s="17" t="s">
        <v>97</v>
      </c>
      <c r="D51" s="18" t="n">
        <f aca="false">'[4]RESUMEN OBRAS ARTE'!D23</f>
        <v>347.3</v>
      </c>
      <c r="E51" s="25"/>
      <c r="F51" s="25"/>
      <c r="G51" s="2" t="n">
        <f aca="false">ROUND(D51/10,0)</f>
        <v>35</v>
      </c>
      <c r="H51" s="2" t="n">
        <v>1</v>
      </c>
      <c r="K51" s="21"/>
    </row>
    <row r="52" s="26" customFormat="true" ht="15" hidden="false" customHeight="false" outlineLevel="0" collapsed="false">
      <c r="A52" s="16" t="s">
        <v>100</v>
      </c>
      <c r="B52" s="16" t="s">
        <v>101</v>
      </c>
      <c r="C52" s="17" t="s">
        <v>97</v>
      </c>
      <c r="D52" s="18" t="n">
        <f aca="false">'[4]RESUMEN OBRAS ARTE'!D24</f>
        <v>67.8</v>
      </c>
      <c r="E52" s="25"/>
      <c r="F52" s="25"/>
      <c r="G52" s="2" t="n">
        <f aca="false">ROUND(D52/8,0)</f>
        <v>8</v>
      </c>
      <c r="H52" s="2" t="n">
        <v>1</v>
      </c>
      <c r="K52" s="21"/>
    </row>
    <row r="53" s="26" customFormat="true" ht="15" hidden="false" customHeight="false" outlineLevel="0" collapsed="false">
      <c r="A53" s="16" t="s">
        <v>102</v>
      </c>
      <c r="B53" s="16" t="s">
        <v>103</v>
      </c>
      <c r="C53" s="17" t="s">
        <v>29</v>
      </c>
      <c r="D53" s="18" t="n">
        <f aca="false">'[4]RESUMEN OBRAS ARTE'!D25</f>
        <v>3903.84</v>
      </c>
      <c r="E53" s="25"/>
      <c r="F53" s="25"/>
      <c r="G53" s="2" t="n">
        <f aca="false">ROUND(D53/60,0)</f>
        <v>65</v>
      </c>
      <c r="H53" s="2" t="n">
        <v>1</v>
      </c>
      <c r="K53" s="21"/>
    </row>
    <row r="54" s="26" customFormat="true" ht="15" hidden="false" customHeight="false" outlineLevel="0" collapsed="false">
      <c r="A54" s="16" t="s">
        <v>104</v>
      </c>
      <c r="B54" s="16" t="s">
        <v>105</v>
      </c>
      <c r="C54" s="17" t="s">
        <v>29</v>
      </c>
      <c r="D54" s="18" t="n">
        <f aca="false">'[4]RESUMEN OBRAS ARTE'!D26</f>
        <v>10.62</v>
      </c>
      <c r="E54" s="25"/>
      <c r="F54" s="25"/>
      <c r="G54" s="2"/>
      <c r="H54" s="2"/>
      <c r="K54" s="21"/>
    </row>
    <row r="55" s="26" customFormat="true" ht="15" hidden="false" customHeight="false" outlineLevel="0" collapsed="false">
      <c r="A55" s="16" t="s">
        <v>106</v>
      </c>
      <c r="B55" s="16" t="s">
        <v>107</v>
      </c>
      <c r="C55" s="17" t="s">
        <v>97</v>
      </c>
      <c r="D55" s="18" t="n">
        <f aca="false">'[4]RESUMEN OBRAS ARTE'!D27</f>
        <v>70</v>
      </c>
      <c r="E55" s="25"/>
      <c r="F55" s="25"/>
      <c r="G55" s="2"/>
      <c r="H55" s="2"/>
      <c r="K55" s="21"/>
    </row>
    <row r="56" s="26" customFormat="true" ht="15" hidden="false" customHeight="false" outlineLevel="0" collapsed="false">
      <c r="A56" s="16" t="s">
        <v>108</v>
      </c>
      <c r="B56" s="16" t="s">
        <v>109</v>
      </c>
      <c r="C56" s="17" t="s">
        <v>97</v>
      </c>
      <c r="D56" s="18" t="n">
        <f aca="false">'[4]RESUMEN OBRAS ARTE'!D28</f>
        <v>935.971900000002</v>
      </c>
      <c r="E56" s="25"/>
      <c r="F56" s="25"/>
      <c r="G56" s="2"/>
      <c r="H56" s="2"/>
      <c r="K56" s="21"/>
    </row>
    <row r="57" s="26" customFormat="true" ht="15" hidden="false" customHeight="false" outlineLevel="0" collapsed="false">
      <c r="A57" s="16" t="s">
        <v>110</v>
      </c>
      <c r="B57" s="16" t="s">
        <v>111</v>
      </c>
      <c r="C57" s="17" t="s">
        <v>97</v>
      </c>
      <c r="D57" s="18" t="n">
        <f aca="false">'[4]RESUMEN OBRAS ARTE'!D29</f>
        <v>6239.092</v>
      </c>
      <c r="E57" s="25"/>
      <c r="F57" s="25"/>
      <c r="G57" s="2"/>
      <c r="H57" s="2"/>
      <c r="K57" s="21"/>
    </row>
    <row r="58" s="26" customFormat="true" ht="15" hidden="false" customHeight="false" outlineLevel="0" collapsed="false">
      <c r="A58" s="16" t="s">
        <v>112</v>
      </c>
      <c r="B58" s="16" t="s">
        <v>113</v>
      </c>
      <c r="C58" s="17" t="s">
        <v>97</v>
      </c>
      <c r="D58" s="18" t="n">
        <f aca="false">'[4]RESUMEN OBRAS ARTE'!D30</f>
        <v>60</v>
      </c>
      <c r="E58" s="25"/>
      <c r="F58" s="25"/>
      <c r="G58" s="2"/>
      <c r="H58" s="2"/>
      <c r="K58" s="21"/>
    </row>
    <row r="59" s="26" customFormat="true" ht="15" hidden="false" customHeight="false" outlineLevel="0" collapsed="false">
      <c r="A59" s="16" t="s">
        <v>114</v>
      </c>
      <c r="B59" s="16" t="s">
        <v>115</v>
      </c>
      <c r="C59" s="17" t="s">
        <v>97</v>
      </c>
      <c r="D59" s="18" t="n">
        <f aca="false">'[4]RESUMEN OBRAS ARTE'!D31</f>
        <v>30509.852</v>
      </c>
      <c r="E59" s="25" t="n">
        <v>130.71</v>
      </c>
      <c r="F59" s="25" t="n">
        <v>8050536.08</v>
      </c>
      <c r="G59" s="2"/>
      <c r="H59" s="2"/>
      <c r="K59" s="21"/>
    </row>
    <row r="60" s="26" customFormat="true" ht="15" hidden="false" customHeight="false" outlineLevel="0" collapsed="false">
      <c r="A60" s="16" t="s">
        <v>116</v>
      </c>
      <c r="B60" s="16" t="s">
        <v>117</v>
      </c>
      <c r="C60" s="17" t="s">
        <v>97</v>
      </c>
      <c r="D60" s="18" t="n">
        <f aca="false">'[4]RESUMEN OBRAS ARTE'!D32</f>
        <v>815</v>
      </c>
      <c r="E60" s="25" t="n">
        <v>131.12</v>
      </c>
      <c r="F60" s="25" t="n">
        <v>1247475.68</v>
      </c>
      <c r="G60" s="2"/>
      <c r="H60" s="2"/>
      <c r="K60" s="21"/>
    </row>
    <row r="61" s="26" customFormat="true" ht="15" hidden="false" customHeight="false" outlineLevel="0" collapsed="false">
      <c r="A61" s="16" t="s">
        <v>118</v>
      </c>
      <c r="B61" s="16" t="s">
        <v>119</v>
      </c>
      <c r="C61" s="17" t="s">
        <v>97</v>
      </c>
      <c r="D61" s="18" t="n">
        <f aca="false">'[4]RESUMEN OBRAS ARTE'!D33</f>
        <v>505</v>
      </c>
      <c r="E61" s="25"/>
      <c r="F61" s="25"/>
      <c r="G61" s="2"/>
      <c r="H61" s="2"/>
      <c r="K61" s="21"/>
    </row>
    <row r="62" s="26" customFormat="true" ht="15" hidden="false" customHeight="false" outlineLevel="0" collapsed="false">
      <c r="A62" s="16" t="s">
        <v>120</v>
      </c>
      <c r="B62" s="16" t="s">
        <v>121</v>
      </c>
      <c r="C62" s="17" t="s">
        <v>97</v>
      </c>
      <c r="D62" s="18" t="n">
        <f aca="false">'[4]RESUMEN OBRAS ARTE'!D34</f>
        <v>5981.799</v>
      </c>
      <c r="E62" s="25"/>
      <c r="F62" s="25"/>
      <c r="G62" s="2"/>
      <c r="H62" s="2"/>
      <c r="K62" s="21"/>
    </row>
    <row r="63" s="26" customFormat="true" ht="15" hidden="false" customHeight="false" outlineLevel="0" collapsed="false">
      <c r="A63" s="16" t="s">
        <v>122</v>
      </c>
      <c r="B63" s="16" t="s">
        <v>123</v>
      </c>
      <c r="C63" s="17" t="s">
        <v>97</v>
      </c>
      <c r="D63" s="18" t="n">
        <f aca="false">'[4]RESUMEN OBRAS ARTE'!D35</f>
        <v>1670</v>
      </c>
      <c r="E63" s="25" t="n">
        <v>123.14</v>
      </c>
      <c r="F63" s="25" t="n">
        <v>1134024.58</v>
      </c>
      <c r="G63" s="2"/>
      <c r="H63" s="2"/>
      <c r="K63" s="21"/>
    </row>
    <row r="64" s="26" customFormat="true" ht="15" hidden="false" customHeight="false" outlineLevel="0" collapsed="false">
      <c r="A64" s="16" t="s">
        <v>124</v>
      </c>
      <c r="B64" s="16" t="s">
        <v>125</v>
      </c>
      <c r="C64" s="17" t="s">
        <v>97</v>
      </c>
      <c r="D64" s="18" t="n">
        <f aca="false">'[4]RESUMEN OBRAS ARTE'!D36</f>
        <v>1585</v>
      </c>
      <c r="E64" s="25"/>
      <c r="F64" s="25"/>
      <c r="G64" s="2"/>
      <c r="H64" s="2"/>
      <c r="K64" s="21"/>
    </row>
    <row r="65" s="15" customFormat="true" ht="15" hidden="false" customHeight="false" outlineLevel="0" collapsed="false">
      <c r="A65" s="16" t="s">
        <v>126</v>
      </c>
      <c r="B65" s="16" t="s">
        <v>127</v>
      </c>
      <c r="C65" s="17" t="s">
        <v>97</v>
      </c>
      <c r="D65" s="18" t="n">
        <f aca="false">'[4]RESUMEN OBRAS ARTE'!D37</f>
        <v>1205</v>
      </c>
      <c r="E65" s="19"/>
      <c r="F65" s="19"/>
      <c r="G65" s="2"/>
      <c r="H65" s="2"/>
      <c r="K65" s="21"/>
    </row>
    <row r="66" s="15" customFormat="true" ht="15" hidden="false" customHeight="false" outlineLevel="0" collapsed="false">
      <c r="A66" s="16" t="s">
        <v>128</v>
      </c>
      <c r="B66" s="16" t="s">
        <v>129</v>
      </c>
      <c r="C66" s="17" t="s">
        <v>42</v>
      </c>
      <c r="D66" s="18" t="n">
        <f aca="false">'[4]RESUMEN OBRAS ARTE'!D39</f>
        <v>7824.63000000001</v>
      </c>
      <c r="E66" s="19" t="n">
        <v>75.35</v>
      </c>
      <c r="F66" s="19" t="n">
        <v>1254884.93</v>
      </c>
      <c r="G66" s="2"/>
      <c r="H66" s="2"/>
      <c r="K66" s="21"/>
    </row>
    <row r="67" s="15" customFormat="true" ht="15" hidden="false" customHeight="false" outlineLevel="0" collapsed="false">
      <c r="A67" s="16" t="s">
        <v>130</v>
      </c>
      <c r="B67" s="16" t="s">
        <v>131</v>
      </c>
      <c r="C67" s="17" t="s">
        <v>42</v>
      </c>
      <c r="D67" s="18" t="n">
        <f aca="false">'[4]RESUMEN OBRAS ARTE'!D40</f>
        <v>0</v>
      </c>
      <c r="E67" s="19"/>
      <c r="F67" s="19"/>
      <c r="G67" s="2"/>
      <c r="H67" s="2"/>
      <c r="K67" s="21"/>
    </row>
    <row r="68" s="15" customFormat="true" ht="15" hidden="false" customHeight="false" outlineLevel="0" collapsed="false">
      <c r="A68" s="16" t="s">
        <v>132</v>
      </c>
      <c r="B68" s="16" t="s">
        <v>133</v>
      </c>
      <c r="C68" s="17" t="s">
        <v>42</v>
      </c>
      <c r="D68" s="18"/>
      <c r="E68" s="19"/>
      <c r="F68" s="19"/>
      <c r="G68" s="2"/>
      <c r="H68" s="2"/>
      <c r="K68" s="21"/>
    </row>
    <row r="69" s="15" customFormat="true" ht="15" hidden="false" customHeight="false" outlineLevel="0" collapsed="false">
      <c r="A69" s="16" t="s">
        <v>134</v>
      </c>
      <c r="B69" s="16" t="s">
        <v>135</v>
      </c>
      <c r="C69" s="17" t="s">
        <v>42</v>
      </c>
      <c r="D69" s="18" t="n">
        <f aca="false">'[4]RESUMEN OBRAS ARTE'!D42</f>
        <v>23500.10744</v>
      </c>
      <c r="E69" s="19" t="n">
        <v>3.92</v>
      </c>
      <c r="F69" s="19" t="n">
        <v>19599.53</v>
      </c>
      <c r="G69" s="2"/>
      <c r="H69" s="2"/>
      <c r="K69" s="21"/>
    </row>
    <row r="70" s="15" customFormat="true" ht="15" hidden="false" customHeight="false" outlineLevel="0" collapsed="false">
      <c r="A70" s="16" t="s">
        <v>136</v>
      </c>
      <c r="B70" s="16" t="s">
        <v>137</v>
      </c>
      <c r="C70" s="17" t="s">
        <v>42</v>
      </c>
      <c r="D70" s="18" t="n">
        <f aca="false">'[4]RESUMEN OBRAS ARTE'!D43</f>
        <v>201.409</v>
      </c>
      <c r="E70" s="19" t="n">
        <v>36.97</v>
      </c>
      <c r="F70" s="19" t="n">
        <v>21795.29</v>
      </c>
      <c r="G70" s="2"/>
      <c r="H70" s="2"/>
      <c r="K70" s="21"/>
    </row>
    <row r="71" s="15" customFormat="true" ht="15" hidden="false" customHeight="false" outlineLevel="0" collapsed="false">
      <c r="A71" s="16"/>
      <c r="B71" s="16"/>
      <c r="C71" s="17"/>
      <c r="D71" s="18"/>
      <c r="E71" s="19"/>
      <c r="F71" s="19"/>
      <c r="G71" s="2"/>
      <c r="H71" s="2"/>
    </row>
    <row r="72" s="15" customFormat="true" ht="15" hidden="false" customHeight="false" outlineLevel="0" collapsed="false">
      <c r="A72" s="20" t="s">
        <v>138</v>
      </c>
      <c r="B72" s="20" t="s">
        <v>139</v>
      </c>
      <c r="C72" s="17"/>
      <c r="D72" s="18"/>
      <c r="E72" s="14"/>
      <c r="F72" s="14" t="n">
        <v>35746599.43</v>
      </c>
      <c r="G72" s="2"/>
      <c r="H72" s="2"/>
    </row>
    <row r="73" s="15" customFormat="true" ht="15" hidden="false" customHeight="false" outlineLevel="0" collapsed="false">
      <c r="A73" s="16" t="s">
        <v>140</v>
      </c>
      <c r="B73" s="16" t="s">
        <v>141</v>
      </c>
      <c r="C73" s="17" t="s">
        <v>142</v>
      </c>
      <c r="D73" s="18" t="n">
        <f aca="false">'[2](RES-MET-TRANSP)'!C25</f>
        <v>102855.88</v>
      </c>
      <c r="E73" s="19" t="n">
        <v>5.42</v>
      </c>
      <c r="F73" s="19" t="n">
        <v>1535965.24</v>
      </c>
      <c r="G73" s="2"/>
      <c r="H73" s="2"/>
    </row>
    <row r="74" s="15" customFormat="true" ht="15" hidden="false" customHeight="false" outlineLevel="0" collapsed="false">
      <c r="A74" s="16" t="s">
        <v>143</v>
      </c>
      <c r="B74" s="16" t="s">
        <v>144</v>
      </c>
      <c r="C74" s="17" t="s">
        <v>142</v>
      </c>
      <c r="D74" s="18" t="n">
        <f aca="false">'[2](RES-MET-TRANSP)'!D25</f>
        <v>1492836.07</v>
      </c>
      <c r="E74" s="19" t="n">
        <v>1.85</v>
      </c>
      <c r="F74" s="19" t="n">
        <v>3865155.44</v>
      </c>
      <c r="G74" s="2"/>
      <c r="H74" s="2"/>
    </row>
    <row r="75" s="15" customFormat="true" ht="15" hidden="false" customHeight="false" outlineLevel="0" collapsed="false">
      <c r="A75" s="16" t="s">
        <v>145</v>
      </c>
      <c r="B75" s="16" t="s">
        <v>146</v>
      </c>
      <c r="C75" s="17" t="s">
        <v>142</v>
      </c>
      <c r="D75" s="18" t="n">
        <f aca="false">'[2](RES-MET-TRANSP)'!G25</f>
        <v>333846.16</v>
      </c>
      <c r="E75" s="19"/>
      <c r="F75" s="19"/>
      <c r="G75" s="2"/>
      <c r="H75" s="2"/>
    </row>
    <row r="76" s="15" customFormat="true" ht="15" hidden="false" customHeight="false" outlineLevel="0" collapsed="false">
      <c r="A76" s="16" t="s">
        <v>147</v>
      </c>
      <c r="B76" s="16" t="s">
        <v>148</v>
      </c>
      <c r="C76" s="17" t="s">
        <v>142</v>
      </c>
      <c r="D76" s="18" t="n">
        <f aca="false">'[2](RES-MET-TRANSP)'!H25</f>
        <v>1638501.05</v>
      </c>
      <c r="E76" s="19"/>
      <c r="F76" s="19"/>
      <c r="G76" s="2"/>
      <c r="H76" s="2"/>
    </row>
    <row r="77" s="15" customFormat="true" ht="15" hidden="false" customHeight="false" outlineLevel="0" collapsed="false">
      <c r="A77" s="16" t="s">
        <v>149</v>
      </c>
      <c r="B77" s="16" t="s">
        <v>150</v>
      </c>
      <c r="C77" s="17" t="s">
        <v>142</v>
      </c>
      <c r="D77" s="18" t="n">
        <f aca="false">'[2](RES-MET-TRANSP)'!E25</f>
        <v>17388.14</v>
      </c>
      <c r="E77" s="19" t="n">
        <v>8.8</v>
      </c>
      <c r="F77" s="19" t="n">
        <v>282480</v>
      </c>
      <c r="G77" s="2"/>
      <c r="H77" s="2"/>
    </row>
    <row r="78" s="15" customFormat="true" ht="15" hidden="false" customHeight="false" outlineLevel="0" collapsed="false">
      <c r="A78" s="16" t="s">
        <v>151</v>
      </c>
      <c r="B78" s="16" t="s">
        <v>152</v>
      </c>
      <c r="C78" s="17" t="s">
        <v>142</v>
      </c>
      <c r="D78" s="18" t="n">
        <f aca="false">'[2](RES-MET-TRANSP)'!F25</f>
        <v>253798.69</v>
      </c>
      <c r="E78" s="19" t="n">
        <v>1.85</v>
      </c>
      <c r="F78" s="19" t="n">
        <v>831730.4</v>
      </c>
      <c r="G78" s="2"/>
      <c r="H78" s="2"/>
    </row>
    <row r="79" s="15" customFormat="true" ht="15" hidden="false" customHeight="false" outlineLevel="0" collapsed="false">
      <c r="A79" s="16"/>
      <c r="B79" s="16"/>
      <c r="C79" s="17"/>
      <c r="D79" s="18"/>
      <c r="E79" s="19"/>
      <c r="F79" s="19"/>
      <c r="G79" s="2"/>
      <c r="H79" s="2"/>
    </row>
    <row r="80" s="15" customFormat="true" ht="15" hidden="false" customHeight="false" outlineLevel="0" collapsed="false">
      <c r="A80" s="20" t="s">
        <v>153</v>
      </c>
      <c r="B80" s="20" t="s">
        <v>154</v>
      </c>
      <c r="C80" s="27"/>
      <c r="D80" s="22"/>
      <c r="E80" s="14"/>
      <c r="F80" s="14" t="n">
        <v>665902.92</v>
      </c>
      <c r="G80" s="2"/>
      <c r="H80" s="2"/>
    </row>
    <row r="81" s="15" customFormat="true" ht="15" hidden="false" customHeight="false" outlineLevel="0" collapsed="false">
      <c r="A81" s="16" t="s">
        <v>155</v>
      </c>
      <c r="B81" s="16" t="s">
        <v>156</v>
      </c>
      <c r="C81" s="17" t="s">
        <v>157</v>
      </c>
      <c r="D81" s="18"/>
      <c r="E81" s="19" t="n">
        <v>334.37</v>
      </c>
      <c r="F81" s="19" t="n">
        <v>88608.05</v>
      </c>
      <c r="G81" s="2"/>
      <c r="H81" s="2"/>
      <c r="K81" s="21"/>
    </row>
    <row r="82" s="15" customFormat="true" ht="15" hidden="false" customHeight="false" outlineLevel="0" collapsed="false">
      <c r="A82" s="16" t="s">
        <v>158</v>
      </c>
      <c r="B82" s="16" t="s">
        <v>159</v>
      </c>
      <c r="C82" s="17" t="s">
        <v>157</v>
      </c>
      <c r="D82" s="18"/>
      <c r="E82" s="19" t="n">
        <v>469.62</v>
      </c>
      <c r="F82" s="19" t="n">
        <v>24889.86</v>
      </c>
      <c r="G82" s="2"/>
      <c r="H82" s="2"/>
      <c r="K82" s="21"/>
    </row>
    <row r="83" s="15" customFormat="true" ht="15" hidden="false" customHeight="false" outlineLevel="0" collapsed="false">
      <c r="A83" s="16" t="s">
        <v>160</v>
      </c>
      <c r="B83" s="16" t="s">
        <v>161</v>
      </c>
      <c r="C83" s="17" t="s">
        <v>42</v>
      </c>
      <c r="D83" s="18"/>
      <c r="E83" s="19" t="n">
        <v>479.9</v>
      </c>
      <c r="F83" s="19" t="n">
        <v>30070.53</v>
      </c>
      <c r="G83" s="2"/>
      <c r="H83" s="2"/>
      <c r="K83" s="21"/>
    </row>
    <row r="84" s="15" customFormat="true" ht="15" hidden="false" customHeight="false" outlineLevel="0" collapsed="false">
      <c r="A84" s="16" t="s">
        <v>162</v>
      </c>
      <c r="B84" s="16" t="s">
        <v>163</v>
      </c>
      <c r="C84" s="17" t="s">
        <v>157</v>
      </c>
      <c r="D84" s="18"/>
      <c r="E84" s="19"/>
      <c r="F84" s="19"/>
      <c r="G84" s="2"/>
      <c r="H84" s="2"/>
      <c r="K84" s="21"/>
    </row>
    <row r="85" s="15" customFormat="true" ht="15" hidden="false" customHeight="false" outlineLevel="0" collapsed="false">
      <c r="A85" s="16" t="s">
        <v>164</v>
      </c>
      <c r="B85" s="16" t="s">
        <v>165</v>
      </c>
      <c r="C85" s="17" t="s">
        <v>157</v>
      </c>
      <c r="D85" s="18"/>
      <c r="E85" s="19" t="n">
        <v>179.34</v>
      </c>
      <c r="F85" s="19" t="n">
        <v>57030.12</v>
      </c>
      <c r="G85" s="2"/>
      <c r="H85" s="2"/>
      <c r="K85" s="21"/>
    </row>
    <row r="86" s="15" customFormat="true" ht="15" hidden="false" customHeight="false" outlineLevel="0" collapsed="false">
      <c r="A86" s="16" t="s">
        <v>166</v>
      </c>
      <c r="B86" s="16" t="s">
        <v>167</v>
      </c>
      <c r="C86" s="17" t="s">
        <v>157</v>
      </c>
      <c r="D86" s="18"/>
      <c r="E86" s="19"/>
      <c r="F86" s="19"/>
      <c r="G86" s="2"/>
      <c r="H86" s="2"/>
      <c r="K86" s="21"/>
    </row>
    <row r="87" s="15" customFormat="true" ht="15" hidden="false" customHeight="false" outlineLevel="0" collapsed="false">
      <c r="A87" s="16" t="s">
        <v>168</v>
      </c>
      <c r="B87" s="16" t="s">
        <v>169</v>
      </c>
      <c r="C87" s="17" t="s">
        <v>157</v>
      </c>
      <c r="D87" s="18"/>
      <c r="E87" s="19"/>
      <c r="F87" s="19"/>
      <c r="G87" s="2"/>
      <c r="H87" s="2"/>
      <c r="K87" s="21"/>
    </row>
    <row r="88" s="15" customFormat="true" ht="15" hidden="false" customHeight="false" outlineLevel="0" collapsed="false">
      <c r="A88" s="16" t="s">
        <v>170</v>
      </c>
      <c r="B88" s="16" t="s">
        <v>171</v>
      </c>
      <c r="C88" s="17" t="s">
        <v>157</v>
      </c>
      <c r="D88" s="18"/>
      <c r="E88" s="19" t="n">
        <v>13.09</v>
      </c>
      <c r="F88" s="19" t="n">
        <v>59140.62</v>
      </c>
      <c r="G88" s="2"/>
      <c r="H88" s="2"/>
      <c r="K88" s="21"/>
    </row>
    <row r="89" s="15" customFormat="true" ht="15" hidden="false" customHeight="false" outlineLevel="0" collapsed="false">
      <c r="A89" s="16" t="s">
        <v>172</v>
      </c>
      <c r="B89" s="16" t="s">
        <v>173</v>
      </c>
      <c r="C89" s="17" t="s">
        <v>42</v>
      </c>
      <c r="D89" s="18"/>
      <c r="E89" s="19" t="n">
        <v>15.56</v>
      </c>
      <c r="F89" s="19" t="n">
        <v>179838.59</v>
      </c>
      <c r="G89" s="2"/>
      <c r="H89" s="2"/>
      <c r="K89" s="21"/>
    </row>
    <row r="90" s="15" customFormat="true" ht="15" hidden="false" customHeight="false" outlineLevel="0" collapsed="false">
      <c r="A90" s="16" t="s">
        <v>174</v>
      </c>
      <c r="B90" s="16" t="s">
        <v>175</v>
      </c>
      <c r="C90" s="17" t="s">
        <v>97</v>
      </c>
      <c r="D90" s="18"/>
      <c r="E90" s="19" t="n">
        <v>197.44</v>
      </c>
      <c r="F90" s="19" t="n">
        <v>177696</v>
      </c>
      <c r="G90" s="2"/>
      <c r="H90" s="2"/>
      <c r="K90" s="21"/>
    </row>
    <row r="91" s="15" customFormat="true" ht="15" hidden="false" customHeight="false" outlineLevel="0" collapsed="false">
      <c r="A91" s="16" t="s">
        <v>176</v>
      </c>
      <c r="B91" s="16" t="s">
        <v>177</v>
      </c>
      <c r="C91" s="17" t="s">
        <v>157</v>
      </c>
      <c r="D91" s="18"/>
      <c r="E91" s="19" t="n">
        <v>211.23</v>
      </c>
      <c r="F91" s="19" t="n">
        <v>11828.88</v>
      </c>
      <c r="G91" s="2"/>
      <c r="H91" s="2"/>
      <c r="K91" s="21"/>
    </row>
    <row r="92" s="15" customFormat="true" ht="15" hidden="false" customHeight="false" outlineLevel="0" collapsed="false">
      <c r="A92" s="16"/>
      <c r="B92" s="16"/>
      <c r="C92" s="17"/>
      <c r="D92" s="18"/>
      <c r="E92" s="19"/>
      <c r="F92" s="19"/>
      <c r="G92" s="2"/>
      <c r="H92" s="2"/>
    </row>
    <row r="93" s="15" customFormat="true" ht="15" hidden="false" customHeight="false" outlineLevel="0" collapsed="false">
      <c r="A93" s="20" t="s">
        <v>178</v>
      </c>
      <c r="B93" s="20" t="s">
        <v>179</v>
      </c>
      <c r="C93" s="17"/>
      <c r="D93" s="18"/>
      <c r="E93" s="14"/>
      <c r="F93" s="14" t="n">
        <v>4822112.77</v>
      </c>
      <c r="G93" s="2"/>
      <c r="H93" s="2"/>
    </row>
    <row r="94" s="15" customFormat="true" ht="15" hidden="false" customHeight="false" outlineLevel="0" collapsed="false">
      <c r="A94" s="16" t="s">
        <v>180</v>
      </c>
      <c r="B94" s="16" t="s">
        <v>181</v>
      </c>
      <c r="C94" s="17" t="s">
        <v>26</v>
      </c>
      <c r="D94" s="18" t="n">
        <f aca="false">[5]rESUMEN!D8</f>
        <v>3.105</v>
      </c>
      <c r="E94" s="14"/>
      <c r="F94" s="14"/>
      <c r="G94" s="2"/>
      <c r="H94" s="2"/>
      <c r="K94" s="21"/>
    </row>
    <row r="95" s="15" customFormat="true" ht="15" hidden="false" customHeight="false" outlineLevel="0" collapsed="false">
      <c r="A95" s="16" t="s">
        <v>182</v>
      </c>
      <c r="B95" s="16" t="s">
        <v>183</v>
      </c>
      <c r="C95" s="17" t="s">
        <v>29</v>
      </c>
      <c r="D95" s="18" t="n">
        <f aca="false">[5]rESUMEN!D9</f>
        <v>62035.320321</v>
      </c>
      <c r="E95" s="19" t="n">
        <v>3.19</v>
      </c>
      <c r="F95" s="19" t="n">
        <v>4759654.88</v>
      </c>
      <c r="G95" s="2"/>
      <c r="H95" s="2"/>
      <c r="K95" s="21"/>
    </row>
    <row r="96" s="15" customFormat="true" ht="15" hidden="false" customHeight="false" outlineLevel="0" collapsed="false">
      <c r="A96" s="16" t="s">
        <v>184</v>
      </c>
      <c r="B96" s="16" t="s">
        <v>185</v>
      </c>
      <c r="C96" s="17" t="s">
        <v>42</v>
      </c>
      <c r="D96" s="18" t="n">
        <f aca="false">[5]rESUMEN!D10</f>
        <v>25000</v>
      </c>
      <c r="E96" s="19" t="n">
        <v>0.15</v>
      </c>
      <c r="F96" s="19" t="n">
        <v>20557.89</v>
      </c>
      <c r="G96" s="2"/>
      <c r="H96" s="2"/>
      <c r="K96" s="21"/>
    </row>
    <row r="97" s="15" customFormat="true" ht="15" hidden="false" customHeight="false" outlineLevel="0" collapsed="false">
      <c r="A97" s="16" t="s">
        <v>186</v>
      </c>
      <c r="B97" s="16" t="s">
        <v>187</v>
      </c>
      <c r="C97" s="17" t="s">
        <v>42</v>
      </c>
      <c r="D97" s="18" t="n">
        <f aca="false">[5]rESUMEN!D11</f>
        <v>10000</v>
      </c>
      <c r="E97" s="19" t="n">
        <v>1.8</v>
      </c>
      <c r="F97" s="19" t="n">
        <v>9000</v>
      </c>
      <c r="G97" s="2"/>
      <c r="H97" s="2"/>
      <c r="K97" s="21"/>
    </row>
    <row r="98" s="15" customFormat="true" ht="15" hidden="false" customHeight="false" outlineLevel="0" collapsed="false">
      <c r="A98" s="16" t="s">
        <v>188</v>
      </c>
      <c r="B98" s="16" t="s">
        <v>189</v>
      </c>
      <c r="C98" s="17" t="s">
        <v>190</v>
      </c>
      <c r="D98" s="18" t="n">
        <f aca="false">[5]rESUMEN!D12</f>
        <v>6</v>
      </c>
      <c r="E98" s="19"/>
      <c r="F98" s="19"/>
      <c r="G98" s="2"/>
      <c r="H98" s="2"/>
      <c r="K98" s="21"/>
    </row>
    <row r="99" s="15" customFormat="true" ht="15" hidden="false" customHeight="false" outlineLevel="0" collapsed="false">
      <c r="A99" s="16" t="s">
        <v>191</v>
      </c>
      <c r="B99" s="16" t="s">
        <v>192</v>
      </c>
      <c r="C99" s="17" t="s">
        <v>190</v>
      </c>
      <c r="D99" s="18" t="n">
        <f aca="false">[5]rESUMEN!D13</f>
        <v>6</v>
      </c>
      <c r="E99" s="19"/>
      <c r="F99" s="19"/>
      <c r="G99" s="2"/>
      <c r="H99" s="2"/>
      <c r="K99" s="21"/>
    </row>
    <row r="100" s="15" customFormat="true" ht="15" hidden="false" customHeight="false" outlineLevel="0" collapsed="false">
      <c r="A100" s="16" t="s">
        <v>193</v>
      </c>
      <c r="B100" s="16" t="s">
        <v>194</v>
      </c>
      <c r="C100" s="17" t="s">
        <v>190</v>
      </c>
      <c r="D100" s="18" t="n">
        <f aca="false">[5]rESUMEN!D14</f>
        <v>45</v>
      </c>
      <c r="E100" s="19"/>
      <c r="F100" s="19"/>
      <c r="G100" s="2"/>
      <c r="H100" s="2"/>
      <c r="K100" s="21"/>
    </row>
    <row r="101" s="15" customFormat="true" ht="15" hidden="false" customHeight="false" outlineLevel="0" collapsed="false">
      <c r="A101" s="16" t="s">
        <v>195</v>
      </c>
      <c r="B101" s="16" t="s">
        <v>196</v>
      </c>
      <c r="C101" s="17" t="s">
        <v>157</v>
      </c>
      <c r="D101" s="18" t="n">
        <f aca="false">[5]rESUMEN!D15</f>
        <v>21</v>
      </c>
      <c r="E101" s="19"/>
      <c r="F101" s="19"/>
      <c r="G101" s="2"/>
      <c r="H101" s="2"/>
      <c r="K101" s="21"/>
    </row>
    <row r="102" s="15" customFormat="true" ht="15" hidden="false" customHeight="false" outlineLevel="0" collapsed="false">
      <c r="A102" s="16" t="s">
        <v>197</v>
      </c>
      <c r="B102" s="16" t="s">
        <v>198</v>
      </c>
      <c r="C102" s="17" t="s">
        <v>157</v>
      </c>
      <c r="D102" s="18" t="n">
        <f aca="false">[5]rESUMEN!D16</f>
        <v>20</v>
      </c>
      <c r="E102" s="19"/>
      <c r="F102" s="19"/>
      <c r="G102" s="2"/>
      <c r="H102" s="2"/>
      <c r="K102" s="21"/>
    </row>
    <row r="103" s="15" customFormat="true" ht="15" hidden="false" customHeight="false" outlineLevel="0" collapsed="false">
      <c r="A103" s="16"/>
      <c r="B103" s="16"/>
      <c r="C103" s="17"/>
      <c r="D103" s="18"/>
      <c r="E103" s="19"/>
      <c r="F103" s="19"/>
      <c r="G103" s="2"/>
      <c r="H103" s="2"/>
    </row>
    <row r="104" s="15" customFormat="true" ht="15" hidden="false" customHeight="false" outlineLevel="0" collapsed="false">
      <c r="A104" s="20" t="s">
        <v>199</v>
      </c>
      <c r="B104" s="20" t="s">
        <v>200</v>
      </c>
      <c r="C104" s="17"/>
      <c r="D104" s="18"/>
      <c r="E104" s="14"/>
      <c r="F104" s="14" t="n">
        <v>4132867.23</v>
      </c>
      <c r="G104" s="2"/>
      <c r="H104" s="2"/>
    </row>
    <row r="105" s="15" customFormat="true" ht="15" hidden="true" customHeight="false" outlineLevel="0" collapsed="false">
      <c r="A105" s="28" t="n">
        <v>1003</v>
      </c>
      <c r="B105" s="28" t="s">
        <v>201</v>
      </c>
      <c r="C105" s="17"/>
      <c r="D105" s="18"/>
      <c r="E105" s="14"/>
      <c r="F105" s="14"/>
      <c r="G105" s="2"/>
      <c r="H105" s="2"/>
    </row>
    <row r="106" s="15" customFormat="true" ht="15" hidden="true" customHeight="false" outlineLevel="0" collapsed="false">
      <c r="A106" s="16" t="s">
        <v>202</v>
      </c>
      <c r="B106" s="16" t="s">
        <v>203</v>
      </c>
      <c r="C106" s="17" t="s">
        <v>29</v>
      </c>
      <c r="D106" s="18" t="n">
        <f aca="false">+'[6]PAMPAS  RESUMEN'!$J$10</f>
        <v>0</v>
      </c>
      <c r="E106" s="14"/>
      <c r="F106" s="14"/>
      <c r="G106" s="2"/>
      <c r="H106" s="2"/>
      <c r="K106" s="21"/>
    </row>
    <row r="107" s="15" customFormat="true" ht="15" hidden="true" customHeight="false" outlineLevel="0" collapsed="false">
      <c r="A107" s="16" t="s">
        <v>204</v>
      </c>
      <c r="B107" s="16" t="s">
        <v>205</v>
      </c>
      <c r="C107" s="17" t="s">
        <v>14</v>
      </c>
      <c r="D107" s="18" t="n">
        <f aca="false">+'[6]PAMPAS  RESUMEN'!$K$11</f>
        <v>0</v>
      </c>
      <c r="E107" s="14"/>
      <c r="F107" s="14"/>
      <c r="G107" s="2"/>
      <c r="H107" s="2"/>
      <c r="K107" s="21"/>
    </row>
    <row r="108" s="15" customFormat="true" ht="15" hidden="true" customHeight="false" outlineLevel="0" collapsed="false">
      <c r="A108" s="16" t="s">
        <v>206</v>
      </c>
      <c r="B108" s="16" t="s">
        <v>207</v>
      </c>
      <c r="C108" s="17" t="s">
        <v>97</v>
      </c>
      <c r="D108" s="18" t="n">
        <f aca="false">+'[6]PAMPAS  RESUMEN'!$L$12</f>
        <v>0</v>
      </c>
      <c r="E108" s="29"/>
      <c r="F108" s="29"/>
      <c r="G108" s="2"/>
      <c r="H108" s="2"/>
      <c r="K108" s="21"/>
    </row>
    <row r="109" s="15" customFormat="true" ht="15" hidden="true" customHeight="false" outlineLevel="0" collapsed="false">
      <c r="A109" s="16" t="s">
        <v>208</v>
      </c>
      <c r="B109" s="16" t="s">
        <v>209</v>
      </c>
      <c r="C109" s="17" t="s">
        <v>29</v>
      </c>
      <c r="D109" s="18" t="n">
        <f aca="false">+'[6]PAMPAS  RESUMEN'!$M$13</f>
        <v>0</v>
      </c>
      <c r="E109" s="29"/>
      <c r="F109" s="29"/>
      <c r="G109" s="2"/>
      <c r="H109" s="2"/>
      <c r="K109" s="21"/>
    </row>
    <row r="110" s="15" customFormat="true" ht="15" hidden="true" customHeight="false" outlineLevel="0" collapsed="false">
      <c r="A110" s="16" t="s">
        <v>210</v>
      </c>
      <c r="B110" s="16" t="s">
        <v>211</v>
      </c>
      <c r="C110" s="17" t="s">
        <v>61</v>
      </c>
      <c r="D110" s="18" t="n">
        <f aca="false">+'[7]PAMPAS  RESUMEN'!$D$14</f>
        <v>79430.922</v>
      </c>
      <c r="E110" s="29"/>
      <c r="F110" s="29"/>
      <c r="G110" s="2"/>
      <c r="H110" s="2"/>
      <c r="K110" s="21"/>
    </row>
    <row r="111" s="15" customFormat="true" ht="15" hidden="true" customHeight="false" outlineLevel="0" collapsed="false">
      <c r="A111" s="16" t="s">
        <v>212</v>
      </c>
      <c r="B111" s="16" t="s">
        <v>213</v>
      </c>
      <c r="C111" s="17" t="s">
        <v>157</v>
      </c>
      <c r="D111" s="18" t="n">
        <f aca="false">+'[7]PAMPAS  RESUMEN'!$D$15</f>
        <v>16</v>
      </c>
      <c r="E111" s="29"/>
      <c r="F111" s="29"/>
      <c r="G111" s="2"/>
      <c r="H111" s="2"/>
      <c r="K111" s="21"/>
    </row>
    <row r="112" s="15" customFormat="true" ht="15" hidden="true" customHeight="false" outlineLevel="0" collapsed="false">
      <c r="A112" s="16" t="s">
        <v>214</v>
      </c>
      <c r="B112" s="16" t="s">
        <v>215</v>
      </c>
      <c r="C112" s="17" t="s">
        <v>157</v>
      </c>
      <c r="D112" s="18" t="n">
        <f aca="false">+'[7]PAMPAS  RESUMEN'!$D$16</f>
        <v>2</v>
      </c>
      <c r="E112" s="29"/>
      <c r="F112" s="29"/>
      <c r="G112" s="2"/>
      <c r="H112" s="2"/>
      <c r="K112" s="21"/>
    </row>
    <row r="113" s="15" customFormat="true" ht="15" hidden="true" customHeight="false" outlineLevel="0" collapsed="false">
      <c r="A113" s="16" t="s">
        <v>216</v>
      </c>
      <c r="B113" s="16" t="s">
        <v>217</v>
      </c>
      <c r="C113" s="17" t="s">
        <v>157</v>
      </c>
      <c r="D113" s="18" t="n">
        <f aca="false">+'[7]PAMPAS  RESUMEN'!$D$17</f>
        <v>16</v>
      </c>
      <c r="E113" s="19" t="n">
        <v>16.28</v>
      </c>
      <c r="F113" s="19" t="n">
        <v>41103.58</v>
      </c>
      <c r="G113" s="2"/>
      <c r="H113" s="2"/>
      <c r="K113" s="21"/>
    </row>
    <row r="114" s="15" customFormat="true" ht="15" hidden="false" customHeight="false" outlineLevel="0" collapsed="false">
      <c r="A114" s="28" t="s">
        <v>218</v>
      </c>
      <c r="B114" s="28" t="s">
        <v>219</v>
      </c>
      <c r="C114" s="17"/>
      <c r="D114" s="18"/>
      <c r="E114" s="19"/>
      <c r="F114" s="19"/>
      <c r="G114" s="2"/>
      <c r="H114" s="2"/>
      <c r="K114" s="21"/>
    </row>
    <row r="115" s="15" customFormat="true" ht="15" hidden="false" customHeight="false" outlineLevel="0" collapsed="false">
      <c r="A115" s="16" t="s">
        <v>220</v>
      </c>
      <c r="B115" s="16" t="s">
        <v>221</v>
      </c>
      <c r="C115" s="17" t="s">
        <v>29</v>
      </c>
      <c r="D115" s="18" t="n">
        <f aca="false">'[8]RESUMEN DE PONTONES'!D7</f>
        <v>453.4112</v>
      </c>
      <c r="E115" s="19"/>
      <c r="F115" s="19"/>
      <c r="G115" s="2"/>
      <c r="H115" s="2"/>
      <c r="K115" s="21"/>
    </row>
    <row r="116" s="15" customFormat="true" ht="15" hidden="false" customHeight="false" outlineLevel="0" collapsed="false">
      <c r="A116" s="16" t="s">
        <v>222</v>
      </c>
      <c r="B116" s="16" t="s">
        <v>223</v>
      </c>
      <c r="C116" s="17" t="s">
        <v>29</v>
      </c>
      <c r="D116" s="18" t="n">
        <f aca="false">'[8]RESUMEN DE PONTONES'!D8</f>
        <v>2466.6067</v>
      </c>
      <c r="E116" s="19" t="n">
        <v>64.44</v>
      </c>
      <c r="F116" s="19" t="n">
        <v>177493.54</v>
      </c>
      <c r="G116" s="2"/>
      <c r="H116" s="2"/>
      <c r="K116" s="21"/>
    </row>
    <row r="117" s="15" customFormat="true" ht="15" hidden="false" customHeight="false" outlineLevel="0" collapsed="false">
      <c r="A117" s="16" t="s">
        <v>224</v>
      </c>
      <c r="B117" s="16" t="s">
        <v>225</v>
      </c>
      <c r="C117" s="17" t="s">
        <v>29</v>
      </c>
      <c r="D117" s="18" t="n">
        <f aca="false">'[8]RESUMEN DE PONTONES'!D9</f>
        <v>643.3549</v>
      </c>
      <c r="E117" s="19" t="n">
        <v>98.98</v>
      </c>
      <c r="F117" s="19" t="n">
        <v>69929.37</v>
      </c>
      <c r="G117" s="2"/>
      <c r="H117" s="2"/>
      <c r="K117" s="21"/>
    </row>
    <row r="118" s="15" customFormat="true" ht="15" hidden="false" customHeight="false" outlineLevel="0" collapsed="false">
      <c r="A118" s="16" t="s">
        <v>226</v>
      </c>
      <c r="B118" s="16" t="s">
        <v>227</v>
      </c>
      <c r="C118" s="17" t="s">
        <v>29</v>
      </c>
      <c r="D118" s="18" t="n">
        <f aca="false">'[8]RESUMEN DE PONTONES'!D10</f>
        <v>875.9106</v>
      </c>
      <c r="E118" s="19"/>
      <c r="F118" s="19"/>
      <c r="G118" s="2"/>
      <c r="H118" s="2"/>
      <c r="K118" s="21"/>
    </row>
    <row r="119" s="15" customFormat="true" ht="15" hidden="false" customHeight="false" outlineLevel="0" collapsed="false">
      <c r="A119" s="16" t="s">
        <v>228</v>
      </c>
      <c r="B119" s="16" t="s">
        <v>229</v>
      </c>
      <c r="C119" s="17" t="s">
        <v>29</v>
      </c>
      <c r="D119" s="18" t="n">
        <f aca="false">'[8]RESUMEN DE PONTONES'!D11</f>
        <v>635.8084</v>
      </c>
      <c r="E119" s="19"/>
      <c r="F119" s="19"/>
      <c r="G119" s="2"/>
      <c r="H119" s="2"/>
      <c r="K119" s="21"/>
    </row>
    <row r="120" s="15" customFormat="true" ht="15" hidden="false" customHeight="false" outlineLevel="0" collapsed="false">
      <c r="A120" s="16" t="s">
        <v>230</v>
      </c>
      <c r="B120" s="16" t="s">
        <v>231</v>
      </c>
      <c r="C120" s="17" t="s">
        <v>29</v>
      </c>
      <c r="D120" s="18" t="n">
        <f aca="false">'[8]RESUMEN DE PONTONES'!D12</f>
        <v>2546.1281</v>
      </c>
      <c r="E120" s="19"/>
      <c r="F120" s="19"/>
      <c r="G120" s="2"/>
      <c r="H120" s="2"/>
      <c r="K120" s="21"/>
    </row>
    <row r="121" s="15" customFormat="true" ht="15" hidden="false" customHeight="false" outlineLevel="0" collapsed="false">
      <c r="A121" s="16" t="s">
        <v>232</v>
      </c>
      <c r="B121" s="16" t="s">
        <v>233</v>
      </c>
      <c r="C121" s="17" t="s">
        <v>61</v>
      </c>
      <c r="D121" s="18" t="n">
        <f aca="false">'[8]RESUMEN DE PONTONES'!D13</f>
        <v>71666.82</v>
      </c>
      <c r="E121" s="19"/>
      <c r="F121" s="19"/>
      <c r="G121" s="2"/>
      <c r="H121" s="2"/>
      <c r="K121" s="21"/>
    </row>
    <row r="122" s="15" customFormat="true" ht="15" hidden="false" customHeight="false" outlineLevel="0" collapsed="false">
      <c r="A122" s="16" t="s">
        <v>234</v>
      </c>
      <c r="B122" s="16" t="s">
        <v>235</v>
      </c>
      <c r="C122" s="17" t="s">
        <v>42</v>
      </c>
      <c r="D122" s="18" t="n">
        <f aca="false">'[8]RESUMEN DE PONTONES'!D14</f>
        <v>297.989</v>
      </c>
      <c r="E122" s="19"/>
      <c r="F122" s="19"/>
      <c r="G122" s="2"/>
      <c r="H122" s="2"/>
      <c r="K122" s="21"/>
    </row>
    <row r="123" s="15" customFormat="true" ht="15" hidden="false" customHeight="false" outlineLevel="0" collapsed="false">
      <c r="A123" s="16" t="s">
        <v>236</v>
      </c>
      <c r="B123" s="16" t="s">
        <v>237</v>
      </c>
      <c r="C123" s="17" t="s">
        <v>42</v>
      </c>
      <c r="D123" s="18" t="n">
        <f aca="false">'[8]RESUMEN DE PONTONES'!D15</f>
        <v>420.5</v>
      </c>
      <c r="E123" s="19"/>
      <c r="F123" s="19"/>
      <c r="G123" s="2"/>
      <c r="H123" s="2"/>
      <c r="K123" s="21"/>
    </row>
    <row r="124" s="15" customFormat="true" ht="15" hidden="false" customHeight="false" outlineLevel="0" collapsed="false">
      <c r="A124" s="16" t="s">
        <v>238</v>
      </c>
      <c r="B124" s="16" t="s">
        <v>239</v>
      </c>
      <c r="C124" s="17" t="s">
        <v>42</v>
      </c>
      <c r="D124" s="18" t="n">
        <f aca="false">'[8]RESUMEN DE PONTONES'!D16</f>
        <v>206.26</v>
      </c>
      <c r="E124" s="19"/>
      <c r="F124" s="19"/>
      <c r="G124" s="2"/>
      <c r="H124" s="2"/>
      <c r="K124" s="21"/>
    </row>
    <row r="125" s="15" customFormat="true" ht="15" hidden="false" customHeight="false" outlineLevel="0" collapsed="false">
      <c r="A125" s="16" t="s">
        <v>240</v>
      </c>
      <c r="B125" s="16" t="s">
        <v>241</v>
      </c>
      <c r="C125" s="17" t="s">
        <v>42</v>
      </c>
      <c r="D125" s="18" t="n">
        <f aca="false">'[8]RESUMEN DE PONTONES'!D17</f>
        <v>433.488</v>
      </c>
      <c r="E125" s="19"/>
      <c r="F125" s="19"/>
      <c r="G125" s="2"/>
      <c r="H125" s="2"/>
      <c r="K125" s="21"/>
    </row>
    <row r="126" s="15" customFormat="true" ht="15" hidden="false" customHeight="false" outlineLevel="0" collapsed="false">
      <c r="A126" s="16" t="s">
        <v>242</v>
      </c>
      <c r="B126" s="16" t="s">
        <v>243</v>
      </c>
      <c r="C126" s="17" t="s">
        <v>42</v>
      </c>
      <c r="D126" s="18" t="n">
        <f aca="false">'[8]RESUMEN DE PONTONES'!D18</f>
        <v>90.7071</v>
      </c>
      <c r="E126" s="19"/>
      <c r="F126" s="19"/>
      <c r="G126" s="2"/>
      <c r="H126" s="2"/>
      <c r="K126" s="21"/>
    </row>
    <row r="127" s="15" customFormat="true" ht="15" hidden="false" customHeight="false" outlineLevel="0" collapsed="false">
      <c r="A127" s="16" t="s">
        <v>244</v>
      </c>
      <c r="B127" s="16" t="s">
        <v>245</v>
      </c>
      <c r="C127" s="17" t="s">
        <v>42</v>
      </c>
      <c r="D127" s="18" t="n">
        <f aca="false">'[8]RESUMEN DE PONTONES'!D19</f>
        <v>100.77</v>
      </c>
      <c r="E127" s="19"/>
      <c r="F127" s="19"/>
      <c r="G127" s="2"/>
      <c r="H127" s="2"/>
      <c r="K127" s="21"/>
    </row>
    <row r="128" s="15" customFormat="true" ht="15" hidden="false" customHeight="false" outlineLevel="0" collapsed="false">
      <c r="A128" s="16" t="s">
        <v>246</v>
      </c>
      <c r="B128" s="16" t="s">
        <v>247</v>
      </c>
      <c r="C128" s="17" t="s">
        <v>29</v>
      </c>
      <c r="D128" s="18" t="n">
        <f aca="false">'[8]RESUMEN DE PONTONES'!D20</f>
        <v>79.11</v>
      </c>
      <c r="E128" s="19"/>
      <c r="F128" s="19"/>
      <c r="G128" s="2"/>
      <c r="H128" s="2"/>
      <c r="K128" s="21"/>
    </row>
    <row r="129" s="15" customFormat="true" ht="15" hidden="false" customHeight="false" outlineLevel="0" collapsed="false">
      <c r="A129" s="16" t="s">
        <v>248</v>
      </c>
      <c r="B129" s="16" t="s">
        <v>249</v>
      </c>
      <c r="C129" s="17" t="s">
        <v>29</v>
      </c>
      <c r="D129" s="18" t="n">
        <f aca="false">'[8]RESUMEN DE PONTONES'!D21</f>
        <v>50</v>
      </c>
      <c r="E129" s="19"/>
      <c r="F129" s="19"/>
      <c r="G129" s="2"/>
      <c r="H129" s="2"/>
      <c r="K129" s="21"/>
    </row>
    <row r="130" s="15" customFormat="true" ht="15" hidden="false" customHeight="false" outlineLevel="0" collapsed="false">
      <c r="A130" s="16" t="s">
        <v>250</v>
      </c>
      <c r="B130" s="16" t="s">
        <v>251</v>
      </c>
      <c r="C130" s="17" t="s">
        <v>29</v>
      </c>
      <c r="D130" s="18" t="n">
        <f aca="false">'[8]RESUMEN DE PONTONES'!D22</f>
        <v>515.6098</v>
      </c>
      <c r="E130" s="19"/>
      <c r="F130" s="19"/>
      <c r="G130" s="2"/>
      <c r="H130" s="2"/>
      <c r="K130" s="21"/>
    </row>
    <row r="131" s="15" customFormat="true" ht="15" hidden="false" customHeight="false" outlineLevel="0" collapsed="false">
      <c r="A131" s="16" t="s">
        <v>252</v>
      </c>
      <c r="B131" s="16" t="s">
        <v>253</v>
      </c>
      <c r="C131" s="17" t="s">
        <v>29</v>
      </c>
      <c r="D131" s="18" t="n">
        <f aca="false">'[8]RESUMEN DE PONTONES'!D23</f>
        <v>262.1026</v>
      </c>
      <c r="E131" s="19"/>
      <c r="F131" s="19"/>
      <c r="G131" s="2"/>
      <c r="H131" s="2"/>
      <c r="K131" s="21"/>
    </row>
    <row r="132" s="15" customFormat="true" ht="15" hidden="false" customHeight="false" outlineLevel="0" collapsed="false">
      <c r="A132" s="16" t="s">
        <v>254</v>
      </c>
      <c r="B132" s="16" t="s">
        <v>255</v>
      </c>
      <c r="C132" s="17" t="s">
        <v>29</v>
      </c>
      <c r="D132" s="18" t="n">
        <f aca="false">'[8]RESUMEN DE PONTONES'!D24</f>
        <v>12</v>
      </c>
      <c r="E132" s="19"/>
      <c r="F132" s="19"/>
      <c r="G132" s="2"/>
      <c r="H132" s="2"/>
      <c r="K132" s="21"/>
    </row>
    <row r="133" s="15" customFormat="true" ht="15" hidden="false" customHeight="false" outlineLevel="0" collapsed="false">
      <c r="A133" s="16" t="s">
        <v>256</v>
      </c>
      <c r="B133" s="16" t="s">
        <v>257</v>
      </c>
      <c r="C133" s="17" t="s">
        <v>29</v>
      </c>
      <c r="D133" s="18" t="n">
        <f aca="false">'[8]RESUMEN DE PONTONES'!D25</f>
        <v>22.531</v>
      </c>
      <c r="E133" s="19"/>
      <c r="F133" s="19"/>
      <c r="G133" s="2"/>
      <c r="H133" s="2"/>
      <c r="K133" s="21"/>
    </row>
    <row r="134" s="15" customFormat="true" ht="15" hidden="false" customHeight="false" outlineLevel="0" collapsed="false">
      <c r="A134" s="28" t="s">
        <v>258</v>
      </c>
      <c r="B134" s="28" t="s">
        <v>259</v>
      </c>
      <c r="C134" s="17"/>
      <c r="D134" s="18"/>
      <c r="E134" s="19"/>
      <c r="F134" s="19"/>
      <c r="G134" s="2"/>
      <c r="H134" s="2"/>
      <c r="K134" s="21"/>
    </row>
    <row r="135" s="15" customFormat="true" ht="15" hidden="false" customHeight="false" outlineLevel="0" collapsed="false">
      <c r="A135" s="16" t="s">
        <v>260</v>
      </c>
      <c r="B135" s="16" t="s">
        <v>261</v>
      </c>
      <c r="C135" s="17" t="s">
        <v>42</v>
      </c>
      <c r="D135" s="18" t="n">
        <f aca="false">'[8]RESUMEN DE PONTONES'!D28</f>
        <v>199.08</v>
      </c>
      <c r="E135" s="19"/>
      <c r="F135" s="19"/>
      <c r="G135" s="2"/>
      <c r="H135" s="2"/>
      <c r="K135" s="21"/>
    </row>
    <row r="136" s="15" customFormat="true" ht="15" hidden="false" customHeight="false" outlineLevel="0" collapsed="false">
      <c r="A136" s="16" t="s">
        <v>262</v>
      </c>
      <c r="B136" s="16" t="s">
        <v>263</v>
      </c>
      <c r="C136" s="17" t="s">
        <v>42</v>
      </c>
      <c r="D136" s="18" t="n">
        <f aca="false">'[8]RESUMEN DE PONTONES'!D29</f>
        <v>160.955</v>
      </c>
      <c r="E136" s="19"/>
      <c r="F136" s="19"/>
      <c r="G136" s="2"/>
      <c r="H136" s="2"/>
      <c r="K136" s="21"/>
    </row>
    <row r="137" s="15" customFormat="true" ht="15" hidden="false" customHeight="false" outlineLevel="0" collapsed="false">
      <c r="A137" s="16" t="s">
        <v>264</v>
      </c>
      <c r="B137" s="16" t="s">
        <v>265</v>
      </c>
      <c r="C137" s="17" t="s">
        <v>42</v>
      </c>
      <c r="D137" s="18" t="n">
        <f aca="false">'[8]RESUMEN DE PONTONES'!D30</f>
        <v>60.895</v>
      </c>
      <c r="E137" s="19"/>
      <c r="F137" s="19"/>
      <c r="G137" s="2"/>
      <c r="H137" s="2"/>
      <c r="K137" s="21"/>
    </row>
    <row r="138" s="15" customFormat="true" ht="15" hidden="false" customHeight="false" outlineLevel="0" collapsed="false">
      <c r="A138" s="16" t="s">
        <v>266</v>
      </c>
      <c r="B138" s="16" t="s">
        <v>267</v>
      </c>
      <c r="C138" s="17" t="s">
        <v>42</v>
      </c>
      <c r="D138" s="18" t="n">
        <f aca="false">'[8]RESUMEN DE PONTONES'!D31</f>
        <v>90.5541</v>
      </c>
      <c r="E138" s="19"/>
      <c r="F138" s="19"/>
      <c r="G138" s="2"/>
      <c r="H138" s="2"/>
      <c r="K138" s="21"/>
    </row>
    <row r="139" s="15" customFormat="true" ht="15" hidden="false" customHeight="false" outlineLevel="0" collapsed="false">
      <c r="A139" s="16" t="s">
        <v>268</v>
      </c>
      <c r="B139" s="16" t="s">
        <v>269</v>
      </c>
      <c r="C139" s="17" t="s">
        <v>42</v>
      </c>
      <c r="D139" s="18" t="n">
        <f aca="false">'[8]RESUMEN DE PONTONES'!D32</f>
        <v>32.3</v>
      </c>
      <c r="E139" s="19"/>
      <c r="F139" s="19"/>
      <c r="G139" s="2"/>
      <c r="H139" s="2"/>
      <c r="K139" s="21"/>
    </row>
    <row r="140" s="15" customFormat="true" ht="15" hidden="false" customHeight="false" outlineLevel="0" collapsed="false">
      <c r="A140" s="16" t="s">
        <v>270</v>
      </c>
      <c r="B140" s="16" t="s">
        <v>271</v>
      </c>
      <c r="C140" s="17" t="s">
        <v>42</v>
      </c>
      <c r="D140" s="18" t="n">
        <f aca="false">'[8]RESUMEN DE PONTONES'!D33</f>
        <v>216.8115</v>
      </c>
      <c r="E140" s="19"/>
      <c r="F140" s="19"/>
      <c r="G140" s="2"/>
      <c r="H140" s="2"/>
      <c r="K140" s="21"/>
    </row>
    <row r="141" s="15" customFormat="true" ht="15" hidden="false" customHeight="false" outlineLevel="0" collapsed="false">
      <c r="A141" s="16" t="s">
        <v>272</v>
      </c>
      <c r="B141" s="16" t="s">
        <v>233</v>
      </c>
      <c r="C141" s="17" t="s">
        <v>61</v>
      </c>
      <c r="D141" s="18" t="n">
        <f aca="false">'[8]RESUMEN DE PONTONES'!D34</f>
        <v>30692.52</v>
      </c>
      <c r="E141" s="19"/>
      <c r="F141" s="19"/>
      <c r="G141" s="2"/>
      <c r="H141" s="2"/>
      <c r="K141" s="21"/>
    </row>
    <row r="142" s="15" customFormat="true" ht="15" hidden="false" customHeight="false" outlineLevel="0" collapsed="false">
      <c r="A142" s="16" t="s">
        <v>273</v>
      </c>
      <c r="B142" s="16" t="s">
        <v>274</v>
      </c>
      <c r="C142" s="17" t="s">
        <v>29</v>
      </c>
      <c r="D142" s="18" t="n">
        <f aca="false">'[8]RESUMEN DE PONTONES'!$D$35</f>
        <v>230.32475</v>
      </c>
      <c r="E142" s="19"/>
      <c r="F142" s="19"/>
      <c r="G142" s="2"/>
      <c r="H142" s="2"/>
      <c r="K142" s="21"/>
    </row>
    <row r="143" s="15" customFormat="true" ht="15" hidden="false" customHeight="false" outlineLevel="0" collapsed="false">
      <c r="A143" s="16" t="s">
        <v>275</v>
      </c>
      <c r="B143" s="16" t="s">
        <v>276</v>
      </c>
      <c r="C143" s="17" t="s">
        <v>29</v>
      </c>
      <c r="D143" s="18" t="n">
        <f aca="false">'[8]RESUMEN DE PONTONES'!D36</f>
        <v>15.674</v>
      </c>
      <c r="E143" s="19"/>
      <c r="F143" s="19"/>
      <c r="G143" s="2"/>
      <c r="H143" s="2"/>
      <c r="K143" s="21"/>
    </row>
    <row r="144" s="15" customFormat="true" ht="15" hidden="false" customHeight="false" outlineLevel="0" collapsed="false">
      <c r="A144" s="28" t="s">
        <v>277</v>
      </c>
      <c r="B144" s="28" t="s">
        <v>278</v>
      </c>
      <c r="C144" s="17"/>
      <c r="D144" s="18"/>
      <c r="E144" s="29"/>
      <c r="F144" s="29" t="n">
        <v>56425.1</v>
      </c>
      <c r="G144" s="2"/>
      <c r="H144" s="2"/>
      <c r="K144" s="21"/>
    </row>
    <row r="145" s="15" customFormat="true" ht="15" hidden="false" customHeight="false" outlineLevel="0" collapsed="false">
      <c r="A145" s="16" t="s">
        <v>202</v>
      </c>
      <c r="B145" s="16" t="s">
        <v>279</v>
      </c>
      <c r="C145" s="17" t="s">
        <v>97</v>
      </c>
      <c r="D145" s="18" t="n">
        <f aca="false">'[8]RESUMEN DE PONTONES'!D39</f>
        <v>45.19</v>
      </c>
      <c r="E145" s="19" t="n">
        <v>517.07</v>
      </c>
      <c r="F145" s="19" t="n">
        <v>7652.64</v>
      </c>
      <c r="G145" s="2"/>
      <c r="H145" s="2"/>
      <c r="K145" s="21"/>
    </row>
    <row r="146" s="15" customFormat="true" ht="15" hidden="false" customHeight="false" outlineLevel="0" collapsed="false">
      <c r="A146" s="16" t="s">
        <v>204</v>
      </c>
      <c r="B146" s="16" t="s">
        <v>280</v>
      </c>
      <c r="C146" s="17" t="s">
        <v>157</v>
      </c>
      <c r="D146" s="18" t="n">
        <f aca="false">'[8]RESUMEN DE PONTONES'!D40</f>
        <v>20</v>
      </c>
      <c r="E146" s="19"/>
      <c r="F146" s="19"/>
      <c r="G146" s="2"/>
      <c r="H146" s="2"/>
      <c r="K146" s="21"/>
    </row>
    <row r="147" s="15" customFormat="true" ht="15" hidden="false" customHeight="false" outlineLevel="0" collapsed="false">
      <c r="A147" s="16" t="s">
        <v>206</v>
      </c>
      <c r="B147" s="16" t="s">
        <v>281</v>
      </c>
      <c r="C147" s="17" t="s">
        <v>157</v>
      </c>
      <c r="D147" s="18" t="n">
        <f aca="false">'[8]RESUMEN DE PONTONES'!D41</f>
        <v>8</v>
      </c>
      <c r="E147" s="19"/>
      <c r="F147" s="19"/>
      <c r="G147" s="2"/>
      <c r="H147" s="2"/>
      <c r="K147" s="21"/>
    </row>
    <row r="148" s="15" customFormat="true" ht="15" hidden="false" customHeight="false" outlineLevel="0" collapsed="false">
      <c r="A148" s="16" t="s">
        <v>208</v>
      </c>
      <c r="B148" s="16" t="s">
        <v>282</v>
      </c>
      <c r="C148" s="17" t="s">
        <v>157</v>
      </c>
      <c r="D148" s="18" t="n">
        <f aca="false">'[8]RESUMEN DE PONTONES'!D42</f>
        <v>28</v>
      </c>
      <c r="E148" s="19" t="n">
        <v>25.49</v>
      </c>
      <c r="F148" s="19" t="n">
        <v>331.37</v>
      </c>
      <c r="G148" s="2"/>
      <c r="H148" s="2"/>
      <c r="K148" s="21"/>
    </row>
    <row r="149" s="15" customFormat="true" ht="15" hidden="false" customHeight="false" outlineLevel="0" collapsed="false">
      <c r="A149" s="16" t="s">
        <v>283</v>
      </c>
      <c r="B149" s="16" t="s">
        <v>284</v>
      </c>
      <c r="C149" s="17" t="s">
        <v>97</v>
      </c>
      <c r="D149" s="18" t="n">
        <f aca="false">'[8]RESUMEN DE PONTONES'!D43</f>
        <v>25.92</v>
      </c>
      <c r="E149" s="19"/>
      <c r="F149" s="19"/>
      <c r="G149" s="2"/>
      <c r="H149" s="2"/>
      <c r="K149" s="21"/>
    </row>
    <row r="150" s="15" customFormat="true" ht="15" hidden="false" customHeight="false" outlineLevel="0" collapsed="false">
      <c r="A150" s="16" t="s">
        <v>210</v>
      </c>
      <c r="B150" s="16" t="s">
        <v>285</v>
      </c>
      <c r="C150" s="17" t="s">
        <v>97</v>
      </c>
      <c r="D150" s="18" t="n">
        <f aca="false">'[8]RESUMEN DE PONTONES'!D44</f>
        <v>65.45</v>
      </c>
      <c r="E150" s="19"/>
      <c r="F150" s="19"/>
      <c r="G150" s="2"/>
      <c r="H150" s="2"/>
      <c r="K150" s="21"/>
    </row>
    <row r="151" s="15" customFormat="true" ht="15" hidden="false" customHeight="false" outlineLevel="0" collapsed="false">
      <c r="A151" s="16" t="s">
        <v>212</v>
      </c>
      <c r="B151" s="16" t="s">
        <v>286</v>
      </c>
      <c r="C151" s="17" t="s">
        <v>97</v>
      </c>
      <c r="D151" s="18" t="n">
        <f aca="false">'[8]RESUMEN DE PONTONES'!D45</f>
        <v>66.83</v>
      </c>
      <c r="E151" s="19"/>
      <c r="F151" s="19"/>
      <c r="G151" s="2"/>
      <c r="H151" s="2"/>
      <c r="K151" s="21"/>
    </row>
    <row r="152" s="15" customFormat="true" ht="15" hidden="false" customHeight="false" outlineLevel="0" collapsed="false">
      <c r="A152" s="16" t="s">
        <v>214</v>
      </c>
      <c r="B152" s="16" t="s">
        <v>287</v>
      </c>
      <c r="C152" s="17" t="s">
        <v>42</v>
      </c>
      <c r="D152" s="18" t="n">
        <f aca="false">'[8]RESUMEN DE PONTONES'!D46</f>
        <v>602.614</v>
      </c>
      <c r="E152" s="19"/>
      <c r="F152" s="19"/>
      <c r="G152" s="2"/>
      <c r="H152" s="2"/>
      <c r="K152" s="21"/>
    </row>
    <row r="153" s="15" customFormat="true" ht="15" hidden="false" customHeight="false" outlineLevel="0" collapsed="false">
      <c r="A153" s="16" t="s">
        <v>288</v>
      </c>
      <c r="B153" s="16" t="s">
        <v>289</v>
      </c>
      <c r="C153" s="17" t="s">
        <v>64</v>
      </c>
      <c r="D153" s="18" t="n">
        <f aca="false">'[8]RESUMEN DE PONTONES'!D47</f>
        <v>271.1763</v>
      </c>
      <c r="E153" s="19"/>
      <c r="F153" s="19"/>
      <c r="G153" s="2"/>
      <c r="H153" s="2"/>
      <c r="K153" s="21"/>
    </row>
    <row r="154" s="15" customFormat="true" ht="15" hidden="false" customHeight="false" outlineLevel="0" collapsed="false">
      <c r="A154" s="16" t="s">
        <v>216</v>
      </c>
      <c r="B154" s="16" t="s">
        <v>290</v>
      </c>
      <c r="C154" s="17" t="s">
        <v>157</v>
      </c>
      <c r="D154" s="18" t="n">
        <f aca="false">'[8]RESUMEN DE PONTONES'!D48</f>
        <v>2</v>
      </c>
      <c r="E154" s="19"/>
      <c r="F154" s="19"/>
      <c r="G154" s="2"/>
      <c r="H154" s="2"/>
      <c r="K154" s="21"/>
    </row>
    <row r="155" s="15" customFormat="true" ht="15" hidden="false" customHeight="false" outlineLevel="0" collapsed="false">
      <c r="A155" s="16" t="s">
        <v>291</v>
      </c>
      <c r="B155" s="16" t="s">
        <v>292</v>
      </c>
      <c r="C155" s="17" t="s">
        <v>157</v>
      </c>
      <c r="D155" s="18" t="n">
        <f aca="false">'[8]RESUMEN DE PONTONES'!D49</f>
        <v>1</v>
      </c>
      <c r="E155" s="19"/>
      <c r="F155" s="19"/>
      <c r="G155" s="2"/>
      <c r="H155" s="2"/>
      <c r="K155" s="21"/>
    </row>
    <row r="156" s="15" customFormat="true" ht="15" hidden="false" customHeight="false" outlineLevel="0" collapsed="false">
      <c r="A156" s="16" t="s">
        <v>293</v>
      </c>
      <c r="B156" s="16" t="s">
        <v>294</v>
      </c>
      <c r="C156" s="17" t="s">
        <v>97</v>
      </c>
      <c r="D156" s="18" t="n">
        <f aca="false">'[8]RESUMEN DE PONTONES'!D50</f>
        <v>30.904</v>
      </c>
      <c r="E156" s="19"/>
      <c r="F156" s="19"/>
      <c r="G156" s="2"/>
      <c r="H156" s="2"/>
      <c r="K156" s="21"/>
    </row>
    <row r="157" s="15" customFormat="true" ht="15" hidden="false" customHeight="false" outlineLevel="0" collapsed="false">
      <c r="A157" s="16" t="s">
        <v>295</v>
      </c>
      <c r="B157" s="16" t="s">
        <v>296</v>
      </c>
      <c r="C157" s="17" t="s">
        <v>42</v>
      </c>
      <c r="D157" s="18" t="n">
        <f aca="false">'[8]RESUMEN DE PONTONES'!D51</f>
        <v>122.65</v>
      </c>
      <c r="E157" s="19"/>
      <c r="F157" s="19"/>
      <c r="G157" s="2"/>
      <c r="H157" s="2"/>
      <c r="K157" s="21"/>
    </row>
    <row r="158" s="15" customFormat="true" ht="15" hidden="false" customHeight="false" outlineLevel="0" collapsed="false">
      <c r="A158" s="16" t="s">
        <v>297</v>
      </c>
      <c r="B158" s="16" t="s">
        <v>298</v>
      </c>
      <c r="C158" s="17" t="s">
        <v>42</v>
      </c>
      <c r="D158" s="18" t="n">
        <f aca="false">'[8]RESUMEN DE PONTONES'!D52</f>
        <v>231.3</v>
      </c>
      <c r="E158" s="19"/>
      <c r="F158" s="19"/>
      <c r="G158" s="2"/>
      <c r="H158" s="2"/>
      <c r="K158" s="21"/>
    </row>
    <row r="159" s="15" customFormat="true" ht="15" hidden="false" customHeight="false" outlineLevel="0" collapsed="false">
      <c r="A159" s="16" t="s">
        <v>299</v>
      </c>
      <c r="B159" s="16" t="s">
        <v>300</v>
      </c>
      <c r="C159" s="17" t="s">
        <v>42</v>
      </c>
      <c r="D159" s="18" t="n">
        <f aca="false">'[8]RESUMEN DE PONTONES'!D53</f>
        <v>343.42</v>
      </c>
      <c r="G159" s="2"/>
      <c r="H159" s="2"/>
      <c r="K159" s="21"/>
    </row>
    <row r="160" s="15" customFormat="true" ht="15" hidden="false" customHeight="false" outlineLevel="0" collapsed="false">
      <c r="A160" s="30" t="s">
        <v>301</v>
      </c>
      <c r="B160" s="30" t="s">
        <v>302</v>
      </c>
      <c r="C160" s="31" t="s">
        <v>42</v>
      </c>
      <c r="D160" s="18" t="n">
        <f aca="false">'[8]RESUMEN DE PONTONES'!D54</f>
        <v>678.04</v>
      </c>
      <c r="G160" s="2"/>
      <c r="H160" s="2"/>
      <c r="K160" s="21"/>
    </row>
    <row r="161" s="15" customFormat="true" ht="15" hidden="false" customHeight="false" outlineLevel="0" collapsed="false">
      <c r="D161" s="32"/>
      <c r="G161" s="2"/>
      <c r="H161" s="2"/>
      <c r="K161" s="21"/>
    </row>
    <row r="162" s="15" customFormat="true" ht="15" hidden="true" customHeight="false" outlineLevel="0" collapsed="false">
      <c r="A162" s="33"/>
      <c r="B162" s="33"/>
      <c r="C162" s="34"/>
      <c r="D162" s="35"/>
      <c r="G162" s="2"/>
      <c r="H162" s="2"/>
    </row>
    <row r="163" s="15" customFormat="true" ht="15" hidden="true" customHeight="false" outlineLevel="0" collapsed="false">
      <c r="A163" s="36" t="s">
        <v>303</v>
      </c>
      <c r="B163" s="36" t="s">
        <v>304</v>
      </c>
      <c r="C163" s="34"/>
      <c r="D163" s="37"/>
      <c r="G163" s="2"/>
      <c r="H163" s="2"/>
    </row>
    <row r="164" s="15" customFormat="true" ht="15" hidden="true" customHeight="false" outlineLevel="0" collapsed="false">
      <c r="A164" s="38" t="s">
        <v>305</v>
      </c>
      <c r="B164" s="38" t="s">
        <v>219</v>
      </c>
      <c r="C164" s="34"/>
      <c r="D164" s="37"/>
      <c r="G164" s="2"/>
      <c r="H164" s="2"/>
    </row>
    <row r="165" s="15" customFormat="true" ht="15" hidden="true" customHeight="false" outlineLevel="0" collapsed="false">
      <c r="A165" s="33" t="s">
        <v>306</v>
      </c>
      <c r="B165" s="33" t="s">
        <v>221</v>
      </c>
      <c r="C165" s="34" t="s">
        <v>29</v>
      </c>
      <c r="D165" s="37" t="n">
        <f aca="false">+'[9]RESUMEN DE TRANS'!$G$7</f>
        <v>0</v>
      </c>
      <c r="G165" s="2"/>
      <c r="H165" s="2"/>
      <c r="K165" s="21"/>
    </row>
    <row r="166" s="15" customFormat="true" ht="15" hidden="true" customHeight="false" outlineLevel="0" collapsed="false">
      <c r="A166" s="33" t="s">
        <v>307</v>
      </c>
      <c r="B166" s="33" t="s">
        <v>308</v>
      </c>
      <c r="C166" s="34" t="s">
        <v>29</v>
      </c>
      <c r="D166" s="37" t="n">
        <f aca="false">+'[9]RESUMEN DE TRANS'!$H$8</f>
        <v>0</v>
      </c>
      <c r="G166" s="2"/>
      <c r="H166" s="2"/>
      <c r="K166" s="21"/>
    </row>
    <row r="167" s="15" customFormat="true" ht="15" hidden="true" customHeight="false" outlineLevel="0" collapsed="false">
      <c r="A167" s="33" t="s">
        <v>309</v>
      </c>
      <c r="B167" s="33" t="s">
        <v>310</v>
      </c>
      <c r="C167" s="34" t="s">
        <v>29</v>
      </c>
      <c r="D167" s="37" t="n">
        <f aca="false">+'[9]RESUMEN DE TRANS'!$I$9</f>
        <v>0</v>
      </c>
      <c r="G167" s="2"/>
      <c r="H167" s="2"/>
      <c r="K167" s="21"/>
    </row>
    <row r="168" s="15" customFormat="true" ht="15" hidden="true" customHeight="false" outlineLevel="0" collapsed="false">
      <c r="A168" s="33" t="s">
        <v>311</v>
      </c>
      <c r="B168" s="33" t="s">
        <v>312</v>
      </c>
      <c r="C168" s="34" t="s">
        <v>29</v>
      </c>
      <c r="D168" s="37" t="n">
        <f aca="false">+'[9]RESUMEN DE TRANS'!$J$10</f>
        <v>0</v>
      </c>
      <c r="G168" s="2"/>
      <c r="H168" s="2"/>
      <c r="K168" s="21"/>
    </row>
    <row r="169" s="15" customFormat="true" ht="15" hidden="true" customHeight="false" outlineLevel="0" collapsed="false">
      <c r="A169" s="33" t="s">
        <v>313</v>
      </c>
      <c r="B169" s="33" t="s">
        <v>314</v>
      </c>
      <c r="C169" s="34" t="s">
        <v>29</v>
      </c>
      <c r="D169" s="37" t="n">
        <f aca="false">+'[9]RESUMEN DE TRANS'!$K$11</f>
        <v>0</v>
      </c>
      <c r="G169" s="2"/>
      <c r="H169" s="2"/>
      <c r="K169" s="21"/>
    </row>
    <row r="170" s="15" customFormat="true" ht="15" hidden="true" customHeight="false" outlineLevel="0" collapsed="false">
      <c r="A170" s="33" t="s">
        <v>315</v>
      </c>
      <c r="B170" s="33" t="s">
        <v>316</v>
      </c>
      <c r="C170" s="34" t="s">
        <v>61</v>
      </c>
      <c r="D170" s="37" t="n">
        <f aca="false">+'[9]RESUMEN DE TRANS'!$L$12</f>
        <v>0</v>
      </c>
      <c r="G170" s="2"/>
      <c r="H170" s="2"/>
      <c r="K170" s="21"/>
    </row>
    <row r="171" s="15" customFormat="true" ht="15" hidden="true" customHeight="false" outlineLevel="0" collapsed="false">
      <c r="A171" s="33" t="s">
        <v>317</v>
      </c>
      <c r="B171" s="33" t="s">
        <v>318</v>
      </c>
      <c r="C171" s="34" t="s">
        <v>42</v>
      </c>
      <c r="D171" s="37" t="n">
        <f aca="false">+'[9]RESUMEN DE TRANS'!$M$13</f>
        <v>0</v>
      </c>
      <c r="G171" s="2"/>
      <c r="H171" s="2"/>
      <c r="K171" s="21"/>
    </row>
    <row r="172" s="15" customFormat="true" ht="15" hidden="true" customHeight="false" outlineLevel="0" collapsed="false">
      <c r="A172" s="33" t="s">
        <v>319</v>
      </c>
      <c r="B172" s="33" t="s">
        <v>320</v>
      </c>
      <c r="C172" s="34" t="s">
        <v>42</v>
      </c>
      <c r="D172" s="37" t="n">
        <f aca="false">+'[9]RESUMEN DE TRANS'!$M$13</f>
        <v>0</v>
      </c>
      <c r="G172" s="2"/>
      <c r="H172" s="2"/>
      <c r="K172" s="21"/>
    </row>
    <row r="173" s="15" customFormat="true" ht="15" hidden="true" customHeight="false" outlineLevel="0" collapsed="false">
      <c r="A173" s="33" t="s">
        <v>321</v>
      </c>
      <c r="B173" s="33" t="s">
        <v>322</v>
      </c>
      <c r="C173" s="34" t="s">
        <v>29</v>
      </c>
      <c r="D173" s="37" t="n">
        <f aca="false">+'[9]RESUMEN DE TRANS'!$N$14</f>
        <v>0</v>
      </c>
      <c r="G173" s="2"/>
      <c r="H173" s="2"/>
      <c r="K173" s="21"/>
    </row>
    <row r="174" s="15" customFormat="true" ht="15" hidden="true" customHeight="false" outlineLevel="0" collapsed="false">
      <c r="A174" s="33" t="s">
        <v>323</v>
      </c>
      <c r="B174" s="33" t="s">
        <v>324</v>
      </c>
      <c r="C174" s="34" t="s">
        <v>29</v>
      </c>
      <c r="D174" s="37" t="n">
        <f aca="false">+'[9]RESUMEN DE TRANS'!$O$15</f>
        <v>0</v>
      </c>
      <c r="G174" s="2"/>
      <c r="H174" s="2"/>
      <c r="K174" s="21"/>
    </row>
    <row r="175" s="15" customFormat="true" ht="15" hidden="true" customHeight="false" outlineLevel="0" collapsed="false">
      <c r="A175" s="33" t="s">
        <v>325</v>
      </c>
      <c r="B175" s="33" t="s">
        <v>326</v>
      </c>
      <c r="C175" s="34" t="s">
        <v>29</v>
      </c>
      <c r="D175" s="37" t="n">
        <f aca="false">+'[9]RESUMEN DE TRANS'!$P$16</f>
        <v>0</v>
      </c>
      <c r="G175" s="2"/>
      <c r="H175" s="2"/>
      <c r="K175" s="21"/>
    </row>
    <row r="176" s="15" customFormat="true" ht="15" hidden="true" customHeight="false" outlineLevel="0" collapsed="false">
      <c r="A176" s="33" t="s">
        <v>327</v>
      </c>
      <c r="B176" s="33" t="s">
        <v>328</v>
      </c>
      <c r="C176" s="34" t="s">
        <v>29</v>
      </c>
      <c r="D176" s="37" t="n">
        <f aca="false">+'[9]RESUMEN DE TRANS'!$Q$17</f>
        <v>0</v>
      </c>
      <c r="G176" s="2"/>
      <c r="H176" s="2"/>
      <c r="K176" s="21"/>
    </row>
    <row r="177" s="15" customFormat="true" ht="15" hidden="true" customHeight="false" outlineLevel="0" collapsed="false">
      <c r="A177" s="33" t="s">
        <v>329</v>
      </c>
      <c r="B177" s="33" t="s">
        <v>330</v>
      </c>
      <c r="C177" s="34" t="s">
        <v>331</v>
      </c>
      <c r="D177" s="37" t="n">
        <f aca="false">+'[9]RESUMEN DE TRANS'!$R$18</f>
        <v>0</v>
      </c>
      <c r="G177" s="2"/>
      <c r="H177" s="2"/>
      <c r="K177" s="21"/>
    </row>
    <row r="178" s="15" customFormat="true" ht="15" hidden="true" customHeight="false" outlineLevel="0" collapsed="false">
      <c r="A178" s="33" t="s">
        <v>332</v>
      </c>
      <c r="B178" s="33" t="s">
        <v>333</v>
      </c>
      <c r="C178" s="34" t="s">
        <v>331</v>
      </c>
      <c r="D178" s="37" t="n">
        <f aca="false">+'[9]RESUMEN DE TRANS'!$S$19</f>
        <v>0</v>
      </c>
      <c r="G178" s="2"/>
      <c r="H178" s="2"/>
      <c r="K178" s="21"/>
    </row>
    <row r="179" s="15" customFormat="true" ht="15" hidden="true" customHeight="false" outlineLevel="0" collapsed="false">
      <c r="A179" s="33" t="s">
        <v>334</v>
      </c>
      <c r="B179" s="33" t="s">
        <v>335</v>
      </c>
      <c r="C179" s="34" t="s">
        <v>331</v>
      </c>
      <c r="D179" s="37" t="n">
        <f aca="false">+'[9]RESUMEN DE TRANS'!$T$20</f>
        <v>0</v>
      </c>
      <c r="G179" s="2"/>
      <c r="H179" s="2"/>
      <c r="K179" s="21"/>
    </row>
    <row r="180" s="15" customFormat="true" ht="15" hidden="true" customHeight="false" outlineLevel="0" collapsed="false">
      <c r="A180" s="33" t="s">
        <v>336</v>
      </c>
      <c r="B180" s="33" t="s">
        <v>337</v>
      </c>
      <c r="C180" s="34" t="s">
        <v>331</v>
      </c>
      <c r="D180" s="37" t="n">
        <f aca="false">+'[9]RESUMEN DE TRANS'!$U$21</f>
        <v>0</v>
      </c>
      <c r="G180" s="2"/>
      <c r="H180" s="2"/>
      <c r="K180" s="21"/>
    </row>
    <row r="181" s="15" customFormat="true" ht="15" hidden="true" customHeight="false" outlineLevel="0" collapsed="false">
      <c r="A181" s="38" t="s">
        <v>338</v>
      </c>
      <c r="B181" s="38" t="s">
        <v>259</v>
      </c>
      <c r="C181" s="34"/>
      <c r="D181" s="37"/>
      <c r="G181" s="2"/>
      <c r="H181" s="2"/>
      <c r="K181" s="21"/>
    </row>
    <row r="182" s="15" customFormat="true" ht="15" hidden="true" customHeight="false" outlineLevel="0" collapsed="false">
      <c r="A182" s="33" t="s">
        <v>339</v>
      </c>
      <c r="B182" s="33" t="s">
        <v>233</v>
      </c>
      <c r="C182" s="34" t="s">
        <v>61</v>
      </c>
      <c r="D182" s="37" t="n">
        <f aca="false">+'[9]RESUMEN DE TRANS'!$X$24</f>
        <v>0</v>
      </c>
      <c r="G182" s="2"/>
      <c r="H182" s="2"/>
      <c r="K182" s="21"/>
    </row>
    <row r="183" s="15" customFormat="true" ht="15" hidden="true" customHeight="false" outlineLevel="0" collapsed="false">
      <c r="A183" s="33" t="s">
        <v>340</v>
      </c>
      <c r="B183" s="33" t="s">
        <v>341</v>
      </c>
      <c r="C183" s="34" t="s">
        <v>42</v>
      </c>
      <c r="D183" s="37" t="n">
        <f aca="false">+'[9]RESUMEN DE TRANS'!$Y$25</f>
        <v>0</v>
      </c>
      <c r="G183" s="2"/>
      <c r="H183" s="2"/>
      <c r="K183" s="21"/>
    </row>
    <row r="184" s="15" customFormat="true" ht="15" hidden="true" customHeight="false" outlineLevel="0" collapsed="false">
      <c r="A184" s="33" t="s">
        <v>342</v>
      </c>
      <c r="B184" s="33" t="s">
        <v>326</v>
      </c>
      <c r="C184" s="34" t="s">
        <v>29</v>
      </c>
      <c r="D184" s="37" t="n">
        <f aca="false">+'[9]RESUMEN DE TRANS'!$D$7</f>
        <v>1875.015032</v>
      </c>
      <c r="G184" s="2"/>
      <c r="H184" s="2"/>
      <c r="K184" s="21"/>
    </row>
    <row r="185" s="15" customFormat="true" ht="15" hidden="true" customHeight="false" outlineLevel="0" collapsed="false">
      <c r="A185" s="38" t="s">
        <v>343</v>
      </c>
      <c r="B185" s="38" t="s">
        <v>278</v>
      </c>
      <c r="C185" s="34"/>
      <c r="D185" s="37"/>
      <c r="G185" s="2"/>
      <c r="H185" s="2"/>
      <c r="K185" s="21"/>
    </row>
    <row r="186" s="15" customFormat="true" ht="15" hidden="true" customHeight="false" outlineLevel="0" collapsed="false">
      <c r="A186" s="33" t="s">
        <v>344</v>
      </c>
      <c r="B186" s="33" t="s">
        <v>345</v>
      </c>
      <c r="C186" s="34" t="s">
        <v>346</v>
      </c>
      <c r="D186" s="37" t="n">
        <f aca="false">+'[9]RESUMEN DE TRANS'!$D$10</f>
        <v>35846.16</v>
      </c>
      <c r="G186" s="2"/>
      <c r="H186" s="2"/>
      <c r="K186" s="21"/>
    </row>
    <row r="187" s="15" customFormat="true" ht="15" hidden="true" customHeight="false" outlineLevel="0" collapsed="false">
      <c r="A187" s="33" t="s">
        <v>347</v>
      </c>
      <c r="B187" s="33" t="s">
        <v>348</v>
      </c>
      <c r="C187" s="34" t="s">
        <v>157</v>
      </c>
      <c r="D187" s="37" t="n">
        <f aca="false">+'[9]RESUMEN DE TRANS'!$D$11</f>
        <v>0</v>
      </c>
      <c r="G187" s="2"/>
      <c r="H187" s="2"/>
      <c r="K187" s="21"/>
    </row>
    <row r="188" s="15" customFormat="true" ht="15" hidden="true" customHeight="false" outlineLevel="0" collapsed="false">
      <c r="A188" s="33" t="s">
        <v>349</v>
      </c>
      <c r="B188" s="33" t="s">
        <v>350</v>
      </c>
      <c r="C188" s="34" t="s">
        <v>97</v>
      </c>
      <c r="D188" s="37" t="n">
        <f aca="false">+'[9]RESUMEN DE TRANS'!$L$12</f>
        <v>0</v>
      </c>
      <c r="G188" s="2"/>
      <c r="H188" s="2"/>
      <c r="K188" s="21"/>
    </row>
    <row r="189" s="15" customFormat="true" ht="15" hidden="true" customHeight="false" outlineLevel="0" collapsed="false">
      <c r="A189" s="33" t="s">
        <v>351</v>
      </c>
      <c r="B189" s="33" t="s">
        <v>352</v>
      </c>
      <c r="C189" s="34" t="s">
        <v>97</v>
      </c>
      <c r="D189" s="37" t="n">
        <f aca="false">+'[9]RESUMEN DE TRANS'!$M$13</f>
        <v>0</v>
      </c>
      <c r="G189" s="2"/>
      <c r="H189" s="2"/>
      <c r="K189" s="21"/>
    </row>
    <row r="190" s="15" customFormat="true" ht="15" hidden="true" customHeight="false" outlineLevel="0" collapsed="false">
      <c r="A190" s="33" t="s">
        <v>353</v>
      </c>
      <c r="B190" s="33" t="s">
        <v>287</v>
      </c>
      <c r="C190" s="34" t="s">
        <v>42</v>
      </c>
      <c r="D190" s="37" t="n">
        <f aca="false">+'[9]RESUMEN DE TRANS'!$N$14</f>
        <v>0</v>
      </c>
      <c r="G190" s="2"/>
      <c r="H190" s="2"/>
      <c r="K190" s="21"/>
    </row>
    <row r="191" s="15" customFormat="true" ht="15" hidden="true" customHeight="false" outlineLevel="0" collapsed="false">
      <c r="A191" s="33" t="s">
        <v>354</v>
      </c>
      <c r="B191" s="33" t="s">
        <v>289</v>
      </c>
      <c r="C191" s="34" t="s">
        <v>355</v>
      </c>
      <c r="D191" s="37" t="n">
        <f aca="false">+'[9]RESUMEN DE TRANS'!$O$15</f>
        <v>0</v>
      </c>
      <c r="G191" s="2"/>
      <c r="H191" s="2"/>
      <c r="K191" s="21"/>
    </row>
    <row r="192" s="15" customFormat="true" ht="15" hidden="true" customHeight="false" outlineLevel="0" collapsed="false">
      <c r="A192" s="33" t="s">
        <v>356</v>
      </c>
      <c r="B192" s="33" t="s">
        <v>357</v>
      </c>
      <c r="C192" s="34" t="s">
        <v>157</v>
      </c>
      <c r="D192" s="37" t="n">
        <f aca="false">+'[9]RESUMEN DE TRANS'!$P$16</f>
        <v>0</v>
      </c>
      <c r="G192" s="2"/>
      <c r="H192" s="2"/>
      <c r="K192" s="21"/>
    </row>
    <row r="193" s="15" customFormat="true" ht="15" hidden="true" customHeight="false" outlineLevel="0" collapsed="false">
      <c r="A193" s="33" t="s">
        <v>358</v>
      </c>
      <c r="B193" s="33" t="s">
        <v>359</v>
      </c>
      <c r="C193" s="34" t="s">
        <v>97</v>
      </c>
      <c r="D193" s="37" t="n">
        <f aca="false">+'[9]RESUMEN DE TRANS'!$Q$17</f>
        <v>0</v>
      </c>
      <c r="G193" s="2"/>
      <c r="H193" s="2"/>
      <c r="K193" s="21"/>
    </row>
    <row r="194" s="15" customFormat="true" ht="15" hidden="true" customHeight="false" outlineLevel="0" collapsed="false">
      <c r="A194" s="33" t="s">
        <v>360</v>
      </c>
      <c r="B194" s="33" t="s">
        <v>361</v>
      </c>
      <c r="C194" s="34" t="s">
        <v>42</v>
      </c>
      <c r="D194" s="37" t="n">
        <f aca="false">+'[9]RESUMEN DE TRANS'!$R$18</f>
        <v>0</v>
      </c>
      <c r="G194" s="2"/>
      <c r="H194" s="2"/>
      <c r="K194" s="21"/>
    </row>
    <row r="195" s="15" customFormat="true" ht="15" hidden="true" customHeight="false" outlineLevel="0" collapsed="false">
      <c r="A195" s="33" t="s">
        <v>362</v>
      </c>
      <c r="B195" s="33" t="s">
        <v>363</v>
      </c>
      <c r="C195" s="34" t="s">
        <v>42</v>
      </c>
      <c r="D195" s="37" t="n">
        <f aca="false">+'[9]RESUMEN DE TRANS'!$S$19</f>
        <v>0</v>
      </c>
      <c r="G195" s="2"/>
      <c r="H195" s="2"/>
      <c r="K195" s="21"/>
    </row>
    <row r="196" s="15" customFormat="true" ht="15" hidden="true" customHeight="false" outlineLevel="0" collapsed="false">
      <c r="A196" s="38" t="s">
        <v>364</v>
      </c>
      <c r="B196" s="38" t="s">
        <v>365</v>
      </c>
      <c r="C196" s="34"/>
      <c r="D196" s="37"/>
      <c r="G196" s="2"/>
      <c r="H196" s="2"/>
      <c r="K196" s="21"/>
    </row>
    <row r="197" s="15" customFormat="true" ht="15" hidden="true" customHeight="false" outlineLevel="0" collapsed="false">
      <c r="A197" s="33" t="s">
        <v>366</v>
      </c>
      <c r="B197" s="33" t="s">
        <v>308</v>
      </c>
      <c r="C197" s="34" t="s">
        <v>29</v>
      </c>
      <c r="D197" s="37" t="n">
        <f aca="false">+'[9]RESUMEN DE TRANS'!$V$22</f>
        <v>0</v>
      </c>
      <c r="G197" s="2"/>
      <c r="H197" s="2"/>
      <c r="K197" s="21"/>
    </row>
    <row r="198" s="15" customFormat="true" ht="15" hidden="true" customHeight="false" outlineLevel="0" collapsed="false">
      <c r="A198" s="33" t="s">
        <v>367</v>
      </c>
      <c r="B198" s="33" t="s">
        <v>310</v>
      </c>
      <c r="C198" s="34" t="s">
        <v>29</v>
      </c>
      <c r="D198" s="37" t="n">
        <f aca="false">+'[9]RESUMEN DE TRANS'!$W$23</f>
        <v>0</v>
      </c>
      <c r="G198" s="2"/>
      <c r="H198" s="2"/>
      <c r="K198" s="21"/>
    </row>
    <row r="199" s="15" customFormat="true" ht="15" hidden="true" customHeight="false" outlineLevel="0" collapsed="false">
      <c r="A199" s="33" t="s">
        <v>368</v>
      </c>
      <c r="B199" s="33" t="s">
        <v>369</v>
      </c>
      <c r="C199" s="34" t="s">
        <v>42</v>
      </c>
      <c r="D199" s="37" t="n">
        <f aca="false">+'[9]RESUMEN DE TRANS'!$X$24</f>
        <v>0</v>
      </c>
      <c r="G199" s="2"/>
      <c r="H199" s="2"/>
      <c r="K199" s="21"/>
    </row>
    <row r="200" s="15" customFormat="true" ht="15" hidden="true" customHeight="false" outlineLevel="0" collapsed="false">
      <c r="A200" s="33" t="s">
        <v>370</v>
      </c>
      <c r="B200" s="33" t="s">
        <v>371</v>
      </c>
      <c r="C200" s="34" t="s">
        <v>29</v>
      </c>
      <c r="D200" s="37" t="n">
        <f aca="false">+'[9]RESUMEN DE TRANS'!$Y$25</f>
        <v>0</v>
      </c>
      <c r="G200" s="2"/>
      <c r="H200" s="2"/>
      <c r="I200" s="0"/>
      <c r="K200" s="21"/>
    </row>
    <row r="201" s="15" customFormat="true" ht="15" hidden="true" customHeight="false" outlineLevel="0" collapsed="false">
      <c r="A201" s="33" t="s">
        <v>372</v>
      </c>
      <c r="B201" s="33" t="s">
        <v>335</v>
      </c>
      <c r="C201" s="34" t="s">
        <v>331</v>
      </c>
      <c r="D201" s="37" t="n">
        <f aca="false">+'[9]RESUMEN DE TRANS'!$Z$26</f>
        <v>0</v>
      </c>
      <c r="G201" s="2"/>
      <c r="H201" s="2"/>
      <c r="I201" s="0"/>
      <c r="K201" s="21"/>
    </row>
    <row r="202" s="15" customFormat="true" ht="15" hidden="true" customHeight="false" outlineLevel="0" collapsed="false">
      <c r="A202" s="33" t="s">
        <v>373</v>
      </c>
      <c r="B202" s="33" t="s">
        <v>337</v>
      </c>
      <c r="C202" s="34" t="s">
        <v>331</v>
      </c>
      <c r="D202" s="37" t="n">
        <f aca="false">+'[9]RESUMEN DE TRANS'!$AA$27</f>
        <v>0</v>
      </c>
      <c r="G202" s="2"/>
      <c r="H202" s="2"/>
      <c r="I202" s="0"/>
      <c r="K202" s="21"/>
    </row>
  </sheetData>
  <mergeCells count="1">
    <mergeCell ref="A5:D5"/>
  </mergeCells>
  <printOptions headings="false" gridLines="false" gridLinesSet="true" horizontalCentered="true" verticalCentered="false"/>
  <pageMargins left="0.708333333333333" right="0.708333333333333" top="0.7875" bottom="1.1812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F</oddFooter>
  </headerFooter>
  <rowBreaks count="3" manualBreakCount="3">
    <brk id="57" man="true" max="16383" min="0"/>
    <brk id="102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8:47:48Z</dcterms:created>
  <dc:creator>HP</dc:creator>
  <dc:description/>
  <dc:language>en-US</dc:language>
  <cp:lastModifiedBy>ECV</cp:lastModifiedBy>
  <cp:lastPrinted>2010-12-17T15:51:45Z</cp:lastPrinted>
  <dcterms:modified xsi:type="dcterms:W3CDTF">2011-04-08T02:44:12Z</dcterms:modified>
  <cp:revision>0</cp:revision>
  <dc:subject/>
  <dc:title/>
</cp:coreProperties>
</file>