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JORNAL" sheetId="1" state="visible" r:id="rId2"/>
    <sheet name="COSTO_EQUIPO" sheetId="2" state="hidden" r:id="rId3"/>
    <sheet name="DIST_VIRTUAL" sheetId="3" state="visible" r:id="rId4"/>
    <sheet name="FLETES" sheetId="4" state="visible" r:id="rId5"/>
    <sheet name="INSUMOS" sheetId="5" state="visible" r:id="rId6"/>
    <sheet name="EQUIPOS" sheetId="6" state="visible" r:id="rId7"/>
    <sheet name="COT. MATERIAL" sheetId="7" state="visible" r:id="rId8"/>
    <sheet name="COT. EQUIPO" sheetId="8" state="visible" r:id="rId9"/>
    <sheet name="Hoja1" sheetId="9" state="visible" r:id="rId10"/>
  </sheets>
  <definedNames>
    <definedName function="false" hidden="false" localSheetId="1" name="_xlnm.Print_Area" vbProcedure="false">COSTO_EQUIPO!$B$1:$I$64</definedName>
    <definedName function="false" hidden="false" localSheetId="1" name="_xlnm.Print_Titles" vbProcedure="false">COSTO_EQUIPO!$1:$8</definedName>
    <definedName function="false" hidden="false" localSheetId="7" name="_xlnm.Print_Area" vbProcedure="false">'COT. EQUIPO'!$C$3:$H$50</definedName>
    <definedName function="false" hidden="false" localSheetId="6" name="_xlnm.Print_Area" vbProcedure="false">'COT. MATERIAL'!$C$8:$I$108</definedName>
    <definedName function="false" hidden="false" localSheetId="6" name="_xlnm.Print_Titles" vbProcedure="false">'COT. MATERIAL'!$4:$7</definedName>
    <definedName function="false" hidden="false" localSheetId="2" name="_xlnm.Print_Area" vbProcedure="false">DIST_VIRTUAL!$A$1:$I$43</definedName>
    <definedName function="false" hidden="false" localSheetId="5" name="_xlnm.Print_Area" vbProcedure="false">EQUIPOS!$A$8:$C$56</definedName>
    <definedName function="false" hidden="false" localSheetId="5" name="_xlnm.Print_Titles" vbProcedure="false">EQUIPOS!$1:$7</definedName>
    <definedName function="false" hidden="false" localSheetId="3" name="_xlnm.Print_Area" vbProcedure="false">FLETES!$A$3:$L$62</definedName>
    <definedName function="false" hidden="false" localSheetId="4" name="_xlnm.Print_Area" vbProcedure="false">INSUMOS!$B$10:$L$110</definedName>
    <definedName function="false" hidden="false" localSheetId="4" name="_xlnm.Print_Titles" vbProcedure="false">INSUMOS!$1:$9</definedName>
    <definedName function="false" hidden="false" localSheetId="0" name="_xlnm.Print_Area" vbProcedure="false">JORNAL!$A$1:$I$49</definedName>
    <definedName function="false" hidden="false" localSheetId="1" name="Excel_BuiltIn__FilterDatabase" vbProcedure="false">COSTO_EQUIPO!$A$8:$M$8</definedName>
    <definedName function="false" hidden="false" localSheetId="4" name="Excel_BuiltIn__FilterDatabase" vbProcedure="false">INSUMOS!$B$7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97">
  <si>
    <t xml:space="preserve">PROYECTO</t>
  </si>
  <si>
    <t xml:space="preserve">ESTUDIO DEFINITIVO DE MEJORAMIENTO Y CONSTRUCCION DE LA CARRETERA RUTA 10</t>
  </si>
  <si>
    <t xml:space="preserve">TRAMO </t>
  </si>
  <si>
    <t xml:space="preserve">HUAMACHUCO - PUENTE PALLAR - JUANJUI</t>
  </si>
  <si>
    <t xml:space="preserve">SECTOR</t>
  </si>
  <si>
    <t xml:space="preserve">HUAMACHUCO - SACSACOCHA - PUENTE PALLAR</t>
  </si>
  <si>
    <t xml:space="preserve">TABLA DE JORNALES</t>
  </si>
  <si>
    <t xml:space="preserve">DESCRIPCION</t>
  </si>
  <si>
    <t xml:space="preserve">OPERARIO</t>
  </si>
  <si>
    <t xml:space="preserve">OFICIAL</t>
  </si>
  <si>
    <t xml:space="preserve">PEON</t>
  </si>
  <si>
    <t xml:space="preserve">REMUNERACION BASICA</t>
  </si>
  <si>
    <t xml:space="preserve">Desde el 01.06.2011 al 31.05.2012
Acta Final de Neg. Colectiva en construcción civil 2011-2012
Expediente Nº 41512-2011-MTPE/1/20.21
Registrado con Nº 169-2011-MTPE/1/20.21 el 25.07.2011</t>
  </si>
  <si>
    <t xml:space="preserve">BONIFICACION UNIFICADA DE CONSTRUCCION (BUC)</t>
  </si>
  <si>
    <t xml:space="preserve">Del Operario (32.0%)
Del Oficial (30.0%)
Del Peón (30.0%)</t>
  </si>
  <si>
    <t xml:space="preserve">OTROS INGRESOS</t>
  </si>
  <si>
    <t xml:space="preserve">Por Movilidad Acumulada </t>
  </si>
  <si>
    <t xml:space="preserve">Por Overol (2*S/. 88.36)</t>
  </si>
  <si>
    <t xml:space="preserve">LEYES SOCIALES </t>
  </si>
  <si>
    <t xml:space="preserve">Salario Básico (105.2%)</t>
  </si>
  <si>
    <t xml:space="preserve">Bonificación Unica de Construcción (12.05%)</t>
  </si>
  <si>
    <t xml:space="preserve">SEGUROS</t>
  </si>
  <si>
    <t xml:space="preserve">Por Póliza de Seguro de Vida, Seguro de Acidentes (S/. 5.00 por mes)</t>
  </si>
  <si>
    <t xml:space="preserve">(Ponderado por el monto de la obra)</t>
  </si>
  <si>
    <t xml:space="preserve">BONIFICACION POR ALTITUD</t>
  </si>
  <si>
    <t xml:space="preserve">Acta de negociación colectiva en construcción civil 2009-2010. Expediente Nº 45767-2009-MTPE/2/12.210</t>
  </si>
  <si>
    <t xml:space="preserve">JORNALES TOTALES</t>
  </si>
  <si>
    <t xml:space="preserve">COSTO HORA HOMBRE (HH)</t>
  </si>
  <si>
    <t xml:space="preserve">CAPATAZ</t>
  </si>
  <si>
    <t xml:space="preserve">=</t>
  </si>
  <si>
    <t xml:space="preserve">x</t>
  </si>
  <si>
    <t xml:space="preserve">CAPATAZ   "B"            =</t>
  </si>
  <si>
    <t xml:space="preserve">TOPOGRAFO</t>
  </si>
  <si>
    <t xml:space="preserve">NIVELADOR</t>
  </si>
  <si>
    <t xml:space="preserve">FUENTE: INEI</t>
  </si>
  <si>
    <t xml:space="preserve">ESTUDIO DEFINITIVO PARA EL MEJORMIENTO Y REHABILITACION DE LA CARRETERA AYACUCHO-ABANCAY</t>
  </si>
  <si>
    <t xml:space="preserve">TRAMO: KM 50 +000 - KM 98+800</t>
  </si>
  <si>
    <t xml:space="preserve">COSTO DE HORARIO DE EQUIPO MECANICO</t>
  </si>
  <si>
    <t xml:space="preserve">TIPO DE CAMBIO:</t>
  </si>
  <si>
    <t xml:space="preserve">COSTO DE</t>
  </si>
  <si>
    <t xml:space="preserve">COSTO</t>
  </si>
  <si>
    <t xml:space="preserve">EQUIPO   MECANICO</t>
  </si>
  <si>
    <t xml:space="preserve">POT.</t>
  </si>
  <si>
    <t xml:space="preserve">CAPACIDAD</t>
  </si>
  <si>
    <t xml:space="preserve">PESO</t>
  </si>
  <si>
    <t xml:space="preserve">POSESION</t>
  </si>
  <si>
    <t xml:space="preserve">OPERACION</t>
  </si>
  <si>
    <t xml:space="preserve">HORARIO</t>
  </si>
  <si>
    <t xml:space="preserve">HP</t>
  </si>
  <si>
    <t xml:space="preserve">KG</t>
  </si>
  <si>
    <t xml:space="preserve">S/.</t>
  </si>
  <si>
    <t xml:space="preserve">0348040036</t>
  </si>
  <si>
    <t xml:space="preserve">CAMION BARANDA 3 ton</t>
  </si>
  <si>
    <t xml:space="preserve">6-8 TON</t>
  </si>
  <si>
    <t xml:space="preserve">0348080002</t>
  </si>
  <si>
    <t xml:space="preserve">CAMION CISTERNA 4 X 2 (AGUA) 178-210 HP 3,000 gl</t>
  </si>
  <si>
    <t xml:space="preserve">178-210</t>
  </si>
  <si>
    <t xml:space="preserve">3,000 gl</t>
  </si>
  <si>
    <t xml:space="preserve">CAMION IMPRIMADOR DE 2000 gl</t>
  </si>
  <si>
    <t xml:space="preserve">2000 GLN</t>
  </si>
  <si>
    <t xml:space="preserve">0348080066</t>
  </si>
  <si>
    <t xml:space="preserve">CAMION VOLQUETE 15 m3</t>
  </si>
  <si>
    <t xml:space="preserve">15 m3</t>
  </si>
  <si>
    <t xml:space="preserve">0349020002</t>
  </si>
  <si>
    <t xml:space="preserve">CARGADOR SOBRE LLANTAS 100-115 HP 2-2.25 yd3</t>
  </si>
  <si>
    <t xml:space="preserve">2.5 YD3</t>
  </si>
  <si>
    <t xml:space="preserve">0349020008</t>
  </si>
  <si>
    <t xml:space="preserve">CARGADOR SOBRE LLANTAS 160-195 HP 3.5 yd3</t>
  </si>
  <si>
    <t xml:space="preserve">160-195</t>
  </si>
  <si>
    <t xml:space="preserve">3.5 YD3</t>
  </si>
  <si>
    <t xml:space="preserve">0349030004</t>
  </si>
  <si>
    <t xml:space="preserve">CHANCADORA  PRIMARIA MANDIBULA 15" X 24" 30 HP 46-70 ton/h</t>
  </si>
  <si>
    <t xml:space="preserve">(3)</t>
  </si>
  <si>
    <t xml:space="preserve">M.E. 30</t>
  </si>
  <si>
    <t xml:space="preserve">46-70 TON</t>
  </si>
  <si>
    <t xml:space="preserve">0349030007</t>
  </si>
  <si>
    <t xml:space="preserve">CHANCADORA SECUNDARIA 24" 30 HP 46-70 ton/h</t>
  </si>
  <si>
    <t xml:space="preserve">0349030025</t>
  </si>
  <si>
    <t xml:space="preserve">CHANCADORA SECUNDARIA 36" 75 HP 46-70 ton/h</t>
  </si>
  <si>
    <t xml:space="preserve">M.E. 75</t>
  </si>
  <si>
    <t xml:space="preserve">0349030043</t>
  </si>
  <si>
    <t xml:space="preserve">COMPACTADOR VIBRATORIO TIPO PLANCHA 7 HP</t>
  </si>
  <si>
    <t xml:space="preserve">0349040006</t>
  </si>
  <si>
    <t xml:space="preserve">COMPRESORA NEUMATICA 196 HP 600-690 PCM</t>
  </si>
  <si>
    <t xml:space="preserve">600-690 PCM</t>
  </si>
  <si>
    <t xml:space="preserve">0349040008</t>
  </si>
  <si>
    <t xml:space="preserve">COMPRESORA NEUMATICA 87 HP 250-330 PCM</t>
  </si>
  <si>
    <t xml:space="preserve">250-330 PCM</t>
  </si>
  <si>
    <t xml:space="preserve">0349040011</t>
  </si>
  <si>
    <t xml:space="preserve">EQUIPO DE INCADO PARA BARRERAS</t>
  </si>
  <si>
    <t xml:space="preserve">0349040023</t>
  </si>
  <si>
    <t xml:space="preserve">EQUIPO DE SOLDADURA</t>
  </si>
  <si>
    <t xml:space="preserve">260 AMP</t>
  </si>
  <si>
    <t xml:space="preserve"> </t>
  </si>
  <si>
    <t xml:space="preserve">0349040034</t>
  </si>
  <si>
    <t xml:space="preserve">FAJA TRANSPORTADORA 18" X 4' MOTOR ELECTRICO 3 KW 150 ton/h</t>
  </si>
  <si>
    <t xml:space="preserve">(1)</t>
  </si>
  <si>
    <t xml:space="preserve">M.E. 3</t>
  </si>
  <si>
    <t xml:space="preserve">150 T/H</t>
  </si>
  <si>
    <t xml:space="preserve">0349040036</t>
  </si>
  <si>
    <t xml:space="preserve">GRUA HIAB SOBRE CAMION DE 5 Tn.</t>
  </si>
  <si>
    <t xml:space="preserve">0349050003</t>
  </si>
  <si>
    <t xml:space="preserve">GRUA HIDRAULICA AUTOPROPULSADA 127 HP 18 Ton. 9m.</t>
  </si>
  <si>
    <t xml:space="preserve">0349050008</t>
  </si>
  <si>
    <t xml:space="preserve">GRUPO ELECTROGENO 230 HP 150 KW</t>
  </si>
  <si>
    <t xml:space="preserve">(2)</t>
  </si>
  <si>
    <t xml:space="preserve">150 KW</t>
  </si>
  <si>
    <t xml:space="preserve">0349060003</t>
  </si>
  <si>
    <t xml:space="preserve">GRUPO ELECTROGENO 89 HP 50 KW</t>
  </si>
  <si>
    <t xml:space="preserve">50 KW</t>
  </si>
  <si>
    <t xml:space="preserve">0349060006</t>
  </si>
  <si>
    <t xml:space="preserve">MAQUINA PARA PINTAR PAVIMENTOS</t>
  </si>
  <si>
    <t xml:space="preserve">0349070004</t>
  </si>
  <si>
    <t xml:space="preserve">MARTILLO NEUMATICO DE 24 kg</t>
  </si>
  <si>
    <t xml:space="preserve">21-24 KG</t>
  </si>
  <si>
    <t xml:space="preserve">0349080003</t>
  </si>
  <si>
    <t xml:space="preserve">MARTILLO NEUMATICO DE 29 kg</t>
  </si>
  <si>
    <t xml:space="preserve">25-29 KG</t>
  </si>
  <si>
    <t xml:space="preserve">0349080004</t>
  </si>
  <si>
    <t xml:space="preserve">MEZCLADORA DE CONCRETO TAMBOR 18 HP 11 p3</t>
  </si>
  <si>
    <t xml:space="preserve">11 P3</t>
  </si>
  <si>
    <t xml:space="preserve">MOTOBOMBA 12 HP 4"</t>
  </si>
  <si>
    <t xml:space="preserve">4"</t>
  </si>
  <si>
    <t xml:space="preserve">0349080010</t>
  </si>
  <si>
    <t xml:space="preserve">MOTOBOMBA 34 HP 8"</t>
  </si>
  <si>
    <t xml:space="preserve">8"</t>
  </si>
  <si>
    <t xml:space="preserve">0349080092</t>
  </si>
  <si>
    <t xml:space="preserve">MOTONIVELADORA DE 145-150 HP</t>
  </si>
  <si>
    <t xml:space="preserve">145-150</t>
  </si>
  <si>
    <t xml:space="preserve">0349090004</t>
  </si>
  <si>
    <t xml:space="preserve">NIVEL TOPOGRAFICO (INC. MIRA)</t>
  </si>
  <si>
    <t xml:space="preserve">0349100007</t>
  </si>
  <si>
    <t xml:space="preserve">PAVIMENTADORA SOBRE ORUGAS 105 HP 10'-16'</t>
  </si>
  <si>
    <t xml:space="preserve">10'</t>
  </si>
  <si>
    <t xml:space="preserve">0349150005</t>
  </si>
  <si>
    <t xml:space="preserve">PLANTA ASFALTO EN CALIENTE 150 ton/h</t>
  </si>
  <si>
    <t xml:space="preserve">(5)</t>
  </si>
  <si>
    <t xml:space="preserve">150 TON</t>
  </si>
  <si>
    <t xml:space="preserve">0349150014</t>
  </si>
  <si>
    <t xml:space="preserve">RETROEXCAVADOR SOBRE ORUGA 115-165 HP 0.75-1.4 Y</t>
  </si>
  <si>
    <t xml:space="preserve">115-165</t>
  </si>
  <si>
    <t xml:space="preserve">0.75-1.6 YD3</t>
  </si>
  <si>
    <t xml:space="preserve">0349180000</t>
  </si>
  <si>
    <t xml:space="preserve">RODILLO LISO VIBRATORIO AUTOPROPULSADO 101-135HP 10-12  ton</t>
  </si>
  <si>
    <t xml:space="preserve">101-135</t>
  </si>
  <si>
    <t xml:space="preserve">10-12 TON</t>
  </si>
  <si>
    <t xml:space="preserve">0349050020</t>
  </si>
  <si>
    <t xml:space="preserve">RODILLO NEUMATICO AUTOPROPULSADO 81-100HP 5.5-20 ton</t>
  </si>
  <si>
    <t xml:space="preserve">81-100</t>
  </si>
  <si>
    <t xml:space="preserve">5.5-20 TON</t>
  </si>
  <si>
    <t xml:space="preserve">0349310004</t>
  </si>
  <si>
    <t xml:space="preserve">RODILLO TANDEM ESTATICO AUTOPROPULSADO 58-70HP 8-10 ton</t>
  </si>
  <si>
    <t xml:space="preserve">58-70</t>
  </si>
  <si>
    <t xml:space="preserve">8-10 TON</t>
  </si>
  <si>
    <t xml:space="preserve">SOLDADORA ELECTRICA TRIFASICA 400 A</t>
  </si>
  <si>
    <t xml:space="preserve">0349720002</t>
  </si>
  <si>
    <t xml:space="preserve">TEODOLITO</t>
  </si>
  <si>
    <t xml:space="preserve">0349880003</t>
  </si>
  <si>
    <t xml:space="preserve">TRACTOR DE ORUGAS DE 190-240 HP</t>
  </si>
  <si>
    <t xml:space="preserve">190-240</t>
  </si>
  <si>
    <t xml:space="preserve">TRACTOR DE ORUGAS DE 300-330 HP</t>
  </si>
  <si>
    <t xml:space="preserve">300-330</t>
  </si>
  <si>
    <t xml:space="preserve">TRACTOR DE TIRO DE 80 HP</t>
  </si>
  <si>
    <t xml:space="preserve">VIBRADOR DE CONCRETO 4 HP 2.40"</t>
  </si>
  <si>
    <t xml:space="preserve">18 PL(2.4")</t>
  </si>
  <si>
    <t xml:space="preserve">ZARANDA VIBRATORIA 4" X 6" X 14" MOTOR ELECTRICO 15 HP</t>
  </si>
  <si>
    <t xml:space="preserve">M.E. 15</t>
  </si>
  <si>
    <t xml:space="preserve">(1) No incluyen operador</t>
  </si>
  <si>
    <t xml:space="preserve">(2) No incluyen combustibles, lubricantes, filtros ni operador</t>
  </si>
  <si>
    <t xml:space="preserve">(3) No considera la fuente de poder que acciona la unidad.</t>
  </si>
  <si>
    <t xml:space="preserve">(4) Incluye Ripper</t>
  </si>
  <si>
    <t xml:space="preserve">(5) Incluye Planta de asfalto, secador de aridos y calentador de aceites.</t>
  </si>
  <si>
    <t xml:space="preserve">Los precios del equipo incluyen combustibles y lubricantes, operador excepto : mezcladoras de concreto, grupos electrogenos, ni vibradores de concreto los cuales se encuentran</t>
  </si>
  <si>
    <t xml:space="preserve">considerados en los analisis de precios unitarios donde intervienen dichos equipos. La tarifa horaria incluye los siguientes conceptos: </t>
  </si>
  <si>
    <t xml:space="preserve">Costo de Posesión (POSES): valor de reposición, gastos financieros, derecho de importación, desaduanaje, seguros, flete de aduana a almacén.</t>
  </si>
  <si>
    <t xml:space="preserve">Costo de Operación (OPERAC): combustibles y lubricantes, filtros, neumáticos, reparaciones y mantenimiento, operador.</t>
  </si>
  <si>
    <t xml:space="preserve">Las tarifas consideradas corresponden a lo indicado en la Revista "Costo para la Industria de la Construcción", a cotizaciones de mercado, a la fecha del Presupuesto.</t>
  </si>
  <si>
    <t xml:space="preserve">FUENTE: PRECIOS DE REVISTA S10</t>
  </si>
  <si>
    <t xml:space="preserve">0349610055</t>
  </si>
  <si>
    <t xml:space="preserve">GRUA HIAB SOBRE CAMION DE 5 ton</t>
  </si>
  <si>
    <t xml:space="preserve">5 TON</t>
  </si>
  <si>
    <t xml:space="preserve">a</t>
  </si>
  <si>
    <t xml:space="preserve">RODILLO LISO VIBR MANUAL 10.8HP 0.8-1.1T</t>
  </si>
  <si>
    <t xml:space="preserve">0.8-1.1 TON</t>
  </si>
  <si>
    <t xml:space="preserve">PERFORADORA SOBRE ORUGA</t>
  </si>
  <si>
    <t xml:space="preserve">660-690 PCM</t>
  </si>
  <si>
    <t xml:space="preserve">490900</t>
  </si>
  <si>
    <t xml:space="preserve">MOTONIVELADORA DE 125 HP</t>
  </si>
  <si>
    <t xml:space="preserve">490804</t>
  </si>
  <si>
    <t xml:space="preserve">CHANCADORA PRIMARIA SECUNDARIA 5 FAJAS 75 HP 46-70 ton/h</t>
  </si>
  <si>
    <t xml:space="preserve">0349120006</t>
  </si>
  <si>
    <t xml:space="preserve">CAMIONETA PICK UP 4 X 2  2 CABINA 90 HP </t>
  </si>
  <si>
    <t xml:space="preserve">1 TON</t>
  </si>
  <si>
    <t xml:space="preserve">481351</t>
  </si>
  <si>
    <t xml:space="preserve">480434</t>
  </si>
  <si>
    <t xml:space="preserve">CAMION VOLQUETE 12 m3</t>
  </si>
  <si>
    <t xml:space="preserve">12 m3</t>
  </si>
  <si>
    <t xml:space="preserve">EQUIPO DE CORTE</t>
  </si>
  <si>
    <t xml:space="preserve">EQUIPO MULTIMEDIA</t>
  </si>
  <si>
    <t xml:space="preserve">490530</t>
  </si>
  <si>
    <t xml:space="preserve">ESPARCIDORA DE AGREGADOS</t>
  </si>
  <si>
    <t xml:space="preserve">497201</t>
  </si>
  <si>
    <t xml:space="preserve">ESTACION TOTAL (INC. PRISMAS)</t>
  </si>
  <si>
    <t xml:space="preserve">490814</t>
  </si>
  <si>
    <t xml:space="preserve">LAVADORA DE AGREGADOS</t>
  </si>
  <si>
    <t xml:space="preserve">490603</t>
  </si>
  <si>
    <t xml:space="preserve">370422</t>
  </si>
  <si>
    <t xml:space="preserve">MOTOSIERRA DE 30"</t>
  </si>
  <si>
    <t xml:space="preserve">30"</t>
  </si>
  <si>
    <t xml:space="preserve">497202</t>
  </si>
  <si>
    <t xml:space="preserve">490520</t>
  </si>
  <si>
    <t xml:space="preserve">PLANTA ASFALTO EN FRIO 60-115 ton/h</t>
  </si>
  <si>
    <t xml:space="preserve">60-115 TON</t>
  </si>
  <si>
    <t xml:space="preserve">490422</t>
  </si>
  <si>
    <t xml:space="preserve">RETROEXCAVADOR SOBRE ORUGA 170-250HP 1.1-2.75 Y</t>
  </si>
  <si>
    <t xml:space="preserve">170-250</t>
  </si>
  <si>
    <t xml:space="preserve">1.1-2.75 YD3</t>
  </si>
  <si>
    <t xml:space="preserve">490433</t>
  </si>
  <si>
    <t xml:space="preserve">TRACTOR DE ORUGAS DE 140-160 HP</t>
  </si>
  <si>
    <t xml:space="preserve">140-160</t>
  </si>
  <si>
    <t xml:space="preserve">ZARANDA DE FIERRO POR GRAVEDAD</t>
  </si>
  <si>
    <t xml:space="preserve">CUADRO CALCULO DE LA DISTANCIA VIRTUAL Y DEL FLETE</t>
  </si>
  <si>
    <t xml:space="preserve">CENTROS DE ABASTECIMIENTO :</t>
  </si>
  <si>
    <t xml:space="preserve">LIMA                           :   (Otros materiales)          </t>
  </si>
  <si>
    <t xml:space="preserve">CHIMBOTE               :   (Acero,  Alambre Negro)</t>
  </si>
  <si>
    <t xml:space="preserve">TRUJILLO                 :   (Cemento)</t>
  </si>
  <si>
    <t xml:space="preserve">SALAVERRY       :  (Combustible, Petroleo Diesel)</t>
  </si>
  <si>
    <t xml:space="preserve">CONCHAN           :  (Asfalto Diluido MC-30, Cemento Asfáltico Pen 120/150)</t>
  </si>
  <si>
    <t xml:space="preserve">CUADRO DE DISTANCIAS VIRTUALES</t>
  </si>
  <si>
    <t xml:space="preserve">RUTAS</t>
  </si>
  <si>
    <t xml:space="preserve">DISTANCIA VIRTUAL (Km)</t>
  </si>
  <si>
    <t xml:space="preserve">DE</t>
  </si>
  <si>
    <t xml:space="preserve">A</t>
  </si>
  <si>
    <t xml:space="preserve">LIMA</t>
  </si>
  <si>
    <t xml:space="preserve">OBRA</t>
  </si>
  <si>
    <t xml:space="preserve">CHIMBOTE</t>
  </si>
  <si>
    <t xml:space="preserve">SALAVERRY</t>
  </si>
  <si>
    <t xml:space="preserve">TRUJILLO</t>
  </si>
  <si>
    <t xml:space="preserve">DISTANCIA REAL         (Km)</t>
  </si>
  <si>
    <t xml:space="preserve">FC</t>
  </si>
  <si>
    <t xml:space="preserve">LIMA - OBRA:</t>
  </si>
  <si>
    <t xml:space="preserve">LIMA </t>
  </si>
  <si>
    <t xml:space="preserve">…(1)</t>
  </si>
  <si>
    <t xml:space="preserve">SHIRAN</t>
  </si>
  <si>
    <t xml:space="preserve">…(2)</t>
  </si>
  <si>
    <t xml:space="preserve">DV. OTUZCO</t>
  </si>
  <si>
    <t xml:space="preserve">HUAMACHUCO</t>
  </si>
  <si>
    <t xml:space="preserve">C.G. OBRA</t>
  </si>
  <si>
    <t xml:space="preserve">LIMA - OBRA : TOTAL</t>
  </si>
  <si>
    <t xml:space="preserve">-----&gt;.</t>
  </si>
  <si>
    <t xml:space="preserve">CHIMBOTE - OBRA:</t>
  </si>
  <si>
    <t xml:space="preserve">CHIMBOTE- OBRA : TOTAL</t>
  </si>
  <si>
    <t xml:space="preserve">SALAVERRY - OBRA:</t>
  </si>
  <si>
    <t xml:space="preserve">DV. SALAVERRY</t>
  </si>
  <si>
    <t xml:space="preserve">SALAVERRY  - OBRA : TOTAL</t>
  </si>
  <si>
    <t xml:space="preserve">La distancia virtual se calculo mediante la siguiente manera:</t>
  </si>
  <si>
    <t xml:space="preserve">(1) Para el caso de las principales rutas nacinales se tomo el Anexo Nº II, "Valores Referenciales por Kilómetro Virtual para el Transporte de Bienes por Carretera en Función a las distancias Virtuales desde LIMA hacia los Principales destinos Nacionales", del Decreto Supremo Nº 033-2006 MTC</t>
  </si>
  <si>
    <t xml:space="preserve">(2) Para el caso de otras rutas se obtuvo al multiplicar la distancia real por un factor  patron publicado por el MTC (Método de TARIFAS DE CARGA DEL MTC - 1991), que se encuentra en funcion de la superficie de rodadura actual y del valor del nivel del mar</t>
  </si>
  <si>
    <t xml:space="preserve">PROYECTO :  ESTUDIO DEFINITIVO DE MEJORAMIENTO Y CONSTRUCCION DE LA CARRETERA RUTA 10</t>
  </si>
  <si>
    <t xml:space="preserve">CALCULO DE FLETE</t>
  </si>
  <si>
    <t xml:space="preserve">TRAMO: HUAMACHUCO - PUENTE PALLAR - JUANJUI</t>
  </si>
  <si>
    <t xml:space="preserve">TIPO DE CARGA</t>
  </si>
  <si>
    <t xml:space="preserve">DIST. VIRTUAL </t>
  </si>
  <si>
    <t xml:space="preserve">COSTO  X TM</t>
  </si>
  <si>
    <t xml:space="preserve">FRV</t>
  </si>
  <si>
    <t xml:space="preserve">FACTOR DE ACTUALIZACION</t>
  </si>
  <si>
    <t xml:space="preserve">SUB TOTAL COSTO  X TM</t>
  </si>
  <si>
    <t xml:space="preserve">SUB TOTAL COSTO  X KG</t>
  </si>
  <si>
    <t xml:space="preserve">Km.</t>
  </si>
  <si>
    <t xml:space="preserve">Soles/Tn</t>
  </si>
  <si>
    <t xml:space="preserve">Soles/Kg.</t>
  </si>
  <si>
    <t xml:space="preserve">ESPECIAL</t>
  </si>
  <si>
    <t xml:space="preserve">GENERAL</t>
  </si>
  <si>
    <t xml:space="preserve">ACTUALIZACION A DICIEMBRE 2011</t>
  </si>
  <si>
    <t xml:space="preserve">Iu (32) DICIEMBRE 2011</t>
  </si>
  <si>
    <t xml:space="preserve">K=</t>
  </si>
  <si>
    <t xml:space="preserve">          ----------------------------    =</t>
  </si>
  <si>
    <t xml:space="preserve">   -----------   =</t>
  </si>
  <si>
    <t xml:space="preserve">Iu (32) DICIEMBRE 2005</t>
  </si>
  <si>
    <t xml:space="preserve">DV. PISCO</t>
  </si>
  <si>
    <t xml:space="preserve">AYACUCHO</t>
  </si>
  <si>
    <t xml:space="preserve">ACTUALIZACION A ABRIL 2010</t>
  </si>
  <si>
    <t xml:space="preserve">Iu (32) ABRIL 2010</t>
  </si>
  <si>
    <t xml:space="preserve">---------------------</t>
  </si>
  <si>
    <t xml:space="preserve">------------=</t>
  </si>
  <si>
    <t xml:space="preserve">----------------=</t>
  </si>
  <si>
    <t xml:space="preserve">CONCHAN</t>
  </si>
  <si>
    <t xml:space="preserve">Iu (32) NOVIEMBRE 2002</t>
  </si>
  <si>
    <t xml:space="preserve">TOTAL</t>
  </si>
  <si>
    <t xml:space="preserve">TOTAL COSTO  X KG S/.</t>
  </si>
  <si>
    <t xml:space="preserve">Para el caso de las principales rutas nacinales se tomo el Anexo Nº II, "Valores Referenciales por Kilómetro Virtual para el Transporte de Bienes por Carretera en Función a las distancias Virtuales desde LIMA hacia los Principales destinos Nacionales", del Decreto Supremo Nº 033-2006 MTC</t>
  </si>
  <si>
    <t xml:space="preserve">Para el caso de otras rutas se se tomo los Anexos Nº III y IV, "Costos Km. / Virtual para transporte de carga en camion por carretera en nuevos soles", del Decreto Supremo Nº 049-2002 MTC</t>
  </si>
  <si>
    <t xml:space="preserve">COSTO DE MATERIALES PUESTOS EN OBRA</t>
  </si>
  <si>
    <t xml:space="preserve">PROYECTO:  ESTUDIO DEFINITIVO DE MEJORAMIENTO Y CONSTRUCCION DE LA CARRETERA RUTA 10</t>
  </si>
  <si>
    <t xml:space="preserve">TRAMO:       HUAMACHUCO - PUENTE PALLAR - JUANJUI</t>
  </si>
  <si>
    <t xml:space="preserve">SECTOR :     HUAMACHUCO - SACSACOCHA - PUENTE PALLAR</t>
  </si>
  <si>
    <t xml:space="preserve">PRECIO BASE SIN IGV</t>
  </si>
  <si>
    <t xml:space="preserve">ADICIONALES O RECARGOS</t>
  </si>
  <si>
    <t xml:space="preserve">PRECIO</t>
  </si>
  <si>
    <t xml:space="preserve">LUGAR</t>
  </si>
  <si>
    <t xml:space="preserve">UND.</t>
  </si>
  <si>
    <t xml:space="preserve">PESO/UND.</t>
  </si>
  <si>
    <t xml:space="preserve">P.UNIT.</t>
  </si>
  <si>
    <t xml:space="preserve">FLETE </t>
  </si>
  <si>
    <t xml:space="preserve">FLETE TOTAL</t>
  </si>
  <si>
    <t xml:space="preserve">ALMAC.</t>
  </si>
  <si>
    <t xml:space="preserve">MERMAS</t>
  </si>
  <si>
    <t xml:space="preserve">VIATICOS</t>
  </si>
  <si>
    <t xml:space="preserve">Kg.</t>
  </si>
  <si>
    <t xml:space="preserve">UND</t>
  </si>
  <si>
    <t xml:space="preserve">2%</t>
  </si>
  <si>
    <t xml:space="preserve">5%</t>
  </si>
  <si>
    <t xml:space="preserve">40%</t>
  </si>
  <si>
    <t xml:space="preserve">S10</t>
  </si>
  <si>
    <t xml:space="preserve">CONSTRUCTIVO</t>
  </si>
  <si>
    <t xml:space="preserve">CAPECO</t>
  </si>
  <si>
    <t xml:space="preserve">prom</t>
  </si>
  <si>
    <t xml:space="preserve">MA01</t>
  </si>
  <si>
    <t xml:space="preserve">MA02</t>
  </si>
  <si>
    <t xml:space="preserve">LIMA_E</t>
  </si>
  <si>
    <t xml:space="preserve">MA03</t>
  </si>
  <si>
    <t xml:space="preserve">MA04</t>
  </si>
  <si>
    <t xml:space="preserve">MA05</t>
  </si>
  <si>
    <t xml:space="preserve">MA06</t>
  </si>
  <si>
    <t xml:space="preserve">MA07</t>
  </si>
  <si>
    <t xml:space="preserve">MA08</t>
  </si>
  <si>
    <t xml:space="preserve">MA0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SECTOR : HUAMACHUCO - SACSACOCHA - PUENTE PALLAR</t>
  </si>
  <si>
    <t xml:space="preserve">EQUIPO MECANICO</t>
  </si>
  <si>
    <t xml:space="preserve">Costo Horario S/.</t>
  </si>
  <si>
    <t xml:space="preserve">ANDAMIO</t>
  </si>
  <si>
    <t xml:space="preserve">CAMION CISTERNA 4X2 3,000 GAL (INC MOTOBOMBA)</t>
  </si>
  <si>
    <t xml:space="preserve">CAMION GRUA DE 6 TON</t>
  </si>
  <si>
    <t xml:space="preserve">CAMION IMPRIMADOR DE 1800 GLS.</t>
  </si>
  <si>
    <t xml:space="preserve">CAMIONETA PICK UP 4X2 CABINA SIMPLE 84 HP</t>
  </si>
  <si>
    <t xml:space="preserve">CARGADOR SOBRE LLANTAS 125-155 HP 3 YD3.</t>
  </si>
  <si>
    <t xml:space="preserve">CARGADOR SOBRE LLANTAS 200-250 HP 4 - 4.1 YD3</t>
  </si>
  <si>
    <t xml:space="preserve">CHANCAD.PRIM.SECUND.5FAJAS 75HP 46-70 T/</t>
  </si>
  <si>
    <t xml:space="preserve">COMPACTADOR TIPO PLANCHA 7 HP</t>
  </si>
  <si>
    <t xml:space="preserve">COMPRESORA NEUMATICA 250-330 PCM, 87 HP</t>
  </si>
  <si>
    <t xml:space="preserve">COMPRESORA NEUMATICA 600-690 PCM</t>
  </si>
  <si>
    <t xml:space="preserve">CORTADORA DE PAVIMENTO CON DISCO</t>
  </si>
  <si>
    <t xml:space="preserve">EQUIPO DE OXICORTE</t>
  </si>
  <si>
    <t xml:space="preserve">EQUIPO DE PINTURA</t>
  </si>
  <si>
    <t xml:space="preserve">EQUIPO PARA ARENAR</t>
  </si>
  <si>
    <t xml:space="preserve">ESTACION TOTAL</t>
  </si>
  <si>
    <t xml:space="preserve">EXCAVADORA SOBRE LLANTAS 58 HP  1 YD3</t>
  </si>
  <si>
    <t xml:space="preserve">EXCAVADORA SOBRE ORUGAS 115-165 HP 0.75 - 1.6 YD3</t>
  </si>
  <si>
    <t xml:space="preserve">GRUPO ELECTROGENO 116 HP 75 KW</t>
  </si>
  <si>
    <t xml:space="preserve">GRUPO ELECTROGENO 140HP 90 KW</t>
  </si>
  <si>
    <t xml:space="preserve">MARTILLO NEUMATICO DE 29 Kg.</t>
  </si>
  <si>
    <t xml:space="preserve">MEZCLADORA DE CONCRETO 11 P3 18 HP</t>
  </si>
  <si>
    <t xml:space="preserve">MINICARGADOR 70 HP</t>
  </si>
  <si>
    <t xml:space="preserve">MOTOBOMBA DIA 4"</t>
  </si>
  <si>
    <t xml:space="preserve">MOTONIVELADORA 145 - 150 HP</t>
  </si>
  <si>
    <t xml:space="preserve">MOTOSIERRA</t>
  </si>
  <si>
    <t xml:space="preserve">MOTOSOLDADORA 250 A</t>
  </si>
  <si>
    <t xml:space="preserve">NIVEL TOPOGRAFICO</t>
  </si>
  <si>
    <t xml:space="preserve">PAVIMENTADORA SOBRE ORUGA 105HP 10-16</t>
  </si>
  <si>
    <t xml:space="preserve">PLANTA DE ASFALTO EN CALIENTE 120 TON/HS</t>
  </si>
  <si>
    <t xml:space="preserve">RODILLO LISO VIBRATORIO AUTOP 70-100 HP 7-9T</t>
  </si>
  <si>
    <t xml:space="preserve">RODILLO LISO VIBRATORIO AUTOP 101-135 HP 10-12T</t>
  </si>
  <si>
    <t xml:space="preserve">RODILLO LISO VIBRATORIO MANUAL 10.8 HP 0.8-1.1 TON</t>
  </si>
  <si>
    <t xml:space="preserve">RODILLO NEUMATICO AUTOPROP 135 HP 9-26 TON</t>
  </si>
  <si>
    <t xml:space="preserve">RODILLO TANDEM VIBRATORIO AUTOPROPULSADO 111 - 130 HP 9-11 TON</t>
  </si>
  <si>
    <t xml:space="preserve">VIBRADOR DE 4 HP CAP.=1.25"</t>
  </si>
  <si>
    <t xml:space="preserve">VOLQUETE DE 15 M3</t>
  </si>
  <si>
    <t xml:space="preserve">ZARANDA VIBRATORIA 4" x 6" x 14 M.E. 15 HP</t>
  </si>
  <si>
    <t xml:space="preserve">CAMION PLATAFORMA DE 19 TON</t>
  </si>
  <si>
    <t xml:space="preserve">SEMI-TRAYLER 35TON</t>
  </si>
  <si>
    <t xml:space="preserve">Los precios citados lineas arriba, son de la Revista S10. (Precios de mercado), a la fecha del presupuesto</t>
  </si>
  <si>
    <t xml:space="preserve">FECHA</t>
  </si>
  <si>
    <t xml:space="preserve">DIC. 2011</t>
  </si>
  <si>
    <t xml:space="preserve">TC</t>
  </si>
  <si>
    <t xml:space="preserve">Descripción</t>
  </si>
  <si>
    <t xml:space="preserve">Und.</t>
  </si>
  <si>
    <t xml:space="preserve">OTROS 1</t>
  </si>
  <si>
    <t xml:space="preserve">OTROS 2</t>
  </si>
  <si>
    <t xml:space="preserve">COSTO TOMADO</t>
  </si>
  <si>
    <t xml:space="preserve">ACERO CORRUGADO FY=4200 KG/CM2 GRADO 60</t>
  </si>
  <si>
    <t xml:space="preserve">KG.</t>
  </si>
  <si>
    <t xml:space="preserve">ACETILENO</t>
  </si>
  <si>
    <t xml:space="preserve">M3</t>
  </si>
  <si>
    <t xml:space="preserve">ADITIVO CURADOR </t>
  </si>
  <si>
    <t xml:space="preserve">GLN</t>
  </si>
  <si>
    <t xml:space="preserve">ADITIVO INCORPORADOR DE AIRE</t>
  </si>
  <si>
    <t xml:space="preserve">ADITIVO MEJORADOR DE ADHERENCIA</t>
  </si>
  <si>
    <t xml:space="preserve">ALAMBRE NEGRO NACIONAL # 16</t>
  </si>
  <si>
    <t xml:space="preserve">ALAMBRE NEGRO NACIONAL # 8</t>
  </si>
  <si>
    <t xml:space="preserve">ALCANTARILLA TMC DIAM 36"</t>
  </si>
  <si>
    <t xml:space="preserve">M</t>
  </si>
  <si>
    <t xml:space="preserve">ALCANTARILLA TMC DIAM 48"</t>
  </si>
  <si>
    <t xml:space="preserve">ALCANTARILLA TMC DIAM 60"</t>
  </si>
  <si>
    <t xml:space="preserve">1"</t>
  </si>
  <si>
    <t xml:space="preserve">3/4"</t>
  </si>
  <si>
    <t xml:space="preserve">ALCANTARILLA TMC DIAM 72"</t>
  </si>
  <si>
    <t xml:space="preserve">ASFALTO DILUIDO MC-30</t>
  </si>
  <si>
    <t xml:space="preserve">LT</t>
  </si>
  <si>
    <t xml:space="preserve">BARRA LISA 1/2"</t>
  </si>
  <si>
    <t xml:space="preserve">BARRA LISA 3/4"</t>
  </si>
  <si>
    <t xml:space="preserve">BARRENO 5´ X 7/8"</t>
  </si>
  <si>
    <t xml:space="preserve">und</t>
  </si>
  <si>
    <t xml:space="preserve">BARRERA DE SEGURIDAD H2 BL W3 ASI 3 ONDAS(INC. POSTES)</t>
  </si>
  <si>
    <t xml:space="preserve">CEMENTO ASFALTICO PEN 85-100</t>
  </si>
  <si>
    <t xml:space="preserve">CEMENTO PORTLAND TIPO I</t>
  </si>
  <si>
    <t xml:space="preserve">BLS</t>
  </si>
  <si>
    <t xml:space="preserve">CLAVOS</t>
  </si>
  <si>
    <t xml:space="preserve">COMBUSTIBLE</t>
  </si>
  <si>
    <t xml:space="preserve">CORDON DE RESPALDO PARA EL SELLADO DE JUNTAS 1 1/8"</t>
  </si>
  <si>
    <t xml:space="preserve">CORDON DE RESPALDO PARA EL SELLADO DE JUNTAS 7/8"</t>
  </si>
  <si>
    <t xml:space="preserve">DESMOLDANTE PARA MADERA</t>
  </si>
  <si>
    <t xml:space="preserve">DINAMITA</t>
  </si>
  <si>
    <t xml:space="preserve">DISOLVENTE DE PINTURA</t>
  </si>
  <si>
    <t xml:space="preserve">DISOLVENTE P/IMPRIMANTE MURO/P.TRAFICO</t>
  </si>
  <si>
    <t xml:space="preserve">EMULSION ASFALTICA DE ROTURA RAPIDA CRS-2</t>
  </si>
  <si>
    <t xml:space="preserve">FIBRA DE VIDRIO DE 4 MM. ACABADO</t>
  </si>
  <si>
    <t xml:space="preserve">M2.</t>
  </si>
  <si>
    <t xml:space="preserve">FILLER</t>
  </si>
  <si>
    <t xml:space="preserve">FULMINANTE</t>
  </si>
  <si>
    <t xml:space="preserve">GAVION CAJA 5.0 x  1.0 x 0.50 m</t>
  </si>
  <si>
    <t xml:space="preserve">GAVION CAJA 5.0 x  1.0 x 1.0 m</t>
  </si>
  <si>
    <t xml:space="preserve">GAVION CAJA 5.0 x  1.5 x 0.50 m</t>
  </si>
  <si>
    <t xml:space="preserve">GAVION CAJA 5.0 x  1.5 x 1.00 m</t>
  </si>
  <si>
    <t xml:space="preserve">GAVION COLCHON RENO 5.0 x  2.0 x 0.30 m</t>
  </si>
  <si>
    <t xml:space="preserve">GEOCOMPUESTO DE DRENAJE</t>
  </si>
  <si>
    <t xml:space="preserve">M2</t>
  </si>
  <si>
    <t xml:space="preserve">GEOTEXTIL NO TEJIDO TIPO 2</t>
  </si>
  <si>
    <t xml:space="preserve">IMPRIMANTE P/ MUROS</t>
  </si>
  <si>
    <t xml:space="preserve">IMPRIMANTE P/EPOXICO</t>
  </si>
  <si>
    <t xml:space="preserve">IMPRIMANTE PARA SELLANTES JUNTAS</t>
  </si>
  <si>
    <t xml:space="preserve">LAMINA REFLECTORIZANTE ALTA INTENSIDAD</t>
  </si>
  <si>
    <t xml:space="preserve">P2</t>
  </si>
  <si>
    <t xml:space="preserve">MADERA TORNILLO</t>
  </si>
  <si>
    <t xml:space="preserve">MALLA DE ALTA RESISTENCIA</t>
  </si>
  <si>
    <t xml:space="preserve">MECHA</t>
  </si>
  <si>
    <t xml:space="preserve">MICROESFERAS DE VIDRIO</t>
  </si>
  <si>
    <t xml:space="preserve">NEOPRENO  150mm x 500mm x 35mm C/LAMINAS  A-36 DE 2mm</t>
  </si>
  <si>
    <t xml:space="preserve">NEOPRENO  250mm x 250mm x 30mm C/LAMINAS  A-36 DE 3mm</t>
  </si>
  <si>
    <t xml:space="preserve">NEOPRENO  260mm x 400mm x 75mm C/LAMINAS  A-36 DE 3mm</t>
  </si>
  <si>
    <t xml:space="preserve">NEOPRENO EXPANDIBLE-COMPRESIBLE TIPO PANAL 5 cm x 7cm</t>
  </si>
  <si>
    <t xml:space="preserve">OXIGENO</t>
  </si>
  <si>
    <t xml:space="preserve">PEGAMENTO EPOXICO</t>
  </si>
  <si>
    <t xml:space="preserve">PERFIL  1 1 /2"x1 1/2"x3/16"</t>
  </si>
  <si>
    <t xml:space="preserve">PERFIL  3 /8"x1"x3/16"</t>
  </si>
  <si>
    <t xml:space="preserve">PERFIL  4"x4"x1/2"</t>
  </si>
  <si>
    <t xml:space="preserve">PERNOS 3/8" X 3"</t>
  </si>
  <si>
    <t xml:space="preserve">PERNOS 3/8" X 8"</t>
  </si>
  <si>
    <t xml:space="preserve">PERNOS 5/8" X 14"</t>
  </si>
  <si>
    <t xml:space="preserve">PERNOS 5/8" X 6"</t>
  </si>
  <si>
    <t xml:space="preserve">PETROLEO DIESEL 2</t>
  </si>
  <si>
    <t xml:space="preserve">PINTURA BITUMINOSA</t>
  </si>
  <si>
    <t xml:space="preserve">PINTURA DE TRAFICO</t>
  </si>
  <si>
    <t xml:space="preserve">PINTURA EPÓXICO</t>
  </si>
  <si>
    <t xml:space="preserve">PINTURA ESMALTE SINTETICO</t>
  </si>
  <si>
    <t xml:space="preserve">PINTURA ZINCROMATO</t>
  </si>
  <si>
    <t xml:space="preserve">PLACA DE BRONCE</t>
  </si>
  <si>
    <t xml:space="preserve">PLANCHA DE ACERO 1.5 MM X 1.20 M X 2.40 M</t>
  </si>
  <si>
    <t xml:space="preserve">PLANCHA DE ACERO 12.5 MM X 1.22 M X 2.40 M</t>
  </si>
  <si>
    <t xml:space="preserve">PLANCHA DE ACERO 16 MM X 1.22 M X 2.40 M</t>
  </si>
  <si>
    <t xml:space="preserve">PLANCHA DE ACERO 6 MM X 1.22 M X 2.40 M</t>
  </si>
  <si>
    <t xml:space="preserve">PLANCHA DE ACERO 8.0 MM X 1.22 M X 2.40 M</t>
  </si>
  <si>
    <t xml:space="preserve">PLANCHA DE ACERO 9.5 MM X 1.22 M X 2.40 M</t>
  </si>
  <si>
    <t xml:space="preserve">PLANTAS NATIVAS</t>
  </si>
  <si>
    <t xml:space="preserve">PLATINA DE ACERO DE  3" X 3/16"</t>
  </si>
  <si>
    <t xml:space="preserve">PLATINA DE ACERO DE 1" X 1/4"</t>
  </si>
  <si>
    <t xml:space="preserve">PLATINA DE ACERO DE 1" X 3/16"</t>
  </si>
  <si>
    <t xml:space="preserve">PLATINA DE ACERO DE 2" X 1/8"</t>
  </si>
  <si>
    <t xml:space="preserve">PLATINA DE ACERO DE 2" X 3/16"</t>
  </si>
  <si>
    <t xml:space="preserve">REJILLA CIRCULAR DE METAL DIAM 20 CM</t>
  </si>
  <si>
    <t xml:space="preserve">RELLENO CON GROUT</t>
  </si>
  <si>
    <t xml:space="preserve">SELLADOR DE JUNTAS</t>
  </si>
  <si>
    <t xml:space="preserve">SOLDADURA E6011</t>
  </si>
  <si>
    <t xml:space="preserve">SOLDADURA E7018</t>
  </si>
  <si>
    <t xml:space="preserve">TACHA</t>
  </si>
  <si>
    <t xml:space="preserve">TECNOPOR DE 1"</t>
  </si>
  <si>
    <t xml:space="preserve">TECNOPOR DE 3/4"</t>
  </si>
  <si>
    <t xml:space="preserve">TERMINAL TIPO COLA DE PEZ</t>
  </si>
  <si>
    <t xml:space="preserve">THINNER STANDARD</t>
  </si>
  <si>
    <t xml:space="preserve">TINTA SERIGRAFICA NEGRA</t>
  </si>
  <si>
    <t xml:space="preserve">TINTA SERIGRAFICA ROJA</t>
  </si>
  <si>
    <t xml:space="preserve">TRIPLAY DE 4´ x 8´ x 18 MM.</t>
  </si>
  <si>
    <t xml:space="preserve">PLN</t>
  </si>
  <si>
    <t xml:space="preserve">TUBERIA CORRUGADA PERFORADA HDPE DIA 6"X19'</t>
  </si>
  <si>
    <t xml:space="preserve">TUBERIA PVC DIAM 2"</t>
  </si>
  <si>
    <t xml:space="preserve">TUBERIA PVC DIAM 3"</t>
  </si>
  <si>
    <t xml:space="preserve">TUBERIA PVC DIAM 4"</t>
  </si>
  <si>
    <t xml:space="preserve">TUBERIA PVC DIAM 6"</t>
  </si>
  <si>
    <t xml:space="preserve">TUBO F°G° 4"</t>
  </si>
  <si>
    <t xml:space="preserve">TUBO F°G°  7/8"</t>
  </si>
  <si>
    <t xml:space="preserve">TUBO DE FIERRO 2"</t>
  </si>
  <si>
    <t xml:space="preserve">TUBO DE FIERRO 3"</t>
  </si>
  <si>
    <t xml:space="preserve">TUBO GALVANIZADO 1 1/2"</t>
  </si>
  <si>
    <t xml:space="preserve">UNIPN SPLIT 6"</t>
  </si>
  <si>
    <t xml:space="preserve">INATALACION DE BARRERA DE SEGURIDAD</t>
  </si>
  <si>
    <t xml:space="preserve">MONITOREO DE LA CALIDAD DEL AGUA</t>
  </si>
  <si>
    <t xml:space="preserve">PTO</t>
  </si>
  <si>
    <t xml:space="preserve">MONITOREO DE LA CALIDAD DEL AIRE</t>
  </si>
  <si>
    <t xml:space="preserve">MONITOREO DE RUIDOS</t>
  </si>
  <si>
    <t xml:space="preserve">pulg.</t>
  </si>
  <si>
    <t xml:space="preserve">r</t>
  </si>
  <si>
    <t xml:space="preserve">dr</t>
  </si>
  <si>
    <t xml:space="preserve">vol</t>
  </si>
  <si>
    <t xml:space="preserve">peso</t>
  </si>
  <si>
    <t xml:space="preserve">OTROS</t>
  </si>
  <si>
    <t xml:space="preserve">H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mm\-yy"/>
    <numFmt numFmtId="167" formatCode="#,##0.00"/>
    <numFmt numFmtId="168" formatCode="0.00%"/>
    <numFmt numFmtId="169" formatCode="0.00"/>
    <numFmt numFmtId="170" formatCode="&quot;S/. &quot;#,##0.00"/>
    <numFmt numFmtId="171" formatCode="[$$-409]#,##0.00"/>
    <numFmt numFmtId="172" formatCode="&quot;S/. &quot;#,##0.000"/>
    <numFmt numFmtId="173" formatCode="0_);\(0\)"/>
    <numFmt numFmtId="174" formatCode="#,##0.00000"/>
    <numFmt numFmtId="175" formatCode="_(* #,##0.00_);_(* \(#,##0.00\);_(* \-??_);_(@_)"/>
    <numFmt numFmtId="176" formatCode="General"/>
    <numFmt numFmtId="177" formatCode="0\+000"/>
    <numFmt numFmtId="178" formatCode="_(* #,##0.000_);_(* \(#,##0.000\);_(* \-??_);_(@_)"/>
    <numFmt numFmtId="179" formatCode="0.000"/>
    <numFmt numFmtId="180" formatCode="_-* #,##0.00&quot;  &quot;_-;\-* #,##0.00&quot;  &quot;_-;_-* \-??&quot;  &quot;_-;_-@_-"/>
    <numFmt numFmtId="181" formatCode="_ * #,##0.00_ ;_ * \-#,##0.00_ ;_ * \-??_ ;_ @_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entury Gothic"/>
      <family val="2"/>
    </font>
    <font>
      <sz val="10"/>
      <name val="Garamond"/>
      <family val="1"/>
    </font>
    <font>
      <sz val="9"/>
      <name val="Arial"/>
      <family val="2"/>
    </font>
    <font>
      <b val="true"/>
      <sz val="8"/>
      <name val="Arial Narrow"/>
      <family val="2"/>
    </font>
    <font>
      <b val="true"/>
      <sz val="8"/>
      <name val="Futura Md BT"/>
      <family val="2"/>
    </font>
    <font>
      <sz val="8"/>
      <name val="Century Gothic"/>
      <family val="2"/>
    </font>
    <font>
      <sz val="8"/>
      <name val="Garamond"/>
      <family val="1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sz val="9"/>
      <name val="Century Gothic"/>
      <family val="2"/>
    </font>
    <font>
      <sz val="9"/>
      <name val="Garamond"/>
      <family val="1"/>
    </font>
    <font>
      <b val="true"/>
      <sz val="12"/>
      <name val="Arial"/>
      <family val="2"/>
    </font>
    <font>
      <sz val="10"/>
      <color rgb="FF333399"/>
      <name val="Arial"/>
      <family val="2"/>
    </font>
    <font>
      <b val="true"/>
      <sz val="10"/>
      <name val="Century Gothic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Century Gothic"/>
      <family val="2"/>
    </font>
    <font>
      <sz val="9"/>
      <name val="Verdana"/>
      <family val="2"/>
    </font>
    <font>
      <sz val="8"/>
      <color rgb="FFFF0000"/>
      <name val="Arial Narrow"/>
      <family val="2"/>
    </font>
    <font>
      <sz val="9"/>
      <color rgb="FF000000"/>
      <name val="Verdana"/>
      <family val="2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Verdana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b val="true"/>
      <sz val="8"/>
      <color rgb="FF800080"/>
      <name val="Verdana"/>
      <family val="2"/>
    </font>
    <font>
      <b val="true"/>
      <sz val="8"/>
      <color rgb="FF000000"/>
      <name val="Verdana"/>
      <family val="2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3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41"/>
    <col collapsed="false" customWidth="true" hidden="false" outlineLevel="0" max="3" min="3" style="0" width="9.99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8" min="8" style="0" width="3.85"/>
    <col collapsed="false" customWidth="true" hidden="false" outlineLevel="0" max="9" min="9" style="0" width="12.7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1" t="s">
        <v>2</v>
      </c>
      <c r="B3" s="1" t="s">
        <v>3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1" t="s">
        <v>4</v>
      </c>
      <c r="B4" s="1" t="s">
        <v>5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</row>
    <row r="7" s="4" customFormat="true" ht="5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9" customFormat="true" ht="13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 t="n">
        <v>40907</v>
      </c>
      <c r="K8" s="4"/>
      <c r="L8" s="4"/>
      <c r="M8" s="4"/>
      <c r="N8" s="4"/>
      <c r="O8" s="4"/>
    </row>
    <row r="9" s="9" customFormat="tru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0"/>
      <c r="K9" s="4"/>
      <c r="L9" s="4"/>
      <c r="M9" s="4"/>
      <c r="N9" s="4"/>
      <c r="O9" s="4"/>
    </row>
    <row r="10" s="9" customFormat="true" ht="9.95" hidden="false" customHeight="true" outlineLevel="0" collapsed="false">
      <c r="A10" s="11"/>
      <c r="B10" s="12"/>
      <c r="C10" s="12"/>
      <c r="D10" s="11"/>
      <c r="E10" s="13"/>
      <c r="F10" s="12"/>
      <c r="G10" s="12"/>
      <c r="H10" s="11"/>
      <c r="I10" s="13"/>
      <c r="K10" s="4"/>
      <c r="L10" s="4"/>
      <c r="M10" s="4"/>
      <c r="N10" s="4"/>
      <c r="O10" s="4"/>
    </row>
    <row r="11" s="17" customFormat="true" ht="20.1" hidden="false" customHeight="true" outlineLevel="0" collapsed="false">
      <c r="A11" s="14"/>
      <c r="B11" s="15" t="s">
        <v>7</v>
      </c>
      <c r="C11" s="15"/>
      <c r="D11" s="16" t="s">
        <v>8</v>
      </c>
      <c r="E11" s="16"/>
      <c r="F11" s="15" t="s">
        <v>9</v>
      </c>
      <c r="G11" s="15"/>
      <c r="H11" s="16" t="s">
        <v>10</v>
      </c>
      <c r="I11" s="16"/>
      <c r="K11" s="4"/>
      <c r="L11" s="4"/>
      <c r="M11" s="4"/>
      <c r="N11" s="4"/>
      <c r="O11" s="4"/>
    </row>
    <row r="12" s="9" customFormat="true" ht="9.95" hidden="false" customHeight="true" outlineLevel="0" collapsed="false">
      <c r="A12" s="18"/>
      <c r="B12" s="19"/>
      <c r="C12" s="19"/>
      <c r="D12" s="18"/>
      <c r="E12" s="20"/>
      <c r="F12" s="19"/>
      <c r="G12" s="19"/>
      <c r="H12" s="18"/>
      <c r="I12" s="20"/>
      <c r="K12" s="4"/>
      <c r="L12" s="4"/>
      <c r="M12" s="4"/>
      <c r="N12" s="4"/>
      <c r="O12" s="4"/>
    </row>
    <row r="13" s="27" customFormat="true" ht="27" hidden="false" customHeight="true" outlineLevel="0" collapsed="false">
      <c r="A13" s="21" t="s">
        <v>11</v>
      </c>
      <c r="B13" s="22"/>
      <c r="C13" s="22"/>
      <c r="D13" s="23"/>
      <c r="E13" s="24" t="n">
        <v>45.5</v>
      </c>
      <c r="F13" s="25"/>
      <c r="G13" s="25" t="n">
        <v>39.5</v>
      </c>
      <c r="H13" s="26"/>
      <c r="I13" s="24" t="n">
        <v>35.3</v>
      </c>
      <c r="K13" s="4"/>
      <c r="L13" s="4"/>
      <c r="M13" s="4"/>
      <c r="N13" s="4"/>
      <c r="O13" s="4"/>
    </row>
    <row r="14" s="27" customFormat="true" ht="65.1" hidden="false" customHeight="true" outlineLevel="0" collapsed="false">
      <c r="A14" s="28" t="s">
        <v>12</v>
      </c>
      <c r="B14" s="28"/>
      <c r="C14" s="28"/>
      <c r="D14" s="23"/>
      <c r="E14" s="24"/>
      <c r="F14" s="25"/>
      <c r="G14" s="25"/>
      <c r="H14" s="26"/>
      <c r="I14" s="24"/>
      <c r="K14" s="4"/>
      <c r="L14" s="4"/>
      <c r="M14" s="4"/>
      <c r="N14" s="4"/>
      <c r="O14" s="4"/>
    </row>
    <row r="15" s="9" customFormat="true" ht="9.95" hidden="false" customHeight="true" outlineLevel="0" collapsed="false">
      <c r="A15" s="11"/>
      <c r="B15" s="12"/>
      <c r="C15" s="12"/>
      <c r="D15" s="11"/>
      <c r="E15" s="29"/>
      <c r="F15" s="30"/>
      <c r="G15" s="30"/>
      <c r="H15" s="31"/>
      <c r="I15" s="29"/>
      <c r="K15" s="4"/>
      <c r="L15" s="4"/>
      <c r="M15" s="4"/>
      <c r="N15" s="4"/>
      <c r="O15" s="4"/>
    </row>
    <row r="16" s="9" customFormat="true" ht="20.1" hidden="false" customHeight="true" outlineLevel="0" collapsed="false">
      <c r="A16" s="32" t="s">
        <v>13</v>
      </c>
      <c r="B16" s="33"/>
      <c r="C16" s="33"/>
      <c r="D16" s="32"/>
      <c r="E16" s="34" t="n">
        <f aca="false">ROUND((E13*0.32),2)</f>
        <v>14.56</v>
      </c>
      <c r="F16" s="35"/>
      <c r="G16" s="34" t="n">
        <f aca="false">ROUND((G13*0.3),2)</f>
        <v>11.85</v>
      </c>
      <c r="H16" s="36"/>
      <c r="I16" s="34" t="n">
        <f aca="false">ROUND((I13*0.3),2)</f>
        <v>10.59</v>
      </c>
      <c r="K16" s="4"/>
      <c r="L16" s="4"/>
      <c r="M16" s="4"/>
      <c r="N16" s="4"/>
      <c r="O16" s="4"/>
    </row>
    <row r="17" s="9" customFormat="true" ht="50.1" hidden="false" customHeight="true" outlineLevel="0" collapsed="false">
      <c r="A17" s="37" t="s">
        <v>14</v>
      </c>
      <c r="B17" s="37"/>
      <c r="C17" s="37"/>
      <c r="D17" s="32"/>
      <c r="E17" s="34"/>
      <c r="F17" s="35"/>
      <c r="G17" s="35"/>
      <c r="H17" s="36"/>
      <c r="I17" s="34"/>
      <c r="K17" s="4"/>
      <c r="L17" s="4"/>
      <c r="M17" s="4"/>
      <c r="N17" s="4"/>
      <c r="O17" s="4"/>
    </row>
    <row r="18" s="9" customFormat="true" ht="9.95" hidden="false" customHeight="true" outlineLevel="0" collapsed="false">
      <c r="A18" s="18"/>
      <c r="B18" s="19"/>
      <c r="C18" s="19"/>
      <c r="D18" s="18"/>
      <c r="E18" s="38"/>
      <c r="F18" s="39"/>
      <c r="G18" s="39"/>
      <c r="H18" s="40"/>
      <c r="I18" s="38"/>
      <c r="K18" s="4"/>
      <c r="L18" s="4"/>
      <c r="M18" s="4"/>
      <c r="N18" s="4"/>
      <c r="O18" s="4"/>
    </row>
    <row r="19" s="9" customFormat="true" ht="9.95" hidden="false" customHeight="true" outlineLevel="0" collapsed="false">
      <c r="A19" s="32"/>
      <c r="B19" s="33"/>
      <c r="C19" s="33"/>
      <c r="D19" s="32"/>
      <c r="E19" s="34"/>
      <c r="F19" s="35"/>
      <c r="G19" s="35"/>
      <c r="H19" s="36"/>
      <c r="I19" s="34"/>
      <c r="K19" s="4"/>
      <c r="L19" s="4"/>
      <c r="M19" s="4"/>
      <c r="N19" s="4"/>
      <c r="O19" s="4"/>
    </row>
    <row r="20" s="9" customFormat="true" ht="20.1" hidden="false" customHeight="true" outlineLevel="0" collapsed="false">
      <c r="A20" s="32" t="s">
        <v>15</v>
      </c>
      <c r="B20" s="33"/>
      <c r="C20" s="41"/>
      <c r="D20" s="32"/>
      <c r="E20" s="34"/>
      <c r="F20" s="35"/>
      <c r="G20" s="34"/>
      <c r="H20" s="36"/>
      <c r="I20" s="34"/>
      <c r="K20" s="4"/>
      <c r="L20" s="4"/>
      <c r="M20" s="4"/>
      <c r="N20" s="4"/>
      <c r="O20" s="4"/>
    </row>
    <row r="21" s="9" customFormat="true" ht="20.1" hidden="false" customHeight="true" outlineLevel="0" collapsed="false">
      <c r="A21" s="42" t="s">
        <v>16</v>
      </c>
      <c r="B21" s="42"/>
      <c r="C21" s="42"/>
      <c r="D21" s="32"/>
      <c r="E21" s="34" t="n">
        <v>7.62</v>
      </c>
      <c r="F21" s="35"/>
      <c r="G21" s="35" t="n">
        <f aca="false">E21</f>
        <v>7.62</v>
      </c>
      <c r="H21" s="36"/>
      <c r="I21" s="34" t="n">
        <f aca="false">E21</f>
        <v>7.62</v>
      </c>
      <c r="K21" s="4"/>
      <c r="L21" s="4"/>
      <c r="M21" s="4"/>
      <c r="N21" s="4"/>
      <c r="O21" s="4"/>
    </row>
    <row r="22" s="9" customFormat="true" ht="20.1" hidden="false" customHeight="true" outlineLevel="0" collapsed="false">
      <c r="A22" s="42" t="s">
        <v>17</v>
      </c>
      <c r="B22" s="42"/>
      <c r="C22" s="42"/>
      <c r="D22" s="32"/>
      <c r="E22" s="34" t="n">
        <v>0.58</v>
      </c>
      <c r="F22" s="35"/>
      <c r="G22" s="35" t="n">
        <f aca="false">E22</f>
        <v>0.58</v>
      </c>
      <c r="H22" s="36"/>
      <c r="I22" s="34" t="n">
        <f aca="false">E22</f>
        <v>0.58</v>
      </c>
      <c r="K22" s="4"/>
      <c r="L22" s="4"/>
      <c r="M22" s="4"/>
      <c r="N22" s="4"/>
      <c r="O22" s="4"/>
    </row>
    <row r="23" s="9" customFormat="true" ht="9.95" hidden="false" customHeight="true" outlineLevel="0" collapsed="false">
      <c r="A23" s="18"/>
      <c r="B23" s="19"/>
      <c r="C23" s="19"/>
      <c r="D23" s="18"/>
      <c r="E23" s="38"/>
      <c r="F23" s="39"/>
      <c r="G23" s="39"/>
      <c r="H23" s="40"/>
      <c r="I23" s="38"/>
      <c r="K23" s="4"/>
      <c r="L23" s="4"/>
      <c r="M23" s="4"/>
      <c r="N23" s="4"/>
      <c r="O23" s="4"/>
    </row>
    <row r="24" s="9" customFormat="true" ht="9.95" hidden="false" customHeight="true" outlineLevel="0" collapsed="false">
      <c r="A24" s="32"/>
      <c r="B24" s="33"/>
      <c r="C24" s="33"/>
      <c r="D24" s="32"/>
      <c r="E24" s="34"/>
      <c r="F24" s="35"/>
      <c r="G24" s="35"/>
      <c r="H24" s="36"/>
      <c r="I24" s="34"/>
      <c r="K24" s="4"/>
      <c r="L24" s="4"/>
      <c r="M24" s="4"/>
      <c r="N24" s="4"/>
      <c r="O24" s="4"/>
    </row>
    <row r="25" s="9" customFormat="true" ht="20.1" hidden="false" customHeight="true" outlineLevel="0" collapsed="false">
      <c r="A25" s="32" t="s">
        <v>18</v>
      </c>
      <c r="B25" s="33"/>
      <c r="C25" s="41"/>
      <c r="D25" s="32"/>
      <c r="E25" s="34"/>
      <c r="F25" s="35"/>
      <c r="G25" s="34"/>
      <c r="H25" s="36"/>
      <c r="I25" s="34"/>
      <c r="K25" s="4"/>
      <c r="L25" s="4"/>
      <c r="M25" s="4"/>
      <c r="N25" s="4"/>
      <c r="O25" s="4"/>
    </row>
    <row r="26" s="9" customFormat="true" ht="20.1" hidden="false" customHeight="true" outlineLevel="0" collapsed="false">
      <c r="A26" s="42" t="s">
        <v>19</v>
      </c>
      <c r="B26" s="42"/>
      <c r="C26" s="42"/>
      <c r="D26" s="32"/>
      <c r="E26" s="34" t="n">
        <f aca="false">ROUND(E13*105.2/100,2)</f>
        <v>47.87</v>
      </c>
      <c r="F26" s="35"/>
      <c r="G26" s="34" t="n">
        <f aca="false">ROUND(G13*105.2/100,2)</f>
        <v>41.55</v>
      </c>
      <c r="H26" s="36"/>
      <c r="I26" s="34" t="n">
        <f aca="false">ROUND(I13*105.2/100,2)</f>
        <v>37.14</v>
      </c>
      <c r="K26" s="4"/>
      <c r="L26" s="4"/>
      <c r="M26" s="4"/>
      <c r="N26" s="4"/>
      <c r="O26" s="4"/>
    </row>
    <row r="27" s="9" customFormat="true" ht="20.1" hidden="false" customHeight="true" outlineLevel="0" collapsed="false">
      <c r="A27" s="42" t="s">
        <v>20</v>
      </c>
      <c r="B27" s="42"/>
      <c r="C27" s="42"/>
      <c r="D27" s="32"/>
      <c r="E27" s="34" t="n">
        <f aca="false">ROUND(E16*12.05/100,2)</f>
        <v>1.75</v>
      </c>
      <c r="F27" s="35"/>
      <c r="G27" s="34" t="n">
        <f aca="false">ROUND(G16*12.05/100,2)</f>
        <v>1.43</v>
      </c>
      <c r="H27" s="36"/>
      <c r="I27" s="34" t="n">
        <f aca="false">ROUND(I16*12.05/100,2)</f>
        <v>1.28</v>
      </c>
      <c r="K27" s="4"/>
      <c r="L27" s="4"/>
      <c r="M27" s="4"/>
      <c r="N27" s="4"/>
      <c r="O27" s="4"/>
    </row>
    <row r="28" s="9" customFormat="true" ht="9.95" hidden="false" customHeight="true" outlineLevel="0" collapsed="false">
      <c r="A28" s="18"/>
      <c r="B28" s="19"/>
      <c r="C28" s="19"/>
      <c r="D28" s="18"/>
      <c r="E28" s="38"/>
      <c r="F28" s="39"/>
      <c r="G28" s="39"/>
      <c r="H28" s="40"/>
      <c r="I28" s="38"/>
      <c r="K28" s="4"/>
      <c r="L28" s="4"/>
      <c r="M28" s="4"/>
      <c r="N28" s="4"/>
      <c r="O28" s="4"/>
    </row>
    <row r="29" s="9" customFormat="true" ht="9.95" hidden="false" customHeight="true" outlineLevel="0" collapsed="false">
      <c r="A29" s="32"/>
      <c r="B29" s="33"/>
      <c r="C29" s="33"/>
      <c r="D29" s="32"/>
      <c r="E29" s="34"/>
      <c r="F29" s="35"/>
      <c r="G29" s="35"/>
      <c r="H29" s="36"/>
      <c r="I29" s="34"/>
      <c r="K29" s="4"/>
      <c r="L29" s="4"/>
      <c r="M29" s="4"/>
      <c r="N29" s="4"/>
      <c r="O29" s="4"/>
    </row>
    <row r="30" s="9" customFormat="true" ht="20.1" hidden="false" customHeight="true" outlineLevel="0" collapsed="false">
      <c r="A30" s="32" t="s">
        <v>21</v>
      </c>
      <c r="B30" s="33"/>
      <c r="C30" s="33"/>
      <c r="D30" s="32"/>
      <c r="E30" s="34"/>
      <c r="F30" s="35"/>
      <c r="G30" s="35"/>
      <c r="H30" s="36"/>
      <c r="I30" s="34"/>
      <c r="K30" s="4"/>
      <c r="L30" s="4"/>
      <c r="M30" s="4"/>
      <c r="N30" s="4"/>
      <c r="O30" s="4"/>
    </row>
    <row r="31" s="9" customFormat="true" ht="20.1" hidden="false" customHeight="true" outlineLevel="0" collapsed="false">
      <c r="A31" s="32" t="s">
        <v>22</v>
      </c>
      <c r="B31" s="33"/>
      <c r="C31" s="33"/>
      <c r="D31" s="32"/>
      <c r="E31" s="34" t="n">
        <v>0.15</v>
      </c>
      <c r="F31" s="35"/>
      <c r="G31" s="34" t="n">
        <f aca="false">E31</f>
        <v>0.15</v>
      </c>
      <c r="H31" s="36"/>
      <c r="I31" s="34" t="n">
        <f aca="false">E31</f>
        <v>0.15</v>
      </c>
      <c r="K31" s="4"/>
      <c r="L31" s="4"/>
      <c r="M31" s="4"/>
      <c r="N31" s="4"/>
      <c r="O31" s="4"/>
    </row>
    <row r="32" s="9" customFormat="true" ht="20.1" hidden="false" customHeight="true" outlineLevel="0" collapsed="false">
      <c r="A32" s="32" t="s">
        <v>23</v>
      </c>
      <c r="B32" s="33"/>
      <c r="C32" s="33"/>
      <c r="D32" s="32"/>
      <c r="E32" s="34"/>
      <c r="F32" s="35"/>
      <c r="G32" s="35"/>
      <c r="H32" s="36"/>
      <c r="I32" s="34"/>
      <c r="K32" s="4"/>
      <c r="L32" s="4"/>
      <c r="M32" s="4"/>
      <c r="N32" s="4"/>
      <c r="O32" s="4"/>
    </row>
    <row r="33" s="9" customFormat="true" ht="9.95" hidden="false" customHeight="true" outlineLevel="0" collapsed="false">
      <c r="A33" s="18"/>
      <c r="B33" s="19"/>
      <c r="C33" s="19"/>
      <c r="D33" s="18"/>
      <c r="E33" s="20"/>
      <c r="F33" s="19"/>
      <c r="G33" s="19"/>
      <c r="H33" s="18"/>
      <c r="I33" s="20"/>
      <c r="K33" s="4"/>
      <c r="L33" s="4"/>
      <c r="M33" s="4"/>
      <c r="N33" s="4"/>
      <c r="O33" s="4"/>
    </row>
    <row r="34" s="9" customFormat="true" ht="9.95" hidden="false" customHeight="true" outlineLevel="0" collapsed="false">
      <c r="A34" s="11"/>
      <c r="B34" s="12"/>
      <c r="C34" s="12"/>
      <c r="D34" s="11"/>
      <c r="E34" s="29"/>
      <c r="F34" s="30"/>
      <c r="G34" s="30"/>
      <c r="H34" s="31"/>
      <c r="I34" s="29"/>
      <c r="K34" s="4"/>
      <c r="L34" s="4"/>
      <c r="M34" s="4"/>
      <c r="N34" s="4"/>
      <c r="O34" s="4"/>
    </row>
    <row r="35" s="9" customFormat="true" ht="20.1" hidden="true" customHeight="true" outlineLevel="0" collapsed="false">
      <c r="A35" s="32" t="s">
        <v>24</v>
      </c>
      <c r="B35" s="33"/>
      <c r="C35" s="33"/>
      <c r="D35" s="32"/>
      <c r="E35" s="34"/>
      <c r="F35" s="35"/>
      <c r="G35" s="34"/>
      <c r="H35" s="36"/>
      <c r="I35" s="34"/>
      <c r="K35" s="4"/>
      <c r="L35" s="4"/>
      <c r="M35" s="4"/>
      <c r="N35" s="4"/>
      <c r="O35" s="4"/>
    </row>
    <row r="36" s="9" customFormat="true" ht="27" hidden="true" customHeight="true" outlineLevel="0" collapsed="false">
      <c r="A36" s="43" t="s">
        <v>25</v>
      </c>
      <c r="B36" s="43"/>
      <c r="C36" s="43"/>
      <c r="D36" s="18"/>
      <c r="E36" s="20"/>
      <c r="F36" s="19"/>
      <c r="G36" s="19"/>
      <c r="H36" s="18"/>
      <c r="I36" s="20"/>
      <c r="K36" s="4"/>
      <c r="L36" s="4"/>
      <c r="M36" s="4"/>
      <c r="N36" s="4"/>
      <c r="O36" s="4"/>
    </row>
    <row r="37" s="9" customFormat="true" ht="20.1" hidden="false" customHeight="true" outlineLevel="0" collapsed="false">
      <c r="A37" s="32" t="s">
        <v>26</v>
      </c>
      <c r="B37" s="33"/>
      <c r="C37" s="33"/>
      <c r="D37" s="44"/>
      <c r="E37" s="45" t="n">
        <f aca="false">SUM(E13:E36)</f>
        <v>118.03</v>
      </c>
      <c r="F37" s="46"/>
      <c r="G37" s="45" t="n">
        <f aca="false">SUM(G13:G36)</f>
        <v>102.68</v>
      </c>
      <c r="H37" s="47"/>
      <c r="I37" s="45" t="n">
        <f aca="false">SUM(I13:I36)</f>
        <v>92.66</v>
      </c>
      <c r="K37" s="48"/>
      <c r="L37" s="4"/>
      <c r="M37" s="4"/>
      <c r="N37" s="4"/>
      <c r="O37" s="4"/>
    </row>
    <row r="38" s="9" customFormat="true" ht="9.75" hidden="false" customHeight="true" outlineLevel="0" collapsed="false">
      <c r="A38" s="32"/>
      <c r="B38" s="33"/>
      <c r="C38" s="33"/>
      <c r="D38" s="44"/>
      <c r="E38" s="49"/>
      <c r="F38" s="33"/>
      <c r="G38" s="33"/>
      <c r="H38" s="32"/>
      <c r="I38" s="49"/>
      <c r="K38" s="4"/>
      <c r="L38" s="4"/>
      <c r="M38" s="4"/>
      <c r="N38" s="4"/>
      <c r="O38" s="4"/>
    </row>
    <row r="39" s="9" customFormat="true" ht="9.95" hidden="false" customHeight="true" outlineLevel="0" collapsed="false">
      <c r="A39" s="11"/>
      <c r="B39" s="12"/>
      <c r="C39" s="12"/>
      <c r="D39" s="50"/>
      <c r="E39" s="13"/>
      <c r="F39" s="12"/>
      <c r="G39" s="12"/>
      <c r="H39" s="11"/>
      <c r="I39" s="13"/>
      <c r="K39" s="4"/>
      <c r="L39" s="4"/>
      <c r="M39" s="4"/>
      <c r="N39" s="4"/>
      <c r="O39" s="4"/>
    </row>
    <row r="40" s="9" customFormat="true" ht="20.1" hidden="false" customHeight="true" outlineLevel="0" collapsed="false">
      <c r="A40" s="14" t="s">
        <v>27</v>
      </c>
      <c r="B40" s="14"/>
      <c r="C40" s="14"/>
      <c r="D40" s="51"/>
      <c r="E40" s="52" t="n">
        <f aca="false">ROUND(E37/8,2)</f>
        <v>14.75</v>
      </c>
      <c r="F40" s="53"/>
      <c r="G40" s="54" t="n">
        <f aca="false">ROUND(G37/8,2)</f>
        <v>12.84</v>
      </c>
      <c r="H40" s="55"/>
      <c r="I40" s="54" t="n">
        <f aca="false">ROUND(I37/8,2)</f>
        <v>11.58</v>
      </c>
      <c r="K40" s="4"/>
      <c r="L40" s="4"/>
      <c r="M40" s="4"/>
      <c r="N40" s="4"/>
      <c r="O40" s="4"/>
    </row>
    <row r="41" s="9" customFormat="true" ht="9.95" hidden="false" customHeight="true" outlineLevel="0" collapsed="false">
      <c r="A41" s="18"/>
      <c r="B41" s="19"/>
      <c r="C41" s="19"/>
      <c r="D41" s="18"/>
      <c r="E41" s="20"/>
      <c r="F41" s="19"/>
      <c r="G41" s="19"/>
      <c r="H41" s="18"/>
      <c r="I41" s="20"/>
      <c r="K41" s="4"/>
      <c r="L41" s="4"/>
      <c r="M41" s="4"/>
      <c r="N41" s="4"/>
      <c r="O41" s="4"/>
    </row>
    <row r="42" s="9" customFormat="true" ht="9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K42" s="4"/>
      <c r="L42" s="4"/>
      <c r="M42" s="4"/>
      <c r="N42" s="4"/>
      <c r="O42" s="4"/>
    </row>
    <row r="43" s="9" customFormat="true" ht="9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s="9" customFormat="true" ht="39" hidden="false" customHeight="true" outlineLevel="0" collapsed="false">
      <c r="A44" s="56"/>
      <c r="B44" s="57"/>
      <c r="C44" s="58" t="s">
        <v>28</v>
      </c>
      <c r="D44" s="59" t="s">
        <v>29</v>
      </c>
      <c r="E44" s="60" t="n">
        <v>1.25</v>
      </c>
      <c r="F44" s="61" t="s">
        <v>30</v>
      </c>
      <c r="G44" s="62" t="n">
        <f aca="false">E40</f>
        <v>14.75</v>
      </c>
      <c r="H44" s="59" t="s">
        <v>29</v>
      </c>
      <c r="I44" s="63" t="n">
        <f aca="false">ROUND(E44*G44,2)</f>
        <v>18.44</v>
      </c>
    </row>
    <row r="45" s="9" customFormat="true" ht="39" hidden="true" customHeight="true" outlineLevel="0" collapsed="false">
      <c r="A45" s="56"/>
      <c r="B45" s="64"/>
      <c r="C45" s="58" t="s">
        <v>31</v>
      </c>
      <c r="D45" s="64"/>
      <c r="E45" s="65" t="n">
        <v>1.2</v>
      </c>
      <c r="F45" s="61" t="s">
        <v>30</v>
      </c>
      <c r="G45" s="66" t="n">
        <f aca="false">E40</f>
        <v>14.75</v>
      </c>
      <c r="H45" s="59" t="s">
        <v>29</v>
      </c>
      <c r="I45" s="67"/>
    </row>
    <row r="46" s="9" customFormat="true" ht="39" hidden="false" customHeight="true" outlineLevel="0" collapsed="false">
      <c r="A46" s="56"/>
      <c r="B46" s="64"/>
      <c r="C46" s="58" t="s">
        <v>32</v>
      </c>
      <c r="D46" s="59" t="s">
        <v>29</v>
      </c>
      <c r="E46" s="60" t="n">
        <v>1.25</v>
      </c>
      <c r="F46" s="61" t="s">
        <v>30</v>
      </c>
      <c r="G46" s="62" t="n">
        <f aca="false">+E40</f>
        <v>14.75</v>
      </c>
      <c r="H46" s="59" t="s">
        <v>29</v>
      </c>
      <c r="I46" s="63" t="n">
        <f aca="false">ROUND(E46*G46,2)</f>
        <v>18.44</v>
      </c>
    </row>
    <row r="47" s="9" customFormat="true" ht="39" hidden="false" customHeight="true" outlineLevel="0" collapsed="false">
      <c r="A47" s="56"/>
      <c r="B47" s="64"/>
      <c r="C47" s="58" t="s">
        <v>33</v>
      </c>
      <c r="D47" s="59" t="s">
        <v>29</v>
      </c>
      <c r="E47" s="60" t="n">
        <v>1</v>
      </c>
      <c r="F47" s="61" t="s">
        <v>30</v>
      </c>
      <c r="G47" s="62" t="n">
        <f aca="false">+E40</f>
        <v>14.75</v>
      </c>
      <c r="H47" s="59" t="s">
        <v>29</v>
      </c>
      <c r="I47" s="63" t="n">
        <f aca="false">ROUND(E47*G47,2)</f>
        <v>14.75</v>
      </c>
    </row>
    <row r="48" s="9" customFormat="true" ht="9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3.5" hidden="false" customHeight="false" outlineLevel="0" collapsed="false">
      <c r="A49" s="69" t="s">
        <v>34</v>
      </c>
    </row>
    <row r="52" customFormat="false" ht="12.75" hidden="false" customHeight="false" outlineLevel="0" collapsed="false">
      <c r="B52" s="2" t="s">
        <v>28</v>
      </c>
      <c r="C52" s="0" t="n">
        <f aca="false">VLOOKUP(B52,$C$44:$I$47,7,0)</f>
        <v>18.44</v>
      </c>
    </row>
    <row r="53" customFormat="false" ht="12.75" hidden="false" customHeight="false" outlineLevel="0" collapsed="false">
      <c r="B53" s="2" t="s">
        <v>32</v>
      </c>
      <c r="C53" s="0" t="n">
        <f aca="false">VLOOKUP(B53,$C$44:$I$47,7,0)</f>
        <v>18.44</v>
      </c>
    </row>
    <row r="54" customFormat="false" ht="12.75" hidden="false" customHeight="false" outlineLevel="0" collapsed="false">
      <c r="B54" s="2" t="s">
        <v>33</v>
      </c>
      <c r="C54" s="0" t="n">
        <f aca="false">VLOOKUP(B54,$C$44:$I$47,7,0)</f>
        <v>14.75</v>
      </c>
    </row>
    <row r="55" customFormat="false" ht="12.75" hidden="false" customHeight="false" outlineLevel="0" collapsed="false">
      <c r="B55" s="2" t="s">
        <v>8</v>
      </c>
      <c r="C55" s="70" t="n">
        <f aca="false">E40</f>
        <v>14.75</v>
      </c>
    </row>
    <row r="56" customFormat="false" ht="12.75" hidden="false" customHeight="false" outlineLevel="0" collapsed="false">
      <c r="B56" s="2" t="s">
        <v>9</v>
      </c>
      <c r="C56" s="70" t="n">
        <f aca="false">G40</f>
        <v>12.84</v>
      </c>
    </row>
    <row r="57" customFormat="false" ht="12.75" hidden="false" customHeight="false" outlineLevel="0" collapsed="false">
      <c r="B57" s="2" t="s">
        <v>10</v>
      </c>
      <c r="C57" s="70" t="n">
        <f aca="false">I40</f>
        <v>11.58</v>
      </c>
    </row>
  </sheetData>
  <mergeCells count="12">
    <mergeCell ref="A6:I6"/>
    <mergeCell ref="D11:E11"/>
    <mergeCell ref="F11:G11"/>
    <mergeCell ref="H11:I11"/>
    <mergeCell ref="A14:C14"/>
    <mergeCell ref="A17:C17"/>
    <mergeCell ref="A21:C21"/>
    <mergeCell ref="A22:C22"/>
    <mergeCell ref="A26:C26"/>
    <mergeCell ref="A27:C27"/>
    <mergeCell ref="A36:C36"/>
    <mergeCell ref="A40:C40"/>
  </mergeCells>
  <printOptions headings="false" gridLines="false" gridLinesSet="true" horizontalCentered="true" verticalCentered="false"/>
  <pageMargins left="0.196527777777778" right="0" top="0.98402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 &amp;F
Hoja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1" width="87.28"/>
    <col collapsed="false" customWidth="true" hidden="false" outlineLevel="0" max="3" min="3" style="71" width="6.28"/>
    <col collapsed="false" customWidth="true" hidden="false" outlineLevel="0" max="4" min="4" style="71" width="9.85"/>
    <col collapsed="false" customWidth="true" hidden="false" outlineLevel="0" max="5" min="5" style="71" width="14.7"/>
    <col collapsed="false" customWidth="true" hidden="false" outlineLevel="0" max="6" min="6" style="71" width="11.56"/>
    <col collapsed="false" customWidth="true" hidden="true" outlineLevel="0" max="8" min="7" style="71" width="14.7"/>
    <col collapsed="false" customWidth="true" hidden="false" outlineLevel="0" max="9" min="9" style="71" width="14.7"/>
    <col collapsed="false" customWidth="true" hidden="false" outlineLevel="0" max="10" min="10" style="71" width="3.56"/>
    <col collapsed="false" customWidth="false" hidden="false" outlineLevel="0" max="12" min="11" style="71" width="11.42"/>
    <col collapsed="false" customWidth="true" hidden="false" outlineLevel="0" max="13" min="13" style="71" width="54.56"/>
    <col collapsed="false" customWidth="false" hidden="false" outlineLevel="0" max="257" min="14" style="71" width="11.42"/>
  </cols>
  <sheetData>
    <row r="1" customFormat="false" ht="14.25" hidden="false" customHeight="true" outlineLevel="0" collapsed="false">
      <c r="B1" s="72" t="s">
        <v>35</v>
      </c>
    </row>
    <row r="2" customFormat="false" ht="14.25" hidden="false" customHeight="true" outlineLevel="0" collapsed="false">
      <c r="B2" s="73" t="s">
        <v>36</v>
      </c>
    </row>
    <row r="3" s="74" customFormat="true" ht="26.25" hidden="false" customHeight="false" outlineLevel="0" collapsed="false">
      <c r="B3" s="75" t="s">
        <v>37</v>
      </c>
      <c r="C3" s="75"/>
      <c r="D3" s="75"/>
      <c r="E3" s="75"/>
      <c r="F3" s="75"/>
      <c r="G3" s="75"/>
      <c r="H3" s="75"/>
      <c r="I3" s="75"/>
    </row>
    <row r="4" s="74" customFormat="true" ht="17.25" hidden="false" customHeight="true" outlineLevel="0" collapsed="false">
      <c r="C4" s="76"/>
      <c r="D4" s="76"/>
      <c r="E4" s="76"/>
      <c r="F4" s="76"/>
      <c r="G4" s="76"/>
      <c r="H4" s="77"/>
      <c r="I4" s="78" t="n">
        <v>40179</v>
      </c>
    </row>
    <row r="5" s="74" customFormat="true" ht="15.75" hidden="false" customHeight="true" outlineLevel="0" collapsed="false">
      <c r="B5" s="79"/>
      <c r="C5" s="76"/>
      <c r="D5" s="76"/>
      <c r="E5" s="80" t="s">
        <v>38</v>
      </c>
      <c r="F5" s="81" t="n">
        <v>1</v>
      </c>
      <c r="I5" s="82" t="n">
        <v>2.875</v>
      </c>
    </row>
    <row r="6" s="83" customFormat="true" ht="19.5" hidden="false" customHeight="true" outlineLevel="0" collapsed="false">
      <c r="B6" s="84"/>
      <c r="C6" s="85"/>
      <c r="D6" s="85"/>
      <c r="E6" s="85"/>
      <c r="F6" s="85"/>
      <c r="G6" s="85" t="s">
        <v>39</v>
      </c>
      <c r="H6" s="85" t="s">
        <v>39</v>
      </c>
      <c r="I6" s="85" t="s">
        <v>40</v>
      </c>
    </row>
    <row r="7" s="83" customFormat="true" ht="15" hidden="false" customHeight="false" outlineLevel="0" collapsed="false">
      <c r="B7" s="86" t="s">
        <v>41</v>
      </c>
      <c r="C7" s="86"/>
      <c r="D7" s="86" t="s">
        <v>42</v>
      </c>
      <c r="E7" s="86" t="s">
        <v>43</v>
      </c>
      <c r="F7" s="86" t="s">
        <v>44</v>
      </c>
      <c r="G7" s="86" t="s">
        <v>45</v>
      </c>
      <c r="H7" s="86" t="s">
        <v>46</v>
      </c>
      <c r="I7" s="86" t="s">
        <v>47</v>
      </c>
    </row>
    <row r="8" s="83" customFormat="true" ht="15" hidden="false" customHeight="false" outlineLevel="0" collapsed="false">
      <c r="B8" s="87"/>
      <c r="C8" s="88"/>
      <c r="D8" s="88" t="s">
        <v>48</v>
      </c>
      <c r="E8" s="88"/>
      <c r="F8" s="88" t="s">
        <v>49</v>
      </c>
      <c r="G8" s="88" t="s">
        <v>50</v>
      </c>
      <c r="H8" s="88" t="s">
        <v>50</v>
      </c>
      <c r="I8" s="88" t="s">
        <v>50</v>
      </c>
    </row>
    <row r="9" s="74" customFormat="true" ht="19.35" hidden="false" customHeight="true" outlineLevel="0" collapsed="false">
      <c r="A9" s="74" t="s">
        <v>51</v>
      </c>
      <c r="B9" s="89" t="s">
        <v>52</v>
      </c>
      <c r="C9" s="90"/>
      <c r="D9" s="91"/>
      <c r="E9" s="90" t="s">
        <v>53</v>
      </c>
      <c r="F9" s="90" t="n">
        <v>3000</v>
      </c>
      <c r="G9" s="90" t="n">
        <f aca="false">+G5*0.5</f>
        <v>0</v>
      </c>
      <c r="H9" s="90" t="n">
        <f aca="false">+H5*0.5</f>
        <v>0</v>
      </c>
      <c r="I9" s="92"/>
      <c r="L9" s="93"/>
      <c r="M9" s="93"/>
      <c r="N9" s="93"/>
      <c r="O9" s="93"/>
    </row>
    <row r="10" s="74" customFormat="true" ht="19.35" hidden="false" customHeight="true" outlineLevel="0" collapsed="false">
      <c r="A10" s="74" t="s">
        <v>54</v>
      </c>
      <c r="B10" s="89" t="s">
        <v>55</v>
      </c>
      <c r="C10" s="90"/>
      <c r="D10" s="90" t="s">
        <v>56</v>
      </c>
      <c r="E10" s="90" t="s">
        <v>57</v>
      </c>
      <c r="F10" s="90" t="n">
        <v>19000</v>
      </c>
      <c r="G10" s="90" t="n">
        <v>42.46</v>
      </c>
      <c r="H10" s="90" t="n">
        <v>89.69</v>
      </c>
      <c r="I10" s="92" t="n">
        <v>155.72</v>
      </c>
      <c r="L10" s="93"/>
      <c r="M10" s="93"/>
      <c r="N10" s="93"/>
      <c r="O10" s="93"/>
    </row>
    <row r="11" s="74" customFormat="true" ht="19.35" hidden="false" customHeight="true" outlineLevel="0" collapsed="false">
      <c r="B11" s="89" t="s">
        <v>58</v>
      </c>
      <c r="C11" s="90"/>
      <c r="D11" s="90" t="n">
        <v>210</v>
      </c>
      <c r="E11" s="90" t="s">
        <v>59</v>
      </c>
      <c r="F11" s="90" t="n">
        <v>13500</v>
      </c>
      <c r="G11" s="90" t="n">
        <v>26.03</v>
      </c>
      <c r="H11" s="90" t="n">
        <v>83.28</v>
      </c>
      <c r="I11" s="92"/>
      <c r="L11" s="93"/>
      <c r="M11" s="93"/>
      <c r="N11" s="93"/>
      <c r="O11" s="93"/>
    </row>
    <row r="12" s="74" customFormat="true" ht="19.35" hidden="false" customHeight="true" outlineLevel="0" collapsed="false">
      <c r="A12" s="74" t="s">
        <v>60</v>
      </c>
      <c r="B12" s="89" t="s">
        <v>61</v>
      </c>
      <c r="C12" s="90"/>
      <c r="D12" s="90" t="n">
        <v>330</v>
      </c>
      <c r="E12" s="90" t="s">
        <v>62</v>
      </c>
      <c r="F12" s="90" t="n">
        <v>26000</v>
      </c>
      <c r="G12" s="94" t="n">
        <v>65.55</v>
      </c>
      <c r="H12" s="94" t="n">
        <v>154.71</v>
      </c>
      <c r="I12" s="92"/>
      <c r="K12" s="74" t="n">
        <v>1</v>
      </c>
      <c r="L12" s="93"/>
      <c r="M12" s="93"/>
      <c r="N12" s="93"/>
      <c r="O12" s="93"/>
    </row>
    <row r="13" s="74" customFormat="true" ht="19.35" hidden="false" customHeight="true" outlineLevel="0" collapsed="false">
      <c r="A13" s="74" t="s">
        <v>63</v>
      </c>
      <c r="B13" s="89" t="s">
        <v>64</v>
      </c>
      <c r="C13" s="90"/>
      <c r="D13" s="90" t="n">
        <v>100.115</v>
      </c>
      <c r="E13" s="90" t="s">
        <v>65</v>
      </c>
      <c r="F13" s="90" t="n">
        <v>10308</v>
      </c>
      <c r="G13" s="90" t="n">
        <v>56.84</v>
      </c>
      <c r="H13" s="90" t="n">
        <v>78.27</v>
      </c>
      <c r="I13" s="92" t="n">
        <f aca="false">+H13+G13</f>
        <v>135.11</v>
      </c>
      <c r="L13" s="93"/>
      <c r="M13" s="93"/>
      <c r="N13" s="93"/>
      <c r="O13" s="93"/>
    </row>
    <row r="14" s="74" customFormat="true" ht="19.35" hidden="false" customHeight="true" outlineLevel="0" collapsed="false">
      <c r="A14" s="74" t="s">
        <v>66</v>
      </c>
      <c r="B14" s="89" t="s">
        <v>67</v>
      </c>
      <c r="C14" s="90"/>
      <c r="D14" s="90" t="s">
        <v>68</v>
      </c>
      <c r="E14" s="90" t="s">
        <v>69</v>
      </c>
      <c r="F14" s="90" t="n">
        <v>18585</v>
      </c>
      <c r="G14" s="90" t="n">
        <v>70.58</v>
      </c>
      <c r="H14" s="90" t="n">
        <v>111.54</v>
      </c>
      <c r="I14" s="92" t="n">
        <f aca="false">+H14+G14</f>
        <v>182.12</v>
      </c>
      <c r="L14" s="93"/>
      <c r="M14" s="93"/>
      <c r="N14" s="93"/>
      <c r="O14" s="93"/>
    </row>
    <row r="15" s="74" customFormat="true" ht="19.35" hidden="false" customHeight="true" outlineLevel="0" collapsed="false">
      <c r="A15" s="74" t="s">
        <v>70</v>
      </c>
      <c r="B15" s="89" t="s">
        <v>71</v>
      </c>
      <c r="C15" s="90" t="s">
        <v>72</v>
      </c>
      <c r="D15" s="90" t="s">
        <v>73</v>
      </c>
      <c r="E15" s="90" t="s">
        <v>74</v>
      </c>
      <c r="F15" s="90" t="n">
        <v>19000</v>
      </c>
      <c r="G15" s="90" t="n">
        <v>30.25</v>
      </c>
      <c r="H15" s="90" t="n">
        <v>30.39</v>
      </c>
      <c r="I15" s="92" t="n">
        <f aca="false">+H15+G15</f>
        <v>60.64</v>
      </c>
      <c r="L15" s="93"/>
      <c r="M15" s="93"/>
      <c r="N15" s="93"/>
      <c r="O15" s="93"/>
    </row>
    <row r="16" s="74" customFormat="true" ht="19.35" hidden="false" customHeight="true" outlineLevel="0" collapsed="false">
      <c r="A16" s="74" t="s">
        <v>75</v>
      </c>
      <c r="B16" s="89" t="s">
        <v>76</v>
      </c>
      <c r="C16" s="90" t="s">
        <v>72</v>
      </c>
      <c r="D16" s="90" t="s">
        <v>73</v>
      </c>
      <c r="E16" s="90" t="s">
        <v>74</v>
      </c>
      <c r="F16" s="90" t="n">
        <v>22000</v>
      </c>
      <c r="G16" s="90" t="n">
        <v>50.09</v>
      </c>
      <c r="H16" s="90" t="n">
        <v>22.62</v>
      </c>
      <c r="I16" s="92" t="n">
        <f aca="false">+H16+G16</f>
        <v>72.71</v>
      </c>
      <c r="L16" s="93"/>
      <c r="M16" s="93"/>
      <c r="N16" s="93"/>
      <c r="O16" s="93"/>
    </row>
    <row r="17" s="74" customFormat="true" ht="19.35" hidden="false" customHeight="true" outlineLevel="0" collapsed="false">
      <c r="A17" s="74" t="s">
        <v>77</v>
      </c>
      <c r="B17" s="89" t="s">
        <v>78</v>
      </c>
      <c r="C17" s="90" t="s">
        <v>72</v>
      </c>
      <c r="D17" s="90" t="s">
        <v>79</v>
      </c>
      <c r="E17" s="90" t="s">
        <v>74</v>
      </c>
      <c r="F17" s="90" t="n">
        <v>23000</v>
      </c>
      <c r="G17" s="90" t="n">
        <v>55.92</v>
      </c>
      <c r="H17" s="90" t="n">
        <v>24.97</v>
      </c>
      <c r="I17" s="92" t="n">
        <f aca="false">+H17+G17</f>
        <v>80.89</v>
      </c>
      <c r="L17" s="93"/>
      <c r="M17" s="93"/>
      <c r="N17" s="93"/>
      <c r="O17" s="93"/>
    </row>
    <row r="18" s="74" customFormat="true" ht="19.35" hidden="false" customHeight="true" outlineLevel="0" collapsed="false">
      <c r="A18" s="74" t="s">
        <v>80</v>
      </c>
      <c r="B18" s="89" t="s">
        <v>81</v>
      </c>
      <c r="C18" s="90"/>
      <c r="D18" s="90" t="n">
        <v>7</v>
      </c>
      <c r="E18" s="90"/>
      <c r="F18" s="90" t="n">
        <v>160</v>
      </c>
      <c r="G18" s="90" t="n">
        <v>3.69</v>
      </c>
      <c r="H18" s="90" t="n">
        <v>19.85</v>
      </c>
      <c r="I18" s="92" t="n">
        <f aca="false">+H18+G18</f>
        <v>23.54</v>
      </c>
      <c r="K18" s="74" t="n">
        <v>1</v>
      </c>
      <c r="L18" s="93"/>
      <c r="M18" s="93"/>
      <c r="N18" s="93"/>
      <c r="O18" s="93"/>
    </row>
    <row r="19" s="74" customFormat="true" ht="19.35" hidden="false" customHeight="true" outlineLevel="0" collapsed="false">
      <c r="A19" s="74" t="s">
        <v>82</v>
      </c>
      <c r="B19" s="89" t="s">
        <v>83</v>
      </c>
      <c r="C19" s="90"/>
      <c r="D19" s="90" t="n">
        <v>196</v>
      </c>
      <c r="E19" s="90" t="s">
        <v>84</v>
      </c>
      <c r="F19" s="90" t="n">
        <v>5000</v>
      </c>
      <c r="G19" s="90" t="n">
        <v>19.71</v>
      </c>
      <c r="H19" s="90" t="n">
        <v>116.26</v>
      </c>
      <c r="I19" s="92" t="n">
        <f aca="false">+H19+G19</f>
        <v>135.97</v>
      </c>
      <c r="L19" s="93"/>
      <c r="M19" s="93"/>
      <c r="N19" s="93"/>
      <c r="O19" s="93"/>
    </row>
    <row r="20" s="74" customFormat="true" ht="19.35" hidden="false" customHeight="true" outlineLevel="0" collapsed="false">
      <c r="A20" s="74" t="s">
        <v>85</v>
      </c>
      <c r="B20" s="89" t="s">
        <v>86</v>
      </c>
      <c r="C20" s="90"/>
      <c r="D20" s="90" t="n">
        <v>87</v>
      </c>
      <c r="E20" s="90" t="s">
        <v>87</v>
      </c>
      <c r="F20" s="90" t="n">
        <v>2300</v>
      </c>
      <c r="G20" s="90" t="n">
        <v>12.09</v>
      </c>
      <c r="H20" s="90" t="n">
        <v>53.01</v>
      </c>
      <c r="I20" s="92" t="n">
        <f aca="false">+H20+G20</f>
        <v>65.1</v>
      </c>
      <c r="L20" s="93"/>
      <c r="M20" s="93"/>
      <c r="N20" s="93"/>
      <c r="O20" s="93"/>
    </row>
    <row r="21" s="74" customFormat="true" ht="19.35" hidden="false" customHeight="true" outlineLevel="0" collapsed="false">
      <c r="A21" s="74" t="s">
        <v>88</v>
      </c>
      <c r="B21" s="89" t="s">
        <v>89</v>
      </c>
      <c r="C21" s="90"/>
      <c r="D21" s="90"/>
      <c r="E21" s="90"/>
      <c r="F21" s="90"/>
      <c r="G21" s="90"/>
      <c r="H21" s="90" t="n">
        <v>150</v>
      </c>
      <c r="I21" s="92" t="n">
        <f aca="false">+H21+G21</f>
        <v>150</v>
      </c>
      <c r="L21" s="93"/>
      <c r="M21" s="93"/>
      <c r="N21" s="93"/>
      <c r="O21" s="93"/>
    </row>
    <row r="22" s="74" customFormat="true" ht="19.35" hidden="false" customHeight="true" outlineLevel="0" collapsed="false">
      <c r="A22" s="74" t="s">
        <v>90</v>
      </c>
      <c r="B22" s="89" t="s">
        <v>91</v>
      </c>
      <c r="C22" s="90"/>
      <c r="D22" s="90" t="s">
        <v>92</v>
      </c>
      <c r="E22" s="90" t="s">
        <v>93</v>
      </c>
      <c r="F22" s="90" t="n">
        <v>90</v>
      </c>
      <c r="G22" s="90" t="n">
        <v>60</v>
      </c>
      <c r="H22" s="90"/>
      <c r="I22" s="92" t="n">
        <f aca="false">+H22+G22</f>
        <v>60</v>
      </c>
      <c r="L22" s="93"/>
      <c r="M22" s="93"/>
      <c r="N22" s="93"/>
      <c r="O22" s="93"/>
    </row>
    <row r="23" s="74" customFormat="true" ht="19.35" hidden="false" customHeight="true" outlineLevel="0" collapsed="false">
      <c r="A23" s="74" t="s">
        <v>94</v>
      </c>
      <c r="B23" s="89" t="s">
        <v>95</v>
      </c>
      <c r="C23" s="95" t="s">
        <v>96</v>
      </c>
      <c r="D23" s="90" t="s">
        <v>97</v>
      </c>
      <c r="E23" s="90" t="s">
        <v>98</v>
      </c>
      <c r="F23" s="90" t="n">
        <v>4000</v>
      </c>
      <c r="G23" s="90" t="n">
        <v>3.92</v>
      </c>
      <c r="H23" s="90" t="n">
        <v>2.1</v>
      </c>
      <c r="I23" s="92" t="n">
        <f aca="false">+H23+G23</f>
        <v>6.02</v>
      </c>
      <c r="L23" s="93"/>
      <c r="M23" s="93"/>
      <c r="N23" s="93"/>
      <c r="O23" s="93"/>
    </row>
    <row r="24" s="74" customFormat="true" ht="19.35" hidden="false" customHeight="true" outlineLevel="0" collapsed="false">
      <c r="A24" s="74" t="s">
        <v>99</v>
      </c>
      <c r="B24" s="89" t="s">
        <v>100</v>
      </c>
      <c r="C24" s="90"/>
      <c r="D24" s="90"/>
      <c r="E24" s="90"/>
      <c r="F24" s="90" t="n">
        <v>5000</v>
      </c>
      <c r="G24" s="90" t="n">
        <v>26.03</v>
      </c>
      <c r="H24" s="90" t="n">
        <v>83.19</v>
      </c>
      <c r="I24" s="92" t="n">
        <f aca="false">+H24+G24</f>
        <v>109.22</v>
      </c>
      <c r="L24" s="93"/>
      <c r="M24" s="93"/>
      <c r="N24" s="93"/>
      <c r="O24" s="93"/>
    </row>
    <row r="25" s="74" customFormat="true" ht="19.35" hidden="false" customHeight="true" outlineLevel="0" collapsed="false">
      <c r="A25" s="74" t="s">
        <v>101</v>
      </c>
      <c r="B25" s="89" t="s">
        <v>102</v>
      </c>
      <c r="C25" s="90"/>
      <c r="D25" s="90" t="n">
        <v>127</v>
      </c>
      <c r="E25" s="90"/>
      <c r="F25" s="90" t="n">
        <v>18000</v>
      </c>
      <c r="G25" s="90" t="n">
        <v>68.3</v>
      </c>
      <c r="H25" s="90" t="n">
        <v>110.2</v>
      </c>
      <c r="I25" s="92" t="n">
        <f aca="false">+G25+H25</f>
        <v>178.5</v>
      </c>
      <c r="L25" s="93"/>
      <c r="M25" s="93"/>
      <c r="N25" s="93"/>
      <c r="O25" s="93"/>
    </row>
    <row r="26" s="74" customFormat="true" ht="19.35" hidden="false" customHeight="true" outlineLevel="0" collapsed="false">
      <c r="A26" s="74" t="s">
        <v>103</v>
      </c>
      <c r="B26" s="89" t="s">
        <v>104</v>
      </c>
      <c r="C26" s="90" t="s">
        <v>105</v>
      </c>
      <c r="D26" s="90" t="n">
        <v>230</v>
      </c>
      <c r="E26" s="90" t="s">
        <v>106</v>
      </c>
      <c r="F26" s="90" t="n">
        <v>2000</v>
      </c>
      <c r="G26" s="90" t="n">
        <v>6.7</v>
      </c>
      <c r="H26" s="90" t="n">
        <v>121.24</v>
      </c>
      <c r="I26" s="92" t="n">
        <f aca="false">+H26+G26</f>
        <v>127.94</v>
      </c>
      <c r="L26" s="93"/>
      <c r="M26" s="93"/>
      <c r="N26" s="93"/>
      <c r="O26" s="93"/>
    </row>
    <row r="27" s="74" customFormat="true" ht="19.35" hidden="false" customHeight="true" outlineLevel="0" collapsed="false">
      <c r="A27" s="74" t="s">
        <v>107</v>
      </c>
      <c r="B27" s="89" t="s">
        <v>108</v>
      </c>
      <c r="C27" s="90" t="s">
        <v>105</v>
      </c>
      <c r="D27" s="90" t="n">
        <v>89</v>
      </c>
      <c r="E27" s="90" t="s">
        <v>109</v>
      </c>
      <c r="F27" s="90" t="n">
        <v>1150</v>
      </c>
      <c r="G27" s="90" t="n">
        <v>3.96</v>
      </c>
      <c r="H27" s="90" t="n">
        <v>82.07</v>
      </c>
      <c r="I27" s="92" t="n">
        <f aca="false">+H27+G27</f>
        <v>86.03</v>
      </c>
      <c r="L27" s="93"/>
      <c r="M27" s="93"/>
      <c r="N27" s="93"/>
      <c r="O27" s="93"/>
    </row>
    <row r="28" s="74" customFormat="true" ht="19.35" hidden="false" customHeight="true" outlineLevel="0" collapsed="false">
      <c r="A28" s="74" t="s">
        <v>110</v>
      </c>
      <c r="B28" s="89" t="s">
        <v>111</v>
      </c>
      <c r="C28" s="90"/>
      <c r="D28" s="90"/>
      <c r="E28" s="90"/>
      <c r="F28" s="90" t="n">
        <v>60</v>
      </c>
      <c r="G28" s="90" t="n">
        <v>34</v>
      </c>
      <c r="H28" s="90"/>
      <c r="I28" s="92" t="n">
        <f aca="false">+H28+G28</f>
        <v>34</v>
      </c>
      <c r="L28" s="93"/>
      <c r="M28" s="93"/>
      <c r="N28" s="93"/>
      <c r="O28" s="93"/>
    </row>
    <row r="29" s="74" customFormat="true" ht="19.35" hidden="false" customHeight="true" outlineLevel="0" collapsed="false">
      <c r="A29" s="74" t="s">
        <v>112</v>
      </c>
      <c r="B29" s="89" t="s">
        <v>113</v>
      </c>
      <c r="C29" s="90" t="s">
        <v>105</v>
      </c>
      <c r="D29" s="90"/>
      <c r="E29" s="90" t="s">
        <v>114</v>
      </c>
      <c r="F29" s="90" t="n">
        <v>24</v>
      </c>
      <c r="G29" s="90" t="n">
        <v>3.97</v>
      </c>
      <c r="H29" s="90" t="n">
        <v>1</v>
      </c>
      <c r="I29" s="92" t="n">
        <f aca="false">+H29+G29</f>
        <v>4.97</v>
      </c>
      <c r="L29" s="93"/>
      <c r="M29" s="93"/>
      <c r="N29" s="93"/>
      <c r="O29" s="93"/>
    </row>
    <row r="30" s="74" customFormat="true" ht="19.35" hidden="false" customHeight="true" outlineLevel="0" collapsed="false">
      <c r="A30" s="74" t="s">
        <v>115</v>
      </c>
      <c r="B30" s="89" t="s">
        <v>116</v>
      </c>
      <c r="C30" s="90" t="s">
        <v>105</v>
      </c>
      <c r="D30" s="90"/>
      <c r="E30" s="90" t="s">
        <v>117</v>
      </c>
      <c r="F30" s="90" t="n">
        <v>29</v>
      </c>
      <c r="G30" s="90" t="n">
        <v>3.37</v>
      </c>
      <c r="H30" s="90" t="n">
        <v>0.85</v>
      </c>
      <c r="I30" s="92" t="n">
        <f aca="false">+H30+G30</f>
        <v>4.22</v>
      </c>
      <c r="L30" s="93"/>
      <c r="M30" s="93"/>
      <c r="N30" s="93"/>
      <c r="O30" s="93"/>
    </row>
    <row r="31" s="74" customFormat="true" ht="19.35" hidden="false" customHeight="true" outlineLevel="0" collapsed="false">
      <c r="A31" s="74" t="s">
        <v>118</v>
      </c>
      <c r="B31" s="89" t="s">
        <v>119</v>
      </c>
      <c r="C31" s="90" t="s">
        <v>105</v>
      </c>
      <c r="D31" s="90" t="n">
        <v>18</v>
      </c>
      <c r="E31" s="90" t="s">
        <v>120</v>
      </c>
      <c r="F31" s="90" t="n">
        <v>1500</v>
      </c>
      <c r="G31" s="90" t="n">
        <v>5.42</v>
      </c>
      <c r="H31" s="90" t="n">
        <v>4.71</v>
      </c>
      <c r="I31" s="92" t="n">
        <f aca="false">+H31+G31</f>
        <v>10.13</v>
      </c>
      <c r="L31" s="93"/>
      <c r="M31" s="93"/>
      <c r="N31" s="93"/>
      <c r="O31" s="93"/>
    </row>
    <row r="32" s="74" customFormat="true" ht="19.35" hidden="false" customHeight="true" outlineLevel="0" collapsed="false">
      <c r="A32" s="74" t="s">
        <v>118</v>
      </c>
      <c r="B32" s="89" t="s">
        <v>121</v>
      </c>
      <c r="C32" s="90" t="s">
        <v>96</v>
      </c>
      <c r="D32" s="90" t="n">
        <v>12</v>
      </c>
      <c r="E32" s="90" t="s">
        <v>122</v>
      </c>
      <c r="F32" s="90" t="n">
        <v>295</v>
      </c>
      <c r="G32" s="90" t="n">
        <v>12.71</v>
      </c>
      <c r="H32" s="90" t="n">
        <v>8.66</v>
      </c>
      <c r="I32" s="92" t="n">
        <f aca="false">+H32+G32</f>
        <v>21.37</v>
      </c>
      <c r="L32" s="93"/>
      <c r="M32" s="93"/>
      <c r="N32" s="93"/>
      <c r="O32" s="93"/>
    </row>
    <row r="33" s="74" customFormat="true" ht="19.35" hidden="false" customHeight="true" outlineLevel="0" collapsed="false">
      <c r="A33" s="74" t="s">
        <v>123</v>
      </c>
      <c r="B33" s="89" t="s">
        <v>124</v>
      </c>
      <c r="C33" s="90" t="s">
        <v>96</v>
      </c>
      <c r="D33" s="90" t="n">
        <v>12</v>
      </c>
      <c r="E33" s="90" t="s">
        <v>125</v>
      </c>
      <c r="F33" s="90" t="n">
        <v>500</v>
      </c>
      <c r="G33" s="90" t="n">
        <v>38.13</v>
      </c>
      <c r="H33" s="90" t="n">
        <v>24.87</v>
      </c>
      <c r="I33" s="92" t="n">
        <f aca="false">+H33+G33</f>
        <v>63</v>
      </c>
      <c r="L33" s="93"/>
      <c r="M33" s="93"/>
      <c r="N33" s="93"/>
      <c r="O33" s="93"/>
    </row>
    <row r="34" s="74" customFormat="true" ht="19.35" hidden="false" customHeight="true" outlineLevel="0" collapsed="false">
      <c r="A34" s="74" t="s">
        <v>126</v>
      </c>
      <c r="B34" s="89" t="s">
        <v>127</v>
      </c>
      <c r="C34" s="90"/>
      <c r="D34" s="90" t="s">
        <v>128</v>
      </c>
      <c r="E34" s="90"/>
      <c r="F34" s="90" t="n">
        <v>13540</v>
      </c>
      <c r="G34" s="90" t="n">
        <v>78.46</v>
      </c>
      <c r="H34" s="90" t="n">
        <v>106.56</v>
      </c>
      <c r="I34" s="92" t="n">
        <f aca="false">+H34+G34</f>
        <v>185.02</v>
      </c>
      <c r="L34" s="93"/>
      <c r="M34" s="93"/>
      <c r="N34" s="93"/>
      <c r="O34" s="93"/>
    </row>
    <row r="35" s="74" customFormat="true" ht="19.35" hidden="false" customHeight="true" outlineLevel="0" collapsed="false">
      <c r="A35" s="74" t="s">
        <v>129</v>
      </c>
      <c r="B35" s="89" t="s">
        <v>130</v>
      </c>
      <c r="C35" s="90"/>
      <c r="D35" s="90"/>
      <c r="E35" s="90"/>
      <c r="F35" s="90"/>
      <c r="G35" s="90" t="n">
        <v>7.75</v>
      </c>
      <c r="H35" s="90"/>
      <c r="I35" s="92" t="n">
        <f aca="false">+H35+G35</f>
        <v>7.75</v>
      </c>
      <c r="L35" s="93"/>
      <c r="M35" s="93"/>
      <c r="N35" s="93"/>
      <c r="O35" s="93"/>
    </row>
    <row r="36" s="74" customFormat="true" ht="19.35" hidden="false" customHeight="true" outlineLevel="0" collapsed="false">
      <c r="A36" s="74" t="s">
        <v>131</v>
      </c>
      <c r="B36" s="89" t="s">
        <v>132</v>
      </c>
      <c r="C36" s="90"/>
      <c r="D36" s="90" t="n">
        <v>105</v>
      </c>
      <c r="E36" s="90" t="s">
        <v>133</v>
      </c>
      <c r="F36" s="90" t="n">
        <v>12000</v>
      </c>
      <c r="G36" s="90" t="n">
        <v>58.92</v>
      </c>
      <c r="H36" s="90" t="n">
        <v>63.17</v>
      </c>
      <c r="I36" s="92" t="n">
        <f aca="false">+H36+G36</f>
        <v>122.09</v>
      </c>
      <c r="L36" s="93"/>
      <c r="M36" s="93"/>
      <c r="N36" s="93"/>
      <c r="O36" s="93"/>
    </row>
    <row r="37" s="74" customFormat="true" ht="19.35" hidden="false" customHeight="true" outlineLevel="0" collapsed="false">
      <c r="A37" s="74" t="s">
        <v>134</v>
      </c>
      <c r="B37" s="89" t="s">
        <v>135</v>
      </c>
      <c r="C37" s="90" t="s">
        <v>136</v>
      </c>
      <c r="D37" s="90"/>
      <c r="E37" s="90" t="s">
        <v>137</v>
      </c>
      <c r="F37" s="90" t="n">
        <v>46800</v>
      </c>
      <c r="G37" s="90" t="n">
        <v>196.84</v>
      </c>
      <c r="H37" s="90" t="n">
        <v>112.64</v>
      </c>
      <c r="I37" s="92" t="n">
        <f aca="false">+H37+G37</f>
        <v>309.48</v>
      </c>
      <c r="L37" s="93"/>
      <c r="M37" s="93"/>
      <c r="N37" s="93"/>
      <c r="O37" s="93"/>
    </row>
    <row r="38" s="74" customFormat="true" ht="19.35" hidden="false" customHeight="true" outlineLevel="0" collapsed="false">
      <c r="A38" s="74" t="s">
        <v>138</v>
      </c>
      <c r="B38" s="89" t="s">
        <v>139</v>
      </c>
      <c r="C38" s="90"/>
      <c r="D38" s="90" t="s">
        <v>140</v>
      </c>
      <c r="E38" s="90" t="s">
        <v>141</v>
      </c>
      <c r="F38" s="90" t="n">
        <v>23400</v>
      </c>
      <c r="G38" s="90" t="n">
        <v>91.74</v>
      </c>
      <c r="H38" s="90" t="n">
        <v>105.83</v>
      </c>
      <c r="I38" s="92" t="n">
        <f aca="false">+H38+G38</f>
        <v>197.57</v>
      </c>
      <c r="O38" s="93"/>
    </row>
    <row r="39" s="74" customFormat="true" ht="19.35" hidden="false" customHeight="true" outlineLevel="0" collapsed="false">
      <c r="A39" s="74" t="s">
        <v>142</v>
      </c>
      <c r="B39" s="89" t="s">
        <v>143</v>
      </c>
      <c r="C39" s="90"/>
      <c r="D39" s="90" t="s">
        <v>144</v>
      </c>
      <c r="E39" s="90" t="s">
        <v>145</v>
      </c>
      <c r="F39" s="90" t="n">
        <v>11100</v>
      </c>
      <c r="G39" s="90" t="n">
        <v>44.88</v>
      </c>
      <c r="H39" s="90" t="n">
        <v>87.43</v>
      </c>
      <c r="I39" s="92" t="n">
        <f aca="false">+H39+G39</f>
        <v>132.31</v>
      </c>
      <c r="L39" s="93"/>
      <c r="M39" s="93"/>
      <c r="N39" s="93"/>
      <c r="O39" s="93"/>
    </row>
    <row r="40" s="74" customFormat="true" ht="19.35" hidden="false" customHeight="true" outlineLevel="0" collapsed="false">
      <c r="A40" s="74" t="s">
        <v>146</v>
      </c>
      <c r="B40" s="89" t="s">
        <v>147</v>
      </c>
      <c r="C40" s="90"/>
      <c r="D40" s="90" t="s">
        <v>148</v>
      </c>
      <c r="E40" s="90" t="s">
        <v>149</v>
      </c>
      <c r="F40" s="90" t="n">
        <v>5500</v>
      </c>
      <c r="G40" s="90" t="n">
        <v>51.86</v>
      </c>
      <c r="H40" s="90" t="n">
        <v>58.76</v>
      </c>
      <c r="I40" s="92" t="n">
        <f aca="false">+H40+G40</f>
        <v>110.62</v>
      </c>
      <c r="L40" s="93"/>
      <c r="M40" s="93"/>
      <c r="N40" s="93"/>
      <c r="O40" s="93"/>
    </row>
    <row r="41" s="74" customFormat="true" ht="19.35" hidden="false" customHeight="true" outlineLevel="0" collapsed="false">
      <c r="A41" s="74" t="s">
        <v>150</v>
      </c>
      <c r="B41" s="89" t="s">
        <v>151</v>
      </c>
      <c r="C41" s="90"/>
      <c r="D41" s="90" t="s">
        <v>152</v>
      </c>
      <c r="E41" s="90" t="s">
        <v>153</v>
      </c>
      <c r="F41" s="90" t="n">
        <v>8800</v>
      </c>
      <c r="G41" s="90" t="n">
        <v>20.3</v>
      </c>
      <c r="H41" s="90" t="n">
        <v>60.69</v>
      </c>
      <c r="I41" s="92" t="n">
        <f aca="false">+H41+G41</f>
        <v>80.99</v>
      </c>
      <c r="L41" s="93"/>
      <c r="M41" s="93"/>
      <c r="N41" s="93"/>
      <c r="O41" s="93"/>
    </row>
    <row r="42" s="74" customFormat="true" ht="19.35" hidden="false" customHeight="true" outlineLevel="0" collapsed="false">
      <c r="B42" s="89" t="s">
        <v>154</v>
      </c>
      <c r="C42" s="90"/>
      <c r="D42" s="90"/>
      <c r="E42" s="90"/>
      <c r="F42" s="90"/>
      <c r="G42" s="90"/>
      <c r="H42" s="90" t="n">
        <v>60</v>
      </c>
      <c r="I42" s="92" t="n">
        <v>60</v>
      </c>
      <c r="L42" s="93"/>
      <c r="M42" s="93"/>
      <c r="N42" s="93"/>
      <c r="O42" s="93"/>
    </row>
    <row r="43" s="74" customFormat="true" ht="19.35" hidden="false" customHeight="true" outlineLevel="0" collapsed="false">
      <c r="A43" s="74" t="s">
        <v>155</v>
      </c>
      <c r="B43" s="89" t="s">
        <v>156</v>
      </c>
      <c r="C43" s="90"/>
      <c r="D43" s="90"/>
      <c r="E43" s="90"/>
      <c r="F43" s="90"/>
      <c r="G43" s="90" t="n">
        <v>10.5</v>
      </c>
      <c r="H43" s="90"/>
      <c r="I43" s="92" t="n">
        <f aca="false">+H43+G43</f>
        <v>10.5</v>
      </c>
      <c r="K43" s="74" t="n">
        <v>1</v>
      </c>
      <c r="L43" s="96"/>
      <c r="M43" s="96"/>
      <c r="O43" s="96"/>
    </row>
    <row r="44" s="74" customFormat="true" ht="19.35" hidden="false" customHeight="true" outlineLevel="0" collapsed="false">
      <c r="A44" s="74" t="s">
        <v>157</v>
      </c>
      <c r="B44" s="89" t="s">
        <v>158</v>
      </c>
      <c r="C44" s="90"/>
      <c r="D44" s="90" t="s">
        <v>159</v>
      </c>
      <c r="E44" s="90"/>
      <c r="F44" s="90" t="n">
        <v>20520</v>
      </c>
      <c r="G44" s="90" t="n">
        <v>145.22</v>
      </c>
      <c r="H44" s="90" t="n">
        <v>171.93</v>
      </c>
      <c r="I44" s="92" t="n">
        <f aca="false">+H44+G44</f>
        <v>317.15</v>
      </c>
      <c r="K44" s="74" t="n">
        <v>1</v>
      </c>
    </row>
    <row r="45" s="74" customFormat="true" ht="19.35" hidden="false" customHeight="true" outlineLevel="0" collapsed="false">
      <c r="B45" s="89" t="s">
        <v>160</v>
      </c>
      <c r="C45" s="90"/>
      <c r="D45" s="90" t="s">
        <v>161</v>
      </c>
      <c r="E45" s="90"/>
      <c r="F45" s="90" t="n">
        <v>31980</v>
      </c>
      <c r="G45" s="90" t="n">
        <v>188.65</v>
      </c>
      <c r="H45" s="90" t="n">
        <v>207.56</v>
      </c>
      <c r="I45" s="92" t="n">
        <f aca="false">+H45+G45</f>
        <v>396.21</v>
      </c>
      <c r="K45" s="74" t="n">
        <v>1</v>
      </c>
    </row>
    <row r="46" s="74" customFormat="true" ht="19.35" hidden="false" customHeight="true" outlineLevel="0" collapsed="false">
      <c r="B46" s="89" t="s">
        <v>162</v>
      </c>
      <c r="C46" s="90"/>
      <c r="D46" s="90" t="n">
        <v>80</v>
      </c>
      <c r="E46" s="90"/>
      <c r="F46" s="90" t="n">
        <v>4320</v>
      </c>
      <c r="G46" s="90" t="n">
        <v>12.23</v>
      </c>
      <c r="H46" s="90" t="n">
        <v>51.68</v>
      </c>
      <c r="I46" s="92" t="n">
        <f aca="false">+H46+G46</f>
        <v>63.91</v>
      </c>
    </row>
    <row r="47" s="74" customFormat="true" ht="19.35" hidden="false" customHeight="true" outlineLevel="0" collapsed="false">
      <c r="B47" s="89" t="s">
        <v>163</v>
      </c>
      <c r="C47" s="95" t="s">
        <v>96</v>
      </c>
      <c r="D47" s="90" t="n">
        <v>4</v>
      </c>
      <c r="E47" s="90" t="s">
        <v>164</v>
      </c>
      <c r="F47" s="90"/>
      <c r="G47" s="90" t="n">
        <v>1.77</v>
      </c>
      <c r="H47" s="90" t="n">
        <v>3.07</v>
      </c>
      <c r="I47" s="92" t="n">
        <f aca="false">+H47+G47</f>
        <v>4.84</v>
      </c>
      <c r="K47" s="74" t="n">
        <v>1</v>
      </c>
    </row>
    <row r="48" s="74" customFormat="true" ht="19.35" hidden="false" customHeight="true" outlineLevel="0" collapsed="false">
      <c r="B48" s="89" t="s">
        <v>165</v>
      </c>
      <c r="C48" s="90" t="s">
        <v>72</v>
      </c>
      <c r="D48" s="90" t="s">
        <v>166</v>
      </c>
      <c r="E48" s="90"/>
      <c r="F48" s="90" t="n">
        <v>7000</v>
      </c>
      <c r="G48" s="90" t="n">
        <v>20.67</v>
      </c>
      <c r="H48" s="90" t="n">
        <v>27.85</v>
      </c>
      <c r="I48" s="92" t="n">
        <f aca="false">+H48+G48</f>
        <v>48.52</v>
      </c>
      <c r="K48" s="74" t="n">
        <v>1</v>
      </c>
    </row>
    <row r="49" s="74" customFormat="true" ht="19.35" hidden="false" customHeight="true" outlineLevel="0" collapsed="false">
      <c r="B49" s="89"/>
      <c r="C49" s="90"/>
      <c r="D49" s="90"/>
      <c r="E49" s="90"/>
      <c r="F49" s="90"/>
      <c r="G49" s="90"/>
      <c r="H49" s="90"/>
      <c r="I49" s="92"/>
    </row>
    <row r="50" s="74" customFormat="true" ht="19.35" hidden="false" customHeight="true" outlineLevel="0" collapsed="false">
      <c r="B50" s="97"/>
      <c r="C50" s="98"/>
      <c r="D50" s="98"/>
      <c r="E50" s="98"/>
      <c r="F50" s="98"/>
      <c r="G50" s="98"/>
      <c r="H50" s="98"/>
      <c r="I50" s="99"/>
      <c r="L50" s="93"/>
      <c r="M50" s="93"/>
      <c r="N50" s="93"/>
      <c r="O50" s="93"/>
    </row>
    <row r="51" s="74" customFormat="true" ht="9.75" hidden="false" customHeight="true" outlineLevel="0" collapsed="false">
      <c r="B51" s="100" t="s">
        <v>167</v>
      </c>
      <c r="C51" s="76"/>
      <c r="D51" s="76"/>
      <c r="E51" s="76"/>
      <c r="F51" s="76"/>
      <c r="G51" s="76"/>
      <c r="H51" s="76"/>
      <c r="I51" s="76"/>
    </row>
    <row r="52" s="74" customFormat="true" ht="9.75" hidden="false" customHeight="true" outlineLevel="0" collapsed="false">
      <c r="B52" s="100" t="s">
        <v>168</v>
      </c>
      <c r="C52" s="76"/>
      <c r="D52" s="76"/>
      <c r="E52" s="76"/>
      <c r="F52" s="76"/>
      <c r="G52" s="76"/>
      <c r="H52" s="76"/>
      <c r="I52" s="76"/>
    </row>
    <row r="53" s="74" customFormat="true" ht="9.75" hidden="false" customHeight="true" outlineLevel="0" collapsed="false">
      <c r="B53" s="100" t="s">
        <v>169</v>
      </c>
      <c r="C53" s="76"/>
      <c r="D53" s="76"/>
      <c r="E53" s="76"/>
      <c r="F53" s="76"/>
      <c r="G53" s="76"/>
      <c r="H53" s="76"/>
      <c r="I53" s="76"/>
    </row>
    <row r="54" s="74" customFormat="true" ht="9.75" hidden="false" customHeight="true" outlineLevel="0" collapsed="false">
      <c r="B54" s="100" t="s">
        <v>170</v>
      </c>
      <c r="C54" s="76"/>
      <c r="D54" s="76"/>
      <c r="E54" s="76"/>
      <c r="F54" s="76"/>
      <c r="G54" s="76"/>
      <c r="H54" s="76"/>
      <c r="I54" s="76"/>
    </row>
    <row r="55" s="74" customFormat="true" ht="9.75" hidden="false" customHeight="true" outlineLevel="0" collapsed="false">
      <c r="B55" s="100" t="s">
        <v>171</v>
      </c>
      <c r="C55" s="76"/>
      <c r="D55" s="76"/>
      <c r="E55" s="76"/>
      <c r="F55" s="76"/>
      <c r="G55" s="76"/>
      <c r="H55" s="76"/>
      <c r="I55" s="76"/>
    </row>
    <row r="56" s="74" customFormat="true" ht="9.75" hidden="false" customHeight="true" outlineLevel="0" collapsed="false">
      <c r="B56" s="100" t="s">
        <v>172</v>
      </c>
      <c r="C56" s="76"/>
      <c r="D56" s="76"/>
      <c r="E56" s="76"/>
      <c r="F56" s="76"/>
      <c r="G56" s="76"/>
      <c r="H56" s="76"/>
      <c r="I56" s="76"/>
    </row>
    <row r="57" s="74" customFormat="true" ht="9.75" hidden="false" customHeight="true" outlineLevel="0" collapsed="false">
      <c r="B57" s="100" t="s">
        <v>173</v>
      </c>
      <c r="C57" s="76"/>
      <c r="D57" s="76"/>
      <c r="E57" s="76"/>
      <c r="F57" s="76"/>
      <c r="G57" s="76"/>
      <c r="H57" s="76"/>
      <c r="I57" s="76"/>
    </row>
    <row r="58" s="74" customFormat="true" ht="9.75" hidden="false" customHeight="true" outlineLevel="0" collapsed="false">
      <c r="B58" s="100" t="s">
        <v>174</v>
      </c>
      <c r="C58" s="76"/>
      <c r="D58" s="76"/>
      <c r="E58" s="76"/>
      <c r="F58" s="76"/>
      <c r="G58" s="76"/>
      <c r="H58" s="76"/>
      <c r="I58" s="76"/>
    </row>
    <row r="59" s="74" customFormat="true" ht="9.75" hidden="false" customHeight="true" outlineLevel="0" collapsed="false">
      <c r="B59" s="100" t="s">
        <v>175</v>
      </c>
      <c r="C59" s="76"/>
      <c r="D59" s="76"/>
      <c r="E59" s="76"/>
      <c r="F59" s="76"/>
      <c r="G59" s="76"/>
      <c r="H59" s="76"/>
      <c r="I59" s="76"/>
    </row>
    <row r="60" s="74" customFormat="true" ht="9.75" hidden="false" customHeight="true" outlineLevel="0" collapsed="false">
      <c r="B60" s="100" t="s">
        <v>176</v>
      </c>
      <c r="C60" s="76"/>
      <c r="D60" s="76"/>
      <c r="E60" s="76"/>
      <c r="F60" s="76"/>
      <c r="G60" s="76"/>
      <c r="H60" s="76"/>
      <c r="I60" s="76"/>
    </row>
    <row r="61" s="74" customFormat="true" ht="21.75" hidden="false" customHeight="true" outlineLevel="0" collapsed="false">
      <c r="C61" s="76"/>
      <c r="D61" s="76"/>
      <c r="E61" s="76"/>
      <c r="F61" s="76"/>
      <c r="G61" s="76"/>
      <c r="H61" s="76"/>
      <c r="I61" s="76"/>
    </row>
    <row r="62" s="74" customFormat="true" ht="10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s="74" customFormat="true" ht="15.75" hidden="false" customHeight="true" outlineLevel="0" collapsed="false">
      <c r="A63" s="71"/>
      <c r="B63" s="100" t="s">
        <v>177</v>
      </c>
      <c r="C63" s="71"/>
      <c r="D63" s="71"/>
      <c r="E63" s="71"/>
      <c r="F63" s="71"/>
      <c r="G63" s="71"/>
      <c r="H63" s="71"/>
      <c r="I63" s="71"/>
      <c r="J63" s="71"/>
    </row>
    <row r="64" s="74" customFormat="true" ht="15.7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s="74" customFormat="true" ht="15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s="74" customFormat="true" ht="15.7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s="74" customFormat="true" ht="19.35" hidden="false" customHeight="true" outlineLevel="0" collapsed="false">
      <c r="A67" s="74" t="s">
        <v>178</v>
      </c>
      <c r="B67" s="89" t="s">
        <v>179</v>
      </c>
      <c r="C67" s="90"/>
      <c r="D67" s="90"/>
      <c r="E67" s="90" t="s">
        <v>180</v>
      </c>
      <c r="F67" s="90" t="n">
        <v>12000</v>
      </c>
      <c r="G67" s="90" t="n">
        <v>35.48</v>
      </c>
      <c r="H67" s="90" t="n">
        <v>89.52</v>
      </c>
      <c r="I67" s="92" t="n">
        <f aca="false">+H67+G67</f>
        <v>125</v>
      </c>
      <c r="J67" s="74" t="s">
        <v>181</v>
      </c>
      <c r="K67" s="74" t="n">
        <v>36</v>
      </c>
      <c r="L67" s="93" t="s">
        <v>178</v>
      </c>
      <c r="M67" s="93" t="s">
        <v>179</v>
      </c>
      <c r="N67" s="93"/>
      <c r="O67" s="93"/>
    </row>
    <row r="68" s="74" customFormat="true" ht="15.75" hidden="false" customHeight="true" outlineLevel="0" collapsed="false">
      <c r="B68" s="89" t="s">
        <v>182</v>
      </c>
      <c r="C68" s="90"/>
      <c r="D68" s="90" t="n">
        <v>10.8</v>
      </c>
      <c r="E68" s="90" t="s">
        <v>183</v>
      </c>
      <c r="F68" s="90" t="n">
        <v>800</v>
      </c>
      <c r="G68" s="90" t="n">
        <v>6.24</v>
      </c>
      <c r="H68" s="90" t="n">
        <v>21.6</v>
      </c>
      <c r="I68" s="92" t="n">
        <f aca="false">+H68+G68</f>
        <v>27.84</v>
      </c>
    </row>
    <row r="69" s="74" customFormat="true" ht="15.75" hidden="false" customHeight="true" outlineLevel="0" collapsed="false">
      <c r="B69" s="89" t="s">
        <v>184</v>
      </c>
      <c r="C69" s="90"/>
      <c r="D69" s="90"/>
      <c r="E69" s="90" t="s">
        <v>185</v>
      </c>
      <c r="F69" s="90" t="n">
        <v>6000</v>
      </c>
      <c r="G69" s="90" t="n">
        <v>55.38</v>
      </c>
      <c r="H69" s="90" t="n">
        <v>34.44</v>
      </c>
      <c r="I69" s="92" t="n">
        <f aca="false">+H69+G69</f>
        <v>89.82</v>
      </c>
    </row>
    <row r="70" s="74" customFormat="true" ht="15.75" hidden="false" customHeight="true" outlineLevel="0" collapsed="false">
      <c r="A70" s="74" t="s">
        <v>186</v>
      </c>
      <c r="B70" s="89" t="s">
        <v>187</v>
      </c>
      <c r="C70" s="90"/>
      <c r="D70" s="90" t="n">
        <v>125</v>
      </c>
      <c r="E70" s="90"/>
      <c r="F70" s="90" t="n">
        <v>11515</v>
      </c>
      <c r="G70" s="90" t="n">
        <v>66.91</v>
      </c>
      <c r="H70" s="90" t="n">
        <v>83.98</v>
      </c>
      <c r="I70" s="92" t="n">
        <f aca="false">+H70+G70</f>
        <v>150.89</v>
      </c>
    </row>
    <row r="71" s="74" customFormat="true" ht="15.75" hidden="false" customHeight="true" outlineLevel="0" collapsed="false">
      <c r="A71" s="74" t="s">
        <v>188</v>
      </c>
      <c r="B71" s="89" t="s">
        <v>189</v>
      </c>
      <c r="C71" s="90" t="s">
        <v>72</v>
      </c>
      <c r="D71" s="90" t="s">
        <v>79</v>
      </c>
      <c r="E71" s="90" t="s">
        <v>74</v>
      </c>
      <c r="F71" s="90" t="n">
        <v>39000</v>
      </c>
      <c r="G71" s="90" t="n">
        <f aca="false">33.9+82.18+22.11</f>
        <v>138.19</v>
      </c>
      <c r="H71" s="90" t="n">
        <f aca="false">29.71+34.51+26.68</f>
        <v>90.9</v>
      </c>
      <c r="I71" s="92" t="n">
        <f aca="false">+H71+G71</f>
        <v>229.09</v>
      </c>
    </row>
    <row r="72" s="74" customFormat="true" ht="15.75" hidden="false" customHeight="true" outlineLevel="0" collapsed="false">
      <c r="A72" s="74" t="s">
        <v>190</v>
      </c>
      <c r="B72" s="89" t="s">
        <v>191</v>
      </c>
      <c r="C72" s="90"/>
      <c r="D72" s="90" t="n">
        <v>90</v>
      </c>
      <c r="E72" s="90" t="s">
        <v>192</v>
      </c>
      <c r="F72" s="90" t="n">
        <v>1850</v>
      </c>
      <c r="G72" s="90" t="n">
        <v>8.52</v>
      </c>
      <c r="H72" s="90" t="n">
        <v>32.42</v>
      </c>
      <c r="I72" s="92" t="n">
        <f aca="false">+H72+G72</f>
        <v>40.94</v>
      </c>
    </row>
    <row r="73" s="74" customFormat="true" ht="15.75" hidden="false" customHeight="true" outlineLevel="0" collapsed="false">
      <c r="A73" s="74" t="s">
        <v>193</v>
      </c>
      <c r="B73" s="101" t="s">
        <v>52</v>
      </c>
      <c r="C73" s="90"/>
      <c r="D73" s="90"/>
      <c r="E73" s="90"/>
      <c r="F73" s="90" t="n">
        <v>3000</v>
      </c>
      <c r="G73" s="90" t="n">
        <v>19.22</v>
      </c>
      <c r="H73" s="90" t="n">
        <v>63.55</v>
      </c>
      <c r="I73" s="92" t="n">
        <f aca="false">+H73+G73</f>
        <v>82.77</v>
      </c>
    </row>
    <row r="74" s="74" customFormat="true" ht="15.75" hidden="false" customHeight="true" outlineLevel="0" collapsed="false">
      <c r="A74" s="74" t="s">
        <v>194</v>
      </c>
      <c r="B74" s="101" t="s">
        <v>195</v>
      </c>
      <c r="C74" s="90"/>
      <c r="D74" s="90" t="n">
        <v>330</v>
      </c>
      <c r="E74" s="90" t="s">
        <v>196</v>
      </c>
      <c r="F74" s="90" t="n">
        <v>26000</v>
      </c>
      <c r="G74" s="94" t="n">
        <v>83.53</v>
      </c>
      <c r="H74" s="94" t="n">
        <v>96.17</v>
      </c>
      <c r="I74" s="92" t="n">
        <f aca="false">+H74+G74</f>
        <v>179.7</v>
      </c>
    </row>
    <row r="75" s="74" customFormat="true" ht="15.75" hidden="false" customHeight="true" outlineLevel="0" collapsed="false"/>
    <row r="76" s="74" customFormat="true" ht="15.75" hidden="false" customHeight="true" outlineLevel="0" collapsed="false">
      <c r="B76" s="89" t="s">
        <v>197</v>
      </c>
      <c r="C76" s="90"/>
      <c r="D76" s="90"/>
      <c r="E76" s="90"/>
      <c r="F76" s="90" t="n">
        <v>30</v>
      </c>
      <c r="G76" s="90" t="n">
        <v>16</v>
      </c>
      <c r="H76" s="90"/>
      <c r="I76" s="92" t="n">
        <f aca="false">+H76+G76</f>
        <v>16</v>
      </c>
    </row>
    <row r="77" s="74" customFormat="true" ht="15.75" hidden="false" customHeight="true" outlineLevel="0" collapsed="false">
      <c r="B77" s="89" t="s">
        <v>198</v>
      </c>
      <c r="C77" s="90"/>
      <c r="D77" s="90"/>
      <c r="E77" s="90"/>
      <c r="F77" s="90"/>
      <c r="G77" s="90" t="n">
        <v>155</v>
      </c>
      <c r="H77" s="90"/>
      <c r="I77" s="92" t="n">
        <f aca="false">+H77+G77</f>
        <v>155</v>
      </c>
      <c r="N77" s="71"/>
    </row>
    <row r="78" customFormat="false" ht="15.75" hidden="false" customHeight="true" outlineLevel="0" collapsed="false">
      <c r="A78" s="74" t="s">
        <v>199</v>
      </c>
      <c r="B78" s="89" t="s">
        <v>200</v>
      </c>
      <c r="C78" s="90"/>
      <c r="D78" s="90" t="n">
        <v>105</v>
      </c>
      <c r="E78" s="90" t="s">
        <v>133</v>
      </c>
      <c r="F78" s="90" t="n">
        <v>12000</v>
      </c>
      <c r="G78" s="90" t="n">
        <v>67.13</v>
      </c>
      <c r="H78" s="90" t="n">
        <v>68.71</v>
      </c>
      <c r="I78" s="92" t="n">
        <f aca="false">+H78+G78</f>
        <v>135.84</v>
      </c>
      <c r="J78" s="74"/>
      <c r="K78" s="74"/>
      <c r="P78" s="74"/>
    </row>
    <row r="79" customFormat="false" ht="15.75" hidden="false" customHeight="true" outlineLevel="0" collapsed="false">
      <c r="A79" s="74" t="s">
        <v>201</v>
      </c>
      <c r="B79" s="89" t="s">
        <v>202</v>
      </c>
      <c r="C79" s="95" t="s">
        <v>96</v>
      </c>
      <c r="D79" s="90"/>
      <c r="E79" s="90"/>
      <c r="F79" s="90" t="n">
        <v>10</v>
      </c>
      <c r="G79" s="90" t="n">
        <v>11.62</v>
      </c>
      <c r="H79" s="90"/>
      <c r="I79" s="92" t="n">
        <f aca="false">+H79+G79</f>
        <v>11.62</v>
      </c>
      <c r="J79" s="74"/>
    </row>
    <row r="80" customFormat="false" ht="15.75" hidden="false" customHeight="true" outlineLevel="0" collapsed="false">
      <c r="A80" s="74" t="s">
        <v>203</v>
      </c>
      <c r="B80" s="89" t="s">
        <v>204</v>
      </c>
      <c r="C80" s="90" t="s">
        <v>72</v>
      </c>
      <c r="D80" s="90"/>
      <c r="E80" s="90"/>
      <c r="F80" s="90" t="n">
        <v>10000</v>
      </c>
      <c r="G80" s="90" t="n">
        <v>24.28</v>
      </c>
      <c r="H80" s="90" t="n">
        <v>45.19</v>
      </c>
      <c r="I80" s="92" t="n">
        <f aca="false">+H80+G80</f>
        <v>69.47</v>
      </c>
      <c r="J80" s="74"/>
    </row>
    <row r="81" customFormat="false" ht="15.75" hidden="false" customHeight="true" outlineLevel="0" collapsed="false">
      <c r="A81" s="74" t="s">
        <v>205</v>
      </c>
      <c r="B81" s="89" t="s">
        <v>113</v>
      </c>
      <c r="C81" s="90" t="s">
        <v>105</v>
      </c>
      <c r="D81" s="90"/>
      <c r="E81" s="90" t="s">
        <v>114</v>
      </c>
      <c r="F81" s="90" t="n">
        <v>24</v>
      </c>
      <c r="G81" s="90" t="n">
        <v>4.4</v>
      </c>
      <c r="H81" s="90" t="n">
        <v>1.09</v>
      </c>
      <c r="I81" s="92" t="n">
        <f aca="false">+H81+G81</f>
        <v>5.49</v>
      </c>
      <c r="J81" s="74"/>
    </row>
    <row r="82" customFormat="false" ht="15.75" hidden="false" customHeight="true" outlineLevel="0" collapsed="false">
      <c r="A82" s="74" t="s">
        <v>206</v>
      </c>
      <c r="B82" s="89" t="s">
        <v>207</v>
      </c>
      <c r="C82" s="90" t="s">
        <v>105</v>
      </c>
      <c r="D82" s="90"/>
      <c r="E82" s="90" t="s">
        <v>208</v>
      </c>
      <c r="F82" s="90" t="n">
        <v>12</v>
      </c>
      <c r="G82" s="90" t="n">
        <v>6</v>
      </c>
      <c r="H82" s="90"/>
      <c r="I82" s="92" t="n">
        <f aca="false">+H82+G82</f>
        <v>6</v>
      </c>
      <c r="J82" s="74"/>
    </row>
    <row r="83" customFormat="false" ht="15.75" hidden="false" customHeight="true" outlineLevel="0" collapsed="false">
      <c r="A83" s="74" t="s">
        <v>209</v>
      </c>
      <c r="B83" s="89" t="s">
        <v>130</v>
      </c>
      <c r="C83" s="95" t="s">
        <v>96</v>
      </c>
      <c r="D83" s="90"/>
      <c r="E83" s="90"/>
      <c r="F83" s="90" t="n">
        <v>10</v>
      </c>
      <c r="G83" s="90" t="n">
        <v>2</v>
      </c>
      <c r="H83" s="90"/>
      <c r="I83" s="92" t="n">
        <f aca="false">+H83+G83</f>
        <v>2</v>
      </c>
      <c r="J83" s="74"/>
    </row>
    <row r="84" customFormat="false" ht="15.75" hidden="false" customHeight="true" outlineLevel="0" collapsed="false">
      <c r="A84" s="74" t="s">
        <v>210</v>
      </c>
      <c r="B84" s="89" t="s">
        <v>211</v>
      </c>
      <c r="C84" s="90" t="s">
        <v>72</v>
      </c>
      <c r="D84" s="90"/>
      <c r="E84" s="90" t="s">
        <v>212</v>
      </c>
      <c r="F84" s="90" t="n">
        <v>9000</v>
      </c>
      <c r="G84" s="90" t="n">
        <v>31.87</v>
      </c>
      <c r="H84" s="90" t="n">
        <v>42.42</v>
      </c>
      <c r="I84" s="92" t="n">
        <f aca="false">+H84+G84</f>
        <v>74.29</v>
      </c>
      <c r="J84" s="74"/>
    </row>
    <row r="85" customFormat="false" ht="15.75" hidden="false" customHeight="true" outlineLevel="0" collapsed="false">
      <c r="A85" s="74" t="s">
        <v>213</v>
      </c>
      <c r="B85" s="89" t="s">
        <v>214</v>
      </c>
      <c r="C85" s="90"/>
      <c r="D85" s="90" t="s">
        <v>215</v>
      </c>
      <c r="E85" s="90" t="s">
        <v>216</v>
      </c>
      <c r="F85" s="90" t="n">
        <v>33800</v>
      </c>
      <c r="G85" s="90" t="n">
        <v>148.79</v>
      </c>
      <c r="H85" s="90" t="n">
        <v>165.18</v>
      </c>
      <c r="I85" s="92" t="n">
        <f aca="false">+H85+G85</f>
        <v>313.97</v>
      </c>
      <c r="J85" s="74"/>
    </row>
    <row r="86" customFormat="false" ht="15.75" hidden="false" customHeight="true" outlineLevel="0" collapsed="false">
      <c r="A86" s="74" t="s">
        <v>217</v>
      </c>
      <c r="B86" s="89" t="s">
        <v>218</v>
      </c>
      <c r="C86" s="90"/>
      <c r="D86" s="90" t="s">
        <v>219</v>
      </c>
      <c r="E86" s="90"/>
      <c r="F86" s="90" t="n">
        <v>14900</v>
      </c>
      <c r="G86" s="90" t="n">
        <v>117.1</v>
      </c>
      <c r="H86" s="90" t="n">
        <v>137.66</v>
      </c>
      <c r="I86" s="92" t="n">
        <f aca="false">+H86+G86</f>
        <v>254.76</v>
      </c>
      <c r="J86" s="74"/>
    </row>
    <row r="87" customFormat="false" ht="15.75" hidden="false" customHeight="true" outlineLevel="0" collapsed="false">
      <c r="A87" s="74"/>
      <c r="B87" s="89" t="s">
        <v>220</v>
      </c>
      <c r="C87" s="90"/>
      <c r="D87" s="90"/>
      <c r="E87" s="90"/>
      <c r="F87" s="90"/>
      <c r="G87" s="90" t="n">
        <v>2</v>
      </c>
      <c r="H87" s="90"/>
      <c r="I87" s="92" t="n">
        <f aca="false">+H87+G87</f>
        <v>2</v>
      </c>
      <c r="J87" s="74"/>
    </row>
  </sheetData>
  <mergeCells count="1">
    <mergeCell ref="B3:I3"/>
  </mergeCells>
  <printOptions headings="false" gridLines="false" gridLinesSet="true" horizontalCentered="true" verticalCentered="false"/>
  <pageMargins left="0.196527777777778" right="0.118055555555556" top="0.708333333333333" bottom="0.9840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 &amp;F
Hoja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:G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102" width="16.84"/>
    <col collapsed="false" customWidth="true" hidden="false" outlineLevel="0" max="3" min="3" style="102" width="16.7"/>
    <col collapsed="false" customWidth="true" hidden="false" outlineLevel="0" max="4" min="4" style="102" width="12.42"/>
    <col collapsed="false" customWidth="true" hidden="false" outlineLevel="0" max="5" min="5" style="103" width="11.28"/>
    <col collapsed="false" customWidth="true" hidden="false" outlineLevel="0" max="6" min="6" style="103" width="7.56"/>
    <col collapsed="false" customWidth="true" hidden="false" outlineLevel="0" max="7" min="7" style="103" width="10.71"/>
    <col collapsed="false" customWidth="true" hidden="false" outlineLevel="0" max="8" min="8" style="104" width="4.7"/>
    <col collapsed="false" customWidth="false" hidden="false" outlineLevel="0" max="9" min="9" style="102" width="11.42"/>
    <col collapsed="false" customWidth="false" hidden="false" outlineLevel="0" max="11" min="10" style="105" width="11.42"/>
    <col collapsed="false" customWidth="false" hidden="false" outlineLevel="0" max="13" min="12" style="9" width="11.42"/>
    <col collapsed="false" customWidth="true" hidden="false" outlineLevel="0" max="14" min="14" style="9" width="12.14"/>
    <col collapsed="false" customWidth="false" hidden="false" outlineLevel="0" max="257" min="15" style="9" width="11.42"/>
  </cols>
  <sheetData>
    <row r="1" customFormat="false" ht="13.5" hidden="false" customHeight="false" outlineLevel="0" collapsed="false">
      <c r="B1" s="0"/>
    </row>
    <row r="2" customFormat="false" ht="13.5" hidden="false" customHeight="false" outlineLevel="0" collapsed="false">
      <c r="B2" s="106" t="s">
        <v>0</v>
      </c>
      <c r="C2" s="106" t="s">
        <v>1</v>
      </c>
    </row>
    <row r="3" customFormat="false" ht="13.5" hidden="false" customHeight="false" outlineLevel="0" collapsed="false">
      <c r="B3" s="106" t="s">
        <v>2</v>
      </c>
      <c r="C3" s="106" t="s">
        <v>3</v>
      </c>
    </row>
    <row r="4" s="107" customFormat="true" ht="13.5" hidden="false" customHeight="true" outlineLevel="0" collapsed="false">
      <c r="B4" s="106" t="s">
        <v>4</v>
      </c>
      <c r="C4" s="106" t="s">
        <v>5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113" customFormat="true" ht="18" hidden="false" customHeight="true" outlineLevel="0" collapsed="false">
      <c r="A5" s="109" t="s">
        <v>221</v>
      </c>
      <c r="B5" s="109"/>
      <c r="C5" s="109"/>
      <c r="D5" s="109"/>
      <c r="E5" s="109"/>
      <c r="F5" s="109"/>
      <c r="G5" s="109"/>
      <c r="H5" s="110"/>
      <c r="I5" s="111"/>
      <c r="J5" s="112"/>
      <c r="K5" s="112"/>
    </row>
    <row r="6" customFormat="false" ht="18" hidden="false" customHeight="true" outlineLevel="0" collapsed="false">
      <c r="A6" s="114"/>
      <c r="B6" s="114"/>
      <c r="C6" s="114"/>
      <c r="D6" s="114"/>
      <c r="E6" s="115"/>
      <c r="F6" s="115"/>
      <c r="G6" s="115"/>
      <c r="H6" s="116"/>
    </row>
    <row r="7" customFormat="false" ht="15" hidden="false" customHeight="true" outlineLevel="0" collapsed="false">
      <c r="A7" s="117" t="s">
        <v>222</v>
      </c>
      <c r="B7" s="117"/>
      <c r="C7" s="117"/>
      <c r="D7" s="117"/>
      <c r="E7" s="117"/>
      <c r="F7" s="117"/>
      <c r="G7" s="117"/>
      <c r="H7" s="118"/>
    </row>
    <row r="8" customFormat="false" ht="13.5" hidden="false" customHeight="true" outlineLevel="0" collapsed="false">
      <c r="A8" s="119" t="s">
        <v>223</v>
      </c>
      <c r="B8" s="119"/>
      <c r="C8" s="119"/>
      <c r="D8" s="119"/>
      <c r="E8" s="119"/>
      <c r="F8" s="119"/>
      <c r="G8" s="119"/>
      <c r="H8" s="118"/>
    </row>
    <row r="9" customFormat="false" ht="13.5" hidden="false" customHeight="true" outlineLevel="0" collapsed="false">
      <c r="A9" s="120" t="s">
        <v>224</v>
      </c>
      <c r="B9" s="120"/>
      <c r="C9" s="120"/>
      <c r="D9" s="120"/>
      <c r="E9" s="120"/>
      <c r="F9" s="120"/>
      <c r="G9" s="120"/>
      <c r="H9" s="118"/>
    </row>
    <row r="10" customFormat="false" ht="13.5" hidden="false" customHeight="true" outlineLevel="0" collapsed="false">
      <c r="A10" s="120" t="s">
        <v>225</v>
      </c>
      <c r="B10" s="120"/>
      <c r="C10" s="120"/>
      <c r="D10" s="120"/>
      <c r="E10" s="120"/>
      <c r="F10" s="120"/>
      <c r="G10" s="120"/>
      <c r="H10" s="118"/>
    </row>
    <row r="11" customFormat="false" ht="13.5" hidden="false" customHeight="true" outlineLevel="0" collapsed="false">
      <c r="A11" s="121" t="s">
        <v>226</v>
      </c>
      <c r="B11" s="121"/>
      <c r="C11" s="121"/>
      <c r="D11" s="121"/>
      <c r="E11" s="121"/>
      <c r="F11" s="121"/>
      <c r="G11" s="121"/>
      <c r="H11" s="118"/>
    </row>
    <row r="12" customFormat="false" ht="13.5" hidden="false" customHeight="true" outlineLevel="0" collapsed="false">
      <c r="A12" s="122" t="s">
        <v>227</v>
      </c>
      <c r="B12" s="122"/>
      <c r="C12" s="122"/>
      <c r="D12" s="122"/>
      <c r="E12" s="122"/>
      <c r="F12" s="122"/>
      <c r="G12" s="122"/>
      <c r="H12" s="118"/>
    </row>
    <row r="13" customFormat="false" ht="9.95" hidden="false" customHeight="true" outlineLevel="0" collapsed="false">
      <c r="A13" s="123"/>
      <c r="B13" s="123"/>
      <c r="C13" s="124"/>
      <c r="D13" s="124"/>
      <c r="E13" s="125"/>
      <c r="F13" s="125"/>
      <c r="G13" s="125"/>
      <c r="H13" s="118"/>
    </row>
    <row r="14" customFormat="false" ht="15" hidden="false" customHeight="true" outlineLevel="0" collapsed="false">
      <c r="A14" s="126" t="s">
        <v>228</v>
      </c>
      <c r="B14" s="126"/>
      <c r="C14" s="126"/>
      <c r="D14" s="124"/>
      <c r="E14" s="125"/>
      <c r="F14" s="125"/>
      <c r="G14" s="125"/>
      <c r="H14" s="116"/>
    </row>
    <row r="15" customFormat="false" ht="15" hidden="false" customHeight="true" outlineLevel="0" collapsed="false">
      <c r="A15" s="117" t="s">
        <v>229</v>
      </c>
      <c r="B15" s="117"/>
      <c r="C15" s="117"/>
      <c r="D15" s="117"/>
      <c r="E15" s="117"/>
      <c r="F15" s="127" t="s">
        <v>230</v>
      </c>
      <c r="G15" s="127"/>
      <c r="H15" s="116"/>
    </row>
    <row r="16" s="132" customFormat="true" ht="22.5" hidden="false" customHeight="true" outlineLevel="0" collapsed="false">
      <c r="A16" s="128" t="s">
        <v>231</v>
      </c>
      <c r="B16" s="128"/>
      <c r="C16" s="128"/>
      <c r="D16" s="128" t="s">
        <v>232</v>
      </c>
      <c r="E16" s="128"/>
      <c r="F16" s="127"/>
      <c r="G16" s="127"/>
      <c r="H16" s="129"/>
      <c r="I16" s="130"/>
      <c r="J16" s="131" t="n">
        <f aca="false">98.8-50</f>
        <v>48.8</v>
      </c>
      <c r="K16" s="131"/>
    </row>
    <row r="17" customFormat="false" ht="13.5" hidden="false" customHeight="true" outlineLevel="0" collapsed="false">
      <c r="A17" s="133" t="s">
        <v>233</v>
      </c>
      <c r="B17" s="133"/>
      <c r="C17" s="133"/>
      <c r="D17" s="134" t="s">
        <v>234</v>
      </c>
      <c r="E17" s="134"/>
      <c r="F17" s="135" t="n">
        <f aca="false">+G30</f>
        <v>831.14</v>
      </c>
      <c r="G17" s="135"/>
      <c r="H17" s="116"/>
      <c r="I17" s="102" t="s">
        <v>93</v>
      </c>
    </row>
    <row r="18" customFormat="false" ht="13.5" hidden="false" customHeight="true" outlineLevel="0" collapsed="false">
      <c r="A18" s="133" t="s">
        <v>235</v>
      </c>
      <c r="B18" s="133"/>
      <c r="C18" s="133"/>
      <c r="D18" s="134" t="s">
        <v>234</v>
      </c>
      <c r="E18" s="134"/>
      <c r="F18" s="135" t="n">
        <f aca="false">G34</f>
        <v>402.8</v>
      </c>
      <c r="G18" s="135"/>
      <c r="H18" s="116"/>
    </row>
    <row r="19" customFormat="false" ht="13.5" hidden="false" customHeight="true" outlineLevel="0" collapsed="false">
      <c r="A19" s="133" t="s">
        <v>236</v>
      </c>
      <c r="B19" s="133"/>
      <c r="C19" s="133"/>
      <c r="D19" s="134" t="s">
        <v>234</v>
      </c>
      <c r="E19" s="134"/>
      <c r="F19" s="135" t="n">
        <f aca="false">+G39</f>
        <v>286.9</v>
      </c>
      <c r="G19" s="135"/>
      <c r="H19" s="116"/>
    </row>
    <row r="20" customFormat="false" ht="13.5" hidden="false" customHeight="true" outlineLevel="0" collapsed="false">
      <c r="A20" s="133" t="s">
        <v>237</v>
      </c>
      <c r="B20" s="133"/>
      <c r="C20" s="133"/>
      <c r="D20" s="134" t="s">
        <v>234</v>
      </c>
      <c r="E20" s="134"/>
      <c r="F20" s="135" t="n">
        <f aca="false">SUM(G26:G29)</f>
        <v>273.9</v>
      </c>
      <c r="G20" s="135"/>
      <c r="H20" s="116"/>
    </row>
    <row r="21" customFormat="false" ht="13.5" hidden="false" customHeight="false" outlineLevel="0" collapsed="false">
      <c r="A21" s="114"/>
      <c r="B21" s="114"/>
      <c r="C21" s="114"/>
      <c r="D21" s="114"/>
      <c r="E21" s="115"/>
      <c r="F21" s="115"/>
      <c r="G21" s="115"/>
      <c r="H21" s="116"/>
    </row>
    <row r="22" customFormat="false" ht="15" hidden="false" customHeight="true" outlineLevel="0" collapsed="false">
      <c r="A22" s="136" t="s">
        <v>229</v>
      </c>
      <c r="B22" s="136"/>
      <c r="C22" s="136"/>
      <c r="D22" s="136"/>
      <c r="E22" s="127" t="s">
        <v>238</v>
      </c>
      <c r="F22" s="127" t="s">
        <v>239</v>
      </c>
      <c r="G22" s="127" t="s">
        <v>230</v>
      </c>
      <c r="H22" s="137"/>
      <c r="I22" s="105"/>
      <c r="K22" s="9"/>
    </row>
    <row r="23" customFormat="false" ht="21.75" hidden="false" customHeight="true" outlineLevel="0" collapsed="false">
      <c r="A23" s="138" t="s">
        <v>231</v>
      </c>
      <c r="B23" s="138"/>
      <c r="C23" s="138" t="s">
        <v>232</v>
      </c>
      <c r="D23" s="138"/>
      <c r="E23" s="127"/>
      <c r="F23" s="127"/>
      <c r="G23" s="127"/>
      <c r="H23" s="137"/>
      <c r="I23" s="105"/>
      <c r="K23" s="9"/>
    </row>
    <row r="24" customFormat="false" ht="15" hidden="false" customHeight="true" outlineLevel="0" collapsed="false">
      <c r="A24" s="139"/>
      <c r="B24" s="140" t="s">
        <v>240</v>
      </c>
      <c r="C24" s="140"/>
      <c r="D24" s="140"/>
      <c r="E24" s="141"/>
      <c r="F24" s="141"/>
      <c r="G24" s="141"/>
      <c r="H24" s="137"/>
      <c r="I24" s="105"/>
      <c r="J24" s="105" t="n">
        <f aca="false">+(1.58+164.39)*0.5</f>
        <v>82.985</v>
      </c>
      <c r="K24" s="9"/>
    </row>
    <row r="25" customFormat="false" ht="15" hidden="false" customHeight="true" outlineLevel="0" collapsed="false">
      <c r="A25" s="142"/>
      <c r="B25" s="126" t="s">
        <v>241</v>
      </c>
      <c r="C25" s="126" t="s">
        <v>237</v>
      </c>
      <c r="D25" s="126"/>
      <c r="E25" s="143"/>
      <c r="F25" s="143"/>
      <c r="G25" s="143" t="n">
        <v>557.24</v>
      </c>
      <c r="H25" s="144" t="s">
        <v>242</v>
      </c>
      <c r="I25" s="145"/>
      <c r="J25" s="105" t="n">
        <f aca="false">+J24-1.58</f>
        <v>81.405</v>
      </c>
      <c r="K25" s="9"/>
      <c r="L25" s="9" t="n">
        <f aca="false">154000+195968</f>
        <v>349968</v>
      </c>
      <c r="N25" s="9" t="n">
        <v>60</v>
      </c>
      <c r="O25" s="146" t="n">
        <f aca="false">+G25/N25</f>
        <v>9.28733333333333</v>
      </c>
    </row>
    <row r="26" customFormat="false" ht="15" hidden="false" customHeight="true" outlineLevel="0" collapsed="false">
      <c r="A26" s="142"/>
      <c r="B26" s="126" t="s">
        <v>237</v>
      </c>
      <c r="C26" s="126" t="s">
        <v>243</v>
      </c>
      <c r="D26" s="126"/>
      <c r="E26" s="147" t="n">
        <v>32.1</v>
      </c>
      <c r="F26" s="147" t="n">
        <v>1</v>
      </c>
      <c r="G26" s="147" t="n">
        <f aca="false">ROUND(E26*F26,2)</f>
        <v>32.1</v>
      </c>
      <c r="H26" s="144" t="s">
        <v>244</v>
      </c>
      <c r="I26" s="145"/>
      <c r="K26" s="9"/>
      <c r="O26" s="146"/>
    </row>
    <row r="27" customFormat="false" ht="15" hidden="false" customHeight="true" outlineLevel="0" collapsed="false">
      <c r="A27" s="142"/>
      <c r="B27" s="126" t="s">
        <v>243</v>
      </c>
      <c r="C27" s="126" t="s">
        <v>245</v>
      </c>
      <c r="D27" s="126"/>
      <c r="E27" s="147" t="n">
        <v>36.4</v>
      </c>
      <c r="F27" s="147" t="n">
        <v>1.2</v>
      </c>
      <c r="G27" s="147" t="n">
        <f aca="false">ROUND(E27*F27,2)</f>
        <v>43.68</v>
      </c>
      <c r="H27" s="144" t="s">
        <v>244</v>
      </c>
      <c r="I27" s="145"/>
      <c r="K27" s="9"/>
      <c r="O27" s="146"/>
    </row>
    <row r="28" customFormat="false" ht="15" hidden="false" customHeight="true" outlineLevel="0" collapsed="false">
      <c r="A28" s="142"/>
      <c r="B28" s="126" t="s">
        <v>245</v>
      </c>
      <c r="C28" s="126" t="s">
        <v>246</v>
      </c>
      <c r="D28" s="126"/>
      <c r="E28" s="147" t="n">
        <v>113.2</v>
      </c>
      <c r="F28" s="147" t="n">
        <v>1.4</v>
      </c>
      <c r="G28" s="147" t="n">
        <f aca="false">ROUND(E28*F28,2)</f>
        <v>158.48</v>
      </c>
      <c r="H28" s="144" t="s">
        <v>244</v>
      </c>
      <c r="I28" s="145"/>
      <c r="J28" s="105" t="n">
        <f aca="false">2.8*154</f>
        <v>431.2</v>
      </c>
      <c r="K28" s="9"/>
      <c r="L28" s="146" t="n">
        <f aca="false">+E28*F28</f>
        <v>158.48</v>
      </c>
      <c r="M28" s="9" t="n">
        <f aca="false">+G28/154</f>
        <v>1.02909090909091</v>
      </c>
      <c r="N28" s="9" t="n">
        <v>30</v>
      </c>
      <c r="O28" s="146" t="n">
        <f aca="false">+G28/N28</f>
        <v>5.28266666666667</v>
      </c>
    </row>
    <row r="29" customFormat="false" ht="15" hidden="false" customHeight="true" outlineLevel="0" collapsed="false">
      <c r="A29" s="142"/>
      <c r="B29" s="126" t="s">
        <v>246</v>
      </c>
      <c r="C29" s="126" t="s">
        <v>247</v>
      </c>
      <c r="D29" s="126"/>
      <c r="E29" s="147" t="n">
        <f aca="false">28.317/2</f>
        <v>14.1585</v>
      </c>
      <c r="F29" s="147" t="n">
        <v>2.8</v>
      </c>
      <c r="G29" s="147" t="n">
        <f aca="false">ROUND(E29*F29,2)</f>
        <v>39.64</v>
      </c>
      <c r="H29" s="144" t="s">
        <v>244</v>
      </c>
      <c r="I29" s="145"/>
      <c r="K29" s="9"/>
      <c r="L29" s="146"/>
      <c r="O29" s="146"/>
    </row>
    <row r="30" customFormat="false" ht="15" hidden="false" customHeight="true" outlineLevel="0" collapsed="false">
      <c r="A30" s="148"/>
      <c r="B30" s="149" t="s">
        <v>248</v>
      </c>
      <c r="C30" s="150"/>
      <c r="D30" s="151" t="s">
        <v>249</v>
      </c>
      <c r="E30" s="152"/>
      <c r="F30" s="153"/>
      <c r="G30" s="154" t="n">
        <f aca="false">SUM(G25:G29)</f>
        <v>831.14</v>
      </c>
      <c r="H30" s="137"/>
      <c r="I30" s="105"/>
      <c r="K30" s="9"/>
    </row>
    <row r="31" customFormat="false" ht="15" hidden="false" customHeight="true" outlineLevel="0" collapsed="false">
      <c r="A31" s="155"/>
      <c r="B31" s="140" t="s">
        <v>250</v>
      </c>
      <c r="C31" s="140"/>
      <c r="D31" s="140"/>
      <c r="E31" s="156"/>
      <c r="F31" s="157"/>
      <c r="G31" s="156"/>
      <c r="H31" s="137"/>
      <c r="I31" s="105"/>
      <c r="J31" s="105" t="n">
        <f aca="false">+(1.58+164.39)*0.5</f>
        <v>82.985</v>
      </c>
      <c r="K31" s="9"/>
    </row>
    <row r="32" customFormat="false" ht="15" hidden="false" customHeight="true" outlineLevel="0" collapsed="false">
      <c r="A32" s="142"/>
      <c r="B32" s="126" t="s">
        <v>235</v>
      </c>
      <c r="C32" s="126" t="s">
        <v>237</v>
      </c>
      <c r="D32" s="126"/>
      <c r="E32" s="147"/>
      <c r="F32" s="147"/>
      <c r="G32" s="147" t="n">
        <v>128.9</v>
      </c>
      <c r="H32" s="158" t="s">
        <v>244</v>
      </c>
      <c r="I32" s="105"/>
      <c r="J32" s="105" t="n">
        <f aca="false">+J31-1.58</f>
        <v>81.405</v>
      </c>
      <c r="K32" s="9"/>
    </row>
    <row r="33" customFormat="false" ht="15" hidden="false" customHeight="true" outlineLevel="0" collapsed="false">
      <c r="A33" s="142"/>
      <c r="B33" s="126" t="s">
        <v>237</v>
      </c>
      <c r="C33" s="126" t="s">
        <v>234</v>
      </c>
      <c r="D33" s="126"/>
      <c r="E33" s="147"/>
      <c r="F33" s="147"/>
      <c r="G33" s="147" t="n">
        <f aca="false">F20</f>
        <v>273.9</v>
      </c>
      <c r="H33" s="144" t="s">
        <v>244</v>
      </c>
      <c r="I33" s="105"/>
      <c r="K33" s="9"/>
    </row>
    <row r="34" customFormat="false" ht="15" hidden="false" customHeight="true" outlineLevel="0" collapsed="false">
      <c r="A34" s="148"/>
      <c r="B34" s="149" t="s">
        <v>251</v>
      </c>
      <c r="C34" s="150"/>
      <c r="D34" s="151" t="s">
        <v>249</v>
      </c>
      <c r="E34" s="152"/>
      <c r="F34" s="153"/>
      <c r="G34" s="154" t="n">
        <f aca="false">SUM(G32:G33)</f>
        <v>402.8</v>
      </c>
      <c r="H34" s="137"/>
      <c r="I34" s="105"/>
      <c r="J34" s="159"/>
      <c r="K34" s="9"/>
    </row>
    <row r="35" customFormat="false" ht="15" hidden="false" customHeight="true" outlineLevel="0" collapsed="false">
      <c r="A35" s="142"/>
      <c r="B35" s="160" t="s">
        <v>252</v>
      </c>
      <c r="C35" s="160"/>
      <c r="D35" s="160"/>
      <c r="E35" s="161"/>
      <c r="F35" s="125"/>
      <c r="G35" s="141"/>
      <c r="H35" s="137"/>
      <c r="I35" s="105"/>
      <c r="K35" s="9"/>
    </row>
    <row r="36" customFormat="false" ht="15" hidden="false" customHeight="true" outlineLevel="0" collapsed="false">
      <c r="A36" s="142"/>
      <c r="B36" s="124" t="s">
        <v>236</v>
      </c>
      <c r="C36" s="124" t="s">
        <v>253</v>
      </c>
      <c r="D36" s="124"/>
      <c r="E36" s="161"/>
      <c r="F36" s="125"/>
      <c r="G36" s="162" t="n">
        <v>4</v>
      </c>
      <c r="H36" s="144" t="s">
        <v>244</v>
      </c>
      <c r="I36" s="105"/>
      <c r="K36" s="9"/>
    </row>
    <row r="37" customFormat="false" ht="15" hidden="false" customHeight="true" outlineLevel="0" collapsed="false">
      <c r="A37" s="142"/>
      <c r="B37" s="124" t="s">
        <v>253</v>
      </c>
      <c r="C37" s="124" t="s">
        <v>237</v>
      </c>
      <c r="D37" s="124"/>
      <c r="E37" s="161"/>
      <c r="F37" s="125"/>
      <c r="G37" s="162" t="n">
        <v>9</v>
      </c>
      <c r="H37" s="144" t="s">
        <v>244</v>
      </c>
      <c r="I37" s="105"/>
      <c r="K37" s="9"/>
    </row>
    <row r="38" customFormat="false" ht="15" hidden="false" customHeight="true" outlineLevel="0" collapsed="false">
      <c r="A38" s="142"/>
      <c r="B38" s="124" t="s">
        <v>237</v>
      </c>
      <c r="C38" s="124" t="s">
        <v>234</v>
      </c>
      <c r="D38" s="124"/>
      <c r="E38" s="163"/>
      <c r="F38" s="163"/>
      <c r="G38" s="163" t="n">
        <f aca="false">F20</f>
        <v>273.9</v>
      </c>
      <c r="H38" s="158" t="s">
        <v>244</v>
      </c>
      <c r="I38" s="105"/>
      <c r="K38" s="9"/>
    </row>
    <row r="39" customFormat="false" ht="15" hidden="false" customHeight="true" outlineLevel="0" collapsed="false">
      <c r="A39" s="164"/>
      <c r="B39" s="165" t="s">
        <v>254</v>
      </c>
      <c r="C39" s="150"/>
      <c r="D39" s="151" t="s">
        <v>249</v>
      </c>
      <c r="E39" s="166"/>
      <c r="F39" s="167"/>
      <c r="G39" s="168" t="n">
        <f aca="false">SUM(G36:G38)</f>
        <v>286.9</v>
      </c>
      <c r="H39" s="137"/>
      <c r="I39" s="105"/>
      <c r="K39" s="9"/>
    </row>
    <row r="40" customFormat="false" ht="14.25" hidden="false" customHeight="false" outlineLevel="0" collapsed="false">
      <c r="A40" s="169"/>
      <c r="B40" s="170" t="s">
        <v>255</v>
      </c>
      <c r="C40" s="170"/>
      <c r="D40" s="170"/>
      <c r="E40" s="170"/>
      <c r="F40" s="170"/>
      <c r="G40" s="170"/>
      <c r="H40" s="170"/>
      <c r="I40" s="170"/>
    </row>
    <row r="41" customFormat="false" ht="51.75" hidden="false" customHeight="true" outlineLevel="0" collapsed="false">
      <c r="A41" s="169"/>
      <c r="B41" s="171" t="s">
        <v>256</v>
      </c>
      <c r="C41" s="171"/>
      <c r="D41" s="171"/>
      <c r="E41" s="171"/>
      <c r="F41" s="171"/>
      <c r="G41" s="171"/>
      <c r="H41" s="171"/>
      <c r="I41" s="172"/>
    </row>
    <row r="42" customFormat="false" ht="40.5" hidden="false" customHeight="true" outlineLevel="0" collapsed="false">
      <c r="A42" s="173"/>
      <c r="B42" s="171" t="s">
        <v>257</v>
      </c>
      <c r="C42" s="171"/>
      <c r="D42" s="171"/>
      <c r="E42" s="171"/>
      <c r="F42" s="171"/>
      <c r="G42" s="171"/>
      <c r="H42" s="171"/>
      <c r="I42" s="172"/>
    </row>
    <row r="43" customFormat="false" ht="14.25" hidden="false" customHeight="false" outlineLevel="0" collapsed="false">
      <c r="A43" s="173"/>
      <c r="B43" s="169"/>
      <c r="C43" s="169"/>
      <c r="D43" s="174"/>
      <c r="E43" s="175"/>
      <c r="F43" s="175"/>
      <c r="G43" s="175"/>
      <c r="H43" s="176"/>
    </row>
    <row r="44" customFormat="false" ht="13.5" hidden="false" customHeight="false" outlineLevel="0" collapsed="false">
      <c r="A44" s="173"/>
      <c r="B44" s="173"/>
      <c r="C44" s="173"/>
      <c r="D44" s="173"/>
      <c r="E44" s="177"/>
      <c r="F44" s="177"/>
      <c r="G44" s="175"/>
      <c r="H44" s="176"/>
    </row>
    <row r="45" customFormat="false" ht="13.5" hidden="false" customHeight="false" outlineLevel="0" collapsed="false">
      <c r="E45" s="177"/>
      <c r="F45" s="177"/>
      <c r="G45" s="175"/>
    </row>
    <row r="46" customFormat="false" ht="13.5" hidden="false" customHeight="false" outlineLevel="0" collapsed="false">
      <c r="E46" s="177"/>
      <c r="F46" s="177"/>
    </row>
    <row r="80" customFormat="false" ht="14.25" hidden="false" customHeight="false" outlineLevel="0" collapsed="false">
      <c r="A80" s="111"/>
      <c r="B80" s="111"/>
      <c r="C80" s="111"/>
      <c r="D80" s="111"/>
      <c r="E80" s="178"/>
      <c r="F80" s="178"/>
      <c r="G80" s="178"/>
      <c r="H80" s="179"/>
    </row>
    <row r="81" customFormat="false" ht="14.25" hidden="false" customHeight="false" outlineLevel="0" collapsed="false">
      <c r="A81" s="111"/>
      <c r="B81" s="111"/>
      <c r="C81" s="111"/>
      <c r="D81" s="111"/>
      <c r="E81" s="178"/>
      <c r="F81" s="178"/>
      <c r="G81" s="178"/>
      <c r="H81" s="179"/>
    </row>
    <row r="82" customFormat="false" ht="14.25" hidden="false" customHeight="false" outlineLevel="0" collapsed="false">
      <c r="A82" s="111"/>
      <c r="B82" s="111"/>
      <c r="C82" s="111"/>
      <c r="D82" s="111"/>
      <c r="E82" s="178"/>
      <c r="F82" s="178"/>
      <c r="G82" s="178"/>
      <c r="H82" s="179"/>
    </row>
    <row r="83" customFormat="false" ht="14.25" hidden="false" customHeight="false" outlineLevel="0" collapsed="false">
      <c r="A83" s="111"/>
      <c r="B83" s="111"/>
      <c r="C83" s="111"/>
      <c r="D83" s="111"/>
      <c r="E83" s="178"/>
      <c r="F83" s="178"/>
      <c r="G83" s="178"/>
      <c r="H83" s="179"/>
    </row>
    <row r="84" customFormat="false" ht="14.25" hidden="false" customHeight="false" outlineLevel="0" collapsed="false">
      <c r="A84" s="111"/>
      <c r="B84" s="111"/>
      <c r="C84" s="111"/>
      <c r="D84" s="111"/>
      <c r="E84" s="178"/>
      <c r="F84" s="178"/>
      <c r="G84" s="178"/>
      <c r="H84" s="179"/>
    </row>
    <row r="85" customFormat="false" ht="14.25" hidden="false" customHeight="false" outlineLevel="0" collapsed="false">
      <c r="A85" s="111"/>
      <c r="B85" s="111"/>
      <c r="C85" s="111"/>
      <c r="D85" s="111"/>
      <c r="E85" s="178"/>
      <c r="F85" s="178"/>
      <c r="G85" s="178"/>
      <c r="H85" s="179"/>
    </row>
    <row r="86" customFormat="false" ht="14.25" hidden="false" customHeight="false" outlineLevel="0" collapsed="false">
      <c r="A86" s="111"/>
      <c r="B86" s="111"/>
      <c r="C86" s="111"/>
      <c r="D86" s="111"/>
      <c r="E86" s="178"/>
      <c r="F86" s="178"/>
      <c r="G86" s="178"/>
      <c r="H86" s="179"/>
    </row>
  </sheetData>
  <mergeCells count="35">
    <mergeCell ref="A5:G5"/>
    <mergeCell ref="A7:G7"/>
    <mergeCell ref="A8:G8"/>
    <mergeCell ref="A9:G9"/>
    <mergeCell ref="A10:G10"/>
    <mergeCell ref="A11:G11"/>
    <mergeCell ref="A12:G12"/>
    <mergeCell ref="A15:E15"/>
    <mergeCell ref="F15:G16"/>
    <mergeCell ref="A16:C16"/>
    <mergeCell ref="D16:E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2:D22"/>
    <mergeCell ref="E22:E23"/>
    <mergeCell ref="F22:F23"/>
    <mergeCell ref="G22:G23"/>
    <mergeCell ref="A23:B23"/>
    <mergeCell ref="C23:D23"/>
    <mergeCell ref="B24:D24"/>
    <mergeCell ref="B31:D31"/>
    <mergeCell ref="B35:D35"/>
    <mergeCell ref="B40:I40"/>
    <mergeCell ref="B41:H41"/>
    <mergeCell ref="B42:H42"/>
  </mergeCells>
  <printOptions headings="false" gridLines="false" gridLinesSet="true" horizontalCentered="true" verticalCentered="false"/>
  <pageMargins left="0.984027777777778" right="0.39375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 &amp;F
Hoja 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7" min="17" style="0" width="2.7"/>
  </cols>
  <sheetData>
    <row r="2" customFormat="false" ht="13.5" hidden="false" customHeight="false" outlineLevel="0" collapsed="false">
      <c r="B2" s="102"/>
    </row>
    <row r="3" customFormat="false" ht="12.75" hidden="false" customHeight="false" outlineLevel="0" collapsed="false">
      <c r="A3" s="2" t="s">
        <v>0</v>
      </c>
      <c r="B3" s="2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</row>
    <row r="6" customFormat="false" ht="12.75" hidden="false" customHeight="false" outlineLevel="0" collapsed="false">
      <c r="N6" s="2" t="s">
        <v>258</v>
      </c>
      <c r="O6" s="2"/>
    </row>
    <row r="7" customFormat="false" ht="12.75" hidden="false" customHeight="false" outlineLevel="0" collapsed="false">
      <c r="A7" s="109" t="s">
        <v>25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10"/>
      <c r="M7" s="110"/>
      <c r="N7" s="2" t="s">
        <v>260</v>
      </c>
      <c r="O7" s="2"/>
      <c r="P7" s="110"/>
      <c r="Q7" s="110"/>
    </row>
    <row r="8" customFormat="false" ht="12.75" hidden="false" customHeight="false" outlineLevel="0" collapsed="false">
      <c r="A8" s="110" t="s">
        <v>233</v>
      </c>
      <c r="B8" s="180" t="s">
        <v>232</v>
      </c>
      <c r="C8" s="110" t="s">
        <v>237</v>
      </c>
      <c r="D8" s="110"/>
      <c r="E8" s="110"/>
      <c r="F8" s="110"/>
      <c r="G8" s="110"/>
      <c r="H8" s="110"/>
      <c r="I8" s="110"/>
      <c r="J8" s="110"/>
      <c r="K8" s="110"/>
      <c r="L8" s="180"/>
      <c r="M8" s="180"/>
      <c r="N8" s="180"/>
      <c r="O8" s="180"/>
      <c r="P8" s="180"/>
      <c r="Q8" s="180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</row>
    <row r="10" s="9" customFormat="true" ht="60.75" hidden="false" customHeight="true" outlineLevel="0" collapsed="false">
      <c r="A10" s="182" t="s">
        <v>229</v>
      </c>
      <c r="B10" s="182"/>
      <c r="C10" s="183" t="s">
        <v>261</v>
      </c>
      <c r="D10" s="183" t="s">
        <v>262</v>
      </c>
      <c r="E10" s="183" t="s">
        <v>263</v>
      </c>
      <c r="F10" s="183" t="s">
        <v>264</v>
      </c>
      <c r="G10" s="183" t="s">
        <v>263</v>
      </c>
      <c r="H10" s="183" t="s">
        <v>265</v>
      </c>
      <c r="I10" s="183" t="s">
        <v>266</v>
      </c>
      <c r="J10" s="183" t="s">
        <v>267</v>
      </c>
    </row>
    <row r="11" s="185" customFormat="true" ht="15" hidden="false" customHeight="true" outlineLevel="0" collapsed="false">
      <c r="A11" s="182"/>
      <c r="B11" s="182"/>
      <c r="C11" s="184"/>
      <c r="D11" s="184" t="s">
        <v>268</v>
      </c>
      <c r="E11" s="184" t="s">
        <v>269</v>
      </c>
      <c r="F11" s="184"/>
      <c r="G11" s="184" t="s">
        <v>269</v>
      </c>
      <c r="H11" s="184"/>
      <c r="I11" s="184" t="s">
        <v>269</v>
      </c>
      <c r="J11" s="184" t="s">
        <v>270</v>
      </c>
    </row>
    <row r="12" s="192" customFormat="true" ht="20.1" hidden="false" customHeight="true" outlineLevel="0" collapsed="false">
      <c r="A12" s="186" t="str">
        <f aca="false">CONCATENATE(A8,"_E")</f>
        <v>LIMA_E</v>
      </c>
      <c r="B12" s="187" t="str">
        <f aca="false">+C8</f>
        <v>TRUJILLO</v>
      </c>
      <c r="C12" s="188" t="s">
        <v>271</v>
      </c>
      <c r="D12" s="189" t="n">
        <f aca="false">+DIST_VIRTUAL!G25</f>
        <v>557.24</v>
      </c>
      <c r="E12" s="189" t="n">
        <v>92.02</v>
      </c>
      <c r="F12" s="189" t="n">
        <v>1.4</v>
      </c>
      <c r="G12" s="189" t="n">
        <f aca="false">+E12*F12</f>
        <v>128.828</v>
      </c>
      <c r="H12" s="190" t="n">
        <f aca="false">+$I$18</f>
        <v>1.181</v>
      </c>
      <c r="I12" s="189" t="n">
        <f aca="false">+G12*H12</f>
        <v>152.145868</v>
      </c>
      <c r="J12" s="191" t="n">
        <f aca="false">+I12/1000</f>
        <v>0.152145868</v>
      </c>
    </row>
    <row r="13" s="192" customFormat="true" ht="20.1" hidden="false" customHeight="true" outlineLevel="0" collapsed="false">
      <c r="A13" s="186" t="str">
        <f aca="false">+A8</f>
        <v>LIMA</v>
      </c>
      <c r="B13" s="187" t="str">
        <f aca="false">+C8</f>
        <v>TRUJILLO</v>
      </c>
      <c r="C13" s="188" t="s">
        <v>272</v>
      </c>
      <c r="D13" s="189" t="n">
        <f aca="false">+D12</f>
        <v>557.24</v>
      </c>
      <c r="E13" s="189" t="n">
        <f aca="false">+E12</f>
        <v>92.02</v>
      </c>
      <c r="F13" s="189" t="n">
        <v>1</v>
      </c>
      <c r="G13" s="189" t="n">
        <f aca="false">+E13*F13</f>
        <v>92.02</v>
      </c>
      <c r="H13" s="190" t="n">
        <f aca="false">+$I$18</f>
        <v>1.181</v>
      </c>
      <c r="I13" s="189" t="n">
        <f aca="false">+G13*H13</f>
        <v>108.67562</v>
      </c>
      <c r="J13" s="191" t="n">
        <f aca="false">+I13/1000</f>
        <v>0.10867562</v>
      </c>
    </row>
    <row r="15" customFormat="false" ht="12.75" hidden="false" customHeight="false" outlineLevel="0" collapsed="false">
      <c r="A15" s="109" t="s">
        <v>27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7" customFormat="false" ht="12.75" hidden="false" customHeight="false" outlineLevel="0" collapsed="false">
      <c r="D17" s="193"/>
      <c r="E17" s="193"/>
      <c r="F17" s="194" t="s">
        <v>274</v>
      </c>
      <c r="H17" s="194" t="n">
        <v>438.91</v>
      </c>
      <c r="I17" s="181"/>
    </row>
    <row r="18" customFormat="false" ht="12.75" hidden="false" customHeight="false" outlineLevel="0" collapsed="false">
      <c r="D18" s="195" t="s">
        <v>275</v>
      </c>
      <c r="E18" s="196" t="s">
        <v>276</v>
      </c>
      <c r="F18" s="196"/>
      <c r="G18" s="196"/>
      <c r="H18" s="194" t="s">
        <v>277</v>
      </c>
      <c r="I18" s="197" t="n">
        <f aca="false">+ROUND(H17/H19,3)</f>
        <v>1.181</v>
      </c>
    </row>
    <row r="19" customFormat="false" ht="12.75" hidden="false" customHeight="false" outlineLevel="0" collapsed="false">
      <c r="D19" s="193"/>
      <c r="E19" s="193"/>
      <c r="F19" s="194" t="s">
        <v>278</v>
      </c>
      <c r="H19" s="198" t="n">
        <v>371.5</v>
      </c>
      <c r="I19" s="181"/>
    </row>
    <row r="21" customFormat="false" ht="12.75" hidden="true" customHeight="false" outlineLevel="0" collapsed="false">
      <c r="A21" s="110" t="s">
        <v>279</v>
      </c>
      <c r="B21" s="180" t="s">
        <v>232</v>
      </c>
      <c r="C21" s="110" t="s">
        <v>280</v>
      </c>
      <c r="D21" s="110"/>
      <c r="E21" s="110"/>
      <c r="F21" s="110"/>
      <c r="G21" s="110"/>
      <c r="H21" s="110"/>
      <c r="I21" s="110"/>
      <c r="J21" s="110"/>
      <c r="K21" s="110"/>
      <c r="L21" s="180"/>
      <c r="M21" s="180"/>
      <c r="N21" s="180"/>
      <c r="O21" s="180"/>
      <c r="P21" s="180"/>
      <c r="Q21" s="180"/>
    </row>
    <row r="22" customFormat="false" ht="12.75" hidden="true" customHeight="false" outlineLevel="0" collapsed="false">
      <c r="C22" s="181"/>
      <c r="D22" s="181"/>
      <c r="E22" s="181"/>
      <c r="F22" s="181"/>
      <c r="G22" s="181"/>
      <c r="H22" s="181"/>
      <c r="I22" s="181"/>
      <c r="J22" s="181"/>
      <c r="K22" s="181"/>
    </row>
    <row r="23" s="9" customFormat="true" ht="60.75" hidden="true" customHeight="true" outlineLevel="0" collapsed="false">
      <c r="A23" s="182" t="s">
        <v>229</v>
      </c>
      <c r="B23" s="182"/>
      <c r="C23" s="183" t="s">
        <v>261</v>
      </c>
      <c r="D23" s="183" t="s">
        <v>262</v>
      </c>
      <c r="E23" s="183" t="s">
        <v>263</v>
      </c>
      <c r="F23" s="183" t="s">
        <v>264</v>
      </c>
      <c r="G23" s="183" t="s">
        <v>263</v>
      </c>
      <c r="H23" s="183" t="s">
        <v>265</v>
      </c>
      <c r="I23" s="183" t="s">
        <v>266</v>
      </c>
      <c r="J23" s="183" t="s">
        <v>267</v>
      </c>
    </row>
    <row r="24" s="185" customFormat="true" ht="15" hidden="true" customHeight="true" outlineLevel="0" collapsed="false">
      <c r="A24" s="182"/>
      <c r="B24" s="182"/>
      <c r="C24" s="184"/>
      <c r="D24" s="184" t="s">
        <v>268</v>
      </c>
      <c r="E24" s="184" t="s">
        <v>269</v>
      </c>
      <c r="F24" s="184"/>
      <c r="G24" s="184" t="s">
        <v>269</v>
      </c>
      <c r="H24" s="184"/>
      <c r="I24" s="184" t="s">
        <v>269</v>
      </c>
      <c r="J24" s="184" t="s">
        <v>270</v>
      </c>
    </row>
    <row r="25" s="192" customFormat="true" ht="20.1" hidden="true" customHeight="true" outlineLevel="0" collapsed="false">
      <c r="A25" s="186" t="str">
        <f aca="false">+A21</f>
        <v>DV. PISCO</v>
      </c>
      <c r="B25" s="187" t="str">
        <f aca="false">+C21</f>
        <v>AYACUCHO</v>
      </c>
      <c r="C25" s="188" t="s">
        <v>271</v>
      </c>
      <c r="D25" s="189" t="n">
        <f aca="false">+DIST_VIRTUAL!G36+DIST_VIRTUAL!G37</f>
        <v>13</v>
      </c>
      <c r="E25" s="189" t="n">
        <f aca="false">107.24-52.44</f>
        <v>54.8</v>
      </c>
      <c r="F25" s="189" t="n">
        <v>1.4</v>
      </c>
      <c r="G25" s="189" t="n">
        <f aca="false">+E25*F25</f>
        <v>76.72</v>
      </c>
      <c r="H25" s="190" t="n">
        <f aca="false">+$I$18</f>
        <v>1.181</v>
      </c>
      <c r="I25" s="189" t="n">
        <f aca="false">+G25*H25</f>
        <v>90.60632</v>
      </c>
      <c r="J25" s="191" t="n">
        <f aca="false">+I25/1000</f>
        <v>0.09060632</v>
      </c>
    </row>
    <row r="26" s="192" customFormat="true" ht="20.1" hidden="true" customHeight="true" outlineLevel="0" collapsed="false">
      <c r="A26" s="186" t="str">
        <f aca="false">+A21</f>
        <v>DV. PISCO</v>
      </c>
      <c r="B26" s="187" t="str">
        <f aca="false">+C21</f>
        <v>AYACUCHO</v>
      </c>
      <c r="C26" s="188" t="s">
        <v>272</v>
      </c>
      <c r="D26" s="189" t="n">
        <f aca="false">+D25</f>
        <v>13</v>
      </c>
      <c r="E26" s="189" t="n">
        <f aca="false">+E25</f>
        <v>54.8</v>
      </c>
      <c r="F26" s="189" t="n">
        <v>1</v>
      </c>
      <c r="G26" s="189" t="n">
        <f aca="false">+E26*F26</f>
        <v>54.8</v>
      </c>
      <c r="H26" s="190" t="n">
        <f aca="false">+$I$18</f>
        <v>1.181</v>
      </c>
      <c r="I26" s="189" t="n">
        <f aca="false">+G26*H26</f>
        <v>64.7188</v>
      </c>
      <c r="J26" s="191" t="n">
        <f aca="false">+I26/1000</f>
        <v>0.0647188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109" t="s">
        <v>28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2.75" hidden="true" customHeight="false" outlineLevel="0" collapsed="false"/>
    <row r="31" customFormat="false" ht="12.75" hidden="true" customHeight="false" outlineLevel="0" collapsed="false">
      <c r="D31" s="193"/>
      <c r="E31" s="193"/>
      <c r="F31" s="194" t="s">
        <v>282</v>
      </c>
      <c r="H31" s="194" t="n">
        <v>414.72</v>
      </c>
      <c r="I31" s="181"/>
    </row>
    <row r="32" customFormat="false" ht="12.75" hidden="true" customHeight="false" outlineLevel="0" collapsed="false">
      <c r="D32" s="195" t="s">
        <v>275</v>
      </c>
      <c r="E32" s="196" t="s">
        <v>283</v>
      </c>
      <c r="F32" s="196" t="s">
        <v>283</v>
      </c>
      <c r="G32" s="196" t="s">
        <v>284</v>
      </c>
      <c r="H32" s="194" t="s">
        <v>285</v>
      </c>
      <c r="I32" s="197" t="n">
        <f aca="false">+ROUND(H31/H33,3)</f>
        <v>1.116</v>
      </c>
    </row>
    <row r="33" customFormat="false" ht="12.75" hidden="true" customHeight="false" outlineLevel="0" collapsed="false">
      <c r="D33" s="193"/>
      <c r="E33" s="193"/>
      <c r="F33" s="194" t="s">
        <v>278</v>
      </c>
      <c r="H33" s="198" t="n">
        <v>371.5</v>
      </c>
      <c r="I33" s="181"/>
    </row>
    <row r="34" customFormat="false" ht="12.75" hidden="false" customHeight="false" outlineLevel="0" collapsed="false">
      <c r="A34" s="110" t="s">
        <v>237</v>
      </c>
      <c r="B34" s="180" t="s">
        <v>232</v>
      </c>
      <c r="C34" s="110" t="s">
        <v>234</v>
      </c>
      <c r="D34" s="110"/>
      <c r="E34" s="110"/>
      <c r="F34" s="110"/>
      <c r="G34" s="110"/>
      <c r="H34" s="110"/>
      <c r="I34" s="110"/>
      <c r="J34" s="110"/>
      <c r="K34" s="110"/>
      <c r="L34" s="180"/>
      <c r="M34" s="180"/>
      <c r="N34" s="180"/>
      <c r="O34" s="180"/>
      <c r="P34" s="180"/>
      <c r="Q34" s="180"/>
    </row>
    <row r="35" customFormat="false" ht="12.7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</row>
    <row r="36" s="9" customFormat="true" ht="60.75" hidden="false" customHeight="true" outlineLevel="0" collapsed="false">
      <c r="A36" s="182" t="s">
        <v>229</v>
      </c>
      <c r="B36" s="182"/>
      <c r="C36" s="183" t="s">
        <v>261</v>
      </c>
      <c r="D36" s="183" t="s">
        <v>262</v>
      </c>
      <c r="E36" s="183" t="s">
        <v>263</v>
      </c>
      <c r="F36" s="183" t="s">
        <v>264</v>
      </c>
      <c r="G36" s="183" t="s">
        <v>263</v>
      </c>
      <c r="H36" s="183" t="s">
        <v>265</v>
      </c>
      <c r="I36" s="183" t="s">
        <v>266</v>
      </c>
      <c r="J36" s="183" t="s">
        <v>267</v>
      </c>
      <c r="K36" s="199"/>
    </row>
    <row r="37" s="185" customFormat="true" ht="15" hidden="false" customHeight="true" outlineLevel="0" collapsed="false">
      <c r="A37" s="182"/>
      <c r="B37" s="182"/>
      <c r="C37" s="184"/>
      <c r="D37" s="184" t="s">
        <v>268</v>
      </c>
      <c r="E37" s="184" t="s">
        <v>269</v>
      </c>
      <c r="F37" s="184"/>
      <c r="G37" s="184" t="s">
        <v>269</v>
      </c>
      <c r="H37" s="184"/>
      <c r="I37" s="184" t="s">
        <v>269</v>
      </c>
      <c r="J37" s="184" t="s">
        <v>270</v>
      </c>
      <c r="K37" s="199"/>
    </row>
    <row r="38" s="192" customFormat="true" ht="20.1" hidden="false" customHeight="true" outlineLevel="0" collapsed="false">
      <c r="A38" s="186" t="s">
        <v>235</v>
      </c>
      <c r="B38" s="187" t="str">
        <f aca="false">+C34</f>
        <v>OBRA</v>
      </c>
      <c r="C38" s="188" t="s">
        <v>272</v>
      </c>
      <c r="D38" s="189" t="n">
        <f aca="false">+DIST_VIRTUAL!G34</f>
        <v>402.8</v>
      </c>
      <c r="E38" s="189" t="n">
        <f aca="false">1970.91/30</f>
        <v>65.697</v>
      </c>
      <c r="F38" s="189" t="n">
        <v>1</v>
      </c>
      <c r="G38" s="189" t="n">
        <f aca="false">+E38*F38</f>
        <v>65.697</v>
      </c>
      <c r="H38" s="190" t="n">
        <f aca="false">$I$47</f>
        <v>1.379</v>
      </c>
      <c r="I38" s="189" t="n">
        <f aca="false">+G38*H38</f>
        <v>90.596163</v>
      </c>
      <c r="J38" s="191" t="n">
        <f aca="false">+I38/1000</f>
        <v>0.090596163</v>
      </c>
      <c r="K38" s="199"/>
    </row>
    <row r="39" s="192" customFormat="true" ht="20.1" hidden="false" customHeight="true" outlineLevel="0" collapsed="false">
      <c r="A39" s="186" t="s">
        <v>237</v>
      </c>
      <c r="B39" s="187" t="str">
        <f aca="false">+C34</f>
        <v>OBRA</v>
      </c>
      <c r="C39" s="188" t="s">
        <v>272</v>
      </c>
      <c r="D39" s="189" t="n">
        <f aca="false">DIST_VIRTUAL!F20</f>
        <v>273.9</v>
      </c>
      <c r="E39" s="189" t="n">
        <f aca="false">1579.19/30</f>
        <v>52.6396666666667</v>
      </c>
      <c r="F39" s="189" t="n">
        <v>1</v>
      </c>
      <c r="G39" s="189" t="n">
        <f aca="false">+E39*F39</f>
        <v>52.6396666666667</v>
      </c>
      <c r="H39" s="190" t="n">
        <f aca="false">$I$47</f>
        <v>1.379</v>
      </c>
      <c r="I39" s="189" t="n">
        <f aca="false">+G39*H39</f>
        <v>72.5901003333333</v>
      </c>
      <c r="J39" s="191" t="n">
        <f aca="false">+I39/1000</f>
        <v>0.0725901003333333</v>
      </c>
      <c r="K39" s="199"/>
    </row>
    <row r="40" s="192" customFormat="true" ht="20.1" hidden="false" customHeight="true" outlineLevel="0" collapsed="false">
      <c r="A40" s="186" t="s">
        <v>237</v>
      </c>
      <c r="B40" s="187" t="s">
        <v>234</v>
      </c>
      <c r="C40" s="188" t="s">
        <v>271</v>
      </c>
      <c r="D40" s="189" t="n">
        <v>273.9</v>
      </c>
      <c r="E40" s="189" t="n">
        <f aca="false">1579.19/30</f>
        <v>52.6396666666667</v>
      </c>
      <c r="F40" s="189" t="n">
        <v>1.4</v>
      </c>
      <c r="G40" s="189" t="n">
        <f aca="false">+E40*F40</f>
        <v>73.6955333333333</v>
      </c>
      <c r="H40" s="190" t="n">
        <f aca="false">$I$47</f>
        <v>1.379</v>
      </c>
      <c r="I40" s="189" t="n">
        <f aca="false">+G40*H40</f>
        <v>101.626140466667</v>
      </c>
      <c r="J40" s="191" t="n">
        <f aca="false">+I40/1000</f>
        <v>0.101626140466667</v>
      </c>
      <c r="K40" s="199"/>
    </row>
    <row r="41" s="192" customFormat="true" ht="20.1" hidden="false" customHeight="true" outlineLevel="0" collapsed="false">
      <c r="A41" s="186" t="s">
        <v>236</v>
      </c>
      <c r="B41" s="187" t="s">
        <v>234</v>
      </c>
      <c r="C41" s="188" t="s">
        <v>271</v>
      </c>
      <c r="D41" s="189" t="n">
        <f aca="false">DIST_VIRTUAL!G39</f>
        <v>286.9</v>
      </c>
      <c r="E41" s="189" t="n">
        <f aca="false">1618.7/30</f>
        <v>53.9566666666667</v>
      </c>
      <c r="F41" s="189" t="n">
        <v>1.4</v>
      </c>
      <c r="G41" s="189" t="n">
        <f aca="false">+E41*F41</f>
        <v>75.5393333333333</v>
      </c>
      <c r="H41" s="190" t="n">
        <f aca="false">$I$47</f>
        <v>1.379</v>
      </c>
      <c r="I41" s="189" t="n">
        <f aca="false">+G41*H41</f>
        <v>104.168740666667</v>
      </c>
      <c r="J41" s="191" t="n">
        <f aca="false">+I41/1000</f>
        <v>0.104168740666667</v>
      </c>
      <c r="K41" s="199"/>
    </row>
    <row r="42" s="192" customFormat="true" ht="20.1" hidden="false" customHeight="true" outlineLevel="0" collapsed="false">
      <c r="A42" s="200" t="s">
        <v>286</v>
      </c>
      <c r="B42" s="201" t="s">
        <v>233</v>
      </c>
      <c r="C42" s="202" t="s">
        <v>272</v>
      </c>
      <c r="D42" s="203" t="n">
        <v>25</v>
      </c>
      <c r="E42" s="203" t="n">
        <v>14.51</v>
      </c>
      <c r="F42" s="203" t="n">
        <v>1</v>
      </c>
      <c r="G42" s="203" t="n">
        <f aca="false">+E42*F42</f>
        <v>14.51</v>
      </c>
      <c r="H42" s="204" t="n">
        <f aca="false">$I$47</f>
        <v>1.379</v>
      </c>
      <c r="I42" s="203" t="n">
        <f aca="false">+G42*H42</f>
        <v>20.00929</v>
      </c>
      <c r="J42" s="205" t="n">
        <f aca="false">+I42/1000</f>
        <v>0.02000929</v>
      </c>
      <c r="K42" s="206"/>
    </row>
    <row r="43" customFormat="false" ht="12.75" hidden="false" customHeight="false" outlineLevel="0" collapsed="false">
      <c r="D43" s="193"/>
      <c r="E43" s="193"/>
      <c r="F43" s="194"/>
      <c r="H43" s="198"/>
      <c r="I43" s="181"/>
    </row>
    <row r="44" customFormat="false" ht="12.75" hidden="false" customHeight="false" outlineLevel="0" collapsed="false">
      <c r="A44" s="109" t="str">
        <f aca="false">A15</f>
        <v>ACTUALIZACION A DICIEMBRE 201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6" customFormat="false" ht="12.75" hidden="false" customHeight="false" outlineLevel="0" collapsed="false">
      <c r="D46" s="193"/>
      <c r="E46" s="193"/>
      <c r="F46" s="194" t="str">
        <f aca="false">F17</f>
        <v>Iu (32) DICIEMBRE 2011</v>
      </c>
      <c r="H46" s="194" t="n">
        <f aca="false">H17</f>
        <v>438.91</v>
      </c>
      <c r="I46" s="181"/>
    </row>
    <row r="47" customFormat="false" ht="12.75" hidden="false" customHeight="false" outlineLevel="0" collapsed="false">
      <c r="D47" s="195" t="s">
        <v>275</v>
      </c>
      <c r="E47" s="196" t="s">
        <v>276</v>
      </c>
      <c r="F47" s="196"/>
      <c r="G47" s="196"/>
      <c r="H47" s="194" t="s">
        <v>277</v>
      </c>
      <c r="I47" s="197" t="n">
        <f aca="false">+ROUND(H46/H48,3)</f>
        <v>1.379</v>
      </c>
      <c r="J47" s="194"/>
      <c r="K47" s="194"/>
    </row>
    <row r="48" customFormat="false" ht="12.75" hidden="false" customHeight="false" outlineLevel="0" collapsed="false">
      <c r="E48" s="193"/>
      <c r="F48" s="194" t="s">
        <v>287</v>
      </c>
      <c r="H48" s="194" t="n">
        <v>318.23</v>
      </c>
      <c r="I48" s="181"/>
    </row>
    <row r="49" customFormat="false" ht="12.75" hidden="false" customHeight="false" outlineLevel="0" collapsed="false">
      <c r="E49" s="193"/>
      <c r="F49" s="194"/>
      <c r="I49" s="181"/>
    </row>
    <row r="50" customFormat="false" ht="12.75" hidden="false" customHeight="false" outlineLevel="0" collapsed="false">
      <c r="A50" s="109" t="s">
        <v>288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</row>
    <row r="52" customFormat="false" ht="22.5" hidden="false" customHeight="false" outlineLevel="0" collapsed="false">
      <c r="E52" s="183" t="s">
        <v>231</v>
      </c>
      <c r="F52" s="183" t="s">
        <v>232</v>
      </c>
      <c r="G52" s="183" t="s">
        <v>261</v>
      </c>
      <c r="H52" s="183" t="s">
        <v>289</v>
      </c>
    </row>
    <row r="53" customFormat="false" ht="13.5" hidden="false" customHeight="false" outlineLevel="0" collapsed="false">
      <c r="E53" s="186" t="str">
        <f aca="false">+A12</f>
        <v>LIMA_E</v>
      </c>
      <c r="F53" s="207" t="s">
        <v>234</v>
      </c>
      <c r="G53" s="188" t="s">
        <v>271</v>
      </c>
      <c r="H53" s="191" t="n">
        <f aca="false">+J12+J40</f>
        <v>0.253772008466667</v>
      </c>
    </row>
    <row r="54" customFormat="false" ht="13.5" hidden="false" customHeight="false" outlineLevel="0" collapsed="false">
      <c r="E54" s="186" t="str">
        <f aca="false">+A13</f>
        <v>LIMA</v>
      </c>
      <c r="F54" s="207" t="s">
        <v>234</v>
      </c>
      <c r="G54" s="188" t="s">
        <v>272</v>
      </c>
      <c r="H54" s="191" t="n">
        <f aca="false">+J13+J39</f>
        <v>0.181265720333333</v>
      </c>
    </row>
    <row r="55" customFormat="false" ht="13.5" hidden="true" customHeight="false" outlineLevel="0" collapsed="false">
      <c r="E55" s="186" t="str">
        <f aca="false">+A25</f>
        <v>DV. PISCO</v>
      </c>
      <c r="F55" s="207" t="s">
        <v>234</v>
      </c>
      <c r="G55" s="188" t="s">
        <v>271</v>
      </c>
      <c r="H55" s="191" t="n">
        <f aca="false">+J25+K38</f>
        <v>0.09060632</v>
      </c>
    </row>
    <row r="56" customFormat="false" ht="13.5" hidden="true" customHeight="false" outlineLevel="0" collapsed="false">
      <c r="E56" s="186" t="str">
        <f aca="false">+A26</f>
        <v>DV. PISCO</v>
      </c>
      <c r="F56" s="207" t="s">
        <v>234</v>
      </c>
      <c r="G56" s="188" t="s">
        <v>272</v>
      </c>
      <c r="H56" s="191" t="n">
        <f aca="false">+J26+K39</f>
        <v>0.0647188</v>
      </c>
    </row>
    <row r="57" customFormat="false" ht="13.5" hidden="false" customHeight="false" outlineLevel="0" collapsed="false">
      <c r="E57" s="186" t="str">
        <f aca="false">+A38</f>
        <v>CHIMBOTE</v>
      </c>
      <c r="F57" s="207" t="s">
        <v>234</v>
      </c>
      <c r="G57" s="188" t="s">
        <v>272</v>
      </c>
      <c r="H57" s="191" t="n">
        <f aca="false">J38</f>
        <v>0.090596163</v>
      </c>
    </row>
    <row r="58" customFormat="false" ht="13.5" hidden="false" customHeight="false" outlineLevel="0" collapsed="false">
      <c r="E58" s="186" t="s">
        <v>237</v>
      </c>
      <c r="F58" s="207" t="s">
        <v>234</v>
      </c>
      <c r="G58" s="188" t="s">
        <v>272</v>
      </c>
      <c r="H58" s="191" t="n">
        <f aca="false">J39</f>
        <v>0.0725901003333333</v>
      </c>
    </row>
    <row r="59" customFormat="false" ht="13.5" hidden="false" customHeight="false" outlineLevel="0" collapsed="false">
      <c r="E59" s="186" t="s">
        <v>286</v>
      </c>
      <c r="F59" s="207" t="s">
        <v>234</v>
      </c>
      <c r="G59" s="188" t="s">
        <v>271</v>
      </c>
      <c r="H59" s="191" t="n">
        <f aca="false">J42+H53</f>
        <v>0.273781298466667</v>
      </c>
    </row>
    <row r="60" customFormat="false" ht="13.5" hidden="false" customHeight="false" outlineLevel="0" collapsed="false">
      <c r="E60" s="186" t="str">
        <f aca="false">+A41</f>
        <v>SALAVERRY</v>
      </c>
      <c r="F60" s="207" t="s">
        <v>234</v>
      </c>
      <c r="G60" s="188" t="s">
        <v>271</v>
      </c>
      <c r="H60" s="191" t="n">
        <f aca="false">J41</f>
        <v>0.104168740666667</v>
      </c>
      <c r="I60" s="181"/>
    </row>
    <row r="61" s="9" customFormat="true" ht="28.5" hidden="false" customHeight="true" outlineLevel="0" collapsed="false">
      <c r="A61" s="171" t="s">
        <v>290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</row>
    <row r="62" s="9" customFormat="true" ht="29.25" hidden="false" customHeight="true" outlineLevel="0" collapsed="false">
      <c r="A62" s="171" t="s">
        <v>291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</row>
    <row r="67" customFormat="false" ht="12.75" hidden="false" customHeight="false" outlineLevel="0" collapsed="false">
      <c r="J67" s="0" t="n">
        <v>1092.84</v>
      </c>
    </row>
    <row r="68" customFormat="false" ht="12.75" hidden="false" customHeight="false" outlineLevel="0" collapsed="false">
      <c r="I68" s="0" t="n">
        <v>34.483</v>
      </c>
      <c r="J68" s="0" t="n">
        <v>557.24</v>
      </c>
    </row>
    <row r="69" customFormat="false" ht="12.75" hidden="false" customHeight="false" outlineLevel="0" collapsed="false">
      <c r="I69" s="0" t="n">
        <f aca="false">I68/9</f>
        <v>3.83144444444444</v>
      </c>
      <c r="J69" s="0" t="n">
        <f aca="false">J67-J68</f>
        <v>535.6</v>
      </c>
    </row>
  </sheetData>
  <mergeCells count="10">
    <mergeCell ref="A7:K7"/>
    <mergeCell ref="A10:B11"/>
    <mergeCell ref="A15:K15"/>
    <mergeCell ref="A23:B24"/>
    <mergeCell ref="A29:K29"/>
    <mergeCell ref="A36:B37"/>
    <mergeCell ref="A44:K44"/>
    <mergeCell ref="A50:K50"/>
    <mergeCell ref="A61:K61"/>
    <mergeCell ref="A62:K62"/>
  </mergeCells>
  <printOptions headings="false" gridLines="false" gridLinesSet="true" horizontalCentered="true" verticalCentered="false"/>
  <pageMargins left="0.7875" right="0.196527777777778" top="0.984027777777778" bottom="0.15763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 &amp;F
Hoja : &amp;A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C58" colorId="64" zoomScale="100" zoomScaleNormal="75" zoomScalePageLayoutView="100" workbookViewId="0">
      <selection pane="topLeft" activeCell="L68" activeCellId="0" sqref="L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7.42"/>
    <col collapsed="false" customWidth="true" hidden="false" outlineLevel="0" max="2" min="2" style="208" width="50.99"/>
    <col collapsed="false" customWidth="true" hidden="false" outlineLevel="0" max="3" min="3" style="209" width="12.7"/>
    <col collapsed="false" customWidth="true" hidden="false" outlineLevel="0" max="4" min="4" style="209" width="6.7"/>
    <col collapsed="false" customWidth="true" hidden="false" outlineLevel="0" max="5" min="5" style="210" width="11.56"/>
    <col collapsed="false" customWidth="true" hidden="false" outlineLevel="0" max="6" min="6" style="210" width="12.7"/>
    <col collapsed="false" customWidth="true" hidden="false" outlineLevel="0" max="7" min="7" style="210" width="7.99"/>
    <col collapsed="false" customWidth="true" hidden="false" outlineLevel="0" max="8" min="8" style="210" width="8.7"/>
    <col collapsed="false" customWidth="true" hidden="false" outlineLevel="0" max="9" min="9" style="210" width="8.56"/>
    <col collapsed="false" customWidth="true" hidden="false" outlineLevel="0" max="10" min="10" style="210" width="9.85"/>
    <col collapsed="false" customWidth="true" hidden="false" outlineLevel="0" max="11" min="11" style="211" width="9.85"/>
    <col collapsed="false" customWidth="true" hidden="false" outlineLevel="0" max="12" min="12" style="211" width="12.7"/>
    <col collapsed="false" customWidth="true" hidden="true" outlineLevel="0" max="13" min="13" style="69" width="6.99"/>
    <col collapsed="false" customWidth="true" hidden="true" outlineLevel="0" max="14" min="14" style="69" width="7.28"/>
    <col collapsed="false" customWidth="true" hidden="true" outlineLevel="0" max="15" min="15" style="69" width="7.7"/>
    <col collapsed="false" customWidth="true" hidden="true" outlineLevel="0" max="16" min="16" style="212" width="7.14"/>
    <col collapsed="false" customWidth="true" hidden="true" outlineLevel="0" max="18" min="17" style="212" width="5.99"/>
    <col collapsed="false" customWidth="true" hidden="true" outlineLevel="0" max="19" min="19" style="212" width="7.28"/>
    <col collapsed="false" customWidth="true" hidden="true" outlineLevel="0" max="21" min="20" style="69" width="11.05"/>
    <col collapsed="false" customWidth="true" hidden="false" outlineLevel="0" max="22" min="22" style="69" width="14.41"/>
    <col collapsed="false" customWidth="false" hidden="false" outlineLevel="0" max="257" min="23" style="69" width="11.42"/>
  </cols>
  <sheetData>
    <row r="1" s="107" customFormat="true" ht="12.75" hidden="false" customHeight="false" outlineLevel="0" collapsed="false">
      <c r="B1" s="213" t="s">
        <v>292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P1" s="214"/>
      <c r="Q1" s="214"/>
      <c r="R1" s="214"/>
      <c r="S1" s="214"/>
      <c r="V1" s="215"/>
      <c r="W1" s="216"/>
      <c r="X1" s="217"/>
      <c r="Y1" s="217"/>
    </row>
    <row r="2" s="107" customFormat="true" ht="8.1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20"/>
      <c r="P2" s="214"/>
      <c r="Q2" s="214"/>
      <c r="R2" s="214"/>
      <c r="S2" s="214"/>
      <c r="V2" s="215"/>
      <c r="W2" s="216"/>
      <c r="X2" s="217"/>
      <c r="Y2" s="217"/>
    </row>
    <row r="3" s="107" customFormat="true" ht="12.75" hidden="false" customHeight="false" outlineLevel="0" collapsed="false">
      <c r="B3" s="221" t="s">
        <v>293</v>
      </c>
      <c r="C3" s="221"/>
      <c r="D3" s="218"/>
      <c r="E3" s="218"/>
      <c r="F3" s="218"/>
      <c r="G3" s="218"/>
      <c r="H3" s="218"/>
      <c r="I3" s="218"/>
      <c r="J3" s="218"/>
      <c r="K3" s="219"/>
      <c r="L3" s="220"/>
      <c r="P3" s="214"/>
      <c r="Q3" s="214"/>
      <c r="R3" s="214"/>
      <c r="S3" s="214"/>
      <c r="V3" s="215"/>
      <c r="W3" s="216"/>
      <c r="X3" s="217"/>
      <c r="Y3" s="217"/>
    </row>
    <row r="4" s="107" customFormat="true" ht="12.75" hidden="false" customHeight="false" outlineLevel="0" collapsed="false">
      <c r="B4" s="221" t="s">
        <v>294</v>
      </c>
      <c r="C4" s="221"/>
      <c r="D4" s="218"/>
      <c r="E4" s="218"/>
      <c r="F4" s="218"/>
      <c r="G4" s="218"/>
      <c r="H4" s="218"/>
      <c r="I4" s="218"/>
      <c r="J4" s="218"/>
      <c r="K4" s="219"/>
      <c r="L4" s="218"/>
      <c r="P4" s="214"/>
      <c r="Q4" s="214"/>
      <c r="R4" s="214"/>
      <c r="S4" s="214"/>
      <c r="V4" s="215"/>
      <c r="W4" s="216"/>
      <c r="X4" s="217"/>
      <c r="Y4" s="217"/>
    </row>
    <row r="5" s="107" customFormat="true" ht="12.75" hidden="false" customHeight="false" outlineLevel="0" collapsed="false">
      <c r="B5" s="221" t="s">
        <v>295</v>
      </c>
      <c r="C5" s="221"/>
      <c r="D5" s="218"/>
      <c r="E5" s="218"/>
      <c r="F5" s="218"/>
      <c r="G5" s="218"/>
      <c r="H5" s="218"/>
      <c r="I5" s="218"/>
      <c r="J5" s="218"/>
      <c r="K5" s="219"/>
      <c r="L5" s="222"/>
      <c r="P5" s="214"/>
      <c r="Q5" s="214"/>
      <c r="R5" s="214"/>
      <c r="S5" s="214"/>
      <c r="V5" s="215"/>
      <c r="W5" s="216"/>
      <c r="X5" s="217"/>
      <c r="Y5" s="217"/>
    </row>
    <row r="6" customFormat="false" ht="12.75" hidden="false" customHeight="false" outlineLevel="0" collapsed="false">
      <c r="B6" s="223"/>
      <c r="C6" s="224"/>
      <c r="D6" s="224"/>
      <c r="E6" s="225"/>
      <c r="F6" s="223"/>
      <c r="G6" s="223"/>
      <c r="H6" s="223"/>
      <c r="I6" s="223"/>
      <c r="J6" s="225"/>
      <c r="K6" s="226"/>
      <c r="L6" s="227"/>
      <c r="V6" s="228"/>
      <c r="W6" s="228"/>
      <c r="X6" s="228"/>
      <c r="Y6" s="228"/>
    </row>
    <row r="7" customFormat="false" ht="13.5" hidden="false" customHeight="true" outlineLevel="0" collapsed="false">
      <c r="B7" s="229" t="s">
        <v>7</v>
      </c>
      <c r="C7" s="230" t="s">
        <v>296</v>
      </c>
      <c r="D7" s="230"/>
      <c r="E7" s="230"/>
      <c r="F7" s="230"/>
      <c r="G7" s="231" t="s">
        <v>297</v>
      </c>
      <c r="H7" s="231"/>
      <c r="I7" s="231"/>
      <c r="J7" s="231"/>
      <c r="K7" s="231"/>
      <c r="L7" s="232" t="s">
        <v>298</v>
      </c>
      <c r="V7" s="228"/>
      <c r="W7" s="228"/>
      <c r="X7" s="228"/>
      <c r="Y7" s="228"/>
    </row>
    <row r="8" customFormat="false" ht="21" hidden="false" customHeight="false" outlineLevel="0" collapsed="false">
      <c r="B8" s="229"/>
      <c r="C8" s="233" t="s">
        <v>299</v>
      </c>
      <c r="D8" s="233" t="s">
        <v>300</v>
      </c>
      <c r="E8" s="234" t="s">
        <v>301</v>
      </c>
      <c r="F8" s="232" t="s">
        <v>302</v>
      </c>
      <c r="G8" s="235" t="s">
        <v>303</v>
      </c>
      <c r="H8" s="234" t="s">
        <v>304</v>
      </c>
      <c r="I8" s="234" t="s">
        <v>305</v>
      </c>
      <c r="J8" s="235" t="s">
        <v>306</v>
      </c>
      <c r="K8" s="235" t="s">
        <v>307</v>
      </c>
      <c r="L8" s="232" t="s">
        <v>288</v>
      </c>
      <c r="V8" s="236"/>
      <c r="W8" s="236"/>
      <c r="X8" s="236"/>
      <c r="Y8" s="236"/>
    </row>
    <row r="9" customFormat="false" ht="14.25" hidden="false" customHeight="true" outlineLevel="0" collapsed="false">
      <c r="B9" s="229"/>
      <c r="C9" s="237"/>
      <c r="D9" s="238"/>
      <c r="E9" s="239" t="s">
        <v>308</v>
      </c>
      <c r="F9" s="239" t="s">
        <v>50</v>
      </c>
      <c r="G9" s="239" t="s">
        <v>309</v>
      </c>
      <c r="H9" s="239" t="s">
        <v>50</v>
      </c>
      <c r="I9" s="239" t="s">
        <v>310</v>
      </c>
      <c r="J9" s="239" t="s">
        <v>311</v>
      </c>
      <c r="K9" s="239" t="s">
        <v>312</v>
      </c>
      <c r="L9" s="239" t="s">
        <v>50</v>
      </c>
      <c r="M9" s="240" t="s">
        <v>313</v>
      </c>
      <c r="N9" s="240" t="s">
        <v>314</v>
      </c>
      <c r="O9" s="240" t="s">
        <v>315</v>
      </c>
      <c r="P9" s="241"/>
      <c r="Q9" s="241"/>
      <c r="R9" s="241"/>
      <c r="S9" s="241" t="s">
        <v>316</v>
      </c>
      <c r="V9" s="242"/>
      <c r="W9" s="243"/>
      <c r="X9" s="244"/>
      <c r="Y9" s="245"/>
    </row>
    <row r="10" customFormat="false" ht="13.5" hidden="false" customHeight="false" outlineLevel="0" collapsed="false">
      <c r="A10" s="246" t="s">
        <v>317</v>
      </c>
      <c r="B10" s="247" t="str">
        <f aca="false">VLOOKUP(A10,'COT. MATERIAL'!$B$8:$I$112,2,0)</f>
        <v>ACERO CORRUGADO FY=4200 KG/CM2 GRADO 60</v>
      </c>
      <c r="C10" s="248" t="s">
        <v>235</v>
      </c>
      <c r="D10" s="249" t="str">
        <f aca="false">VLOOKUP(A10,'COT. MATERIAL'!$B$8:$I$112,3,0)</f>
        <v>KG.</v>
      </c>
      <c r="E10" s="250" t="n">
        <v>1</v>
      </c>
      <c r="F10" s="251" t="n">
        <f aca="false">VLOOKUP(A10,'COT. MATERIAL'!$B$8:$I$112,8,0)</f>
        <v>2.65738678090575</v>
      </c>
      <c r="G10" s="252" t="n">
        <f aca="false">+VLOOKUP(C10,FLETES!$E$53:$H$60,4,0)</f>
        <v>0.090596163</v>
      </c>
      <c r="H10" s="251" t="n">
        <f aca="false">G10*E10</f>
        <v>0.090596163</v>
      </c>
      <c r="I10" s="251" t="n">
        <f aca="false">+F10*2/100</f>
        <v>0.0531477356181151</v>
      </c>
      <c r="J10" s="251"/>
      <c r="K10" s="251"/>
      <c r="L10" s="251" t="n">
        <f aca="false">F10+H10+I10+J10+K10</f>
        <v>2.80113067952387</v>
      </c>
      <c r="M10" s="253"/>
      <c r="N10" s="241"/>
      <c r="O10" s="241"/>
      <c r="P10" s="241"/>
      <c r="Q10" s="241"/>
      <c r="R10" s="241"/>
      <c r="S10" s="241"/>
      <c r="V10" s="242" t="n">
        <v>1</v>
      </c>
      <c r="W10" s="243"/>
      <c r="X10" s="244"/>
      <c r="Y10" s="245"/>
    </row>
    <row r="11" customFormat="false" ht="13.5" hidden="false" customHeight="false" outlineLevel="0" collapsed="false">
      <c r="A11" s="246" t="s">
        <v>318</v>
      </c>
      <c r="B11" s="254" t="str">
        <f aca="false">VLOOKUP(A11,'COT. MATERIAL'!$B$8:$I$112,2,0)</f>
        <v>ACETILENO</v>
      </c>
      <c r="C11" s="255" t="s">
        <v>319</v>
      </c>
      <c r="D11" s="256" t="str">
        <f aca="false">VLOOKUP(A11,'COT. MATERIAL'!$B$8:$I$112,3,0)</f>
        <v>M3</v>
      </c>
      <c r="E11" s="257" t="n">
        <v>1.11</v>
      </c>
      <c r="F11" s="258" t="n">
        <f aca="false">VLOOKUP(A11,'COT. MATERIAL'!$B$8:$I$112,8,0)</f>
        <v>34.427205</v>
      </c>
      <c r="G11" s="259" t="n">
        <f aca="false">+VLOOKUP(C11,FLETES!$E$53:$H$60,4,0)</f>
        <v>0.253772008466667</v>
      </c>
      <c r="H11" s="258" t="n">
        <f aca="false">G11*E11</f>
        <v>0.281686929398</v>
      </c>
      <c r="I11" s="258" t="n">
        <f aca="false">+F11*2/100</f>
        <v>0.6885441</v>
      </c>
      <c r="J11" s="258" t="n">
        <f aca="false">+F11*5/100</f>
        <v>1.72136025</v>
      </c>
      <c r="K11" s="258"/>
      <c r="L11" s="258" t="n">
        <f aca="false">F11+H11+I11+J11+K11</f>
        <v>37.118796279398</v>
      </c>
      <c r="M11" s="253"/>
      <c r="N11" s="241"/>
      <c r="O11" s="241"/>
      <c r="P11" s="241"/>
      <c r="Q11" s="241"/>
      <c r="R11" s="241"/>
      <c r="S11" s="241"/>
      <c r="V11" s="242"/>
      <c r="W11" s="243"/>
      <c r="X11" s="244"/>
      <c r="Y11" s="245"/>
    </row>
    <row r="12" customFormat="false" ht="13.5" hidden="false" customHeight="false" outlineLevel="0" collapsed="false">
      <c r="A12" s="246" t="s">
        <v>320</v>
      </c>
      <c r="B12" s="254" t="str">
        <f aca="false">VLOOKUP(A12,'COT. MATERIAL'!$B$8:$I$112,2,0)</f>
        <v>ADITIVO CURADOR </v>
      </c>
      <c r="C12" s="255" t="s">
        <v>319</v>
      </c>
      <c r="D12" s="256" t="str">
        <f aca="false">VLOOKUP(A12,'COT. MATERIAL'!$B$8:$I$112,3,0)</f>
        <v>GLN</v>
      </c>
      <c r="E12" s="257" t="n">
        <v>4.2</v>
      </c>
      <c r="F12" s="258" t="n">
        <f aca="false">VLOOKUP(A12,'COT. MATERIAL'!$B$8:$I$112,8,0)</f>
        <v>5.57</v>
      </c>
      <c r="G12" s="259" t="n">
        <f aca="false">+VLOOKUP(C12,FLETES!$E$53:$H$60,4,0)</f>
        <v>0.253772008466667</v>
      </c>
      <c r="H12" s="258" t="n">
        <f aca="false">G12*E12</f>
        <v>1.06584243556</v>
      </c>
      <c r="I12" s="258" t="n">
        <f aca="false">+F12*2/100</f>
        <v>0.1114</v>
      </c>
      <c r="J12" s="258" t="n">
        <f aca="false">+F12*5/100</f>
        <v>0.2785</v>
      </c>
      <c r="K12" s="258"/>
      <c r="L12" s="258" t="n">
        <f aca="false">F12+H12+I12+J12+K12</f>
        <v>7.02574243556</v>
      </c>
      <c r="M12" s="253" t="n">
        <v>15.75</v>
      </c>
      <c r="N12" s="241"/>
      <c r="O12" s="241"/>
      <c r="P12" s="241" t="n">
        <v>12</v>
      </c>
      <c r="Q12" s="241" t="n">
        <v>15.75</v>
      </c>
      <c r="R12" s="241"/>
      <c r="S12" s="241" t="n">
        <f aca="false">+SUM(P12+Q12)/2</f>
        <v>13.875</v>
      </c>
      <c r="T12" s="212" t="n">
        <f aca="false">7.7*L6</f>
        <v>0</v>
      </c>
      <c r="V12" s="242" t="n">
        <v>2</v>
      </c>
      <c r="W12" s="243"/>
      <c r="X12" s="244"/>
      <c r="Y12" s="245"/>
    </row>
    <row r="13" customFormat="false" ht="13.5" hidden="false" customHeight="false" outlineLevel="0" collapsed="false">
      <c r="A13" s="246" t="s">
        <v>321</v>
      </c>
      <c r="B13" s="254" t="str">
        <f aca="false">VLOOKUP(A13,'COT. MATERIAL'!$B$8:$I$112,2,0)</f>
        <v>ADITIVO INCORPORADOR DE AIRE</v>
      </c>
      <c r="C13" s="255" t="s">
        <v>319</v>
      </c>
      <c r="D13" s="256" t="str">
        <f aca="false">VLOOKUP(A13,'COT. MATERIAL'!$B$8:$I$112,3,0)</f>
        <v>GLN</v>
      </c>
      <c r="E13" s="257" t="n">
        <f aca="false">ROUND(1.02*3.785,2)</f>
        <v>3.86</v>
      </c>
      <c r="F13" s="258" t="n">
        <f aca="false">VLOOKUP(A13,'COT. MATERIAL'!$B$8:$I$112,8,0)</f>
        <v>26.97</v>
      </c>
      <c r="G13" s="259" t="n">
        <f aca="false">+VLOOKUP(C13,FLETES!$E$53:$H$60,4,0)</f>
        <v>0.253772008466667</v>
      </c>
      <c r="H13" s="258" t="n">
        <f aca="false">G13*E13</f>
        <v>0.979559952681333</v>
      </c>
      <c r="I13" s="258" t="n">
        <f aca="false">+F13*2/100</f>
        <v>0.5394</v>
      </c>
      <c r="J13" s="258" t="n">
        <f aca="false">+F13*5/100</f>
        <v>1.3485</v>
      </c>
      <c r="K13" s="258"/>
      <c r="L13" s="258" t="n">
        <f aca="false">F13+H13+I13+J13+K13</f>
        <v>29.8374599526813</v>
      </c>
      <c r="M13" s="253" t="n">
        <v>15.75</v>
      </c>
      <c r="N13" s="241"/>
      <c r="O13" s="241"/>
      <c r="P13" s="241" t="n">
        <v>12</v>
      </c>
      <c r="Q13" s="241" t="n">
        <v>15.75</v>
      </c>
      <c r="R13" s="241"/>
      <c r="S13" s="241" t="n">
        <f aca="false">+SUM(P13+Q13)/2</f>
        <v>13.875</v>
      </c>
      <c r="V13" s="242" t="n">
        <v>3</v>
      </c>
      <c r="W13" s="243"/>
      <c r="X13" s="244"/>
      <c r="Y13" s="245"/>
    </row>
    <row r="14" customFormat="false" ht="13.5" hidden="false" customHeight="false" outlineLevel="0" collapsed="false">
      <c r="A14" s="246" t="s">
        <v>322</v>
      </c>
      <c r="B14" s="254" t="str">
        <f aca="false">VLOOKUP(A14,'COT. MATERIAL'!$B$8:$I$112,2,0)</f>
        <v>ADITIVO MEJORADOR DE ADHERENCIA</v>
      </c>
      <c r="C14" s="255" t="s">
        <v>319</v>
      </c>
      <c r="D14" s="256" t="str">
        <f aca="false">VLOOKUP(A14,'COT. MATERIAL'!$B$8:$I$112,3,0)</f>
        <v>KG</v>
      </c>
      <c r="E14" s="257" t="n">
        <v>1</v>
      </c>
      <c r="F14" s="258" t="n">
        <f aca="false">VLOOKUP(A14,'COT. MATERIAL'!$B$8:$I$112,8,0)</f>
        <v>17</v>
      </c>
      <c r="G14" s="259" t="n">
        <f aca="false">+VLOOKUP(C14,FLETES!$E$53:$H$60,4,0)</f>
        <v>0.253772008466667</v>
      </c>
      <c r="H14" s="258" t="n">
        <f aca="false">G14*E14</f>
        <v>0.253772008466667</v>
      </c>
      <c r="I14" s="258" t="n">
        <f aca="false">+F14*2/100</f>
        <v>0.34</v>
      </c>
      <c r="J14" s="258" t="n">
        <f aca="false">+F14*5/100</f>
        <v>0.85</v>
      </c>
      <c r="K14" s="258"/>
      <c r="L14" s="258" t="n">
        <f aca="false">F14+H14+I14+J14+K14</f>
        <v>18.4437720084667</v>
      </c>
      <c r="M14" s="253"/>
      <c r="N14" s="241"/>
      <c r="O14" s="241"/>
      <c r="P14" s="241"/>
      <c r="Q14" s="241"/>
      <c r="R14" s="241"/>
      <c r="S14" s="241"/>
      <c r="V14" s="242" t="n">
        <v>4</v>
      </c>
    </row>
    <row r="15" customFormat="false" ht="13.5" hidden="false" customHeight="false" outlineLevel="0" collapsed="false">
      <c r="A15" s="246" t="s">
        <v>323</v>
      </c>
      <c r="B15" s="254" t="str">
        <f aca="false">VLOOKUP(A15,'COT. MATERIAL'!$B$8:$I$112,2,0)</f>
        <v>ALAMBRE NEGRO NACIONAL # 16</v>
      </c>
      <c r="C15" s="255" t="s">
        <v>233</v>
      </c>
      <c r="D15" s="256" t="str">
        <f aca="false">VLOOKUP(A15,'COT. MATERIAL'!$B$8:$I$112,3,0)</f>
        <v>KG</v>
      </c>
      <c r="E15" s="257" t="n">
        <v>1</v>
      </c>
      <c r="F15" s="258" t="n">
        <f aca="false">VLOOKUP(A15,'COT. MATERIAL'!$B$8:$I$112,8,0)</f>
        <v>2.88579</v>
      </c>
      <c r="G15" s="259" t="n">
        <f aca="false">+VLOOKUP(C15,FLETES!$E$53:$H$60,4,0)</f>
        <v>0.181265720333333</v>
      </c>
      <c r="H15" s="258" t="n">
        <f aca="false">G15*E15</f>
        <v>0.181265720333333</v>
      </c>
      <c r="I15" s="258" t="n">
        <f aca="false">+F15*2/100</f>
        <v>0.0577158</v>
      </c>
      <c r="J15" s="258"/>
      <c r="K15" s="258"/>
      <c r="L15" s="258" t="n">
        <f aca="false">F15+H15+I15+J15+K15</f>
        <v>3.12477152033333</v>
      </c>
      <c r="M15" s="253" t="n">
        <f aca="false">0.91*L6</f>
        <v>0</v>
      </c>
      <c r="N15" s="241" t="n">
        <v>4.2</v>
      </c>
      <c r="O15" s="241" t="n">
        <v>3.87</v>
      </c>
      <c r="P15" s="241"/>
      <c r="Q15" s="241"/>
      <c r="R15" s="241"/>
      <c r="S15" s="241" t="n">
        <f aca="false">+SUM(M15:O15)/3</f>
        <v>2.69</v>
      </c>
      <c r="V15" s="242" t="n">
        <v>5</v>
      </c>
    </row>
    <row r="16" customFormat="false" ht="13.5" hidden="false" customHeight="false" outlineLevel="0" collapsed="false">
      <c r="A16" s="246" t="s">
        <v>324</v>
      </c>
      <c r="B16" s="254" t="str">
        <f aca="false">VLOOKUP(A16,'COT. MATERIAL'!$B$8:$I$112,2,0)</f>
        <v>ALAMBRE NEGRO NACIONAL # 8</v>
      </c>
      <c r="C16" s="255" t="s">
        <v>233</v>
      </c>
      <c r="D16" s="256" t="str">
        <f aca="false">VLOOKUP(A16,'COT. MATERIAL'!$B$8:$I$112,3,0)</f>
        <v>KG</v>
      </c>
      <c r="E16" s="257" t="n">
        <v>1</v>
      </c>
      <c r="F16" s="258" t="n">
        <f aca="false">VLOOKUP(A16,'COT. MATERIAL'!$B$8:$I$112,8,0)</f>
        <v>2.88579</v>
      </c>
      <c r="G16" s="259" t="n">
        <f aca="false">+VLOOKUP(C16,FLETES!$E$53:$H$60,4,0)</f>
        <v>0.181265720333333</v>
      </c>
      <c r="H16" s="258" t="n">
        <f aca="false">G16*E16</f>
        <v>0.181265720333333</v>
      </c>
      <c r="I16" s="258" t="n">
        <f aca="false">+F16*2/100</f>
        <v>0.0577158</v>
      </c>
      <c r="J16" s="258"/>
      <c r="K16" s="258"/>
      <c r="L16" s="258" t="n">
        <f aca="false">F16+H16+I16+J16+K16</f>
        <v>3.12477152033333</v>
      </c>
      <c r="M16" s="253" t="n">
        <f aca="false">+L6*0.91</f>
        <v>0</v>
      </c>
      <c r="N16" s="241" t="n">
        <v>2.85</v>
      </c>
      <c r="O16" s="241" t="n">
        <v>3.87</v>
      </c>
      <c r="P16" s="241"/>
      <c r="Q16" s="241"/>
      <c r="R16" s="241"/>
      <c r="S16" s="241" t="n">
        <f aca="false">+SUM(M16:O16)/3</f>
        <v>2.24</v>
      </c>
      <c r="V16" s="242" t="n">
        <v>6</v>
      </c>
    </row>
    <row r="17" customFormat="false" ht="13.5" hidden="false" customHeight="false" outlineLevel="0" collapsed="false">
      <c r="A17" s="246" t="s">
        <v>325</v>
      </c>
      <c r="B17" s="254" t="str">
        <f aca="false">VLOOKUP(A17,'COT. MATERIAL'!$B$8:$I$112,2,0)</f>
        <v>ALCANTARILLA TMC DIAM 36"</v>
      </c>
      <c r="C17" s="255" t="s">
        <v>233</v>
      </c>
      <c r="D17" s="256" t="str">
        <f aca="false">VLOOKUP(A17,'COT. MATERIAL'!$B$8:$I$112,3,0)</f>
        <v>M</v>
      </c>
      <c r="E17" s="257" t="n">
        <v>59.3</v>
      </c>
      <c r="F17" s="258" t="n">
        <f aca="false">VLOOKUP(A17,'COT. MATERIAL'!$B$8:$I$112,8,0)</f>
        <v>321</v>
      </c>
      <c r="G17" s="259" t="n">
        <f aca="false">+VLOOKUP(C17,FLETES!$E$53:$H$60,4,0)</f>
        <v>0.181265720333333</v>
      </c>
      <c r="H17" s="258" t="n">
        <f aca="false">G17*E17</f>
        <v>10.7490572157667</v>
      </c>
      <c r="I17" s="258" t="n">
        <f aca="false">+F17*2/100</f>
        <v>6.42</v>
      </c>
      <c r="J17" s="258"/>
      <c r="K17" s="258"/>
      <c r="L17" s="258" t="n">
        <f aca="false">F17+H17+I17+J17+K17</f>
        <v>338.169057215767</v>
      </c>
      <c r="M17" s="253"/>
      <c r="N17" s="241"/>
      <c r="O17" s="241"/>
      <c r="P17" s="241"/>
      <c r="Q17" s="241"/>
      <c r="R17" s="241"/>
      <c r="S17" s="241"/>
      <c r="V17" s="242" t="n">
        <v>7</v>
      </c>
      <c r="X17" s="69" t="s">
        <v>93</v>
      </c>
    </row>
    <row r="18" customFormat="false" ht="13.5" hidden="false" customHeight="false" outlineLevel="0" collapsed="false">
      <c r="A18" s="246" t="s">
        <v>326</v>
      </c>
      <c r="B18" s="254" t="str">
        <f aca="false">VLOOKUP(A18,'COT. MATERIAL'!$B$8:$I$112,2,0)</f>
        <v>ALCANTARILLA TMC DIAM 48"</v>
      </c>
      <c r="C18" s="255" t="s">
        <v>233</v>
      </c>
      <c r="D18" s="256" t="str">
        <f aca="false">VLOOKUP(A18,'COT. MATERIAL'!$B$8:$I$112,3,0)</f>
        <v>M</v>
      </c>
      <c r="E18" s="257" t="n">
        <v>90.91</v>
      </c>
      <c r="F18" s="258" t="n">
        <f aca="false">VLOOKUP(A18,'COT. MATERIAL'!$B$8:$I$112,8,0)</f>
        <v>520</v>
      </c>
      <c r="G18" s="259" t="n">
        <f aca="false">+VLOOKUP(C18,FLETES!$E$53:$H$60,4,0)</f>
        <v>0.181265720333333</v>
      </c>
      <c r="H18" s="258" t="n">
        <f aca="false">G18*E18</f>
        <v>16.4788666355033</v>
      </c>
      <c r="I18" s="258" t="n">
        <f aca="false">+F18*2/100</f>
        <v>10.4</v>
      </c>
      <c r="J18" s="258"/>
      <c r="K18" s="258"/>
      <c r="L18" s="258" t="n">
        <f aca="false">F18+H18+I18+J18+K18</f>
        <v>546.878866635503</v>
      </c>
      <c r="M18" s="253"/>
      <c r="N18" s="241"/>
      <c r="O18" s="241"/>
      <c r="P18" s="241"/>
      <c r="Q18" s="241"/>
      <c r="R18" s="241"/>
      <c r="S18" s="241"/>
      <c r="V18" s="242" t="n">
        <v>8</v>
      </c>
    </row>
    <row r="19" customFormat="false" ht="13.5" hidden="false" customHeight="false" outlineLevel="0" collapsed="false">
      <c r="A19" s="246" t="s">
        <v>327</v>
      </c>
      <c r="B19" s="254" t="str">
        <f aca="false">VLOOKUP(A19,'COT. MATERIAL'!$B$8:$I$112,2,0)</f>
        <v>ALCANTARILLA TMC DIAM 60"</v>
      </c>
      <c r="C19" s="255" t="s">
        <v>233</v>
      </c>
      <c r="D19" s="256" t="str">
        <f aca="false">VLOOKUP(A19,'COT. MATERIAL'!$B$8:$I$112,3,0)</f>
        <v>M</v>
      </c>
      <c r="E19" s="257" t="n">
        <v>136.6</v>
      </c>
      <c r="F19" s="258" t="n">
        <f aca="false">VLOOKUP(A19,'COT. MATERIAL'!$B$8:$I$112,8,0)</f>
        <v>786</v>
      </c>
      <c r="G19" s="259" t="n">
        <f aca="false">+VLOOKUP(C19,FLETES!$E$53:$H$60,4,0)</f>
        <v>0.181265720333333</v>
      </c>
      <c r="H19" s="258" t="n">
        <f aca="false">G19*E19</f>
        <v>24.7608973975333</v>
      </c>
      <c r="I19" s="258" t="n">
        <f aca="false">+F19*2/100</f>
        <v>15.72</v>
      </c>
      <c r="J19" s="258"/>
      <c r="K19" s="258"/>
      <c r="L19" s="258" t="n">
        <f aca="false">F19+H19+I19+J19+K19</f>
        <v>826.480897397533</v>
      </c>
      <c r="M19" s="253"/>
      <c r="N19" s="241"/>
      <c r="O19" s="241"/>
      <c r="P19" s="241"/>
      <c r="Q19" s="241"/>
      <c r="R19" s="241"/>
      <c r="S19" s="241"/>
      <c r="V19" s="242" t="n">
        <v>9</v>
      </c>
    </row>
    <row r="20" customFormat="false" ht="13.5" hidden="false" customHeight="false" outlineLevel="0" collapsed="false">
      <c r="A20" s="246" t="s">
        <v>328</v>
      </c>
      <c r="B20" s="254" t="str">
        <f aca="false">VLOOKUP(A20,'COT. MATERIAL'!$B$8:$I$112,2,0)</f>
        <v>ALCANTARILLA TMC DIAM 72"</v>
      </c>
      <c r="C20" s="255" t="s">
        <v>233</v>
      </c>
      <c r="D20" s="256" t="str">
        <f aca="false">VLOOKUP(A20,'COT. MATERIAL'!$B$8:$I$112,3,0)</f>
        <v>M</v>
      </c>
      <c r="E20" s="257" t="n">
        <v>174.77</v>
      </c>
      <c r="F20" s="258" t="n">
        <f aca="false">VLOOKUP(A20,'COT. MATERIAL'!$B$8:$I$112,8,0)</f>
        <v>1005</v>
      </c>
      <c r="G20" s="259" t="n">
        <f aca="false">+VLOOKUP(C20,FLETES!$E$53:$H$60,4,0)</f>
        <v>0.181265720333333</v>
      </c>
      <c r="H20" s="258" t="n">
        <f aca="false">G20*E20</f>
        <v>31.6798099426567</v>
      </c>
      <c r="I20" s="258" t="n">
        <f aca="false">+F20*2/100</f>
        <v>20.1</v>
      </c>
      <c r="J20" s="258"/>
      <c r="K20" s="258"/>
      <c r="L20" s="258" t="n">
        <f aca="false">F20+H20+I20+J20+K20</f>
        <v>1056.77980994266</v>
      </c>
      <c r="M20" s="253"/>
      <c r="N20" s="241"/>
      <c r="O20" s="241"/>
      <c r="P20" s="241"/>
      <c r="Q20" s="241"/>
      <c r="R20" s="241"/>
      <c r="S20" s="241"/>
      <c r="V20" s="242" t="n">
        <v>10</v>
      </c>
    </row>
    <row r="21" customFormat="false" ht="13.5" hidden="false" customHeight="false" outlineLevel="0" collapsed="false">
      <c r="A21" s="246" t="s">
        <v>329</v>
      </c>
      <c r="B21" s="254" t="str">
        <f aca="false">VLOOKUP(A21,'COT. MATERIAL'!$B$8:$I$112,2,0)</f>
        <v>ASFALTO DILUIDO MC-30</v>
      </c>
      <c r="C21" s="255" t="s">
        <v>286</v>
      </c>
      <c r="D21" s="256" t="str">
        <f aca="false">VLOOKUP(A21,'COT. MATERIAL'!$B$8:$I$112,3,0)</f>
        <v>LT</v>
      </c>
      <c r="E21" s="257" t="n">
        <v>1</v>
      </c>
      <c r="F21" s="258" t="n">
        <f aca="false">VLOOKUP(A21,'COT. MATERIAL'!$B$8:$I$112,8,0)</f>
        <v>2.43</v>
      </c>
      <c r="G21" s="259" t="n">
        <f aca="false">+VLOOKUP(C21,FLETES!$E$53:$H$60,4,0)</f>
        <v>0.273781298466667</v>
      </c>
      <c r="H21" s="258" t="n">
        <f aca="false">G21*E21</f>
        <v>0.273781298466667</v>
      </c>
      <c r="I21" s="258" t="n">
        <f aca="false">+F21*2/100</f>
        <v>0.0486</v>
      </c>
      <c r="J21" s="258" t="n">
        <f aca="false">+F21*5/100</f>
        <v>0.1215</v>
      </c>
      <c r="K21" s="258"/>
      <c r="L21" s="258" t="n">
        <f aca="false">F21+H21+I21+J21+K21</f>
        <v>2.87388129846667</v>
      </c>
      <c r="M21" s="253"/>
      <c r="N21" s="241"/>
      <c r="O21" s="241"/>
      <c r="P21" s="241"/>
      <c r="Q21" s="241"/>
      <c r="R21" s="241"/>
      <c r="S21" s="241"/>
      <c r="V21" s="242" t="n">
        <v>12</v>
      </c>
    </row>
    <row r="22" customFormat="false" ht="13.5" hidden="false" customHeight="false" outlineLevel="0" collapsed="false">
      <c r="A22" s="246" t="s">
        <v>330</v>
      </c>
      <c r="B22" s="254" t="str">
        <f aca="false">VLOOKUP(A22,'COT. MATERIAL'!$B$8:$I$112,2,0)</f>
        <v>BARRA LISA 1/2"</v>
      </c>
      <c r="C22" s="255" t="s">
        <v>233</v>
      </c>
      <c r="D22" s="256" t="str">
        <f aca="false">VLOOKUP(A22,'COT. MATERIAL'!$B$8:$I$112,3,0)</f>
        <v>M</v>
      </c>
      <c r="E22" s="257" t="n">
        <v>0.994</v>
      </c>
      <c r="F22" s="258" t="n">
        <f aca="false">VLOOKUP(A22,'COT. MATERIAL'!$B$8:$I$112,8,0)</f>
        <v>3.47</v>
      </c>
      <c r="G22" s="259" t="n">
        <f aca="false">+VLOOKUP(C22,FLETES!$E$53:$H$60,4,0)</f>
        <v>0.181265720333333</v>
      </c>
      <c r="H22" s="258" t="n">
        <f aca="false">G22*E22</f>
        <v>0.180178126011333</v>
      </c>
      <c r="I22" s="258" t="n">
        <f aca="false">+F22*2/100</f>
        <v>0.0694</v>
      </c>
      <c r="J22" s="258"/>
      <c r="K22" s="258"/>
      <c r="L22" s="258" t="n">
        <f aca="false">F22+H22+I22+J22+K22</f>
        <v>3.71957812601133</v>
      </c>
      <c r="M22" s="253"/>
      <c r="N22" s="241"/>
      <c r="O22" s="241"/>
      <c r="P22" s="241"/>
      <c r="Q22" s="241"/>
      <c r="R22" s="241"/>
      <c r="S22" s="241"/>
      <c r="V22" s="242" t="n">
        <v>13</v>
      </c>
    </row>
    <row r="23" customFormat="false" ht="13.5" hidden="false" customHeight="false" outlineLevel="0" collapsed="false">
      <c r="A23" s="246" t="s">
        <v>331</v>
      </c>
      <c r="B23" s="254" t="str">
        <f aca="false">VLOOKUP(A23,'COT. MATERIAL'!$B$8:$I$112,2,0)</f>
        <v>BARRA LISA 3/4"</v>
      </c>
      <c r="C23" s="255" t="s">
        <v>233</v>
      </c>
      <c r="D23" s="256" t="str">
        <f aca="false">VLOOKUP(A23,'COT. MATERIAL'!$B$8:$I$112,3,0)</f>
        <v>M</v>
      </c>
      <c r="E23" s="257" t="n">
        <v>2.235</v>
      </c>
      <c r="F23" s="258" t="n">
        <f aca="false">VLOOKUP(A23,'COT. MATERIAL'!$B$8:$I$112,8,0)</f>
        <v>7.95</v>
      </c>
      <c r="G23" s="259" t="n">
        <f aca="false">+VLOOKUP(C23,FLETES!$E$53:$H$60,4,0)</f>
        <v>0.181265720333333</v>
      </c>
      <c r="H23" s="258" t="n">
        <f aca="false">G23*E23</f>
        <v>0.405128884945</v>
      </c>
      <c r="I23" s="258" t="n">
        <f aca="false">+F23*2/100</f>
        <v>0.159</v>
      </c>
      <c r="J23" s="258"/>
      <c r="K23" s="258"/>
      <c r="L23" s="258" t="n">
        <f aca="false">F23+H23+I23+J23+K23</f>
        <v>8.514128884945</v>
      </c>
      <c r="M23" s="253"/>
      <c r="N23" s="241"/>
      <c r="O23" s="241"/>
      <c r="P23" s="241"/>
      <c r="Q23" s="241"/>
      <c r="R23" s="241"/>
      <c r="S23" s="241"/>
      <c r="V23" s="242" t="n">
        <v>14</v>
      </c>
    </row>
    <row r="24" customFormat="false" ht="13.5" hidden="false" customHeight="false" outlineLevel="0" collapsed="false">
      <c r="A24" s="246" t="s">
        <v>332</v>
      </c>
      <c r="B24" s="254" t="str">
        <f aca="false">VLOOKUP(A24,'COT. MATERIAL'!$B$8:$I$112,2,0)</f>
        <v>BARRENO 5´ X 7/8"</v>
      </c>
      <c r="C24" s="255" t="s">
        <v>233</v>
      </c>
      <c r="D24" s="256" t="str">
        <f aca="false">VLOOKUP(A24,'COT. MATERIAL'!$B$8:$I$112,3,0)</f>
        <v>und</v>
      </c>
      <c r="E24" s="257" t="n">
        <v>6</v>
      </c>
      <c r="F24" s="258" t="n">
        <f aca="false">VLOOKUP(A24,'COT. MATERIAL'!$B$8:$I$112,8,0)</f>
        <v>336.99015</v>
      </c>
      <c r="G24" s="259" t="n">
        <f aca="false">+VLOOKUP(C24,FLETES!$E$53:$H$60,4,0)</f>
        <v>0.181265720333333</v>
      </c>
      <c r="H24" s="258" t="n">
        <f aca="false">G24*E24</f>
        <v>1.087594322</v>
      </c>
      <c r="I24" s="258" t="n">
        <f aca="false">+F24*2/100</f>
        <v>6.739803</v>
      </c>
      <c r="J24" s="258"/>
      <c r="K24" s="258"/>
      <c r="L24" s="258" t="n">
        <f aca="false">F24+H24+I24+J24+K24</f>
        <v>344.817547322</v>
      </c>
      <c r="M24" s="253"/>
      <c r="N24" s="241"/>
      <c r="O24" s="241"/>
      <c r="P24" s="241"/>
      <c r="Q24" s="241"/>
      <c r="R24" s="241"/>
      <c r="S24" s="241"/>
      <c r="V24" s="242" t="n">
        <v>15</v>
      </c>
    </row>
    <row r="25" customFormat="false" ht="13.5" hidden="false" customHeight="false" outlineLevel="0" collapsed="false">
      <c r="A25" s="246" t="s">
        <v>333</v>
      </c>
      <c r="B25" s="254" t="str">
        <f aca="false">VLOOKUP(A25,'COT. MATERIAL'!$B$8:$I$112,2,0)</f>
        <v>BARRERA DE SEGURIDAD H2 BL W3 ASI 3 ONDAS(INC. POSTES)</v>
      </c>
      <c r="C25" s="255" t="s">
        <v>233</v>
      </c>
      <c r="D25" s="256" t="str">
        <f aca="false">VLOOKUP(A25,'COT. MATERIAL'!$B$8:$I$112,3,0)</f>
        <v>M</v>
      </c>
      <c r="E25" s="257" t="n">
        <v>32</v>
      </c>
      <c r="F25" s="258" t="n">
        <f aca="false">VLOOKUP(A25,'COT. MATERIAL'!$B$8:$I$112,8,0)</f>
        <v>226.548</v>
      </c>
      <c r="G25" s="259" t="n">
        <f aca="false">+VLOOKUP(C25,FLETES!$E$53:$H$60,4,0)</f>
        <v>0.181265720333333</v>
      </c>
      <c r="H25" s="258" t="n">
        <f aca="false">G25*E25</f>
        <v>5.80050305066667</v>
      </c>
      <c r="I25" s="258" t="n">
        <f aca="false">+F25*2/100</f>
        <v>4.53096</v>
      </c>
      <c r="J25" s="258"/>
      <c r="K25" s="258"/>
      <c r="L25" s="258" t="n">
        <f aca="false">F25+H25+I25+J25+K25</f>
        <v>236.879463050667</v>
      </c>
      <c r="M25" s="253"/>
      <c r="N25" s="241"/>
      <c r="O25" s="241"/>
      <c r="P25" s="241"/>
      <c r="Q25" s="241"/>
      <c r="R25" s="241"/>
      <c r="S25" s="241"/>
      <c r="V25" s="242" t="n">
        <v>16</v>
      </c>
    </row>
    <row r="26" s="262" customFormat="true" ht="12.75" hidden="false" customHeight="true" outlineLevel="0" collapsed="false">
      <c r="A26" s="246" t="s">
        <v>334</v>
      </c>
      <c r="B26" s="254" t="str">
        <f aca="false">VLOOKUP(A26,'COT. MATERIAL'!$B$8:$I$112,2,0)</f>
        <v>CEMENTO ASFALTICO PEN 85-100</v>
      </c>
      <c r="C26" s="255" t="s">
        <v>286</v>
      </c>
      <c r="D26" s="256" t="str">
        <f aca="false">VLOOKUP(A26,'COT. MATERIAL'!$B$8:$I$112,3,0)</f>
        <v>KG</v>
      </c>
      <c r="E26" s="257" t="n">
        <v>1</v>
      </c>
      <c r="F26" s="258" t="n">
        <f aca="false">VLOOKUP(A26,'COT. MATERIAL'!$B$8:$I$112,8,0)</f>
        <v>2.17</v>
      </c>
      <c r="G26" s="259" t="n">
        <f aca="false">+VLOOKUP(C26,FLETES!$E$53:$H$60,4,0)</f>
        <v>0.273781298466667</v>
      </c>
      <c r="H26" s="258" t="n">
        <f aca="false">G26*E26</f>
        <v>0.273781298466667</v>
      </c>
      <c r="I26" s="258" t="n">
        <f aca="false">+F26*2/100</f>
        <v>0.0434</v>
      </c>
      <c r="J26" s="258" t="n">
        <f aca="false">+F26*5/100</f>
        <v>0.1085</v>
      </c>
      <c r="K26" s="258"/>
      <c r="L26" s="258" t="n">
        <f aca="false">F26+H26+I26+J26+K26</f>
        <v>2.59568129846667</v>
      </c>
      <c r="M26" s="260"/>
      <c r="N26" s="261"/>
      <c r="O26" s="261"/>
      <c r="P26" s="261"/>
      <c r="Q26" s="261"/>
      <c r="R26" s="261"/>
      <c r="S26" s="261"/>
      <c r="V26" s="242" t="n">
        <v>17</v>
      </c>
    </row>
    <row r="27" customFormat="false" ht="13.5" hidden="false" customHeight="false" outlineLevel="0" collapsed="false">
      <c r="A27" s="246" t="s">
        <v>335</v>
      </c>
      <c r="B27" s="254" t="str">
        <f aca="false">VLOOKUP(A27,'COT. MATERIAL'!$B$8:$I$112,2,0)</f>
        <v>CEMENTO PORTLAND TIPO I</v>
      </c>
      <c r="C27" s="255" t="s">
        <v>237</v>
      </c>
      <c r="D27" s="256" t="str">
        <f aca="false">VLOOKUP(A27,'COT. MATERIAL'!$B$8:$I$112,3,0)</f>
        <v>BLS</v>
      </c>
      <c r="E27" s="257" t="n">
        <v>42.5</v>
      </c>
      <c r="F27" s="258" t="n">
        <f aca="false">VLOOKUP(A27,'COT. MATERIAL'!$B$8:$I$112,8,0)</f>
        <v>16.15</v>
      </c>
      <c r="G27" s="259" t="n">
        <f aca="false">+VLOOKUP(C27,FLETES!$E$53:$H$60,4,0)</f>
        <v>0.0725901003333333</v>
      </c>
      <c r="H27" s="258" t="n">
        <f aca="false">G27*E27</f>
        <v>3.08507926416667</v>
      </c>
      <c r="I27" s="258" t="n">
        <f aca="false">+F27*2/100</f>
        <v>0.323</v>
      </c>
      <c r="J27" s="258"/>
      <c r="K27" s="258"/>
      <c r="L27" s="258" t="n">
        <f aca="false">F27+H27+I27+J27+K27</f>
        <v>19.5580792641667</v>
      </c>
      <c r="M27" s="253" t="n">
        <f aca="false">0.92*L6</f>
        <v>0</v>
      </c>
      <c r="N27" s="241" t="n">
        <v>3.81</v>
      </c>
      <c r="O27" s="241" t="n">
        <v>2.97</v>
      </c>
      <c r="P27" s="241"/>
      <c r="Q27" s="241"/>
      <c r="R27" s="241"/>
      <c r="S27" s="241" t="n">
        <f aca="false">+SUM(M27:O27)/3</f>
        <v>2.26</v>
      </c>
      <c r="V27" s="242" t="n">
        <v>18</v>
      </c>
    </row>
    <row r="28" customFormat="false" ht="13.5" hidden="false" customHeight="false" outlineLevel="0" collapsed="false">
      <c r="A28" s="246" t="s">
        <v>336</v>
      </c>
      <c r="B28" s="254" t="str">
        <f aca="false">VLOOKUP(A28,'COT. MATERIAL'!$B$8:$I$112,2,0)</f>
        <v>CLAVOS</v>
      </c>
      <c r="C28" s="255" t="s">
        <v>233</v>
      </c>
      <c r="D28" s="256" t="str">
        <f aca="false">VLOOKUP(A28,'COT. MATERIAL'!$B$8:$I$112,3,0)</f>
        <v>KG</v>
      </c>
      <c r="E28" s="257" t="n">
        <v>1</v>
      </c>
      <c r="F28" s="258" t="n">
        <f aca="false">VLOOKUP(A28,'COT. MATERIAL'!$B$8:$I$112,8,0)</f>
        <v>3.04761</v>
      </c>
      <c r="G28" s="259" t="n">
        <f aca="false">+VLOOKUP(C28,FLETES!$E$53:$H$60,4,0)</f>
        <v>0.181265720333333</v>
      </c>
      <c r="H28" s="258" t="n">
        <f aca="false">G28*E28</f>
        <v>0.181265720333333</v>
      </c>
      <c r="I28" s="258" t="n">
        <f aca="false">+F28*2/100</f>
        <v>0.0609522</v>
      </c>
      <c r="J28" s="258"/>
      <c r="K28" s="258"/>
      <c r="L28" s="258" t="n">
        <f aca="false">F28+H28+I28+J28+K28</f>
        <v>3.28982792033333</v>
      </c>
      <c r="M28" s="253"/>
      <c r="N28" s="241"/>
      <c r="O28" s="241"/>
      <c r="P28" s="241"/>
      <c r="Q28" s="241"/>
      <c r="R28" s="241"/>
      <c r="S28" s="241"/>
      <c r="V28" s="242" t="n">
        <v>19</v>
      </c>
    </row>
    <row r="29" customFormat="false" ht="12.75" hidden="false" customHeight="true" outlineLevel="0" collapsed="false">
      <c r="A29" s="246" t="s">
        <v>337</v>
      </c>
      <c r="B29" s="254" t="str">
        <f aca="false">VLOOKUP(A29,'COT. MATERIAL'!$B$8:$I$112,2,0)</f>
        <v>COMBUSTIBLE</v>
      </c>
      <c r="C29" s="255" t="s">
        <v>236</v>
      </c>
      <c r="D29" s="256" t="str">
        <f aca="false">VLOOKUP(A29,'COT. MATERIAL'!$B$8:$I$112,3,0)</f>
        <v>GLN</v>
      </c>
      <c r="E29" s="257" t="n">
        <v>2.84</v>
      </c>
      <c r="F29" s="258" t="n">
        <f aca="false">VLOOKUP(A29,'COT. MATERIAL'!$B$8:$I$112,8,0)</f>
        <v>9.205</v>
      </c>
      <c r="G29" s="259" t="n">
        <f aca="false">+VLOOKUP(C29,FLETES!$E$53:$H$60,4,0)</f>
        <v>0.104168740666667</v>
      </c>
      <c r="H29" s="258" t="n">
        <f aca="false">G29*E29</f>
        <v>0.295839223493333</v>
      </c>
      <c r="I29" s="258" t="n">
        <f aca="false">+F29*2/100</f>
        <v>0.1841</v>
      </c>
      <c r="J29" s="258" t="n">
        <f aca="false">+F29*5/100</f>
        <v>0.46025</v>
      </c>
      <c r="K29" s="258"/>
      <c r="L29" s="258" t="n">
        <f aca="false">F29+H29+I29+J29+K29</f>
        <v>10.1451892234933</v>
      </c>
      <c r="M29" s="253"/>
      <c r="N29" s="241"/>
      <c r="O29" s="241"/>
      <c r="P29" s="241"/>
      <c r="Q29" s="241"/>
      <c r="R29" s="241"/>
      <c r="S29" s="241"/>
      <c r="V29" s="242" t="n">
        <v>20</v>
      </c>
    </row>
    <row r="30" customFormat="false" ht="12.75" hidden="false" customHeight="true" outlineLevel="0" collapsed="false">
      <c r="A30" s="246" t="s">
        <v>338</v>
      </c>
      <c r="B30" s="254" t="str">
        <f aca="false">VLOOKUP(A30,'COT. MATERIAL'!$B$8:$I$112,2,0)</f>
        <v>CORDON DE RESPALDO PARA EL SELLADO DE JUNTAS 1 1/8"</v>
      </c>
      <c r="C30" s="255" t="s">
        <v>233</v>
      </c>
      <c r="D30" s="256" t="str">
        <f aca="false">VLOOKUP(A30,'COT. MATERIAL'!$B$8:$I$112,3,0)</f>
        <v>M</v>
      </c>
      <c r="E30" s="257" t="n">
        <v>0.25</v>
      </c>
      <c r="F30" s="258" t="n">
        <f aca="false">VLOOKUP(A30,'COT. MATERIAL'!$B$8:$I$112,8,0)</f>
        <v>1.6915</v>
      </c>
      <c r="G30" s="259" t="n">
        <f aca="false">+VLOOKUP(C30,FLETES!$E$53:$H$60,4,0)</f>
        <v>0.181265720333333</v>
      </c>
      <c r="H30" s="258" t="n">
        <f aca="false">G30*E30</f>
        <v>0.0453164300833333</v>
      </c>
      <c r="I30" s="258" t="n">
        <f aca="false">+F30*2/100</f>
        <v>0.03383</v>
      </c>
      <c r="J30" s="258"/>
      <c r="K30" s="258"/>
      <c r="L30" s="258" t="n">
        <f aca="false">F30+H30+I30+J30+K30</f>
        <v>1.77064643008333</v>
      </c>
      <c r="M30" s="253"/>
      <c r="N30" s="241" t="n">
        <v>2.8</v>
      </c>
      <c r="O30" s="241"/>
      <c r="P30" s="241"/>
      <c r="Q30" s="241"/>
      <c r="R30" s="241"/>
      <c r="S30" s="241" t="n">
        <f aca="false">+N30</f>
        <v>2.8</v>
      </c>
      <c r="V30" s="242" t="n">
        <v>21</v>
      </c>
    </row>
    <row r="31" s="208" customFormat="true" ht="12.75" hidden="false" customHeight="true" outlineLevel="0" collapsed="false">
      <c r="A31" s="246" t="s">
        <v>339</v>
      </c>
      <c r="B31" s="254" t="str">
        <f aca="false">VLOOKUP(A31,'COT. MATERIAL'!$B$8:$I$112,2,0)</f>
        <v>CORDON DE RESPALDO PARA EL SELLADO DE JUNTAS 7/8"</v>
      </c>
      <c r="C31" s="255" t="s">
        <v>233</v>
      </c>
      <c r="D31" s="256" t="str">
        <f aca="false">VLOOKUP(A31,'COT. MATERIAL'!$B$8:$I$112,3,0)</f>
        <v>M</v>
      </c>
      <c r="E31" s="257" t="n">
        <v>0.2</v>
      </c>
      <c r="F31" s="258" t="n">
        <f aca="false">VLOOKUP(A31,'COT. MATERIAL'!$B$8:$I$112,8,0)</f>
        <v>0.9928</v>
      </c>
      <c r="G31" s="259" t="n">
        <f aca="false">+VLOOKUP(C31,FLETES!$E$53:$H$60,4,0)</f>
        <v>0.181265720333333</v>
      </c>
      <c r="H31" s="258" t="n">
        <f aca="false">G31*E31</f>
        <v>0.0362531440666667</v>
      </c>
      <c r="I31" s="258" t="n">
        <f aca="false">+F31*2/100</f>
        <v>0.019856</v>
      </c>
      <c r="J31" s="258"/>
      <c r="K31" s="258"/>
      <c r="L31" s="258" t="n">
        <f aca="false">F31+H31+I31+J31+K31</f>
        <v>1.04890914406667</v>
      </c>
      <c r="M31" s="253"/>
      <c r="N31" s="241"/>
      <c r="O31" s="241"/>
      <c r="P31" s="241"/>
      <c r="Q31" s="241"/>
      <c r="R31" s="241"/>
      <c r="S31" s="241"/>
      <c r="V31" s="242" t="n">
        <v>22</v>
      </c>
    </row>
    <row r="32" s="208" customFormat="true" ht="12.75" hidden="false" customHeight="true" outlineLevel="0" collapsed="false">
      <c r="A32" s="246" t="s">
        <v>340</v>
      </c>
      <c r="B32" s="254" t="str">
        <f aca="false">VLOOKUP(A32,'COT. MATERIAL'!$B$8:$I$112,2,0)</f>
        <v>DESMOLDANTE PARA MADERA</v>
      </c>
      <c r="C32" s="255" t="s">
        <v>319</v>
      </c>
      <c r="D32" s="256" t="str">
        <f aca="false">VLOOKUP(A32,'COT. MATERIAL'!$B$8:$I$112,3,0)</f>
        <v>GLN</v>
      </c>
      <c r="E32" s="257" t="n">
        <f aca="false">ROUND(0.97*3.785,2)</f>
        <v>3.67</v>
      </c>
      <c r="F32" s="258" t="n">
        <f aca="false">VLOOKUP(A32,'COT. MATERIAL'!$B$8:$I$112,8,0)</f>
        <v>68.61</v>
      </c>
      <c r="G32" s="259" t="n">
        <f aca="false">+VLOOKUP(C32,FLETES!$E$53:$H$60,4,0)</f>
        <v>0.253772008466667</v>
      </c>
      <c r="H32" s="258" t="n">
        <f aca="false">G32*E32</f>
        <v>0.931343271072667</v>
      </c>
      <c r="I32" s="258" t="n">
        <f aca="false">+F32*2/100</f>
        <v>1.3722</v>
      </c>
      <c r="J32" s="258" t="n">
        <f aca="false">+F32*5/100</f>
        <v>3.4305</v>
      </c>
      <c r="K32" s="258"/>
      <c r="L32" s="258" t="n">
        <f aca="false">F32+H32+I32+J32+K32</f>
        <v>74.3440432710727</v>
      </c>
      <c r="M32" s="253"/>
      <c r="N32" s="241"/>
      <c r="O32" s="241"/>
      <c r="P32" s="241"/>
      <c r="Q32" s="241"/>
      <c r="R32" s="241"/>
      <c r="S32" s="241"/>
      <c r="V32" s="242" t="n">
        <v>23</v>
      </c>
    </row>
    <row r="33" customFormat="false" ht="13.5" hidden="false" customHeight="false" outlineLevel="0" collapsed="false">
      <c r="A33" s="246" t="s">
        <v>341</v>
      </c>
      <c r="B33" s="254" t="str">
        <f aca="false">VLOOKUP(A33,'COT. MATERIAL'!$B$8:$I$112,2,0)</f>
        <v>DINAMITA</v>
      </c>
      <c r="C33" s="255" t="s">
        <v>319</v>
      </c>
      <c r="D33" s="256" t="str">
        <f aca="false">VLOOKUP(A33,'COT. MATERIAL'!$B$8:$I$112,3,0)</f>
        <v>KG</v>
      </c>
      <c r="E33" s="257" t="n">
        <v>1</v>
      </c>
      <c r="F33" s="258" t="n">
        <f aca="false">VLOOKUP(A33,'COT. MATERIAL'!$B$8:$I$112,8,0)</f>
        <v>9.1698</v>
      </c>
      <c r="G33" s="259" t="n">
        <f aca="false">+VLOOKUP(C33,FLETES!$E$53:$H$60,4,0)</f>
        <v>0.253772008466667</v>
      </c>
      <c r="H33" s="258" t="n">
        <f aca="false">G33*E33</f>
        <v>0.253772008466667</v>
      </c>
      <c r="I33" s="258" t="n">
        <f aca="false">+F33*2/100</f>
        <v>0.183396</v>
      </c>
      <c r="J33" s="258"/>
      <c r="K33" s="258" t="n">
        <f aca="false">+F33*40/100</f>
        <v>3.66792</v>
      </c>
      <c r="L33" s="258" t="n">
        <f aca="false">F33+H33+I33+J33+K33</f>
        <v>13.2748880084667</v>
      </c>
      <c r="M33" s="253"/>
      <c r="N33" s="241"/>
      <c r="O33" s="241"/>
      <c r="P33" s="241"/>
      <c r="Q33" s="241"/>
      <c r="R33" s="241"/>
      <c r="S33" s="241"/>
      <c r="V33" s="242" t="n">
        <v>24</v>
      </c>
    </row>
    <row r="34" customFormat="false" ht="12.75" hidden="false" customHeight="true" outlineLevel="0" collapsed="false">
      <c r="A34" s="246" t="s">
        <v>342</v>
      </c>
      <c r="B34" s="254" t="str">
        <f aca="false">VLOOKUP(A34,'COT. MATERIAL'!$B$8:$I$112,2,0)</f>
        <v>DISOLVENTE DE PINTURA</v>
      </c>
      <c r="C34" s="255" t="s">
        <v>319</v>
      </c>
      <c r="D34" s="256" t="str">
        <f aca="false">VLOOKUP(A34,'COT. MATERIAL'!$B$8:$I$112,3,0)</f>
        <v>GLN</v>
      </c>
      <c r="E34" s="257" t="n">
        <v>3.3</v>
      </c>
      <c r="F34" s="258" t="n">
        <f aca="false">VLOOKUP(A34,'COT. MATERIAL'!$B$8:$I$112,8,0)</f>
        <v>36.4095</v>
      </c>
      <c r="G34" s="259" t="n">
        <f aca="false">+VLOOKUP(C34,FLETES!$E$53:$H$60,4,0)</f>
        <v>0.253772008466667</v>
      </c>
      <c r="H34" s="258" t="n">
        <f aca="false">G34*E34</f>
        <v>0.83744762794</v>
      </c>
      <c r="I34" s="258" t="n">
        <f aca="false">+F34*2/100</f>
        <v>0.72819</v>
      </c>
      <c r="J34" s="258" t="n">
        <f aca="false">+F34*5/100</f>
        <v>1.820475</v>
      </c>
      <c r="K34" s="258"/>
      <c r="L34" s="258" t="n">
        <f aca="false">F34+H34+I34+J34+K34</f>
        <v>39.79561262794</v>
      </c>
      <c r="M34" s="253"/>
      <c r="N34" s="241"/>
      <c r="O34" s="241"/>
      <c r="P34" s="241"/>
      <c r="Q34" s="241"/>
      <c r="R34" s="241"/>
      <c r="S34" s="241"/>
      <c r="V34" s="242" t="n">
        <v>25</v>
      </c>
    </row>
    <row r="35" s="208" customFormat="true" ht="12.75" hidden="false" customHeight="true" outlineLevel="0" collapsed="false">
      <c r="A35" s="246" t="s">
        <v>343</v>
      </c>
      <c r="B35" s="254" t="str">
        <f aca="false">VLOOKUP(A35,'COT. MATERIAL'!$B$8:$I$112,2,0)</f>
        <v>DISOLVENTE P/IMPRIMANTE MURO/P.TRAFICO</v>
      </c>
      <c r="C35" s="255" t="s">
        <v>319</v>
      </c>
      <c r="D35" s="256" t="str">
        <f aca="false">VLOOKUP(A35,'COT. MATERIAL'!$B$8:$I$112,3,0)</f>
        <v>GLN</v>
      </c>
      <c r="E35" s="257" t="n">
        <v>3.2</v>
      </c>
      <c r="F35" s="258" t="n">
        <f aca="false">VLOOKUP(A35,'COT. MATERIAL'!$B$8:$I$112,8,0)</f>
        <v>19.85</v>
      </c>
      <c r="G35" s="259" t="n">
        <f aca="false">+VLOOKUP(C35,FLETES!$E$53:$H$60,4,0)</f>
        <v>0.253772008466667</v>
      </c>
      <c r="H35" s="258" t="n">
        <f aca="false">G35*E35</f>
        <v>0.812070427093333</v>
      </c>
      <c r="I35" s="258" t="n">
        <f aca="false">+F35*2/100</f>
        <v>0.397</v>
      </c>
      <c r="J35" s="258" t="n">
        <f aca="false">+F35*5/100</f>
        <v>0.9925</v>
      </c>
      <c r="K35" s="258"/>
      <c r="L35" s="258" t="n">
        <f aca="false">F35+H35+I35+J35+K35</f>
        <v>22.0515704270933</v>
      </c>
      <c r="M35" s="253"/>
      <c r="N35" s="241"/>
      <c r="O35" s="241"/>
      <c r="P35" s="241"/>
      <c r="Q35" s="241"/>
      <c r="R35" s="241"/>
      <c r="S35" s="241"/>
      <c r="U35" s="208" t="n">
        <f aca="false">1.2*2.4</f>
        <v>2.88</v>
      </c>
      <c r="V35" s="242" t="n">
        <v>26</v>
      </c>
    </row>
    <row r="36" s="208" customFormat="true" ht="12.75" hidden="false" customHeight="true" outlineLevel="0" collapsed="false">
      <c r="A36" s="246" t="s">
        <v>344</v>
      </c>
      <c r="B36" s="254" t="str">
        <f aca="false">VLOOKUP(A36,'COT. MATERIAL'!$B$8:$I$112,2,0)</f>
        <v>EMULSION ASFALTICA DE ROTURA RAPIDA CRS-2</v>
      </c>
      <c r="C36" s="255" t="s">
        <v>319</v>
      </c>
      <c r="D36" s="256" t="str">
        <f aca="false">VLOOKUP(A36,'COT. MATERIAL'!$B$8:$I$112,3,0)</f>
        <v>LT</v>
      </c>
      <c r="E36" s="257" t="n">
        <v>1</v>
      </c>
      <c r="F36" s="258" t="n">
        <f aca="false">VLOOKUP(A36,'COT. MATERIAL'!$B$8:$I$112,8,0)</f>
        <v>2.3</v>
      </c>
      <c r="G36" s="259" t="n">
        <f aca="false">+VLOOKUP(C36,FLETES!$E$53:$H$60,4,0)</f>
        <v>0.253772008466667</v>
      </c>
      <c r="H36" s="258" t="n">
        <f aca="false">G36*E36</f>
        <v>0.253772008466667</v>
      </c>
      <c r="I36" s="258" t="n">
        <f aca="false">+F36*2/100</f>
        <v>0.046</v>
      </c>
      <c r="J36" s="258" t="n">
        <f aca="false">+F36*5/100</f>
        <v>0.115</v>
      </c>
      <c r="K36" s="258"/>
      <c r="L36" s="258" t="n">
        <f aca="false">F36+H36+I36+J36+K36</f>
        <v>2.71477200846667</v>
      </c>
      <c r="M36" s="253"/>
      <c r="N36" s="241"/>
      <c r="O36" s="241"/>
      <c r="P36" s="241"/>
      <c r="Q36" s="241"/>
      <c r="R36" s="241"/>
      <c r="S36" s="241"/>
      <c r="U36" s="208" t="n">
        <f aca="false">1.2*2.4</f>
        <v>2.88</v>
      </c>
      <c r="V36" s="242" t="n">
        <v>27</v>
      </c>
    </row>
    <row r="37" s="208" customFormat="true" ht="13.5" hidden="false" customHeight="false" outlineLevel="0" collapsed="false">
      <c r="A37" s="246" t="s">
        <v>345</v>
      </c>
      <c r="B37" s="254" t="str">
        <f aca="false">VLOOKUP(A37,'COT. MATERIAL'!$B$8:$I$112,2,0)</f>
        <v>FIBRA DE VIDRIO DE 4 MM. ACABADO</v>
      </c>
      <c r="C37" s="255" t="s">
        <v>233</v>
      </c>
      <c r="D37" s="256" t="str">
        <f aca="false">VLOOKUP(A37,'COT. MATERIAL'!$B$8:$I$112,3,0)</f>
        <v>M2.</v>
      </c>
      <c r="E37" s="257" t="n">
        <v>1</v>
      </c>
      <c r="F37" s="258" t="n">
        <f aca="false">VLOOKUP(A37,'COT. MATERIAL'!$B$8:$I$112,8,0)</f>
        <v>145</v>
      </c>
      <c r="G37" s="259" t="n">
        <f aca="false">+VLOOKUP(C37,FLETES!$E$53:$H$60,4,0)</f>
        <v>0.181265720333333</v>
      </c>
      <c r="H37" s="258" t="n">
        <f aca="false">G37*E37</f>
        <v>0.181265720333333</v>
      </c>
      <c r="I37" s="258" t="n">
        <f aca="false">+F37*2/100</f>
        <v>2.9</v>
      </c>
      <c r="J37" s="258"/>
      <c r="K37" s="258"/>
      <c r="L37" s="258" t="n">
        <f aca="false">F37+H37+I37+J37+K37</f>
        <v>148.081265720333</v>
      </c>
      <c r="M37" s="253"/>
      <c r="N37" s="241"/>
      <c r="O37" s="241"/>
      <c r="P37" s="241"/>
      <c r="Q37" s="241"/>
      <c r="R37" s="241"/>
      <c r="S37" s="241"/>
      <c r="V37" s="242" t="n">
        <v>28</v>
      </c>
    </row>
    <row r="38" customFormat="false" ht="13.5" hidden="false" customHeight="false" outlineLevel="0" collapsed="false">
      <c r="A38" s="246" t="s">
        <v>346</v>
      </c>
      <c r="B38" s="254" t="str">
        <f aca="false">VLOOKUP(A38,'COT. MATERIAL'!$B$8:$I$112,2,0)</f>
        <v>FILLER</v>
      </c>
      <c r="C38" s="255" t="s">
        <v>233</v>
      </c>
      <c r="D38" s="256" t="str">
        <f aca="false">VLOOKUP(A38,'COT. MATERIAL'!$B$8:$I$112,3,0)</f>
        <v>KG</v>
      </c>
      <c r="E38" s="257" t="n">
        <v>1</v>
      </c>
      <c r="F38" s="258" t="n">
        <f aca="false">VLOOKUP(A38,'COT. MATERIAL'!$B$8:$I$112,8,0)</f>
        <v>0.53</v>
      </c>
      <c r="G38" s="259" t="n">
        <f aca="false">+VLOOKUP(C38,FLETES!$E$53:$H$60,4,0)</f>
        <v>0.181265720333333</v>
      </c>
      <c r="H38" s="258" t="n">
        <f aca="false">G38*E38</f>
        <v>0.181265720333333</v>
      </c>
      <c r="I38" s="258" t="n">
        <f aca="false">+F38*2/100</f>
        <v>0.0106</v>
      </c>
      <c r="J38" s="258" t="n">
        <f aca="false">+F38*5/100</f>
        <v>0.0265</v>
      </c>
      <c r="K38" s="258"/>
      <c r="L38" s="258" t="n">
        <f aca="false">F38+H38+I38+J38+K38</f>
        <v>0.748365720333333</v>
      </c>
      <c r="M38" s="253"/>
      <c r="N38" s="241"/>
      <c r="O38" s="241"/>
      <c r="P38" s="241"/>
      <c r="Q38" s="241"/>
      <c r="R38" s="241"/>
      <c r="S38" s="241" t="n">
        <v>120</v>
      </c>
      <c r="U38" s="69" t="n">
        <f aca="false">5*2.5</f>
        <v>12.5</v>
      </c>
      <c r="V38" s="242" t="n">
        <v>29</v>
      </c>
    </row>
    <row r="39" customFormat="false" ht="13.5" hidden="false" customHeight="false" outlineLevel="0" collapsed="false">
      <c r="A39" s="246" t="s">
        <v>347</v>
      </c>
      <c r="B39" s="254" t="str">
        <f aca="false">VLOOKUP(A39,'COT. MATERIAL'!$B$8:$I$112,2,0)</f>
        <v>FULMINANTE</v>
      </c>
      <c r="C39" s="255" t="s">
        <v>319</v>
      </c>
      <c r="D39" s="256" t="str">
        <f aca="false">VLOOKUP(A39,'COT. MATERIAL'!$B$8:$I$112,3,0)</f>
        <v>und</v>
      </c>
      <c r="E39" s="257" t="n">
        <v>0.05</v>
      </c>
      <c r="F39" s="258" t="n">
        <f aca="false">VLOOKUP(A39,'COT. MATERIAL'!$B$8:$I$112,8,0)</f>
        <v>0.48546</v>
      </c>
      <c r="G39" s="259" t="n">
        <f aca="false">+VLOOKUP(C39,FLETES!$E$53:$H$60,4,0)</f>
        <v>0.253772008466667</v>
      </c>
      <c r="H39" s="258" t="n">
        <f aca="false">G39*E39</f>
        <v>0.0126886004233333</v>
      </c>
      <c r="I39" s="258" t="n">
        <f aca="false">+F39*2/100</f>
        <v>0.0097092</v>
      </c>
      <c r="J39" s="258"/>
      <c r="K39" s="258" t="n">
        <f aca="false">+F39*40/100</f>
        <v>0.194184</v>
      </c>
      <c r="L39" s="258" t="n">
        <f aca="false">F39+H39+I39+J39+K39</f>
        <v>0.702041800423333</v>
      </c>
      <c r="M39" s="253" t="n">
        <f aca="false">10.12/30</f>
        <v>0.337333333333333</v>
      </c>
      <c r="N39" s="241"/>
      <c r="O39" s="241" t="n">
        <v>0.433333333333333</v>
      </c>
      <c r="P39" s="241"/>
      <c r="Q39" s="241"/>
      <c r="R39" s="241" t="n">
        <f aca="false">16.16/30</f>
        <v>0.538666666666667</v>
      </c>
      <c r="S39" s="241" t="n">
        <f aca="false">+(O39+M39+R39)/3</f>
        <v>0.436444444444444</v>
      </c>
      <c r="V39" s="242" t="n">
        <v>30</v>
      </c>
    </row>
    <row r="40" customFormat="false" ht="13.5" hidden="false" customHeight="false" outlineLevel="0" collapsed="false">
      <c r="A40" s="246" t="s">
        <v>348</v>
      </c>
      <c r="B40" s="254" t="str">
        <f aca="false">VLOOKUP(A40,'COT. MATERIAL'!$B$8:$I$112,2,0)</f>
        <v>GAVION CAJA 5.0 x  1.0 x 0.50 m</v>
      </c>
      <c r="C40" s="255" t="s">
        <v>233</v>
      </c>
      <c r="D40" s="256" t="str">
        <f aca="false">VLOOKUP(A40,'COT. MATERIAL'!$B$8:$I$112,3,0)</f>
        <v>und</v>
      </c>
      <c r="E40" s="257" t="n">
        <v>29</v>
      </c>
      <c r="F40" s="258" t="n">
        <f aca="false">VLOOKUP(A40,'COT. MATERIAL'!$B$8:$I$112,8,0)</f>
        <v>241</v>
      </c>
      <c r="G40" s="259" t="n">
        <f aca="false">+VLOOKUP(C40,FLETES!$E$53:$H$60,4,0)</f>
        <v>0.181265720333333</v>
      </c>
      <c r="H40" s="258" t="n">
        <f aca="false">G40*E40</f>
        <v>5.25670588966667</v>
      </c>
      <c r="I40" s="258" t="n">
        <f aca="false">+F40*2/100</f>
        <v>4.82</v>
      </c>
      <c r="J40" s="258"/>
      <c r="K40" s="258"/>
      <c r="L40" s="258" t="n">
        <f aca="false">F40+H40+I40+J40+K40</f>
        <v>251.076705889667</v>
      </c>
      <c r="M40" s="253"/>
      <c r="N40" s="241"/>
      <c r="O40" s="241"/>
      <c r="P40" s="241"/>
      <c r="Q40" s="241"/>
      <c r="R40" s="241"/>
      <c r="S40" s="241"/>
      <c r="V40" s="242" t="n">
        <v>31</v>
      </c>
    </row>
    <row r="41" customFormat="false" ht="13.5" hidden="false" customHeight="false" outlineLevel="0" collapsed="false">
      <c r="A41" s="246" t="s">
        <v>349</v>
      </c>
      <c r="B41" s="254" t="str">
        <f aca="false">VLOOKUP(A41,'COT. MATERIAL'!$B$8:$I$112,2,0)</f>
        <v>GAVION CAJA 5.0 x  1.0 x 1.0 m</v>
      </c>
      <c r="C41" s="255" t="s">
        <v>233</v>
      </c>
      <c r="D41" s="256" t="str">
        <f aca="false">VLOOKUP(A41,'COT. MATERIAL'!$B$8:$I$112,3,0)</f>
        <v>und</v>
      </c>
      <c r="E41" s="257" t="n">
        <v>43</v>
      </c>
      <c r="F41" s="258" t="n">
        <f aca="false">VLOOKUP(A41,'COT. MATERIAL'!$B$8:$I$112,8,0)</f>
        <v>350</v>
      </c>
      <c r="G41" s="259" t="n">
        <f aca="false">+VLOOKUP(C41,FLETES!$E$53:$H$60,4,0)</f>
        <v>0.181265720333333</v>
      </c>
      <c r="H41" s="258" t="n">
        <f aca="false">G41*E41</f>
        <v>7.79442597433333</v>
      </c>
      <c r="I41" s="258" t="n">
        <f aca="false">+F41*2/100</f>
        <v>7</v>
      </c>
      <c r="J41" s="258"/>
      <c r="K41" s="258"/>
      <c r="L41" s="258" t="n">
        <f aca="false">F41+H41+I41+J41+K41</f>
        <v>364.794425974333</v>
      </c>
      <c r="M41" s="253"/>
      <c r="N41" s="241"/>
      <c r="O41" s="241"/>
      <c r="P41" s="241"/>
      <c r="Q41" s="241"/>
      <c r="R41" s="241"/>
      <c r="S41" s="241"/>
      <c r="V41" s="242" t="n">
        <v>32</v>
      </c>
    </row>
    <row r="42" customFormat="false" ht="13.5" hidden="false" customHeight="false" outlineLevel="0" collapsed="false">
      <c r="A42" s="246" t="s">
        <v>350</v>
      </c>
      <c r="B42" s="254" t="str">
        <f aca="false">VLOOKUP(A42,'COT. MATERIAL'!$B$8:$I$112,2,0)</f>
        <v>GAVION CAJA 5.0 x  1.5 x 0.50 m</v>
      </c>
      <c r="C42" s="255" t="s">
        <v>233</v>
      </c>
      <c r="D42" s="256" t="str">
        <f aca="false">VLOOKUP(A42,'COT. MATERIAL'!$B$8:$I$112,3,0)</f>
        <v>und</v>
      </c>
      <c r="E42" s="257" t="n">
        <v>41</v>
      </c>
      <c r="F42" s="258" t="n">
        <f aca="false">VLOOKUP(A42,'COT. MATERIAL'!$B$8:$I$112,8,0)</f>
        <v>345</v>
      </c>
      <c r="G42" s="259" t="n">
        <f aca="false">+VLOOKUP(C42,FLETES!$E$53:$H$60,4,0)</f>
        <v>0.181265720333333</v>
      </c>
      <c r="H42" s="258" t="n">
        <f aca="false">G42*E42</f>
        <v>7.43189453366667</v>
      </c>
      <c r="I42" s="258" t="n">
        <f aca="false">+F42*2/100</f>
        <v>6.9</v>
      </c>
      <c r="J42" s="258"/>
      <c r="K42" s="258"/>
      <c r="L42" s="258" t="n">
        <f aca="false">F42+H42+I42+J42+K42</f>
        <v>359.331894533667</v>
      </c>
      <c r="M42" s="253"/>
      <c r="N42" s="241"/>
      <c r="O42" s="241"/>
      <c r="P42" s="241"/>
      <c r="Q42" s="241"/>
      <c r="R42" s="241"/>
      <c r="S42" s="241"/>
      <c r="V42" s="242" t="n">
        <v>33</v>
      </c>
    </row>
    <row r="43" customFormat="false" ht="13.5" hidden="false" customHeight="false" outlineLevel="0" collapsed="false">
      <c r="A43" s="246" t="s">
        <v>351</v>
      </c>
      <c r="B43" s="254" t="str">
        <f aca="false">VLOOKUP(A43,'COT. MATERIAL'!$B$8:$I$112,2,0)</f>
        <v>GAVION CAJA 5.0 x  1.5 x 1.00 m</v>
      </c>
      <c r="C43" s="255" t="s">
        <v>233</v>
      </c>
      <c r="D43" s="256" t="str">
        <f aca="false">VLOOKUP(A43,'COT. MATERIAL'!$B$8:$I$112,3,0)</f>
        <v>und</v>
      </c>
      <c r="E43" s="257" t="n">
        <v>57</v>
      </c>
      <c r="F43" s="258" t="n">
        <f aca="false">VLOOKUP(A43,'COT. MATERIAL'!$B$8:$I$112,8,0)</f>
        <v>480</v>
      </c>
      <c r="G43" s="259" t="n">
        <f aca="false">+VLOOKUP(C43,FLETES!$E$53:$H$60,4,0)</f>
        <v>0.181265720333333</v>
      </c>
      <c r="H43" s="258" t="n">
        <f aca="false">G43*E43</f>
        <v>10.332146059</v>
      </c>
      <c r="I43" s="258" t="n">
        <f aca="false">+F43*2/100</f>
        <v>9.6</v>
      </c>
      <c r="J43" s="258"/>
      <c r="K43" s="258"/>
      <c r="L43" s="258" t="n">
        <f aca="false">F43+H43+I43+J43+K43</f>
        <v>499.932146059</v>
      </c>
      <c r="M43" s="253"/>
      <c r="N43" s="241"/>
      <c r="O43" s="241"/>
      <c r="P43" s="241"/>
      <c r="Q43" s="241"/>
      <c r="R43" s="241"/>
      <c r="S43" s="241"/>
      <c r="U43" s="69" t="n">
        <f aca="false">68*L6</f>
        <v>0</v>
      </c>
      <c r="V43" s="242" t="n">
        <v>34</v>
      </c>
    </row>
    <row r="44" customFormat="false" ht="13.5" hidden="false" customHeight="false" outlineLevel="0" collapsed="false">
      <c r="A44" s="246" t="s">
        <v>352</v>
      </c>
      <c r="B44" s="254" t="str">
        <f aca="false">VLOOKUP(A44,'COT. MATERIAL'!$B$8:$I$112,2,0)</f>
        <v>GAVION COLCHON RENO 5.0 x  2.0 x 0.30 m</v>
      </c>
      <c r="C44" s="255" t="s">
        <v>233</v>
      </c>
      <c r="D44" s="256" t="str">
        <f aca="false">VLOOKUP(A44,'COT. MATERIAL'!$B$8:$I$112,3,0)</f>
        <v>und</v>
      </c>
      <c r="E44" s="257" t="n">
        <v>38</v>
      </c>
      <c r="F44" s="258" t="n">
        <f aca="false">VLOOKUP(A44,'COT. MATERIAL'!$B$8:$I$112,8,0)</f>
        <v>370</v>
      </c>
      <c r="G44" s="259" t="n">
        <f aca="false">+VLOOKUP(C44,FLETES!$E$53:$H$60,4,0)</f>
        <v>0.181265720333333</v>
      </c>
      <c r="H44" s="258" t="n">
        <f aca="false">G44*E44</f>
        <v>6.88809737266667</v>
      </c>
      <c r="I44" s="258" t="n">
        <f aca="false">+F44*2/100</f>
        <v>7.4</v>
      </c>
      <c r="J44" s="258"/>
      <c r="K44" s="258"/>
      <c r="L44" s="258" t="n">
        <f aca="false">F44+H44+I44+J44+K44</f>
        <v>384.288097372667</v>
      </c>
      <c r="M44" s="253"/>
      <c r="N44" s="241"/>
      <c r="O44" s="241" t="n">
        <v>156.48</v>
      </c>
      <c r="P44" s="241" t="n">
        <v>183</v>
      </c>
      <c r="Q44" s="241"/>
      <c r="R44" s="241"/>
      <c r="S44" s="241" t="n">
        <f aca="false">+(O44+P44)/2</f>
        <v>169.74</v>
      </c>
      <c r="U44" s="263" t="n">
        <f aca="false">0.33*E44*L6</f>
        <v>0</v>
      </c>
      <c r="V44" s="242" t="n">
        <v>35</v>
      </c>
    </row>
    <row r="45" customFormat="false" ht="13.5" hidden="false" customHeight="false" outlineLevel="0" collapsed="false">
      <c r="A45" s="246" t="s">
        <v>353</v>
      </c>
      <c r="B45" s="264" t="str">
        <f aca="false">VLOOKUP(A45,'COT. MATERIAL'!$B$8:$I$112,2,0)</f>
        <v>GEOCOMPUESTO DE DRENAJE</v>
      </c>
      <c r="C45" s="265" t="s">
        <v>233</v>
      </c>
      <c r="D45" s="266" t="str">
        <f aca="false">VLOOKUP(A45,'COT. MATERIAL'!$B$8:$I$112,3,0)</f>
        <v>M2</v>
      </c>
      <c r="E45" s="267" t="n">
        <v>1</v>
      </c>
      <c r="F45" s="268" t="n">
        <f aca="false">VLOOKUP(A45,'COT. MATERIAL'!$B$8:$I$112,8,0)</f>
        <v>17.4</v>
      </c>
      <c r="G45" s="269" t="n">
        <f aca="false">+VLOOKUP(C45,FLETES!$E$53:$H$60,4,0)</f>
        <v>0.181265720333333</v>
      </c>
      <c r="H45" s="268" t="n">
        <f aca="false">G45*E45</f>
        <v>0.181265720333333</v>
      </c>
      <c r="I45" s="268" t="n">
        <f aca="false">+F45*2/100</f>
        <v>0.348</v>
      </c>
      <c r="J45" s="268"/>
      <c r="K45" s="268"/>
      <c r="L45" s="268" t="n">
        <f aca="false">F45+H45+I45+J45+K45</f>
        <v>17.9292657203333</v>
      </c>
      <c r="M45" s="253"/>
      <c r="N45" s="241"/>
      <c r="O45" s="241"/>
      <c r="P45" s="241"/>
      <c r="Q45" s="241"/>
      <c r="R45" s="241"/>
      <c r="S45" s="241"/>
      <c r="V45" s="242" t="n">
        <v>36</v>
      </c>
    </row>
    <row r="46" customFormat="false" ht="13.5" hidden="false" customHeight="false" outlineLevel="0" collapsed="false">
      <c r="A46" s="246" t="s">
        <v>354</v>
      </c>
      <c r="B46" s="247" t="str">
        <f aca="false">VLOOKUP(A46,'COT. MATERIAL'!$B$8:$I$112,2,0)</f>
        <v>GEOTEXTIL NO TEJIDO TIPO 2</v>
      </c>
      <c r="C46" s="248" t="s">
        <v>233</v>
      </c>
      <c r="D46" s="249" t="str">
        <f aca="false">VLOOKUP(A46,'COT. MATERIAL'!$B$8:$I$112,3,0)</f>
        <v>M2</v>
      </c>
      <c r="E46" s="250" t="n">
        <v>0.75</v>
      </c>
      <c r="F46" s="251" t="n">
        <f aca="false">VLOOKUP(A46,'COT. MATERIAL'!$B$8:$I$112,8,0)</f>
        <v>2.86</v>
      </c>
      <c r="G46" s="252" t="n">
        <f aca="false">+VLOOKUP(C46,FLETES!$E$53:$H$60,4,0)</f>
        <v>0.181265720333333</v>
      </c>
      <c r="H46" s="251" t="n">
        <f aca="false">G46*E46</f>
        <v>0.13594929025</v>
      </c>
      <c r="I46" s="251" t="n">
        <f aca="false">+F46*2/100</f>
        <v>0.0572</v>
      </c>
      <c r="J46" s="251"/>
      <c r="K46" s="251"/>
      <c r="L46" s="251" t="n">
        <f aca="false">F46+H46+I46+J46+K46</f>
        <v>3.05314929025</v>
      </c>
      <c r="M46" s="253"/>
      <c r="N46" s="241"/>
      <c r="O46" s="241"/>
      <c r="P46" s="241"/>
      <c r="Q46" s="241"/>
      <c r="R46" s="241"/>
      <c r="S46" s="241"/>
      <c r="V46" s="242" t="n">
        <v>37</v>
      </c>
    </row>
    <row r="47" customFormat="false" ht="13.5" hidden="false" customHeight="false" outlineLevel="0" collapsed="false">
      <c r="A47" s="246" t="s">
        <v>355</v>
      </c>
      <c r="B47" s="254" t="str">
        <f aca="false">VLOOKUP(A47,'COT. MATERIAL'!$B$8:$I$112,2,0)</f>
        <v>IMPRIMANTE P/ MUROS</v>
      </c>
      <c r="C47" s="255" t="s">
        <v>319</v>
      </c>
      <c r="D47" s="256" t="str">
        <f aca="false">VLOOKUP(A47,'COT. MATERIAL'!$B$8:$I$112,3,0)</f>
        <v>GLN</v>
      </c>
      <c r="E47" s="257" t="n">
        <v>4</v>
      </c>
      <c r="F47" s="258" t="n">
        <f aca="false">VLOOKUP(A47,'COT. MATERIAL'!$B$8:$I$112,8,0)</f>
        <v>34.74</v>
      </c>
      <c r="G47" s="259" t="n">
        <f aca="false">+VLOOKUP(C47,FLETES!$E$53:$H$60,4,0)</f>
        <v>0.253772008466667</v>
      </c>
      <c r="H47" s="258" t="n">
        <f aca="false">G47*E47</f>
        <v>1.01508803386667</v>
      </c>
      <c r="I47" s="258" t="n">
        <f aca="false">+F47*2/100</f>
        <v>0.6948</v>
      </c>
      <c r="J47" s="258" t="n">
        <f aca="false">+F47*5/100</f>
        <v>1.737</v>
      </c>
      <c r="K47" s="258"/>
      <c r="L47" s="258" t="n">
        <f aca="false">F47+H47+I47+J47+K47</f>
        <v>38.1868880338667</v>
      </c>
      <c r="M47" s="253"/>
      <c r="N47" s="241"/>
      <c r="O47" s="241"/>
      <c r="P47" s="241"/>
      <c r="Q47" s="241"/>
      <c r="R47" s="241"/>
      <c r="S47" s="241"/>
      <c r="V47" s="242" t="n">
        <v>38</v>
      </c>
    </row>
    <row r="48" customFormat="false" ht="13.5" hidden="false" customHeight="false" outlineLevel="0" collapsed="false">
      <c r="A48" s="246" t="s">
        <v>356</v>
      </c>
      <c r="B48" s="254" t="str">
        <f aca="false">VLOOKUP(A48,'COT. MATERIAL'!$B$8:$I$112,2,0)</f>
        <v>IMPRIMANTE P/EPOXICO</v>
      </c>
      <c r="C48" s="255" t="s">
        <v>319</v>
      </c>
      <c r="D48" s="256" t="str">
        <f aca="false">VLOOKUP(A48,'COT. MATERIAL'!$B$8:$I$112,3,0)</f>
        <v>GLN</v>
      </c>
      <c r="E48" s="257" t="n">
        <v>11.6</v>
      </c>
      <c r="F48" s="258" t="n">
        <f aca="false">VLOOKUP(A48,'COT. MATERIAL'!$B$8:$I$112,8,0)</f>
        <v>323.64</v>
      </c>
      <c r="G48" s="259" t="n">
        <f aca="false">+VLOOKUP(C48,FLETES!$E$53:$H$60,4,0)</f>
        <v>0.253772008466667</v>
      </c>
      <c r="H48" s="258" t="n">
        <f aca="false">G48*E48</f>
        <v>2.94375529821333</v>
      </c>
      <c r="I48" s="258" t="n">
        <f aca="false">+F48*2/100</f>
        <v>6.4728</v>
      </c>
      <c r="J48" s="258" t="n">
        <f aca="false">+F48*5/100</f>
        <v>16.182</v>
      </c>
      <c r="K48" s="258"/>
      <c r="L48" s="258" t="n">
        <f aca="false">F48+H48+I48+J48+K48</f>
        <v>349.238555298213</v>
      </c>
      <c r="M48" s="253"/>
      <c r="N48" s="241"/>
      <c r="O48" s="241"/>
      <c r="P48" s="241"/>
      <c r="Q48" s="241"/>
      <c r="R48" s="241"/>
      <c r="S48" s="241"/>
      <c r="V48" s="242" t="n">
        <v>39</v>
      </c>
    </row>
    <row r="49" customFormat="false" ht="13.5" hidden="false" customHeight="false" outlineLevel="0" collapsed="false">
      <c r="A49" s="246" t="s">
        <v>357</v>
      </c>
      <c r="B49" s="254" t="str">
        <f aca="false">VLOOKUP(A49,'COT. MATERIAL'!$B$8:$I$112,2,0)</f>
        <v>IMPRIMANTE PARA SELLANTES JUNTAS</v>
      </c>
      <c r="C49" s="255" t="s">
        <v>319</v>
      </c>
      <c r="D49" s="256" t="str">
        <f aca="false">VLOOKUP(A49,'COT. MATERIAL'!$B$8:$I$112,3,0)</f>
        <v>GLN</v>
      </c>
      <c r="E49" s="257" t="n">
        <f aca="false">ROUND(0.97*3.785,2)</f>
        <v>3.67</v>
      </c>
      <c r="F49" s="258" t="n">
        <f aca="false">VLOOKUP(A49,'COT. MATERIAL'!$B$8:$I$112,8,0)</f>
        <v>210</v>
      </c>
      <c r="G49" s="259" t="n">
        <f aca="false">+VLOOKUP(C49,FLETES!$E$53:$H$60,4,0)</f>
        <v>0.253772008466667</v>
      </c>
      <c r="H49" s="258" t="n">
        <f aca="false">G49*E49</f>
        <v>0.931343271072667</v>
      </c>
      <c r="I49" s="258" t="n">
        <f aca="false">+F49*2/100</f>
        <v>4.2</v>
      </c>
      <c r="J49" s="258" t="n">
        <f aca="false">+F49*5/100</f>
        <v>10.5</v>
      </c>
      <c r="K49" s="258"/>
      <c r="L49" s="258" t="n">
        <f aca="false">F49+H49+I49+J49+K49</f>
        <v>225.631343271073</v>
      </c>
      <c r="M49" s="253" t="n">
        <f aca="false">1138.32*L6/(24*0.083333*50*3)</f>
        <v>0</v>
      </c>
      <c r="N49" s="241"/>
      <c r="O49" s="241" t="n">
        <f aca="false">100.63/10.76</f>
        <v>9.35223048327138</v>
      </c>
      <c r="P49" s="241"/>
      <c r="Q49" s="241"/>
      <c r="R49" s="241"/>
      <c r="S49" s="241" t="n">
        <f aca="false">+(M49+O49)/2</f>
        <v>4.67611524163569</v>
      </c>
      <c r="V49" s="242" t="n">
        <v>40</v>
      </c>
    </row>
    <row r="50" customFormat="false" ht="13.5" hidden="false" customHeight="false" outlineLevel="0" collapsed="false">
      <c r="A50" s="246" t="s">
        <v>358</v>
      </c>
      <c r="B50" s="254" t="str">
        <f aca="false">VLOOKUP(A50,'COT. MATERIAL'!$B$8:$I$112,2,0)</f>
        <v>LAMINA REFLECTORIZANTE ALTA INTENSIDAD</v>
      </c>
      <c r="C50" s="255" t="s">
        <v>233</v>
      </c>
      <c r="D50" s="256" t="str">
        <f aca="false">VLOOKUP(A50,'COT. MATERIAL'!$B$8:$I$112,3,0)</f>
        <v>P2</v>
      </c>
      <c r="E50" s="257" t="n">
        <v>0.25</v>
      </c>
      <c r="F50" s="258" t="n">
        <f aca="false">VLOOKUP(A50,'COT. MATERIAL'!$B$8:$I$112,8,0)</f>
        <v>12.31</v>
      </c>
      <c r="G50" s="259" t="n">
        <f aca="false">+VLOOKUP(C50,FLETES!$E$53:$H$60,4,0)</f>
        <v>0.181265720333333</v>
      </c>
      <c r="H50" s="258" t="n">
        <f aca="false">G50*E50</f>
        <v>0.0453164300833333</v>
      </c>
      <c r="I50" s="258" t="n">
        <f aca="false">+F50*2/100</f>
        <v>0.2462</v>
      </c>
      <c r="J50" s="258"/>
      <c r="K50" s="258"/>
      <c r="L50" s="258" t="n">
        <f aca="false">F50+H50+I50+J50+K50</f>
        <v>12.6015164300833</v>
      </c>
      <c r="M50" s="253" t="n">
        <v>3.8</v>
      </c>
      <c r="N50" s="241" t="n">
        <v>4.2</v>
      </c>
      <c r="O50" s="241"/>
      <c r="P50" s="241"/>
      <c r="Q50" s="241"/>
      <c r="R50" s="241"/>
      <c r="S50" s="241" t="n">
        <f aca="false">+(M50+N50)/2</f>
        <v>4</v>
      </c>
      <c r="V50" s="242" t="n">
        <v>41</v>
      </c>
    </row>
    <row r="51" customFormat="false" ht="13.5" hidden="false" customHeight="false" outlineLevel="0" collapsed="false">
      <c r="A51" s="246" t="s">
        <v>359</v>
      </c>
      <c r="B51" s="254" t="str">
        <f aca="false">VLOOKUP(A51,'COT. MATERIAL'!$B$8:$I$112,2,0)</f>
        <v>MADERA TORNILLO</v>
      </c>
      <c r="C51" s="255" t="s">
        <v>233</v>
      </c>
      <c r="D51" s="256" t="str">
        <f aca="false">VLOOKUP(A51,'COT. MATERIAL'!$B$8:$I$112,3,0)</f>
        <v>P2</v>
      </c>
      <c r="E51" s="257" t="n">
        <v>1.89</v>
      </c>
      <c r="F51" s="258" t="n">
        <f aca="false">VLOOKUP(A51,'COT. MATERIAL'!$B$8:$I$112,8,0)</f>
        <v>3.4</v>
      </c>
      <c r="G51" s="259" t="n">
        <f aca="false">+VLOOKUP(C51,FLETES!$E$53:$H$60,4,0)</f>
        <v>0.181265720333333</v>
      </c>
      <c r="H51" s="258" t="n">
        <f aca="false">G51*E51</f>
        <v>0.34259221143</v>
      </c>
      <c r="I51" s="258" t="n">
        <f aca="false">+F51*2/100</f>
        <v>0.068</v>
      </c>
      <c r="J51" s="258"/>
      <c r="K51" s="258"/>
      <c r="L51" s="258" t="n">
        <f aca="false">F51+H51+I51+J51+K51</f>
        <v>3.81059221143</v>
      </c>
      <c r="M51" s="253"/>
      <c r="N51" s="241"/>
      <c r="O51" s="241"/>
      <c r="P51" s="241"/>
      <c r="Q51" s="241"/>
      <c r="R51" s="241"/>
      <c r="S51" s="241"/>
      <c r="V51" s="242" t="n">
        <v>42</v>
      </c>
    </row>
    <row r="52" customFormat="false" ht="13.5" hidden="false" customHeight="false" outlineLevel="0" collapsed="false">
      <c r="A52" s="246" t="s">
        <v>360</v>
      </c>
      <c r="B52" s="254" t="str">
        <f aca="false">VLOOKUP(A52,'COT. MATERIAL'!$B$8:$I$112,2,0)</f>
        <v>MALLA DE ALTA RESISTENCIA</v>
      </c>
      <c r="C52" s="255" t="s">
        <v>233</v>
      </c>
      <c r="D52" s="256" t="str">
        <f aca="false">VLOOKUP(A52,'COT. MATERIAL'!$B$8:$I$112,3,0)</f>
        <v>M2</v>
      </c>
      <c r="E52" s="257" t="n">
        <v>2.4</v>
      </c>
      <c r="F52" s="258" t="n">
        <f aca="false">VLOOKUP(A52,'COT. MATERIAL'!$B$8:$I$112,8,0)</f>
        <v>43.96</v>
      </c>
      <c r="G52" s="259" t="n">
        <f aca="false">+VLOOKUP(C52,FLETES!$E$53:$H$60,4,0)</f>
        <v>0.181265720333333</v>
      </c>
      <c r="H52" s="258" t="n">
        <f aca="false">G52*E52</f>
        <v>0.4350377288</v>
      </c>
      <c r="I52" s="258" t="n">
        <f aca="false">+F52*2/100</f>
        <v>0.8792</v>
      </c>
      <c r="J52" s="258"/>
      <c r="K52" s="258"/>
      <c r="L52" s="258" t="n">
        <f aca="false">F52+H52+I52+J52+K52</f>
        <v>45.2742377288</v>
      </c>
      <c r="M52" s="253"/>
      <c r="N52" s="241"/>
      <c r="O52" s="241"/>
      <c r="P52" s="241"/>
      <c r="Q52" s="241"/>
      <c r="R52" s="241"/>
      <c r="S52" s="241"/>
      <c r="V52" s="242" t="n">
        <v>43</v>
      </c>
    </row>
    <row r="53" customFormat="false" ht="13.5" hidden="false" customHeight="false" outlineLevel="0" collapsed="false">
      <c r="A53" s="246" t="s">
        <v>361</v>
      </c>
      <c r="B53" s="254" t="str">
        <f aca="false">VLOOKUP(A53,'COT. MATERIAL'!$B$8:$I$112,2,0)</f>
        <v>MECHA</v>
      </c>
      <c r="C53" s="255" t="s">
        <v>319</v>
      </c>
      <c r="D53" s="256" t="str">
        <f aca="false">VLOOKUP(A53,'COT. MATERIAL'!$B$8:$I$112,3,0)</f>
        <v>M</v>
      </c>
      <c r="E53" s="257" t="n">
        <v>0.1</v>
      </c>
      <c r="F53" s="258" t="n">
        <f aca="false">VLOOKUP(A53,'COT. MATERIAL'!$B$8:$I$112,8,0)</f>
        <v>0.67425</v>
      </c>
      <c r="G53" s="259" t="n">
        <f aca="false">+VLOOKUP(C53,FLETES!$E$53:$H$60,4,0)</f>
        <v>0.253772008466667</v>
      </c>
      <c r="H53" s="258" t="n">
        <f aca="false">G53*E53</f>
        <v>0.0253772008466667</v>
      </c>
      <c r="I53" s="258" t="n">
        <f aca="false">+F53*2/100</f>
        <v>0.013485</v>
      </c>
      <c r="J53" s="258"/>
      <c r="K53" s="258" t="n">
        <f aca="false">+F53*40/100</f>
        <v>0.2697</v>
      </c>
      <c r="L53" s="258" t="n">
        <f aca="false">F53+H53+I53+J53+K53</f>
        <v>0.982812200846667</v>
      </c>
      <c r="M53" s="253"/>
      <c r="N53" s="241"/>
      <c r="O53" s="241"/>
      <c r="P53" s="241"/>
      <c r="Q53" s="241"/>
      <c r="R53" s="241"/>
      <c r="S53" s="241"/>
      <c r="V53" s="242" t="n">
        <v>44</v>
      </c>
    </row>
    <row r="54" customFormat="false" ht="13.5" hidden="false" customHeight="false" outlineLevel="0" collapsed="false">
      <c r="A54" s="246" t="s">
        <v>362</v>
      </c>
      <c r="B54" s="254" t="str">
        <f aca="false">VLOOKUP(A54,'COT. MATERIAL'!$B$8:$I$112,2,0)</f>
        <v>MICROESFERAS DE VIDRIO</v>
      </c>
      <c r="C54" s="255" t="s">
        <v>233</v>
      </c>
      <c r="D54" s="256" t="str">
        <f aca="false">VLOOKUP(A54,'COT. MATERIAL'!$B$8:$I$112,3,0)</f>
        <v>KG</v>
      </c>
      <c r="E54" s="257" t="n">
        <v>1</v>
      </c>
      <c r="F54" s="258" t="n">
        <f aca="false">VLOOKUP(A54,'COT. MATERIAL'!$B$8:$I$112,8,0)</f>
        <v>2.76</v>
      </c>
      <c r="G54" s="259" t="n">
        <f aca="false">+VLOOKUP(C54,FLETES!$E$53:$H$60,4,0)</f>
        <v>0.181265720333333</v>
      </c>
      <c r="H54" s="258" t="n">
        <f aca="false">G54*E54</f>
        <v>0.181265720333333</v>
      </c>
      <c r="I54" s="258" t="n">
        <f aca="false">+F54*2/100</f>
        <v>0.0552</v>
      </c>
      <c r="J54" s="258"/>
      <c r="K54" s="258"/>
      <c r="L54" s="258" t="n">
        <f aca="false">F54+H54+I54+J54+K54</f>
        <v>2.99646572033333</v>
      </c>
      <c r="M54" s="253"/>
      <c r="N54" s="241"/>
      <c r="O54" s="241"/>
      <c r="P54" s="241"/>
      <c r="Q54" s="241"/>
      <c r="R54" s="241"/>
      <c r="S54" s="241" t="n">
        <v>4</v>
      </c>
      <c r="V54" s="242" t="n">
        <v>45</v>
      </c>
    </row>
    <row r="55" customFormat="false" ht="13.5" hidden="false" customHeight="false" outlineLevel="0" collapsed="false">
      <c r="A55" s="246" t="s">
        <v>363</v>
      </c>
      <c r="B55" s="254" t="str">
        <f aca="false">VLOOKUP(A55,'COT. MATERIAL'!$B$8:$I$112,2,0)</f>
        <v>NEOPRENO  150mm x 500mm x 35mm C/LAMINAS  A-36 DE 2mm</v>
      </c>
      <c r="C55" s="255" t="s">
        <v>233</v>
      </c>
      <c r="D55" s="256" t="str">
        <f aca="false">VLOOKUP(A55,'COT. MATERIAL'!$B$8:$I$112,3,0)</f>
        <v>und</v>
      </c>
      <c r="E55" s="257" t="n">
        <v>0.5</v>
      </c>
      <c r="F55" s="258" t="n">
        <f aca="false">VLOOKUP(A55,'COT. MATERIAL'!$B$8:$I$112,8,0)</f>
        <v>115.971</v>
      </c>
      <c r="G55" s="259" t="n">
        <f aca="false">+VLOOKUP(C55,FLETES!$E$53:$H$60,4,0)</f>
        <v>0.181265720333333</v>
      </c>
      <c r="H55" s="258" t="n">
        <f aca="false">G55*E55</f>
        <v>0.0906328601666667</v>
      </c>
      <c r="I55" s="258" t="n">
        <f aca="false">+F55*2/100</f>
        <v>2.31942</v>
      </c>
      <c r="J55" s="258"/>
      <c r="K55" s="258"/>
      <c r="L55" s="258" t="n">
        <f aca="false">F55+H55+I55+J55+K55</f>
        <v>118.381052860167</v>
      </c>
      <c r="M55" s="253"/>
      <c r="N55" s="241"/>
      <c r="O55" s="241"/>
      <c r="P55" s="241"/>
      <c r="Q55" s="241"/>
      <c r="R55" s="241"/>
      <c r="S55" s="241"/>
      <c r="V55" s="242" t="n">
        <v>46</v>
      </c>
    </row>
    <row r="56" customFormat="false" ht="13.5" hidden="false" customHeight="false" outlineLevel="0" collapsed="false">
      <c r="A56" s="246" t="s">
        <v>364</v>
      </c>
      <c r="B56" s="254" t="str">
        <f aca="false">VLOOKUP(A56,'COT. MATERIAL'!$B$8:$I$112,2,0)</f>
        <v>NEOPRENO  250mm x 250mm x 30mm C/LAMINAS  A-36 DE 3mm</v>
      </c>
      <c r="C56" s="255" t="s">
        <v>233</v>
      </c>
      <c r="D56" s="256" t="str">
        <f aca="false">VLOOKUP(A56,'COT. MATERIAL'!$B$8:$I$112,3,0)</f>
        <v>und</v>
      </c>
      <c r="E56" s="257" t="n">
        <v>0.3</v>
      </c>
      <c r="F56" s="258" t="n">
        <f aca="false">VLOOKUP(A56,'COT. MATERIAL'!$B$8:$I$112,8,0)</f>
        <v>86.304</v>
      </c>
      <c r="G56" s="259" t="n">
        <f aca="false">+VLOOKUP(C56,FLETES!$E$53:$H$60,4,0)</f>
        <v>0.181265720333333</v>
      </c>
      <c r="H56" s="258" t="n">
        <f aca="false">G56*E56</f>
        <v>0.0543797161</v>
      </c>
      <c r="I56" s="258" t="n">
        <f aca="false">+F56*2/100</f>
        <v>1.72608</v>
      </c>
      <c r="J56" s="258"/>
      <c r="K56" s="258"/>
      <c r="L56" s="258" t="n">
        <f aca="false">F56+H56+I56+J56+K56</f>
        <v>88.0844597161</v>
      </c>
      <c r="M56" s="253"/>
      <c r="N56" s="241"/>
      <c r="O56" s="241"/>
      <c r="P56" s="241"/>
      <c r="Q56" s="241"/>
      <c r="R56" s="241"/>
      <c r="S56" s="241"/>
      <c r="V56" s="242"/>
    </row>
    <row r="57" customFormat="false" ht="13.5" hidden="false" customHeight="false" outlineLevel="0" collapsed="false">
      <c r="A57" s="246" t="s">
        <v>365</v>
      </c>
      <c r="B57" s="254" t="str">
        <f aca="false">VLOOKUP(A57,'COT. MATERIAL'!$B$8:$I$112,2,0)</f>
        <v>NEOPRENO  260mm x 400mm x 75mm C/LAMINAS  A-36 DE 3mm</v>
      </c>
      <c r="C57" s="255" t="s">
        <v>233</v>
      </c>
      <c r="D57" s="256" t="str">
        <f aca="false">VLOOKUP(A57,'COT. MATERIAL'!$B$8:$I$112,3,0)</f>
        <v>und</v>
      </c>
      <c r="E57" s="257" t="n">
        <v>0.5</v>
      </c>
      <c r="F57" s="258" t="n">
        <f aca="false">VLOOKUP(A57,'COT. MATERIAL'!$B$8:$I$112,8,0)</f>
        <v>258.912</v>
      </c>
      <c r="G57" s="259" t="n">
        <f aca="false">+VLOOKUP(C57,FLETES!$E$53:$H$60,4,0)</f>
        <v>0.181265720333333</v>
      </c>
      <c r="H57" s="258" t="n">
        <f aca="false">G57*E57</f>
        <v>0.0906328601666667</v>
      </c>
      <c r="I57" s="258" t="n">
        <f aca="false">+F57*2/100</f>
        <v>5.17824</v>
      </c>
      <c r="J57" s="258"/>
      <c r="K57" s="258"/>
      <c r="L57" s="258" t="n">
        <f aca="false">F57+H57+I57+J57+K57</f>
        <v>264.180872860167</v>
      </c>
      <c r="M57" s="253"/>
      <c r="N57" s="241"/>
      <c r="O57" s="241"/>
      <c r="P57" s="241"/>
      <c r="Q57" s="241"/>
      <c r="R57" s="241"/>
      <c r="S57" s="241"/>
      <c r="V57" s="242" t="n">
        <v>47</v>
      </c>
    </row>
    <row r="58" customFormat="false" ht="13.5" hidden="false" customHeight="false" outlineLevel="0" collapsed="false">
      <c r="A58" s="246" t="s">
        <v>366</v>
      </c>
      <c r="B58" s="254" t="str">
        <f aca="false">VLOOKUP(A58,'COT. MATERIAL'!$B$8:$I$112,2,0)</f>
        <v>NEOPRENO EXPANDIBLE-COMPRESIBLE TIPO PANAL 5 cm x 7cm</v>
      </c>
      <c r="C58" s="255" t="s">
        <v>233</v>
      </c>
      <c r="D58" s="256" t="str">
        <f aca="false">VLOOKUP(A58,'COT. MATERIAL'!$B$8:$I$112,3,0)</f>
        <v>M</v>
      </c>
      <c r="E58" s="257" t="n">
        <v>1</v>
      </c>
      <c r="F58" s="258" t="n">
        <f aca="false">VLOOKUP(A58,'COT. MATERIAL'!$B$8:$I$112,8,0)</f>
        <v>70.122</v>
      </c>
      <c r="G58" s="259" t="n">
        <f aca="false">+VLOOKUP(C58,FLETES!$E$53:$H$60,4,0)</f>
        <v>0.181265720333333</v>
      </c>
      <c r="H58" s="258" t="n">
        <f aca="false">G58*E58</f>
        <v>0.181265720333333</v>
      </c>
      <c r="I58" s="258" t="n">
        <f aca="false">+F58*2/100</f>
        <v>1.40244</v>
      </c>
      <c r="J58" s="258"/>
      <c r="K58" s="258"/>
      <c r="L58" s="258" t="n">
        <f aca="false">F58+H58+I58+J58+K58</f>
        <v>71.7057057203333</v>
      </c>
      <c r="M58" s="253"/>
      <c r="N58" s="241"/>
      <c r="O58" s="241"/>
      <c r="P58" s="241"/>
      <c r="Q58" s="241"/>
      <c r="R58" s="241"/>
      <c r="S58" s="241"/>
      <c r="V58" s="242" t="n">
        <v>48</v>
      </c>
    </row>
    <row r="59" customFormat="false" ht="13.5" hidden="false" customHeight="false" outlineLevel="0" collapsed="false">
      <c r="A59" s="246" t="s">
        <v>367</v>
      </c>
      <c r="B59" s="254" t="str">
        <f aca="false">VLOOKUP(A59,'COT. MATERIAL'!$B$8:$I$112,2,0)</f>
        <v>OXIGENO</v>
      </c>
      <c r="C59" s="255" t="s">
        <v>319</v>
      </c>
      <c r="D59" s="256" t="str">
        <f aca="false">VLOOKUP(A59,'COT. MATERIAL'!$B$8:$I$112,3,0)</f>
        <v>M3</v>
      </c>
      <c r="E59" s="257" t="n">
        <v>1.1</v>
      </c>
      <c r="F59" s="258" t="n">
        <f aca="false">VLOOKUP(A59,'COT. MATERIAL'!$B$8:$I$112,8,0)</f>
        <v>8.49555</v>
      </c>
      <c r="G59" s="259" t="n">
        <f aca="false">+VLOOKUP(C59,FLETES!$E$53:$H$60,4,0)</f>
        <v>0.253772008466667</v>
      </c>
      <c r="H59" s="258" t="n">
        <f aca="false">G59*E59</f>
        <v>0.279149209313333</v>
      </c>
      <c r="I59" s="258" t="n">
        <f aca="false">+F59*2/100</f>
        <v>0.169911</v>
      </c>
      <c r="J59" s="258" t="n">
        <f aca="false">+F59*5/100</f>
        <v>0.4247775</v>
      </c>
      <c r="K59" s="258"/>
      <c r="L59" s="258" t="n">
        <f aca="false">F59+H59+I59+J59+K59</f>
        <v>9.36938770931333</v>
      </c>
      <c r="M59" s="253"/>
      <c r="N59" s="241"/>
      <c r="O59" s="241"/>
      <c r="P59" s="241"/>
      <c r="Q59" s="241"/>
      <c r="R59" s="241"/>
      <c r="S59" s="241"/>
      <c r="V59" s="242"/>
    </row>
    <row r="60" customFormat="false" ht="13.5" hidden="false" customHeight="false" outlineLevel="0" collapsed="false">
      <c r="A60" s="246" t="s">
        <v>368</v>
      </c>
      <c r="B60" s="254" t="str">
        <f aca="false">VLOOKUP(A60,'COT. MATERIAL'!$B$8:$I$112,2,0)</f>
        <v>PEGAMENTO EPOXICO</v>
      </c>
      <c r="C60" s="255" t="s">
        <v>319</v>
      </c>
      <c r="D60" s="256" t="str">
        <f aca="false">VLOOKUP(A60,'COT. MATERIAL'!$B$8:$I$112,3,0)</f>
        <v>KG</v>
      </c>
      <c r="E60" s="257" t="n">
        <v>1</v>
      </c>
      <c r="F60" s="258" t="n">
        <f aca="false">VLOOKUP(A60,'COT. MATERIAL'!$B$8:$I$112,8,0)</f>
        <v>35.6745675</v>
      </c>
      <c r="G60" s="259" t="n">
        <f aca="false">+VLOOKUP(C60,FLETES!$E$53:$H$60,4,0)</f>
        <v>0.253772008466667</v>
      </c>
      <c r="H60" s="258" t="n">
        <f aca="false">G60*E60</f>
        <v>0.253772008466667</v>
      </c>
      <c r="I60" s="258" t="n">
        <f aca="false">+F60*2/100</f>
        <v>0.71349135</v>
      </c>
      <c r="J60" s="258" t="n">
        <f aca="false">+F60*5/100</f>
        <v>1.783728375</v>
      </c>
      <c r="K60" s="258"/>
      <c r="L60" s="258" t="n">
        <f aca="false">F60+H60+I60+J60+K60</f>
        <v>38.4255592334667</v>
      </c>
      <c r="M60" s="253"/>
      <c r="N60" s="241"/>
      <c r="O60" s="241"/>
      <c r="P60" s="241"/>
      <c r="Q60" s="241"/>
      <c r="R60" s="241"/>
      <c r="S60" s="241"/>
      <c r="V60" s="242" t="n">
        <v>49</v>
      </c>
    </row>
    <row r="61" customFormat="false" ht="13.5" hidden="false" customHeight="false" outlineLevel="0" collapsed="false">
      <c r="A61" s="246" t="s">
        <v>369</v>
      </c>
      <c r="B61" s="254" t="str">
        <f aca="false">VLOOKUP(A61,'COT. MATERIAL'!$B$8:$I$112,2,0)</f>
        <v>PERFIL  1 1 /2"x1 1/2"x3/16"</v>
      </c>
      <c r="C61" s="255" t="s">
        <v>233</v>
      </c>
      <c r="D61" s="256" t="str">
        <f aca="false">VLOOKUP(A61,'COT. MATERIAL'!$B$8:$I$112,3,0)</f>
        <v>M</v>
      </c>
      <c r="E61" s="257" t="n">
        <f aca="false">ROUND(7850*(3*3/16)*POWER(2.54/100,2),2)</f>
        <v>2.85</v>
      </c>
      <c r="F61" s="258" t="n">
        <f aca="false">VLOOKUP(A61,'COT. MATERIAL'!$B$8:$I$112,8,0)</f>
        <v>8.93</v>
      </c>
      <c r="G61" s="259" t="n">
        <f aca="false">+VLOOKUP(C61,FLETES!$E$53:$H$60,4,0)</f>
        <v>0.181265720333333</v>
      </c>
      <c r="H61" s="258" t="n">
        <f aca="false">G61*E61</f>
        <v>0.51660730295</v>
      </c>
      <c r="I61" s="258" t="n">
        <f aca="false">+F61*2/100</f>
        <v>0.1786</v>
      </c>
      <c r="J61" s="258"/>
      <c r="K61" s="258"/>
      <c r="L61" s="258" t="n">
        <f aca="false">F61+H61+I61+J61+K61</f>
        <v>9.62520730295</v>
      </c>
      <c r="M61" s="253"/>
      <c r="N61" s="241"/>
      <c r="O61" s="241"/>
      <c r="P61" s="241"/>
      <c r="Q61" s="241"/>
      <c r="R61" s="241"/>
      <c r="S61" s="241"/>
      <c r="V61" s="242" t="n">
        <v>50</v>
      </c>
    </row>
    <row r="62" customFormat="false" ht="13.5" hidden="false" customHeight="false" outlineLevel="0" collapsed="false">
      <c r="A62" s="246" t="s">
        <v>370</v>
      </c>
      <c r="B62" s="254" t="str">
        <f aca="false">VLOOKUP(A62,'COT. MATERIAL'!$B$8:$I$112,2,0)</f>
        <v>PERFIL  3 /8"x1"x3/16"</v>
      </c>
      <c r="C62" s="255" t="s">
        <v>233</v>
      </c>
      <c r="D62" s="256" t="str">
        <f aca="false">VLOOKUP(A62,'COT. MATERIAL'!$B$8:$I$112,3,0)</f>
        <v>M</v>
      </c>
      <c r="E62" s="257" t="n">
        <f aca="false">ROUND(7850*(11*3/16/8)*POWER(2.54/100,2),2)</f>
        <v>1.31</v>
      </c>
      <c r="F62" s="258" t="n">
        <f aca="false">VLOOKUP(A62,'COT. MATERIAL'!$B$8:$I$112,8,0)</f>
        <v>2.13</v>
      </c>
      <c r="G62" s="259" t="n">
        <f aca="false">+VLOOKUP(C62,FLETES!$E$53:$H$60,4,0)</f>
        <v>0.181265720333333</v>
      </c>
      <c r="H62" s="258" t="n">
        <f aca="false">G62*E62</f>
        <v>0.237458093636667</v>
      </c>
      <c r="I62" s="258" t="n">
        <f aca="false">+F62*2/100</f>
        <v>0.0426</v>
      </c>
      <c r="J62" s="258"/>
      <c r="K62" s="258"/>
      <c r="L62" s="258" t="n">
        <f aca="false">F62+H62+I62+J62+K62</f>
        <v>2.41005809363667</v>
      </c>
      <c r="M62" s="253"/>
      <c r="N62" s="241"/>
      <c r="O62" s="241"/>
      <c r="P62" s="241"/>
      <c r="Q62" s="241"/>
      <c r="R62" s="241"/>
      <c r="S62" s="241"/>
      <c r="V62" s="242" t="n">
        <v>51</v>
      </c>
    </row>
    <row r="63" customFormat="false" ht="13.5" hidden="false" customHeight="false" outlineLevel="0" collapsed="false">
      <c r="A63" s="246" t="s">
        <v>371</v>
      </c>
      <c r="B63" s="254" t="str">
        <f aca="false">VLOOKUP(A63,'COT. MATERIAL'!$B$8:$I$112,2,0)</f>
        <v>PERFIL  4"x4"x1/2"</v>
      </c>
      <c r="C63" s="255" t="s">
        <v>233</v>
      </c>
      <c r="D63" s="256" t="str">
        <f aca="false">VLOOKUP(A63,'COT. MATERIAL'!$B$8:$I$112,3,0)</f>
        <v>M</v>
      </c>
      <c r="E63" s="257" t="n">
        <f aca="false">ROUND(7850*(8*1/2)*POWER(2.54/100,2),2)</f>
        <v>20.26</v>
      </c>
      <c r="F63" s="258" t="n">
        <f aca="false">VLOOKUP(A63,'COT. MATERIAL'!$B$8:$I$112,8,0)</f>
        <v>77.43</v>
      </c>
      <c r="G63" s="259" t="n">
        <f aca="false">+VLOOKUP(C63,FLETES!$E$53:$H$60,4,0)</f>
        <v>0.181265720333333</v>
      </c>
      <c r="H63" s="258" t="n">
        <f aca="false">G63*E63</f>
        <v>3.67244349395333</v>
      </c>
      <c r="I63" s="258" t="n">
        <f aca="false">+F63*2/100</f>
        <v>1.5486</v>
      </c>
      <c r="J63" s="258"/>
      <c r="K63" s="258"/>
      <c r="L63" s="258" t="n">
        <f aca="false">F63+H63+I63+J63+K63</f>
        <v>82.6510434939533</v>
      </c>
      <c r="P63" s="69"/>
      <c r="Q63" s="69"/>
      <c r="R63" s="69"/>
      <c r="S63" s="69"/>
      <c r="V63" s="242" t="n">
        <v>52</v>
      </c>
    </row>
    <row r="64" customFormat="false" ht="13.5" hidden="false" customHeight="false" outlineLevel="0" collapsed="false">
      <c r="A64" s="246" t="s">
        <v>372</v>
      </c>
      <c r="B64" s="254" t="str">
        <f aca="false">VLOOKUP(A64,'COT. MATERIAL'!$B$8:$I$112,2,0)</f>
        <v>PERNOS 3/8" X 3"</v>
      </c>
      <c r="C64" s="255" t="s">
        <v>233</v>
      </c>
      <c r="D64" s="256" t="str">
        <f aca="false">VLOOKUP(A64,'COT. MATERIAL'!$B$8:$I$112,3,0)</f>
        <v>und</v>
      </c>
      <c r="E64" s="257" t="n">
        <f aca="false">ROUND(1.1*7850*PI()*0.25*POWER(0.0254,3)*POWER(3/8,2)*3,2)</f>
        <v>0.05</v>
      </c>
      <c r="F64" s="258" t="n">
        <f aca="false">VLOOKUP(A64,'COT. MATERIAL'!$B$8:$I$112,8,0)</f>
        <v>0.48</v>
      </c>
      <c r="G64" s="259" t="n">
        <f aca="false">+VLOOKUP(C64,FLETES!$E$53:$H$60,4,0)</f>
        <v>0.181265720333333</v>
      </c>
      <c r="H64" s="258" t="n">
        <f aca="false">G64*E64</f>
        <v>0.00906328601666667</v>
      </c>
      <c r="I64" s="258" t="n">
        <f aca="false">+F64*2/100</f>
        <v>0.0096</v>
      </c>
      <c r="J64" s="258"/>
      <c r="K64" s="258"/>
      <c r="L64" s="258" t="n">
        <f aca="false">F64+H64+I64+J64+K64</f>
        <v>0.498663286016667</v>
      </c>
      <c r="P64" s="69"/>
      <c r="Q64" s="69"/>
      <c r="R64" s="69"/>
      <c r="S64" s="69"/>
      <c r="V64" s="242" t="n">
        <v>53</v>
      </c>
    </row>
    <row r="65" customFormat="false" ht="13.5" hidden="false" customHeight="false" outlineLevel="0" collapsed="false">
      <c r="A65" s="246" t="s">
        <v>373</v>
      </c>
      <c r="B65" s="254" t="str">
        <f aca="false">VLOOKUP(A65,'COT. MATERIAL'!$B$8:$I$112,2,0)</f>
        <v>PERNOS 3/8" X 8"</v>
      </c>
      <c r="C65" s="255" t="s">
        <v>233</v>
      </c>
      <c r="D65" s="256" t="str">
        <f aca="false">VLOOKUP(A65,'COT. MATERIAL'!$B$8:$I$112,3,0)</f>
        <v>und</v>
      </c>
      <c r="E65" s="257" t="n">
        <f aca="false">ROUND(1.1*7850*PI()*0.25*POWER(0.0254,3)*POWER(3/8,2)*8,2)</f>
        <v>0.13</v>
      </c>
      <c r="F65" s="258" t="n">
        <f aca="false">VLOOKUP(A65,'COT. MATERIAL'!$B$8:$I$112,8,0)</f>
        <v>1.23</v>
      </c>
      <c r="G65" s="259" t="n">
        <f aca="false">+VLOOKUP(C65,FLETES!$E$53:$H$60,4,0)</f>
        <v>0.181265720333333</v>
      </c>
      <c r="H65" s="258" t="n">
        <f aca="false">G65*E65</f>
        <v>0.0235645436433333</v>
      </c>
      <c r="I65" s="258" t="n">
        <f aca="false">+F65*2/100</f>
        <v>0.0246</v>
      </c>
      <c r="J65" s="258"/>
      <c r="K65" s="258"/>
      <c r="L65" s="258" t="n">
        <f aca="false">F65+H65+I65+J65+K65</f>
        <v>1.27816454364333</v>
      </c>
      <c r="P65" s="69"/>
      <c r="Q65" s="69"/>
      <c r="R65" s="69"/>
      <c r="S65" s="69"/>
      <c r="V65" s="242" t="n">
        <v>54</v>
      </c>
    </row>
    <row r="66" customFormat="false" ht="13.5" hidden="false" customHeight="false" outlineLevel="0" collapsed="false">
      <c r="A66" s="246" t="s">
        <v>374</v>
      </c>
      <c r="B66" s="254" t="str">
        <f aca="false">VLOOKUP(A66,'COT. MATERIAL'!$B$8:$I$112,2,0)</f>
        <v>PERNOS 5/8" X 14"</v>
      </c>
      <c r="C66" s="255" t="s">
        <v>233</v>
      </c>
      <c r="D66" s="256" t="str">
        <f aca="false">VLOOKUP(A66,'COT. MATERIAL'!$B$8:$I$112,3,0)</f>
        <v>und</v>
      </c>
      <c r="E66" s="257" t="n">
        <f aca="false">ROUND(1.1*7850*PI()*0.25*POWER(0.0254,3)*POWER(5/8,2)*14,2)</f>
        <v>0.61</v>
      </c>
      <c r="F66" s="258" t="n">
        <f aca="false">VLOOKUP(A66,'COT. MATERIAL'!$B$8:$I$112,8,0)</f>
        <v>7.83</v>
      </c>
      <c r="G66" s="259" t="n">
        <f aca="false">+VLOOKUP(C66,FLETES!$E$53:$H$60,4,0)</f>
        <v>0.181265720333333</v>
      </c>
      <c r="H66" s="258" t="n">
        <f aca="false">G66*E66</f>
        <v>0.110572089403333</v>
      </c>
      <c r="I66" s="258" t="n">
        <f aca="false">+F66*2/100</f>
        <v>0.1566</v>
      </c>
      <c r="J66" s="258"/>
      <c r="K66" s="258"/>
      <c r="L66" s="258" t="n">
        <f aca="false">F66+H66+I66+J66+K66</f>
        <v>8.09717208940333</v>
      </c>
      <c r="P66" s="69"/>
      <c r="Q66" s="69"/>
      <c r="R66" s="69"/>
      <c r="S66" s="69"/>
      <c r="V66" s="242" t="n">
        <v>55</v>
      </c>
    </row>
    <row r="67" customFormat="false" ht="13.5" hidden="false" customHeight="false" outlineLevel="0" collapsed="false">
      <c r="A67" s="246" t="s">
        <v>375</v>
      </c>
      <c r="B67" s="254" t="str">
        <f aca="false">VLOOKUP(A67,'COT. MATERIAL'!$B$8:$I$112,2,0)</f>
        <v>PERNOS 5/8" X 6"</v>
      </c>
      <c r="C67" s="255" t="s">
        <v>233</v>
      </c>
      <c r="D67" s="256" t="str">
        <f aca="false">VLOOKUP(A67,'COT. MATERIAL'!$B$8:$I$112,3,0)</f>
        <v>und</v>
      </c>
      <c r="E67" s="257" t="n">
        <f aca="false">ROUND(1.1*7850*PI()*0.25*POWER(0.0254,3)*POWER(5/8,2)*6,2)</f>
        <v>0.26</v>
      </c>
      <c r="F67" s="258" t="n">
        <f aca="false">VLOOKUP(A67,'COT. MATERIAL'!$B$8:$I$112,8,0)</f>
        <v>2.57</v>
      </c>
      <c r="G67" s="259" t="n">
        <f aca="false">+VLOOKUP(C67,FLETES!$E$53:$H$60,4,0)</f>
        <v>0.181265720333333</v>
      </c>
      <c r="H67" s="258" t="n">
        <f aca="false">G67*E67</f>
        <v>0.0471290872866667</v>
      </c>
      <c r="I67" s="258" t="n">
        <f aca="false">+F67*2/100</f>
        <v>0.0514</v>
      </c>
      <c r="J67" s="258"/>
      <c r="K67" s="258"/>
      <c r="L67" s="258" t="n">
        <f aca="false">F67+H67+I67+J67+K67</f>
        <v>2.66852908728667</v>
      </c>
      <c r="P67" s="69"/>
      <c r="Q67" s="69"/>
      <c r="R67" s="69"/>
      <c r="S67" s="69"/>
      <c r="V67" s="242" t="n">
        <v>56</v>
      </c>
    </row>
    <row r="68" customFormat="false" ht="13.5" hidden="false" customHeight="false" outlineLevel="0" collapsed="false">
      <c r="A68" s="246" t="s">
        <v>376</v>
      </c>
      <c r="B68" s="254" t="str">
        <f aca="false">VLOOKUP(A68,'COT. MATERIAL'!$B$8:$I$112,2,0)</f>
        <v>PETROLEO DIESEL 2</v>
      </c>
      <c r="C68" s="255" t="s">
        <v>236</v>
      </c>
      <c r="D68" s="256" t="str">
        <f aca="false">VLOOKUP(A68,'COT. MATERIAL'!$B$8:$I$112,3,0)</f>
        <v>GLN</v>
      </c>
      <c r="E68" s="257" t="n">
        <v>3.03</v>
      </c>
      <c r="F68" s="258" t="n">
        <f aca="false">VLOOKUP(A68,'COT. MATERIAL'!$B$8:$I$112,8,0)</f>
        <v>10.07</v>
      </c>
      <c r="G68" s="259" t="n">
        <f aca="false">+VLOOKUP(C68,FLETES!$E$53:$H$60,4,0)</f>
        <v>0.104168740666667</v>
      </c>
      <c r="H68" s="258" t="n">
        <f aca="false">G68*E68</f>
        <v>0.31563128422</v>
      </c>
      <c r="I68" s="258" t="n">
        <f aca="false">+F68*2/100</f>
        <v>0.2014</v>
      </c>
      <c r="J68" s="258" t="n">
        <f aca="false">+F68*5/100</f>
        <v>0.5035</v>
      </c>
      <c r="K68" s="258"/>
      <c r="L68" s="258" t="n">
        <f aca="false">F68+H68+I68+J68+K68</f>
        <v>11.09053128422</v>
      </c>
      <c r="P68" s="69"/>
      <c r="Q68" s="69"/>
      <c r="R68" s="69"/>
      <c r="S68" s="69"/>
      <c r="V68" s="242" t="n">
        <v>57</v>
      </c>
    </row>
    <row r="69" customFormat="false" ht="13.5" hidden="false" customHeight="false" outlineLevel="0" collapsed="false">
      <c r="A69" s="246" t="s">
        <v>377</v>
      </c>
      <c r="B69" s="254" t="str">
        <f aca="false">VLOOKUP(A69,'COT. MATERIAL'!$B$8:$I$112,2,0)</f>
        <v>PINTURA BITUMINOSA</v>
      </c>
      <c r="C69" s="255" t="s">
        <v>319</v>
      </c>
      <c r="D69" s="256" t="str">
        <f aca="false">VLOOKUP(A69,'COT. MATERIAL'!$B$8:$I$112,3,0)</f>
        <v>GLN</v>
      </c>
      <c r="E69" s="257" t="n">
        <v>5.65</v>
      </c>
      <c r="F69" s="258" t="n">
        <f aca="false">VLOOKUP(A69,'COT. MATERIAL'!$B$8:$I$112,8,0)</f>
        <v>82.5282</v>
      </c>
      <c r="G69" s="259" t="n">
        <f aca="false">+VLOOKUP(C69,FLETES!$E$53:$H$60,4,0)</f>
        <v>0.253772008466667</v>
      </c>
      <c r="H69" s="258" t="n">
        <f aca="false">G69*E69</f>
        <v>1.43381184783667</v>
      </c>
      <c r="I69" s="258" t="n">
        <f aca="false">+F69*2/100</f>
        <v>1.650564</v>
      </c>
      <c r="J69" s="258" t="n">
        <f aca="false">+F69*5/100</f>
        <v>4.12641</v>
      </c>
      <c r="K69" s="258"/>
      <c r="L69" s="258" t="n">
        <f aca="false">F69+H69+I69+J69+K69</f>
        <v>89.7389858478367</v>
      </c>
      <c r="P69" s="69"/>
      <c r="Q69" s="69"/>
      <c r="R69" s="69"/>
      <c r="S69" s="69"/>
      <c r="V69" s="242" t="n">
        <v>58</v>
      </c>
    </row>
    <row r="70" customFormat="false" ht="13.5" hidden="false" customHeight="false" outlineLevel="0" collapsed="false">
      <c r="A70" s="246" t="s">
        <v>378</v>
      </c>
      <c r="B70" s="254" t="str">
        <f aca="false">VLOOKUP(A70,'COT. MATERIAL'!$B$8:$I$112,2,0)</f>
        <v>PINTURA DE TRAFICO</v>
      </c>
      <c r="C70" s="255" t="s">
        <v>319</v>
      </c>
      <c r="D70" s="256" t="str">
        <f aca="false">VLOOKUP(A70,'COT. MATERIAL'!$B$8:$I$112,3,0)</f>
        <v>GLN</v>
      </c>
      <c r="E70" s="257" t="n">
        <v>5.3</v>
      </c>
      <c r="F70" s="258" t="n">
        <f aca="false">VLOOKUP(A70,'COT. MATERIAL'!$B$8:$I$112,8,0)</f>
        <v>42.48</v>
      </c>
      <c r="G70" s="259" t="n">
        <f aca="false">+VLOOKUP(C70,FLETES!$E$53:$H$60,4,0)</f>
        <v>0.253772008466667</v>
      </c>
      <c r="H70" s="258" t="n">
        <f aca="false">G70*E70</f>
        <v>1.34499164487333</v>
      </c>
      <c r="I70" s="258" t="n">
        <f aca="false">+F70*2/100</f>
        <v>0.8496</v>
      </c>
      <c r="J70" s="258" t="n">
        <f aca="false">+F70*5/100</f>
        <v>2.124</v>
      </c>
      <c r="K70" s="258"/>
      <c r="L70" s="258" t="n">
        <f aca="false">F70+H70+I70+J70+K70</f>
        <v>46.7985916448733</v>
      </c>
      <c r="P70" s="69"/>
      <c r="Q70" s="69"/>
      <c r="R70" s="69"/>
      <c r="S70" s="69"/>
      <c r="V70" s="242" t="n">
        <v>59</v>
      </c>
    </row>
    <row r="71" customFormat="false" ht="13.5" hidden="false" customHeight="false" outlineLevel="0" collapsed="false">
      <c r="A71" s="246" t="s">
        <v>379</v>
      </c>
      <c r="B71" s="254" t="str">
        <f aca="false">VLOOKUP(A71,'COT. MATERIAL'!$B$8:$I$112,2,0)</f>
        <v>PINTURA EPÓXICO</v>
      </c>
      <c r="C71" s="255" t="s">
        <v>319</v>
      </c>
      <c r="D71" s="256" t="str">
        <f aca="false">VLOOKUP(A71,'COT. MATERIAL'!$B$8:$I$112,3,0)</f>
        <v>GLN</v>
      </c>
      <c r="E71" s="257" t="n">
        <v>5.3</v>
      </c>
      <c r="F71" s="258" t="n">
        <f aca="false">VLOOKUP(A71,'COT. MATERIAL'!$B$8:$I$112,8,0)</f>
        <v>151.032</v>
      </c>
      <c r="G71" s="259" t="n">
        <f aca="false">+VLOOKUP(C71,FLETES!$E$53:$H$60,4,0)</f>
        <v>0.253772008466667</v>
      </c>
      <c r="H71" s="258" t="n">
        <f aca="false">G71*E71</f>
        <v>1.34499164487333</v>
      </c>
      <c r="I71" s="258" t="n">
        <f aca="false">+F71*2/100</f>
        <v>3.02064</v>
      </c>
      <c r="J71" s="258" t="n">
        <f aca="false">+F71*5/100</f>
        <v>7.5516</v>
      </c>
      <c r="K71" s="258"/>
      <c r="L71" s="258" t="n">
        <f aca="false">F71+H71+I71+J71+K71</f>
        <v>162.949231644873</v>
      </c>
      <c r="P71" s="69"/>
      <c r="Q71" s="69"/>
      <c r="R71" s="69"/>
      <c r="S71" s="69"/>
      <c r="V71" s="242" t="n">
        <v>60</v>
      </c>
    </row>
    <row r="72" customFormat="false" ht="13.5" hidden="false" customHeight="false" outlineLevel="0" collapsed="false">
      <c r="A72" s="246" t="s">
        <v>380</v>
      </c>
      <c r="B72" s="254" t="str">
        <f aca="false">VLOOKUP(A72,'COT. MATERIAL'!$B$8:$I$112,2,0)</f>
        <v>PINTURA ESMALTE SINTETICO</v>
      </c>
      <c r="C72" s="255" t="s">
        <v>319</v>
      </c>
      <c r="D72" s="256" t="str">
        <f aca="false">VLOOKUP(A72,'COT. MATERIAL'!$B$8:$I$112,3,0)</f>
        <v>GLN</v>
      </c>
      <c r="E72" s="257" t="n">
        <v>3.9</v>
      </c>
      <c r="F72" s="258" t="n">
        <f aca="false">VLOOKUP(A72,'COT. MATERIAL'!$B$8:$I$112,8,0)</f>
        <v>34.39</v>
      </c>
      <c r="G72" s="259" t="n">
        <f aca="false">+VLOOKUP(C72,FLETES!$E$53:$H$60,4,0)</f>
        <v>0.253772008466667</v>
      </c>
      <c r="H72" s="258" t="n">
        <f aca="false">G72*E72</f>
        <v>0.98971083302</v>
      </c>
      <c r="I72" s="258" t="n">
        <f aca="false">+F72*2/100</f>
        <v>0.6878</v>
      </c>
      <c r="J72" s="258" t="n">
        <f aca="false">+F72*5/100</f>
        <v>1.7195</v>
      </c>
      <c r="K72" s="258"/>
      <c r="L72" s="258" t="n">
        <f aca="false">F72+H72+I72+J72+K72</f>
        <v>37.78701083302</v>
      </c>
      <c r="P72" s="69"/>
      <c r="Q72" s="69"/>
      <c r="R72" s="69"/>
      <c r="S72" s="69"/>
      <c r="V72" s="242" t="n">
        <v>61</v>
      </c>
    </row>
    <row r="73" customFormat="false" ht="13.5" hidden="false" customHeight="false" outlineLevel="0" collapsed="false">
      <c r="A73" s="246" t="s">
        <v>381</v>
      </c>
      <c r="B73" s="254" t="str">
        <f aca="false">VLOOKUP(A73,'COT. MATERIAL'!$B$8:$I$112,2,0)</f>
        <v>PINTURA ZINCROMATO</v>
      </c>
      <c r="C73" s="255" t="s">
        <v>319</v>
      </c>
      <c r="D73" s="256" t="str">
        <f aca="false">VLOOKUP(A73,'COT. MATERIAL'!$B$8:$I$112,3,0)</f>
        <v>GLN</v>
      </c>
      <c r="E73" s="257" t="n">
        <v>4.8</v>
      </c>
      <c r="F73" s="258" t="n">
        <f aca="false">VLOOKUP(A73,'COT. MATERIAL'!$B$8:$I$112,8,0)</f>
        <v>35.76</v>
      </c>
      <c r="G73" s="259" t="n">
        <f aca="false">+VLOOKUP(C73,FLETES!$E$53:$H$60,4,0)</f>
        <v>0.253772008466667</v>
      </c>
      <c r="H73" s="258" t="n">
        <f aca="false">G73*E73</f>
        <v>1.21810564064</v>
      </c>
      <c r="I73" s="258" t="n">
        <f aca="false">+F73*2/100</f>
        <v>0.7152</v>
      </c>
      <c r="J73" s="258" t="n">
        <f aca="false">+F73*5/100</f>
        <v>1.788</v>
      </c>
      <c r="K73" s="258"/>
      <c r="L73" s="258" t="n">
        <f aca="false">F73+H73+I73+J73+K73</f>
        <v>39.48130564064</v>
      </c>
      <c r="P73" s="69"/>
      <c r="Q73" s="69"/>
      <c r="R73" s="69"/>
      <c r="S73" s="69"/>
      <c r="V73" s="242" t="n">
        <v>62</v>
      </c>
    </row>
    <row r="74" customFormat="false" ht="13.5" hidden="false" customHeight="false" outlineLevel="0" collapsed="false">
      <c r="A74" s="246" t="s">
        <v>382</v>
      </c>
      <c r="B74" s="254" t="str">
        <f aca="false">VLOOKUP(A74,'COT. MATERIAL'!$B$8:$I$112,2,0)</f>
        <v>PLACA DE BRONCE</v>
      </c>
      <c r="C74" s="255" t="s">
        <v>233</v>
      </c>
      <c r="D74" s="256" t="str">
        <f aca="false">VLOOKUP(A74,'COT. MATERIAL'!$B$8:$I$112,3,0)</f>
        <v>und</v>
      </c>
      <c r="E74" s="257" t="n">
        <v>0.35</v>
      </c>
      <c r="F74" s="258" t="n">
        <f aca="false">VLOOKUP(A74,'COT. MATERIAL'!$B$8:$I$112,8,0)</f>
        <v>13.5</v>
      </c>
      <c r="G74" s="259" t="n">
        <f aca="false">+VLOOKUP(C74,FLETES!$E$53:$H$60,4,0)</f>
        <v>0.181265720333333</v>
      </c>
      <c r="H74" s="258" t="n">
        <f aca="false">G74*E74</f>
        <v>0.0634430021166667</v>
      </c>
      <c r="I74" s="258" t="n">
        <f aca="false">+F74*2/100</f>
        <v>0.27</v>
      </c>
      <c r="J74" s="258"/>
      <c r="K74" s="258"/>
      <c r="L74" s="258" t="n">
        <f aca="false">F74+H74+I74+J74+K74</f>
        <v>13.8334430021167</v>
      </c>
      <c r="P74" s="69"/>
      <c r="Q74" s="69"/>
      <c r="R74" s="69"/>
      <c r="S74" s="69"/>
      <c r="V74" s="242" t="n">
        <v>63</v>
      </c>
    </row>
    <row r="75" customFormat="false" ht="13.5" hidden="false" customHeight="false" outlineLevel="0" collapsed="false">
      <c r="A75" s="246" t="s">
        <v>383</v>
      </c>
      <c r="B75" s="254" t="str">
        <f aca="false">VLOOKUP(A75,'COT. MATERIAL'!$B$8:$I$112,2,0)</f>
        <v>PLANCHA DE ACERO 1.5 MM X 1.20 M X 2.40 M</v>
      </c>
      <c r="C75" s="255" t="s">
        <v>233</v>
      </c>
      <c r="D75" s="256" t="str">
        <f aca="false">VLOOKUP(A75,'COT. MATERIAL'!$B$8:$I$112,3,0)</f>
        <v>M2</v>
      </c>
      <c r="E75" s="257" t="n">
        <f aca="false">ROUND(7850*1.5/1000,2)</f>
        <v>11.78</v>
      </c>
      <c r="F75" s="258" t="n">
        <f aca="false">VLOOKUP(A75,'COT. MATERIAL'!$B$8:$I$112,8,0)</f>
        <v>37.05</v>
      </c>
      <c r="G75" s="259" t="n">
        <f aca="false">+VLOOKUP(C75,FLETES!$E$53:$H$60,4,0)</f>
        <v>0.181265720333333</v>
      </c>
      <c r="H75" s="258" t="n">
        <f aca="false">G75*E75</f>
        <v>2.13531018552667</v>
      </c>
      <c r="I75" s="258" t="n">
        <f aca="false">+F75*2/100</f>
        <v>0.741</v>
      </c>
      <c r="J75" s="258"/>
      <c r="K75" s="258"/>
      <c r="L75" s="258" t="n">
        <f aca="false">F75+H75+I75+J75+K75</f>
        <v>39.9263101855267</v>
      </c>
      <c r="P75" s="69"/>
      <c r="Q75" s="69"/>
      <c r="R75" s="69"/>
      <c r="S75" s="69"/>
      <c r="V75" s="242" t="n">
        <v>64</v>
      </c>
    </row>
    <row r="76" customFormat="false" ht="13.5" hidden="false" customHeight="false" outlineLevel="0" collapsed="false">
      <c r="A76" s="246" t="s">
        <v>384</v>
      </c>
      <c r="B76" s="254" t="str">
        <f aca="false">VLOOKUP(A76,'COT. MATERIAL'!$B$8:$I$112,2,0)</f>
        <v>PLANCHA DE ACERO 12.5 MM X 1.22 M X 2.40 M</v>
      </c>
      <c r="C76" s="255" t="s">
        <v>233</v>
      </c>
      <c r="D76" s="256" t="str">
        <f aca="false">VLOOKUP(A76,'COT. MATERIAL'!$B$8:$I$112,3,0)</f>
        <v>und</v>
      </c>
      <c r="E76" s="257" t="n">
        <f aca="false">ROUND(7.85*1.22*2.4*12.5,2)</f>
        <v>287.31</v>
      </c>
      <c r="F76" s="258" t="n">
        <f aca="false">VLOOKUP(A76,'COT. MATERIAL'!$B$8:$I$112,8,0)</f>
        <v>815.56</v>
      </c>
      <c r="G76" s="259" t="n">
        <f aca="false">+VLOOKUP(C76,FLETES!$E$53:$H$60,4,0)</f>
        <v>0.181265720333333</v>
      </c>
      <c r="H76" s="258" t="n">
        <f aca="false">G76*E76</f>
        <v>52.07945410897</v>
      </c>
      <c r="I76" s="258" t="n">
        <f aca="false">+F76*2/100</f>
        <v>16.3112</v>
      </c>
      <c r="J76" s="258"/>
      <c r="K76" s="258"/>
      <c r="L76" s="258" t="n">
        <f aca="false">F76+H76+I76+J76+K76</f>
        <v>883.95065410897</v>
      </c>
      <c r="P76" s="69"/>
      <c r="Q76" s="69"/>
      <c r="R76" s="69"/>
      <c r="S76" s="69"/>
      <c r="V76" s="242"/>
    </row>
    <row r="77" customFormat="false" ht="13.5" hidden="false" customHeight="false" outlineLevel="0" collapsed="false">
      <c r="A77" s="246" t="s">
        <v>385</v>
      </c>
      <c r="B77" s="254" t="str">
        <f aca="false">VLOOKUP(A77,'COT. MATERIAL'!$B$8:$I$112,2,0)</f>
        <v>PLANCHA DE ACERO 16 MM X 1.22 M X 2.40 M</v>
      </c>
      <c r="C77" s="255" t="s">
        <v>233</v>
      </c>
      <c r="D77" s="256" t="str">
        <f aca="false">VLOOKUP(A77,'COT. MATERIAL'!$B$8:$I$112,3,0)</f>
        <v>und</v>
      </c>
      <c r="E77" s="257" t="n">
        <f aca="false">ROUND(7.85*1.22*2.4*16,2)</f>
        <v>367.76</v>
      </c>
      <c r="F77" s="258" t="n">
        <f aca="false">VLOOKUP(A77,'COT. MATERIAL'!$B$8:$I$112,8,0)</f>
        <v>1179.47</v>
      </c>
      <c r="G77" s="259" t="n">
        <f aca="false">+VLOOKUP(C77,FLETES!$E$53:$H$60,4,0)</f>
        <v>0.181265720333333</v>
      </c>
      <c r="H77" s="258" t="n">
        <f aca="false">G77*E77</f>
        <v>66.6622813097867</v>
      </c>
      <c r="I77" s="258" t="n">
        <f aca="false">+F77*2/100</f>
        <v>23.5894</v>
      </c>
      <c r="J77" s="258"/>
      <c r="K77" s="258"/>
      <c r="L77" s="258" t="n">
        <f aca="false">F77+H77+I77+J77+K77</f>
        <v>1269.72168130979</v>
      </c>
      <c r="P77" s="69"/>
      <c r="Q77" s="69"/>
      <c r="R77" s="69"/>
      <c r="S77" s="69"/>
      <c r="V77" s="242" t="n">
        <v>65</v>
      </c>
    </row>
    <row r="78" customFormat="false" ht="13.5" hidden="false" customHeight="false" outlineLevel="0" collapsed="false">
      <c r="A78" s="246" t="s">
        <v>386</v>
      </c>
      <c r="B78" s="254" t="str">
        <f aca="false">VLOOKUP(A78,'COT. MATERIAL'!$B$8:$I$112,2,0)</f>
        <v>PLANCHA DE ACERO 6 MM X 1.22 M X 2.40 M</v>
      </c>
      <c r="C78" s="255" t="s">
        <v>233</v>
      </c>
      <c r="D78" s="256" t="str">
        <f aca="false">VLOOKUP(A78,'COT. MATERIAL'!$B$8:$I$112,3,0)</f>
        <v>und</v>
      </c>
      <c r="E78" s="257" t="n">
        <f aca="false">ROUND(7.85*1.22*2.4*6,2)</f>
        <v>137.91</v>
      </c>
      <c r="F78" s="258" t="n">
        <f aca="false">VLOOKUP(A78,'COT. MATERIAL'!$B$8:$I$112,8,0)</f>
        <v>384.95</v>
      </c>
      <c r="G78" s="259" t="n">
        <f aca="false">+VLOOKUP(C78,FLETES!$E$53:$H$60,4,0)</f>
        <v>0.181265720333333</v>
      </c>
      <c r="H78" s="258" t="n">
        <f aca="false">G78*E78</f>
        <v>24.99835549117</v>
      </c>
      <c r="I78" s="258" t="n">
        <f aca="false">+F78*2/100</f>
        <v>7.699</v>
      </c>
      <c r="J78" s="258"/>
      <c r="K78" s="258"/>
      <c r="L78" s="258" t="n">
        <f aca="false">F78+H78+I78+J78+K78</f>
        <v>417.64735549117</v>
      </c>
      <c r="P78" s="69"/>
      <c r="Q78" s="69"/>
      <c r="R78" s="69"/>
      <c r="S78" s="69"/>
      <c r="V78" s="242" t="n">
        <v>66</v>
      </c>
    </row>
    <row r="79" customFormat="false" ht="13.5" hidden="false" customHeight="false" outlineLevel="0" collapsed="false">
      <c r="A79" s="246" t="s">
        <v>387</v>
      </c>
      <c r="B79" s="254" t="str">
        <f aca="false">VLOOKUP(A79,'COT. MATERIAL'!$B$8:$I$112,2,0)</f>
        <v>PLANCHA DE ACERO 8.0 MM X 1.22 M X 2.40 M</v>
      </c>
      <c r="C79" s="255" t="s">
        <v>233</v>
      </c>
      <c r="D79" s="256" t="str">
        <f aca="false">VLOOKUP(A79,'COT. MATERIAL'!$B$8:$I$112,3,0)</f>
        <v>und</v>
      </c>
      <c r="E79" s="257" t="n">
        <f aca="false">ROUND(7.85*1.22*2.4*8,2)</f>
        <v>183.88</v>
      </c>
      <c r="F79" s="258" t="n">
        <f aca="false">VLOOKUP(A79,'COT. MATERIAL'!$B$8:$I$112,8,0)</f>
        <v>434.32</v>
      </c>
      <c r="G79" s="259" t="n">
        <f aca="false">+VLOOKUP(C79,FLETES!$E$53:$H$60,4,0)</f>
        <v>0.181265720333333</v>
      </c>
      <c r="H79" s="258" t="n">
        <f aca="false">G79*E79</f>
        <v>33.3311406548933</v>
      </c>
      <c r="I79" s="258" t="n">
        <f aca="false">+F79*2/100</f>
        <v>8.6864</v>
      </c>
      <c r="J79" s="258"/>
      <c r="K79" s="258"/>
      <c r="L79" s="258" t="n">
        <f aca="false">F79+H79+I79+J79+K79</f>
        <v>476.337540654893</v>
      </c>
      <c r="P79" s="69"/>
      <c r="Q79" s="69"/>
      <c r="R79" s="69"/>
      <c r="S79" s="69"/>
      <c r="V79" s="242" t="n">
        <v>67</v>
      </c>
    </row>
    <row r="80" customFormat="false" ht="13.5" hidden="false" customHeight="false" outlineLevel="0" collapsed="false">
      <c r="A80" s="246" t="s">
        <v>388</v>
      </c>
      <c r="B80" s="254" t="str">
        <f aca="false">VLOOKUP(A80,'COT. MATERIAL'!$B$8:$I$112,2,0)</f>
        <v>PLANCHA DE ACERO 9.5 MM X 1.22 M X 2.40 M</v>
      </c>
      <c r="C80" s="255" t="s">
        <v>233</v>
      </c>
      <c r="D80" s="256" t="str">
        <f aca="false">VLOOKUP(A80,'COT. MATERIAL'!$B$8:$I$112,3,0)</f>
        <v>und</v>
      </c>
      <c r="E80" s="257" t="n">
        <f aca="false">ROUND(7.85*1.22*2.4*9.5,2)</f>
        <v>218.36</v>
      </c>
      <c r="F80" s="258" t="n">
        <f aca="false">VLOOKUP(A80,'COT. MATERIAL'!$B$8:$I$112,8,0)</f>
        <v>611.63</v>
      </c>
      <c r="G80" s="259" t="n">
        <f aca="false">+VLOOKUP(C80,FLETES!$E$53:$H$60,4,0)</f>
        <v>0.181265720333333</v>
      </c>
      <c r="H80" s="258" t="n">
        <f aca="false">G80*E80</f>
        <v>39.5811826919867</v>
      </c>
      <c r="I80" s="258" t="n">
        <f aca="false">+F80*2/100</f>
        <v>12.2326</v>
      </c>
      <c r="J80" s="258"/>
      <c r="K80" s="258"/>
      <c r="L80" s="258" t="n">
        <f aca="false">F80+H80+I80+J80+K80</f>
        <v>663.443782691987</v>
      </c>
      <c r="P80" s="69"/>
      <c r="Q80" s="69"/>
      <c r="R80" s="69"/>
      <c r="S80" s="69"/>
      <c r="V80" s="242" t="n">
        <v>68</v>
      </c>
    </row>
    <row r="81" customFormat="false" ht="13.5" hidden="false" customHeight="false" outlineLevel="0" collapsed="false">
      <c r="A81" s="246" t="s">
        <v>389</v>
      </c>
      <c r="B81" s="264" t="str">
        <f aca="false">VLOOKUP(A81,'COT. MATERIAL'!$B$8:$I$112,2,0)</f>
        <v>PLANTAS NATIVAS</v>
      </c>
      <c r="C81" s="265" t="s">
        <v>233</v>
      </c>
      <c r="D81" s="266" t="str">
        <f aca="false">VLOOKUP(A81,'COT. MATERIAL'!$B$8:$I$112,3,0)</f>
        <v>KG</v>
      </c>
      <c r="E81" s="267" t="n">
        <v>1</v>
      </c>
      <c r="F81" s="268" t="n">
        <f aca="false">VLOOKUP(A81,'COT. MATERIAL'!$B$8:$I$112,8,0)</f>
        <v>12</v>
      </c>
      <c r="G81" s="269" t="n">
        <f aca="false">+VLOOKUP(C81,FLETES!$E$53:$H$60,4,0)</f>
        <v>0.181265720333333</v>
      </c>
      <c r="H81" s="268" t="n">
        <f aca="false">G81*E81</f>
        <v>0.181265720333333</v>
      </c>
      <c r="I81" s="268" t="n">
        <f aca="false">+F81*2/100</f>
        <v>0.24</v>
      </c>
      <c r="J81" s="268"/>
      <c r="K81" s="268"/>
      <c r="L81" s="268" t="n">
        <f aca="false">F81+H81+I81+J81+K81</f>
        <v>12.4212657203333</v>
      </c>
      <c r="P81" s="69"/>
      <c r="Q81" s="69"/>
      <c r="R81" s="69"/>
      <c r="S81" s="69"/>
      <c r="V81" s="242" t="n">
        <v>69</v>
      </c>
    </row>
    <row r="82" customFormat="false" ht="13.5" hidden="false" customHeight="false" outlineLevel="0" collapsed="false">
      <c r="A82" s="246" t="s">
        <v>390</v>
      </c>
      <c r="B82" s="247" t="str">
        <f aca="false">VLOOKUP(A82,'COT. MATERIAL'!$B$8:$I$112,2,0)</f>
        <v>PLATINA DE ACERO DE  3" X 3/16"</v>
      </c>
      <c r="C82" s="248" t="s">
        <v>233</v>
      </c>
      <c r="D82" s="249" t="str">
        <f aca="false">VLOOKUP(A82,'COT. MATERIAL'!$B$8:$I$112,3,0)</f>
        <v>M</v>
      </c>
      <c r="E82" s="250" t="n">
        <f aca="false">ROUND(21300*(3*3/16)*POWER(2.54/100,2),2)</f>
        <v>7.73</v>
      </c>
      <c r="F82" s="251" t="n">
        <f aca="false">VLOOKUP(A82,'COT. MATERIAL'!$B$8:$I$112,8,0)</f>
        <v>11.04</v>
      </c>
      <c r="G82" s="252" t="n">
        <f aca="false">+VLOOKUP(C82,FLETES!$E$53:$H$60,4,0)</f>
        <v>0.181265720333333</v>
      </c>
      <c r="H82" s="251" t="n">
        <f aca="false">G82*E82</f>
        <v>1.40118401817667</v>
      </c>
      <c r="I82" s="251" t="n">
        <f aca="false">+F82*2/100</f>
        <v>0.2208</v>
      </c>
      <c r="J82" s="251"/>
      <c r="K82" s="251"/>
      <c r="L82" s="251" t="n">
        <f aca="false">F82+H82+I82+J82+K82</f>
        <v>12.6619840181767</v>
      </c>
      <c r="P82" s="69"/>
      <c r="Q82" s="69"/>
      <c r="R82" s="69"/>
      <c r="S82" s="69"/>
      <c r="V82" s="242" t="n">
        <v>70</v>
      </c>
    </row>
    <row r="83" customFormat="false" ht="13.5" hidden="false" customHeight="false" outlineLevel="0" collapsed="false">
      <c r="A83" s="246" t="s">
        <v>391</v>
      </c>
      <c r="B83" s="254" t="str">
        <f aca="false">VLOOKUP(A83,'COT. MATERIAL'!$B$8:$I$112,2,0)</f>
        <v>PLATINA DE ACERO DE 1" X 1/4"</v>
      </c>
      <c r="C83" s="255" t="s">
        <v>233</v>
      </c>
      <c r="D83" s="256" t="str">
        <f aca="false">VLOOKUP(A83,'COT. MATERIAL'!$B$8:$I$112,3,0)</f>
        <v>M</v>
      </c>
      <c r="E83" s="257" t="n">
        <f aca="false">ROUND(21300*(1*1/4)*POWER(2.54/100,2),2)</f>
        <v>3.44</v>
      </c>
      <c r="F83" s="258" t="n">
        <f aca="false">VLOOKUP(A83,'COT. MATERIAL'!$B$8:$I$112,8,0)</f>
        <v>4.9</v>
      </c>
      <c r="G83" s="259" t="n">
        <f aca="false">+VLOOKUP(C83,FLETES!$E$53:$H$60,4,0)</f>
        <v>0.181265720333333</v>
      </c>
      <c r="H83" s="258" t="n">
        <f aca="false">G83*E83</f>
        <v>0.623554077946667</v>
      </c>
      <c r="I83" s="258" t="n">
        <f aca="false">+F83*2/100</f>
        <v>0.098</v>
      </c>
      <c r="J83" s="258"/>
      <c r="K83" s="258"/>
      <c r="L83" s="258" t="n">
        <f aca="false">F83+H83+I83+J83+K83</f>
        <v>5.62155407794667</v>
      </c>
      <c r="P83" s="69"/>
      <c r="Q83" s="69"/>
      <c r="R83" s="69"/>
      <c r="S83" s="69"/>
      <c r="V83" s="242" t="n">
        <v>71</v>
      </c>
    </row>
    <row r="84" customFormat="false" ht="13.5" hidden="false" customHeight="false" outlineLevel="0" collapsed="false">
      <c r="A84" s="246" t="s">
        <v>392</v>
      </c>
      <c r="B84" s="254" t="str">
        <f aca="false">VLOOKUP(A84,'COT. MATERIAL'!$B$8:$I$112,2,0)</f>
        <v>PLATINA DE ACERO DE 1" X 3/16"</v>
      </c>
      <c r="C84" s="255" t="s">
        <v>233</v>
      </c>
      <c r="D84" s="256" t="str">
        <f aca="false">VLOOKUP(A84,'COT. MATERIAL'!$B$8:$I$112,3,0)</f>
        <v>M</v>
      </c>
      <c r="E84" s="257" t="n">
        <f aca="false">ROUND(21300*(1*3/16)*POWER(2.54/100,2),2)</f>
        <v>2.58</v>
      </c>
      <c r="F84" s="258" t="n">
        <f aca="false">VLOOKUP(A84,'COT. MATERIAL'!$B$8:$I$112,8,0)</f>
        <v>3.3</v>
      </c>
      <c r="G84" s="259" t="n">
        <f aca="false">+VLOOKUP(C84,FLETES!$E$53:$H$60,4,0)</f>
        <v>0.181265720333333</v>
      </c>
      <c r="H84" s="258" t="n">
        <f aca="false">G84*E84</f>
        <v>0.46766555846</v>
      </c>
      <c r="I84" s="258" t="n">
        <f aca="false">+F84*2/100</f>
        <v>0.066</v>
      </c>
      <c r="J84" s="258"/>
      <c r="K84" s="258"/>
      <c r="L84" s="258" t="n">
        <f aca="false">F84+H84+I84+J84+K84</f>
        <v>3.83366555846</v>
      </c>
      <c r="P84" s="69"/>
      <c r="Q84" s="69"/>
      <c r="R84" s="69"/>
      <c r="S84" s="69"/>
      <c r="V84" s="242" t="n">
        <v>72</v>
      </c>
    </row>
    <row r="85" customFormat="false" ht="13.5" hidden="false" customHeight="false" outlineLevel="0" collapsed="false">
      <c r="A85" s="246" t="s">
        <v>393</v>
      </c>
      <c r="B85" s="254" t="str">
        <f aca="false">VLOOKUP(A85,'COT. MATERIAL'!$B$8:$I$112,2,0)</f>
        <v>PLATINA DE ACERO DE 2" X 1/8"</v>
      </c>
      <c r="C85" s="255" t="s">
        <v>233</v>
      </c>
      <c r="D85" s="256" t="str">
        <f aca="false">VLOOKUP(A85,'COT. MATERIAL'!$B$8:$I$112,3,0)</f>
        <v>M</v>
      </c>
      <c r="E85" s="257" t="n">
        <f aca="false">ROUND(21300*(2*1/8)*POWER(2.54/100,2),2)</f>
        <v>3.44</v>
      </c>
      <c r="F85" s="258" t="n">
        <f aca="false">VLOOKUP(A85,'COT. MATERIAL'!$B$8:$I$112,8,0)</f>
        <v>4.48</v>
      </c>
      <c r="G85" s="259" t="n">
        <f aca="false">+VLOOKUP(C85,FLETES!$E$53:$H$60,4,0)</f>
        <v>0.181265720333333</v>
      </c>
      <c r="H85" s="258" t="n">
        <f aca="false">G85*E85</f>
        <v>0.623554077946667</v>
      </c>
      <c r="I85" s="258" t="n">
        <f aca="false">+F85*2/100</f>
        <v>0.0896</v>
      </c>
      <c r="J85" s="258"/>
      <c r="K85" s="258"/>
      <c r="L85" s="258" t="n">
        <f aca="false">F85+H85+I85+J85+K85</f>
        <v>5.19315407794667</v>
      </c>
      <c r="P85" s="69"/>
      <c r="Q85" s="69"/>
      <c r="R85" s="69"/>
      <c r="S85" s="69"/>
      <c r="V85" s="242"/>
    </row>
    <row r="86" customFormat="false" ht="13.5" hidden="false" customHeight="false" outlineLevel="0" collapsed="false">
      <c r="A86" s="246" t="s">
        <v>394</v>
      </c>
      <c r="B86" s="254" t="str">
        <f aca="false">VLOOKUP(A86,'COT. MATERIAL'!$B$8:$I$112,2,0)</f>
        <v>PLATINA DE ACERO DE 2" X 3/16"</v>
      </c>
      <c r="C86" s="255" t="s">
        <v>233</v>
      </c>
      <c r="D86" s="256" t="str">
        <f aca="false">VLOOKUP(A86,'COT. MATERIAL'!$B$8:$I$112,3,0)</f>
        <v>M</v>
      </c>
      <c r="E86" s="257" t="n">
        <f aca="false">ROUND(21300*(2*3/16)*POWER(2.54/100,2),2)</f>
        <v>5.15</v>
      </c>
      <c r="F86" s="258" t="n">
        <f aca="false">VLOOKUP(A86,'COT. MATERIAL'!$B$8:$I$112,8,0)</f>
        <v>6.68</v>
      </c>
      <c r="G86" s="259" t="n">
        <f aca="false">+VLOOKUP(C86,FLETES!$E$53:$H$60,4,0)</f>
        <v>0.181265720333333</v>
      </c>
      <c r="H86" s="258" t="n">
        <f aca="false">G86*E86</f>
        <v>0.933518459716667</v>
      </c>
      <c r="I86" s="258" t="n">
        <f aca="false">+F86*2/100</f>
        <v>0.1336</v>
      </c>
      <c r="J86" s="258"/>
      <c r="K86" s="258"/>
      <c r="L86" s="258" t="n">
        <f aca="false">F86+H86+I86+J86+K86</f>
        <v>7.74711845971667</v>
      </c>
      <c r="P86" s="69"/>
      <c r="Q86" s="69"/>
      <c r="R86" s="69"/>
      <c r="S86" s="69"/>
      <c r="V86" s="242" t="n">
        <v>73</v>
      </c>
    </row>
    <row r="87" customFormat="false" ht="13.5" hidden="false" customHeight="false" outlineLevel="0" collapsed="false">
      <c r="A87" s="246" t="s">
        <v>395</v>
      </c>
      <c r="B87" s="254" t="str">
        <f aca="false">VLOOKUP(A87,'COT. MATERIAL'!$B$8:$I$112,2,0)</f>
        <v>REJILLA CIRCULAR DE METAL DIAM 20 CM</v>
      </c>
      <c r="C87" s="255" t="s">
        <v>233</v>
      </c>
      <c r="D87" s="256" t="str">
        <f aca="false">VLOOKUP(A87,'COT. MATERIAL'!$B$8:$I$112,3,0)</f>
        <v>und</v>
      </c>
      <c r="E87" s="257" t="n">
        <v>1.49</v>
      </c>
      <c r="F87" s="258" t="n">
        <f aca="false">VLOOKUP(A87,'COT. MATERIAL'!$B$8:$I$112,8,0)</f>
        <v>96.32</v>
      </c>
      <c r="G87" s="259" t="n">
        <f aca="false">+VLOOKUP(C87,FLETES!$E$53:$H$60,4,0)</f>
        <v>0.181265720333333</v>
      </c>
      <c r="H87" s="258" t="n">
        <f aca="false">G87*E87</f>
        <v>0.270085923296667</v>
      </c>
      <c r="I87" s="258" t="n">
        <f aca="false">+F87*2/100</f>
        <v>1.9264</v>
      </c>
      <c r="J87" s="258"/>
      <c r="K87" s="258"/>
      <c r="L87" s="258" t="n">
        <f aca="false">F87+H87+I87+J87+K87</f>
        <v>98.5164859232967</v>
      </c>
      <c r="P87" s="69"/>
      <c r="Q87" s="69"/>
      <c r="R87" s="69"/>
      <c r="S87" s="69"/>
      <c r="V87" s="242" t="n">
        <v>74</v>
      </c>
    </row>
    <row r="88" customFormat="false" ht="13.5" hidden="false" customHeight="false" outlineLevel="0" collapsed="false">
      <c r="A88" s="246" t="s">
        <v>396</v>
      </c>
      <c r="B88" s="254" t="str">
        <f aca="false">VLOOKUP(A88,'COT. MATERIAL'!$B$8:$I$112,2,0)</f>
        <v>RELLENO CON GROUT</v>
      </c>
      <c r="C88" s="255" t="s">
        <v>319</v>
      </c>
      <c r="D88" s="256" t="str">
        <f aca="false">VLOOKUP(A88,'COT. MATERIAL'!$B$8:$I$112,3,0)</f>
        <v>KG</v>
      </c>
      <c r="E88" s="257" t="n">
        <v>1</v>
      </c>
      <c r="F88" s="258" t="n">
        <f aca="false">VLOOKUP(A88,'COT. MATERIAL'!$B$8:$I$112,8,0)</f>
        <v>2.13</v>
      </c>
      <c r="G88" s="259" t="n">
        <f aca="false">+VLOOKUP(C88,FLETES!$E$53:$H$60,4,0)</f>
        <v>0.253772008466667</v>
      </c>
      <c r="H88" s="258" t="n">
        <f aca="false">G88*E88</f>
        <v>0.253772008466667</v>
      </c>
      <c r="I88" s="258" t="n">
        <f aca="false">+F88*2/100</f>
        <v>0.0426</v>
      </c>
      <c r="J88" s="258" t="n">
        <f aca="false">+F88*5/100</f>
        <v>0.1065</v>
      </c>
      <c r="K88" s="258"/>
      <c r="L88" s="258" t="n">
        <f aca="false">F88+H88+I88+J88+K88</f>
        <v>2.53287200846667</v>
      </c>
      <c r="P88" s="69"/>
      <c r="Q88" s="69"/>
      <c r="R88" s="69"/>
      <c r="S88" s="69"/>
      <c r="V88" s="242" t="n">
        <v>75</v>
      </c>
    </row>
    <row r="89" customFormat="false" ht="13.5" hidden="false" customHeight="false" outlineLevel="0" collapsed="false">
      <c r="A89" s="246" t="s">
        <v>397</v>
      </c>
      <c r="B89" s="254" t="str">
        <f aca="false">VLOOKUP(A89,'COT. MATERIAL'!$B$8:$I$112,2,0)</f>
        <v>SELLADOR DE JUNTAS</v>
      </c>
      <c r="C89" s="255" t="s">
        <v>319</v>
      </c>
      <c r="D89" s="256" t="str">
        <f aca="false">VLOOKUP(A89,'COT. MATERIAL'!$B$8:$I$112,3,0)</f>
        <v>GLN</v>
      </c>
      <c r="E89" s="257" t="n">
        <f aca="false">ROUND(8.5/1.5,2)</f>
        <v>5.67</v>
      </c>
      <c r="F89" s="258" t="n">
        <f aca="false">VLOOKUP(A89,'COT. MATERIAL'!$B$8:$I$112,8,0)</f>
        <v>148.33</v>
      </c>
      <c r="G89" s="259" t="n">
        <f aca="false">+VLOOKUP(C89,FLETES!$E$53:$H$60,4,0)</f>
        <v>0.253772008466667</v>
      </c>
      <c r="H89" s="258" t="n">
        <f aca="false">G89*E89</f>
        <v>1.438887288006</v>
      </c>
      <c r="I89" s="258" t="n">
        <f aca="false">+F89*2/100</f>
        <v>2.9666</v>
      </c>
      <c r="J89" s="258" t="n">
        <f aca="false">+F89*5/100</f>
        <v>7.4165</v>
      </c>
      <c r="K89" s="270"/>
      <c r="L89" s="258" t="n">
        <f aca="false">F89+H89+I89+J89+K89</f>
        <v>160.151987288006</v>
      </c>
      <c r="P89" s="69"/>
      <c r="Q89" s="69"/>
      <c r="R89" s="69"/>
      <c r="S89" s="69"/>
      <c r="V89" s="242" t="n">
        <v>76</v>
      </c>
    </row>
    <row r="90" s="208" customFormat="true" ht="13.5" hidden="false" customHeight="false" outlineLevel="0" collapsed="false">
      <c r="A90" s="271" t="s">
        <v>398</v>
      </c>
      <c r="B90" s="254" t="str">
        <f aca="false">VLOOKUP(A90,'COT. MATERIAL'!$B$8:$I$112,2,0)</f>
        <v>SOLDADURA E6011</v>
      </c>
      <c r="C90" s="255" t="s">
        <v>233</v>
      </c>
      <c r="D90" s="256" t="str">
        <f aca="false">VLOOKUP(A90,'COT. MATERIAL'!$B$8:$I$112,3,0)</f>
        <v>KG</v>
      </c>
      <c r="E90" s="257" t="n">
        <v>1</v>
      </c>
      <c r="F90" s="258" t="n">
        <f aca="false">VLOOKUP(A90,'COT. MATERIAL'!$B$8:$I$112,8,0)</f>
        <v>12.71</v>
      </c>
      <c r="G90" s="259" t="n">
        <f aca="false">+VLOOKUP(C90,FLETES!$E$53:$H$60,4,0)</f>
        <v>0.181265720333333</v>
      </c>
      <c r="H90" s="258" t="n">
        <f aca="false">G90*E90</f>
        <v>0.181265720333333</v>
      </c>
      <c r="I90" s="258" t="n">
        <f aca="false">+F90*2/100</f>
        <v>0.2542</v>
      </c>
      <c r="J90" s="258"/>
      <c r="K90" s="270"/>
      <c r="L90" s="258" t="n">
        <f aca="false">F90+H90+I90+J90+K90</f>
        <v>13.1454657203333</v>
      </c>
      <c r="P90" s="212"/>
      <c r="Q90" s="212"/>
      <c r="R90" s="212"/>
      <c r="S90" s="212"/>
      <c r="V90" s="242" t="n">
        <v>77</v>
      </c>
    </row>
    <row r="91" s="208" customFormat="true" ht="13.5" hidden="false" customHeight="false" outlineLevel="0" collapsed="false">
      <c r="A91" s="271" t="s">
        <v>399</v>
      </c>
      <c r="B91" s="254" t="str">
        <f aca="false">VLOOKUP(A91,'COT. MATERIAL'!$B$8:$I$112,2,0)</f>
        <v>SOLDADURA E7018</v>
      </c>
      <c r="C91" s="255" t="s">
        <v>233</v>
      </c>
      <c r="D91" s="256" t="str">
        <f aca="false">VLOOKUP(A91,'COT. MATERIAL'!$B$8:$I$112,3,0)</f>
        <v>KG</v>
      </c>
      <c r="E91" s="257" t="n">
        <v>1</v>
      </c>
      <c r="F91" s="258" t="n">
        <f aca="false">VLOOKUP(A91,'COT. MATERIAL'!$B$8:$I$112,8,0)</f>
        <v>15.55</v>
      </c>
      <c r="G91" s="259" t="n">
        <f aca="false">+VLOOKUP(C91,FLETES!$E$53:$H$60,4,0)</f>
        <v>0.181265720333333</v>
      </c>
      <c r="H91" s="258" t="n">
        <f aca="false">G91*E91</f>
        <v>0.181265720333333</v>
      </c>
      <c r="I91" s="258" t="n">
        <f aca="false">+F91*2/100</f>
        <v>0.311</v>
      </c>
      <c r="J91" s="258"/>
      <c r="K91" s="270"/>
      <c r="L91" s="258" t="n">
        <f aca="false">F91+H91+I91+J91+K91</f>
        <v>16.0422657203333</v>
      </c>
      <c r="P91" s="212"/>
      <c r="Q91" s="212"/>
      <c r="R91" s="212"/>
      <c r="S91" s="212"/>
      <c r="V91" s="242"/>
    </row>
    <row r="92" customFormat="false" ht="13.5" hidden="false" customHeight="false" outlineLevel="0" collapsed="false">
      <c r="A92" s="272" t="s">
        <v>400</v>
      </c>
      <c r="B92" s="254" t="str">
        <f aca="false">VLOOKUP(A92,'COT. MATERIAL'!$B$8:$I$112,2,0)</f>
        <v>TACHA</v>
      </c>
      <c r="C92" s="255" t="s">
        <v>233</v>
      </c>
      <c r="D92" s="256" t="str">
        <f aca="false">VLOOKUP(A92,'COT. MATERIAL'!$B$8:$I$112,3,0)</f>
        <v>und</v>
      </c>
      <c r="E92" s="257" t="n">
        <v>0.25</v>
      </c>
      <c r="F92" s="258" t="n">
        <f aca="false">VLOOKUP(A92,'COT. MATERIAL'!$B$8:$I$112,8,0)</f>
        <v>6</v>
      </c>
      <c r="G92" s="259" t="n">
        <f aca="false">+VLOOKUP(C92,FLETES!$E$53:$H$60,4,0)</f>
        <v>0.181265720333333</v>
      </c>
      <c r="H92" s="258" t="n">
        <f aca="false">G92*E92</f>
        <v>0.0453164300833333</v>
      </c>
      <c r="I92" s="258" t="n">
        <f aca="false">+F92*2/100</f>
        <v>0.12</v>
      </c>
      <c r="J92" s="258"/>
      <c r="K92" s="270"/>
      <c r="L92" s="258" t="n">
        <f aca="false">F92+H92+I92+J92+K92</f>
        <v>6.16531643008333</v>
      </c>
      <c r="V92" s="242" t="n">
        <v>78</v>
      </c>
    </row>
    <row r="93" customFormat="false" ht="13.5" hidden="false" customHeight="false" outlineLevel="0" collapsed="false">
      <c r="A93" s="246" t="s">
        <v>401</v>
      </c>
      <c r="B93" s="254" t="str">
        <f aca="false">VLOOKUP(A93,'COT. MATERIAL'!$B$8:$I$112,2,0)</f>
        <v>TECNOPOR DE 1"</v>
      </c>
      <c r="C93" s="255" t="s">
        <v>233</v>
      </c>
      <c r="D93" s="256" t="str">
        <f aca="false">VLOOKUP(A93,'COT. MATERIAL'!$B$8:$I$112,3,0)</f>
        <v>M2</v>
      </c>
      <c r="E93" s="257" t="n">
        <v>0.64</v>
      </c>
      <c r="F93" s="258" t="n">
        <f aca="false">VLOOKUP(A93,'COT. MATERIAL'!$B$8:$I$112,8,0)</f>
        <v>1.15</v>
      </c>
      <c r="G93" s="259" t="n">
        <f aca="false">+VLOOKUP(C93,FLETES!$E$53:$H$60,4,0)</f>
        <v>0.181265720333333</v>
      </c>
      <c r="H93" s="258" t="n">
        <f aca="false">G93*E93</f>
        <v>0.116010061013333</v>
      </c>
      <c r="I93" s="258" t="n">
        <f aca="false">+F93*2/100</f>
        <v>0.023</v>
      </c>
      <c r="J93" s="258"/>
      <c r="K93" s="270"/>
      <c r="L93" s="258" t="n">
        <f aca="false">F93+H93+I93+J93+K93</f>
        <v>1.28901006101333</v>
      </c>
      <c r="V93" s="242" t="n">
        <v>79</v>
      </c>
    </row>
    <row r="94" customFormat="false" ht="13.5" hidden="false" customHeight="false" outlineLevel="0" collapsed="false">
      <c r="A94" s="272" t="s">
        <v>402</v>
      </c>
      <c r="B94" s="254" t="str">
        <f aca="false">VLOOKUP(A94,'COT. MATERIAL'!$B$8:$I$112,2,0)</f>
        <v>TECNOPOR DE 3/4"</v>
      </c>
      <c r="C94" s="255" t="s">
        <v>233</v>
      </c>
      <c r="D94" s="256" t="str">
        <f aca="false">VLOOKUP(A94,'COT. MATERIAL'!$B$8:$I$112,3,0)</f>
        <v>M2</v>
      </c>
      <c r="E94" s="257" t="n">
        <v>0.48</v>
      </c>
      <c r="F94" s="258" t="n">
        <f aca="false">VLOOKUP(A94,'COT. MATERIAL'!$B$8:$I$112,8,0)</f>
        <v>1.99</v>
      </c>
      <c r="G94" s="259" t="n">
        <f aca="false">+VLOOKUP(C94,FLETES!$E$53:$H$60,4,0)</f>
        <v>0.181265720333333</v>
      </c>
      <c r="H94" s="258" t="n">
        <f aca="false">G94*E94</f>
        <v>0.08700754576</v>
      </c>
      <c r="I94" s="258" t="n">
        <f aca="false">+F94*2/100</f>
        <v>0.0398</v>
      </c>
      <c r="J94" s="258"/>
      <c r="K94" s="270"/>
      <c r="L94" s="258" t="n">
        <f aca="false">F94+H94+I94+J94+K94</f>
        <v>2.11680754576</v>
      </c>
      <c r="V94" s="242" t="n">
        <v>80</v>
      </c>
    </row>
    <row r="95" s="208" customFormat="true" ht="13.5" hidden="false" customHeight="false" outlineLevel="0" collapsed="false">
      <c r="A95" s="246" t="s">
        <v>403</v>
      </c>
      <c r="B95" s="254" t="str">
        <f aca="false">VLOOKUP(A95,'COT. MATERIAL'!$B$8:$I$112,2,0)</f>
        <v>TERMINAL TIPO COLA DE PEZ</v>
      </c>
      <c r="C95" s="255" t="s">
        <v>233</v>
      </c>
      <c r="D95" s="256" t="str">
        <f aca="false">VLOOKUP(A95,'COT. MATERIAL'!$B$8:$I$112,3,0)</f>
        <v>und</v>
      </c>
      <c r="E95" s="270" t="n">
        <v>10</v>
      </c>
      <c r="F95" s="258" t="n">
        <f aca="false">VLOOKUP(A95,'COT. MATERIAL'!$B$8:$I$112,8,0)</f>
        <v>161.82</v>
      </c>
      <c r="G95" s="259" t="n">
        <f aca="false">+VLOOKUP(C95,FLETES!$E$53:$H$60,4,0)</f>
        <v>0.181265720333333</v>
      </c>
      <c r="H95" s="258" t="n">
        <f aca="false">G95*E95</f>
        <v>1.81265720333333</v>
      </c>
      <c r="I95" s="258" t="n">
        <f aca="false">+F95*2/100</f>
        <v>3.2364</v>
      </c>
      <c r="J95" s="270"/>
      <c r="K95" s="270"/>
      <c r="L95" s="258" t="n">
        <f aca="false">F95+H95+I95+J95+K95</f>
        <v>166.869057203333</v>
      </c>
      <c r="P95" s="212"/>
      <c r="Q95" s="212"/>
      <c r="R95" s="212"/>
      <c r="S95" s="212"/>
      <c r="V95" s="242" t="n">
        <v>82</v>
      </c>
    </row>
    <row r="96" customFormat="false" ht="13.5" hidden="false" customHeight="false" outlineLevel="0" collapsed="false">
      <c r="A96" s="272" t="s">
        <v>404</v>
      </c>
      <c r="B96" s="254" t="str">
        <f aca="false">VLOOKUP(A96,'COT. MATERIAL'!$B$8:$I$112,2,0)</f>
        <v>THINNER STANDARD</v>
      </c>
      <c r="C96" s="255" t="s">
        <v>319</v>
      </c>
      <c r="D96" s="256" t="str">
        <f aca="false">VLOOKUP(A96,'COT. MATERIAL'!$B$8:$I$112,3,0)</f>
        <v>GLN</v>
      </c>
      <c r="E96" s="270" t="n">
        <v>3.03</v>
      </c>
      <c r="F96" s="258" t="n">
        <f aca="false">VLOOKUP(A96,'COT. MATERIAL'!$B$8:$I$112,8,0)</f>
        <v>27.21</v>
      </c>
      <c r="G96" s="259" t="n">
        <f aca="false">+VLOOKUP(C96,FLETES!$E$53:$H$60,4,0)</f>
        <v>0.253772008466667</v>
      </c>
      <c r="H96" s="258" t="n">
        <f aca="false">G96*E96</f>
        <v>0.768929185654</v>
      </c>
      <c r="I96" s="258" t="n">
        <f aca="false">+F96*2/100</f>
        <v>0.5442</v>
      </c>
      <c r="J96" s="258" t="n">
        <f aca="false">+F96*5/100</f>
        <v>1.3605</v>
      </c>
      <c r="K96" s="270"/>
      <c r="L96" s="258" t="n">
        <f aca="false">F96+H96+I96+J96+K96</f>
        <v>29.883629185654</v>
      </c>
      <c r="V96" s="242" t="n">
        <v>83</v>
      </c>
    </row>
    <row r="97" customFormat="false" ht="13.5" hidden="false" customHeight="false" outlineLevel="0" collapsed="false">
      <c r="A97" s="246" t="s">
        <v>405</v>
      </c>
      <c r="B97" s="254" t="str">
        <f aca="false">VLOOKUP(A97,'COT. MATERIAL'!$B$8:$I$112,2,0)</f>
        <v>TINTA SERIGRAFICA NEGRA</v>
      </c>
      <c r="C97" s="255" t="s">
        <v>319</v>
      </c>
      <c r="D97" s="256" t="str">
        <f aca="false">VLOOKUP(A97,'COT. MATERIAL'!$B$8:$I$112,3,0)</f>
        <v>GLN</v>
      </c>
      <c r="E97" s="270" t="n">
        <v>3.58</v>
      </c>
      <c r="F97" s="258" t="n">
        <f aca="false">VLOOKUP(A97,'COT. MATERIAL'!$B$8:$I$112,8,0)</f>
        <v>1086.25</v>
      </c>
      <c r="G97" s="259" t="n">
        <f aca="false">+VLOOKUP(C97,FLETES!$E$53:$H$60,4,0)</f>
        <v>0.253772008466667</v>
      </c>
      <c r="H97" s="258" t="n">
        <f aca="false">G97*E97</f>
        <v>0.908503790310667</v>
      </c>
      <c r="I97" s="258" t="n">
        <f aca="false">+F97*2/100</f>
        <v>21.725</v>
      </c>
      <c r="J97" s="270"/>
      <c r="K97" s="270"/>
      <c r="L97" s="258" t="n">
        <f aca="false">F97+H97+I97+J97+K97</f>
        <v>1108.88350379031</v>
      </c>
      <c r="V97" s="242" t="n">
        <v>84</v>
      </c>
    </row>
    <row r="98" customFormat="false" ht="13.5" hidden="false" customHeight="false" outlineLevel="0" collapsed="false">
      <c r="A98" s="272" t="s">
        <v>406</v>
      </c>
      <c r="B98" s="254" t="str">
        <f aca="false">VLOOKUP(A98,'COT. MATERIAL'!$B$8:$I$112,2,0)</f>
        <v>TINTA SERIGRAFICA ROJA</v>
      </c>
      <c r="C98" s="255" t="s">
        <v>319</v>
      </c>
      <c r="D98" s="256" t="str">
        <f aca="false">VLOOKUP(A98,'COT. MATERIAL'!$B$8:$I$112,3,0)</f>
        <v>GLN</v>
      </c>
      <c r="E98" s="270" t="n">
        <v>3.58</v>
      </c>
      <c r="F98" s="258" t="n">
        <f aca="false">VLOOKUP(A98,'COT. MATERIAL'!$B$8:$I$112,8,0)</f>
        <v>1086.25</v>
      </c>
      <c r="G98" s="259" t="n">
        <f aca="false">+VLOOKUP(C98,FLETES!$E$53:$H$60,4,0)</f>
        <v>0.253772008466667</v>
      </c>
      <c r="H98" s="258" t="n">
        <f aca="false">G98*E98</f>
        <v>0.908503790310667</v>
      </c>
      <c r="I98" s="258" t="n">
        <f aca="false">+F98*2/100</f>
        <v>21.725</v>
      </c>
      <c r="J98" s="270"/>
      <c r="K98" s="270"/>
      <c r="L98" s="258" t="n">
        <f aca="false">F98+H98+I98+J98+K98</f>
        <v>1108.88350379031</v>
      </c>
      <c r="V98" s="242" t="n">
        <v>85</v>
      </c>
    </row>
    <row r="99" customFormat="false" ht="13.5" hidden="false" customHeight="false" outlineLevel="0" collapsed="false">
      <c r="A99" s="246" t="s">
        <v>407</v>
      </c>
      <c r="B99" s="254" t="str">
        <f aca="false">VLOOKUP(A99,'COT. MATERIAL'!$B$8:$I$112,2,0)</f>
        <v>TRIPLAY DE 4´ x 8´ x 18 MM.</v>
      </c>
      <c r="C99" s="255" t="s">
        <v>233</v>
      </c>
      <c r="D99" s="256" t="str">
        <f aca="false">VLOOKUP(A99,'COT. MATERIAL'!$B$8:$I$112,3,0)</f>
        <v>PLN</v>
      </c>
      <c r="E99" s="270" t="n">
        <v>42.82</v>
      </c>
      <c r="F99" s="258" t="n">
        <f aca="false">VLOOKUP(A99,'COT. MATERIAL'!$B$8:$I$112,8,0)</f>
        <v>80</v>
      </c>
      <c r="G99" s="259" t="n">
        <f aca="false">+VLOOKUP(C99,FLETES!$E$53:$H$60,4,0)</f>
        <v>0.181265720333333</v>
      </c>
      <c r="H99" s="258" t="n">
        <f aca="false">G99*E99</f>
        <v>7.76179814467333</v>
      </c>
      <c r="I99" s="258" t="n">
        <f aca="false">+F99*2/100</f>
        <v>1.6</v>
      </c>
      <c r="J99" s="270"/>
      <c r="K99" s="270"/>
      <c r="L99" s="258" t="n">
        <f aca="false">F99+H99+I99+J99+K99</f>
        <v>89.3617981446733</v>
      </c>
      <c r="V99" s="242" t="n">
        <v>86</v>
      </c>
    </row>
    <row r="100" customFormat="false" ht="13.5" hidden="false" customHeight="false" outlineLevel="0" collapsed="false">
      <c r="A100" s="272" t="s">
        <v>408</v>
      </c>
      <c r="B100" s="254" t="str">
        <f aca="false">VLOOKUP(A100,'COT. MATERIAL'!$B$8:$I$112,2,0)</f>
        <v>TUBERIA CORRUGADA PERFORADA HDPE DIA 6"X19'</v>
      </c>
      <c r="C100" s="255" t="s">
        <v>233</v>
      </c>
      <c r="D100" s="256" t="str">
        <f aca="false">VLOOKUP(A100,'COT. MATERIAL'!$B$8:$I$112,3,0)</f>
        <v>M</v>
      </c>
      <c r="E100" s="270" t="n">
        <v>9.33</v>
      </c>
      <c r="F100" s="258" t="n">
        <f aca="false">VLOOKUP(A100,'COT. MATERIAL'!$B$8:$I$112,8,0)</f>
        <v>17.7</v>
      </c>
      <c r="G100" s="259" t="n">
        <f aca="false">+VLOOKUP(C100,FLETES!$E$53:$H$60,4,0)</f>
        <v>0.181265720333333</v>
      </c>
      <c r="H100" s="258" t="n">
        <f aca="false">G100*E100</f>
        <v>1.69120917071</v>
      </c>
      <c r="I100" s="258" t="n">
        <f aca="false">+F100*2/100</f>
        <v>0.354</v>
      </c>
      <c r="J100" s="270"/>
      <c r="K100" s="270"/>
      <c r="L100" s="258" t="n">
        <f aca="false">F100+H100+I100+J100+K100</f>
        <v>19.74520917071</v>
      </c>
      <c r="V100" s="242" t="n">
        <v>87</v>
      </c>
    </row>
    <row r="101" customFormat="false" ht="13.5" hidden="false" customHeight="false" outlineLevel="0" collapsed="false">
      <c r="A101" s="246" t="s">
        <v>409</v>
      </c>
      <c r="B101" s="254" t="str">
        <f aca="false">VLOOKUP(A101,'COT. MATERIAL'!$B$8:$I$112,2,0)</f>
        <v>TUBERIA PVC DIAM 2"</v>
      </c>
      <c r="C101" s="255" t="s">
        <v>233</v>
      </c>
      <c r="D101" s="256" t="str">
        <f aca="false">VLOOKUP(A101,'COT. MATERIAL'!$B$8:$I$112,3,0)</f>
        <v>M</v>
      </c>
      <c r="E101" s="270" t="n">
        <f aca="false">4/6</f>
        <v>0.666666666666667</v>
      </c>
      <c r="F101" s="258" t="n">
        <f aca="false">VLOOKUP(A101,'COT. MATERIAL'!$B$8:$I$112,8,0)</f>
        <v>4.66</v>
      </c>
      <c r="G101" s="259" t="n">
        <f aca="false">+VLOOKUP(C101,FLETES!$E$53:$H$60,4,0)</f>
        <v>0.181265720333333</v>
      </c>
      <c r="H101" s="258" t="n">
        <f aca="false">G101*E101</f>
        <v>0.120843813555556</v>
      </c>
      <c r="I101" s="258" t="n">
        <f aca="false">+F101*2/100</f>
        <v>0.0932</v>
      </c>
      <c r="J101" s="270"/>
      <c r="K101" s="270"/>
      <c r="L101" s="258" t="n">
        <f aca="false">F101+H101+I101+J101+K101</f>
        <v>4.87404381355556</v>
      </c>
      <c r="V101" s="242" t="n">
        <v>88</v>
      </c>
    </row>
    <row r="102" customFormat="false" ht="13.5" hidden="false" customHeight="false" outlineLevel="0" collapsed="false">
      <c r="A102" s="272" t="s">
        <v>410</v>
      </c>
      <c r="B102" s="254" t="str">
        <f aca="false">VLOOKUP(A102,'COT. MATERIAL'!$B$8:$I$112,2,0)</f>
        <v>TUBERIA PVC DIAM 3"</v>
      </c>
      <c r="C102" s="255" t="s">
        <v>233</v>
      </c>
      <c r="D102" s="256" t="str">
        <f aca="false">VLOOKUP(A102,'COT. MATERIAL'!$B$8:$I$112,3,0)</f>
        <v>M</v>
      </c>
      <c r="E102" s="270" t="n">
        <f aca="false">8.6/5</f>
        <v>1.72</v>
      </c>
      <c r="F102" s="258" t="n">
        <f aca="false">VLOOKUP(A102,'COT. MATERIAL'!$B$8:$I$112,8,0)</f>
        <v>10.04</v>
      </c>
      <c r="G102" s="259" t="n">
        <f aca="false">+VLOOKUP(C102,FLETES!$E$53:$H$60,4,0)</f>
        <v>0.181265720333333</v>
      </c>
      <c r="H102" s="258" t="n">
        <f aca="false">G102*E102</f>
        <v>0.311777038973333</v>
      </c>
      <c r="I102" s="258" t="n">
        <f aca="false">+F102*2/100</f>
        <v>0.2008</v>
      </c>
      <c r="J102" s="270"/>
      <c r="K102" s="270"/>
      <c r="L102" s="258" t="n">
        <f aca="false">F102+H102+I102+J102+K102</f>
        <v>10.5525770389733</v>
      </c>
      <c r="V102" s="242" t="n">
        <v>89</v>
      </c>
    </row>
    <row r="103" customFormat="false" ht="13.5" hidden="false" customHeight="false" outlineLevel="0" collapsed="false">
      <c r="A103" s="246" t="s">
        <v>411</v>
      </c>
      <c r="B103" s="254" t="str">
        <f aca="false">VLOOKUP(A103,'COT. MATERIAL'!$B$8:$I$112,2,0)</f>
        <v>TUBERIA PVC DIAM 4"</v>
      </c>
      <c r="C103" s="255" t="s">
        <v>233</v>
      </c>
      <c r="D103" s="256" t="str">
        <f aca="false">VLOOKUP(A103,'COT. MATERIAL'!$B$8:$I$112,3,0)</f>
        <v>M</v>
      </c>
      <c r="E103" s="270" t="n">
        <f aca="false">14.2/5</f>
        <v>2.84</v>
      </c>
      <c r="F103" s="258" t="n">
        <f aca="false">VLOOKUP(A103,'COT. MATERIAL'!$B$8:$I$112,8,0)</f>
        <v>16.54</v>
      </c>
      <c r="G103" s="259" t="n">
        <f aca="false">+VLOOKUP(C103,FLETES!$E$53:$H$60,4,0)</f>
        <v>0.181265720333333</v>
      </c>
      <c r="H103" s="258" t="n">
        <f aca="false">G103*E103</f>
        <v>0.514794645746667</v>
      </c>
      <c r="I103" s="258" t="n">
        <f aca="false">+F103*2/100</f>
        <v>0.3308</v>
      </c>
      <c r="J103" s="270"/>
      <c r="K103" s="270"/>
      <c r="L103" s="258" t="n">
        <f aca="false">F103+H103+I103+J103+K103</f>
        <v>17.3855946457467</v>
      </c>
      <c r="V103" s="242" t="n">
        <v>90</v>
      </c>
    </row>
    <row r="104" customFormat="false" ht="13.5" hidden="false" customHeight="false" outlineLevel="0" collapsed="false">
      <c r="A104" s="272" t="s">
        <v>412</v>
      </c>
      <c r="B104" s="254" t="str">
        <f aca="false">VLOOKUP(A104,'COT. MATERIAL'!$B$8:$I$112,2,0)</f>
        <v>TUBERIA PVC DIAM 6"</v>
      </c>
      <c r="C104" s="255" t="s">
        <v>233</v>
      </c>
      <c r="D104" s="256" t="str">
        <f aca="false">VLOOKUP(A104,'COT. MATERIAL'!$B$8:$I$112,3,0)</f>
        <v>M</v>
      </c>
      <c r="E104" s="270" t="n">
        <f aca="false">31/5</f>
        <v>6.2</v>
      </c>
      <c r="F104" s="258" t="n">
        <f aca="false">VLOOKUP(A104,'COT. MATERIAL'!$B$8:$I$112,8,0)</f>
        <v>36.53</v>
      </c>
      <c r="G104" s="259" t="n">
        <f aca="false">+VLOOKUP(C104,FLETES!$E$53:$H$60,4,0)</f>
        <v>0.181265720333333</v>
      </c>
      <c r="H104" s="258" t="n">
        <f aca="false">G104*E104</f>
        <v>1.12384746606667</v>
      </c>
      <c r="I104" s="258" t="n">
        <f aca="false">+F104*2/100</f>
        <v>0.7306</v>
      </c>
      <c r="J104" s="270"/>
      <c r="K104" s="270"/>
      <c r="L104" s="258" t="n">
        <f aca="false">F104+H104+I104+J104+K104</f>
        <v>38.3844474660667</v>
      </c>
      <c r="V104" s="242" t="n">
        <v>91</v>
      </c>
    </row>
    <row r="105" customFormat="false" ht="13.5" hidden="false" customHeight="false" outlineLevel="0" collapsed="false">
      <c r="A105" s="246" t="s">
        <v>413</v>
      </c>
      <c r="B105" s="254" t="str">
        <f aca="false">VLOOKUP(A105,'COT. MATERIAL'!$B$8:$I$112,2,0)</f>
        <v>TUBO F°G° 4"</v>
      </c>
      <c r="C105" s="255" t="s">
        <v>233</v>
      </c>
      <c r="D105" s="256" t="str">
        <f aca="false">VLOOKUP(A105,'COT. MATERIAL'!$B$8:$I$112,3,0)</f>
        <v>M</v>
      </c>
      <c r="E105" s="270" t="n">
        <v>3.09</v>
      </c>
      <c r="F105" s="258" t="n">
        <f aca="false">VLOOKUP(A105,'COT. MATERIAL'!$B$8:$I$112,8,0)</f>
        <v>47.99</v>
      </c>
      <c r="G105" s="259" t="n">
        <f aca="false">+VLOOKUP(C105,FLETES!$E$53:$H$60,4,0)</f>
        <v>0.181265720333333</v>
      </c>
      <c r="H105" s="258" t="n">
        <f aca="false">G105*E105</f>
        <v>0.56011107583</v>
      </c>
      <c r="I105" s="258" t="n">
        <f aca="false">+F105*2/100</f>
        <v>0.9598</v>
      </c>
      <c r="J105" s="270"/>
      <c r="K105" s="270"/>
      <c r="L105" s="258" t="n">
        <f aca="false">F105+H105+I105+J105+K105</f>
        <v>49.50991107583</v>
      </c>
      <c r="V105" s="242" t="n">
        <v>92</v>
      </c>
    </row>
    <row r="106" customFormat="false" ht="13.5" hidden="false" customHeight="false" outlineLevel="0" collapsed="false">
      <c r="A106" s="272" t="s">
        <v>414</v>
      </c>
      <c r="B106" s="254" t="str">
        <f aca="false">VLOOKUP(A106,'COT. MATERIAL'!$B$8:$I$112,2,0)</f>
        <v>TUBO F°G°  7/8"</v>
      </c>
      <c r="C106" s="255" t="s">
        <v>233</v>
      </c>
      <c r="D106" s="256" t="str">
        <f aca="false">VLOOKUP(A106,'COT. MATERIAL'!$B$8:$I$112,3,0)</f>
        <v>M</v>
      </c>
      <c r="E106" s="270" t="n">
        <v>0.4</v>
      </c>
      <c r="F106" s="258" t="n">
        <f aca="false">VLOOKUP(A106,'COT. MATERIAL'!$B$8:$I$112,8,0)</f>
        <v>6.78</v>
      </c>
      <c r="G106" s="259" t="n">
        <f aca="false">+VLOOKUP(C106,FLETES!$E$53:$H$60,4,0)</f>
        <v>0.181265720333333</v>
      </c>
      <c r="H106" s="258" t="n">
        <f aca="false">G106*E106</f>
        <v>0.0725062881333333</v>
      </c>
      <c r="I106" s="258" t="n">
        <f aca="false">+F106*2/100</f>
        <v>0.1356</v>
      </c>
      <c r="J106" s="273"/>
      <c r="K106" s="273"/>
      <c r="L106" s="258" t="n">
        <f aca="false">F106+H106+I106+J106+K106</f>
        <v>6.98810628813333</v>
      </c>
      <c r="M106" s="228"/>
      <c r="N106" s="228"/>
      <c r="O106" s="228"/>
      <c r="T106" s="228"/>
      <c r="U106" s="228"/>
      <c r="V106" s="242"/>
    </row>
    <row r="107" customFormat="false" ht="12.75" hidden="false" customHeight="false" outlineLevel="0" collapsed="false">
      <c r="A107" s="246" t="s">
        <v>415</v>
      </c>
      <c r="B107" s="254" t="str">
        <f aca="false">VLOOKUP(A107,'COT. MATERIAL'!$B$8:$I$112,2,0)</f>
        <v>TUBO DE FIERRO 2"</v>
      </c>
      <c r="C107" s="255" t="s">
        <v>233</v>
      </c>
      <c r="D107" s="256" t="str">
        <f aca="false">VLOOKUP(A107,'COT. MATERIAL'!$B$8:$I$112,3,0)</f>
        <v>M</v>
      </c>
      <c r="E107" s="270" t="n">
        <v>1.23</v>
      </c>
      <c r="F107" s="258" t="n">
        <f aca="false">VLOOKUP(A107,'COT. MATERIAL'!$B$8:$I$112,8,0)</f>
        <v>12.24</v>
      </c>
      <c r="G107" s="259" t="n">
        <f aca="false">+VLOOKUP(C107,FLETES!$E$53:$H$60,4,0)</f>
        <v>0.181265720333333</v>
      </c>
      <c r="H107" s="258" t="n">
        <f aca="false">G107*E107</f>
        <v>0.22295683601</v>
      </c>
      <c r="I107" s="258" t="n">
        <f aca="false">+F107*2/100</f>
        <v>0.2448</v>
      </c>
      <c r="J107" s="273"/>
      <c r="K107" s="273"/>
      <c r="L107" s="258" t="n">
        <f aca="false">F107+H107+I107+J107+K107</f>
        <v>12.70775683601</v>
      </c>
      <c r="M107" s="228"/>
      <c r="N107" s="228"/>
      <c r="O107" s="228"/>
      <c r="T107" s="228"/>
      <c r="U107" s="228"/>
      <c r="V107" s="228"/>
    </row>
    <row r="108" customFormat="false" ht="12.75" hidden="false" customHeight="false" outlineLevel="0" collapsed="false">
      <c r="A108" s="272" t="s">
        <v>416</v>
      </c>
      <c r="B108" s="254" t="str">
        <f aca="false">VLOOKUP(A108,'COT. MATERIAL'!$B$8:$I$112,2,0)</f>
        <v>TUBO DE FIERRO 3"</v>
      </c>
      <c r="C108" s="255" t="s">
        <v>233</v>
      </c>
      <c r="D108" s="256" t="str">
        <f aca="false">VLOOKUP(A108,'COT. MATERIAL'!$B$8:$I$112,3,0)</f>
        <v>M</v>
      </c>
      <c r="E108" s="270" t="n">
        <v>2.31</v>
      </c>
      <c r="F108" s="258" t="n">
        <f aca="false">VLOOKUP(A108,'COT. MATERIAL'!$B$8:$I$112,8,0)</f>
        <v>18.36</v>
      </c>
      <c r="G108" s="259" t="n">
        <f aca="false">+VLOOKUP(C108,FLETES!$E$53:$H$60,4,0)</f>
        <v>0.181265720333333</v>
      </c>
      <c r="H108" s="258" t="n">
        <f aca="false">G108*E108</f>
        <v>0.41872381397</v>
      </c>
      <c r="I108" s="258" t="n">
        <f aca="false">+F108*2/100</f>
        <v>0.3672</v>
      </c>
      <c r="J108" s="273"/>
      <c r="K108" s="273"/>
      <c r="L108" s="258" t="n">
        <f aca="false">F108+H108+I108+J108+K108</f>
        <v>19.14592381397</v>
      </c>
      <c r="M108" s="228"/>
      <c r="N108" s="228"/>
      <c r="O108" s="228"/>
      <c r="T108" s="228"/>
      <c r="U108" s="228"/>
      <c r="V108" s="228"/>
    </row>
    <row r="109" customFormat="false" ht="12.75" hidden="false" customHeight="false" outlineLevel="0" collapsed="false">
      <c r="A109" s="246" t="s">
        <v>417</v>
      </c>
      <c r="B109" s="254" t="str">
        <f aca="false">VLOOKUP(A109,'COT. MATERIAL'!$B$8:$I$112,2,0)</f>
        <v>TUBO GALVANIZADO 1 1/2"</v>
      </c>
      <c r="C109" s="255" t="s">
        <v>233</v>
      </c>
      <c r="D109" s="256" t="str">
        <f aca="false">VLOOKUP(A109,'COT. MATERIAL'!$B$8:$I$112,3,0)</f>
        <v>M</v>
      </c>
      <c r="E109" s="270" t="n">
        <v>0.69</v>
      </c>
      <c r="F109" s="258" t="n">
        <f aca="false">VLOOKUP(A109,'COT. MATERIAL'!$B$8:$I$112,8,0)</f>
        <v>7.96</v>
      </c>
      <c r="G109" s="259" t="n">
        <f aca="false">+VLOOKUP(C109,FLETES!$E$53:$H$60,4,0)</f>
        <v>0.181265720333333</v>
      </c>
      <c r="H109" s="258" t="n">
        <f aca="false">G109*E109</f>
        <v>0.12507334703</v>
      </c>
      <c r="I109" s="258" t="n">
        <f aca="false">+F109*2/100</f>
        <v>0.1592</v>
      </c>
      <c r="J109" s="273"/>
      <c r="K109" s="273"/>
      <c r="L109" s="258" t="n">
        <f aca="false">F109+H109+I109+J109+K109</f>
        <v>8.24427334703</v>
      </c>
      <c r="M109" s="228"/>
      <c r="N109" s="228"/>
      <c r="O109" s="228"/>
      <c r="T109" s="228"/>
      <c r="U109" s="228"/>
      <c r="V109" s="228"/>
    </row>
    <row r="110" customFormat="false" ht="12.75" hidden="false" customHeight="false" outlineLevel="0" collapsed="false">
      <c r="A110" s="272" t="s">
        <v>418</v>
      </c>
      <c r="B110" s="264" t="str">
        <f aca="false">VLOOKUP(A110,'COT. MATERIAL'!$B$8:$I$112,2,0)</f>
        <v>UNIPN SPLIT 6"</v>
      </c>
      <c r="C110" s="265" t="s">
        <v>233</v>
      </c>
      <c r="D110" s="266" t="str">
        <f aca="false">VLOOKUP(A110,'COT. MATERIAL'!$B$8:$I$112,3,0)</f>
        <v>und</v>
      </c>
      <c r="E110" s="274" t="n">
        <v>0.5</v>
      </c>
      <c r="F110" s="268" t="n">
        <f aca="false">VLOOKUP(A110,'COT. MATERIAL'!$B$8:$I$112,8,0)</f>
        <v>8.25</v>
      </c>
      <c r="G110" s="269" t="n">
        <f aca="false">+VLOOKUP(C110,FLETES!$E$53:$H$60,4,0)</f>
        <v>0.181265720333333</v>
      </c>
      <c r="H110" s="268" t="n">
        <f aca="false">G110*E110</f>
        <v>0.0906328601666667</v>
      </c>
      <c r="I110" s="268" t="n">
        <f aca="false">+F110*2/100</f>
        <v>0.165</v>
      </c>
      <c r="J110" s="275"/>
      <c r="K110" s="275"/>
      <c r="L110" s="268" t="n">
        <f aca="false">F110+H110+I110+J110+K110</f>
        <v>8.50563286016667</v>
      </c>
    </row>
    <row r="111" customFormat="false" ht="12.75" hidden="false" customHeight="false" outlineLevel="0" collapsed="false">
      <c r="A111" s="246"/>
      <c r="B111" s="276" t="e">
        <f aca="false">VLOOKUP(A111,'COT. MATERIAL'!$B$8:$I$112,2,0)</f>
        <v>#N/A</v>
      </c>
      <c r="C111" s="277"/>
      <c r="D111" s="278" t="e">
        <f aca="false">VLOOKUP(A111,'COT. MATERIAL'!$B$8:$I$112,3,0)</f>
        <v>#N/A</v>
      </c>
      <c r="E111" s="279"/>
      <c r="F111" s="280" t="e">
        <f aca="false">VLOOKUP(A111,'COT. MATERIAL'!$B$8:$I$112,8,0)</f>
        <v>#N/A</v>
      </c>
      <c r="G111" s="281"/>
      <c r="H111" s="282"/>
      <c r="I111" s="282"/>
      <c r="J111" s="283"/>
      <c r="K111" s="284"/>
      <c r="L111" s="280" t="e">
        <f aca="false">F111+H111+I111+J111+K111</f>
        <v>#N/A</v>
      </c>
    </row>
    <row r="112" customFormat="false" ht="12.75" hidden="false" customHeight="false" outlineLevel="0" collapsed="false">
      <c r="A112" s="246"/>
      <c r="B112" s="285" t="e">
        <f aca="false">VLOOKUP(A112,'COT. MATERIAL'!$B$8:$I$112,2,0)</f>
        <v>#N/A</v>
      </c>
      <c r="C112" s="286"/>
      <c r="D112" s="287" t="e">
        <f aca="false">VLOOKUP(A112,'COT. MATERIAL'!$B$8:$I$112,3,0)</f>
        <v>#N/A</v>
      </c>
      <c r="E112" s="270"/>
      <c r="F112" s="288" t="e">
        <f aca="false">VLOOKUP(A112,'COT. MATERIAL'!$B$8:$I$112,8,0)</f>
        <v>#N/A</v>
      </c>
      <c r="G112" s="259"/>
      <c r="H112" s="258"/>
      <c r="I112" s="258"/>
      <c r="J112" s="273"/>
      <c r="K112" s="289"/>
      <c r="L112" s="288" t="e">
        <f aca="false">F112+H112+I112+J112+K112</f>
        <v>#N/A</v>
      </c>
    </row>
    <row r="113" customFormat="false" ht="12.75" hidden="false" customHeight="false" outlineLevel="0" collapsed="false">
      <c r="A113" s="246"/>
      <c r="B113" s="285" t="e">
        <f aca="false">VLOOKUP(A113,'COT. MATERIAL'!$B$8:$I$112,2,0)</f>
        <v>#N/A</v>
      </c>
      <c r="C113" s="286"/>
      <c r="D113" s="287" t="e">
        <f aca="false">VLOOKUP(A113,'COT. MATERIAL'!$B$8:$I$112,3,0)</f>
        <v>#N/A</v>
      </c>
      <c r="E113" s="270"/>
      <c r="F113" s="288" t="e">
        <f aca="false">VLOOKUP(A113,'COT. MATERIAL'!$B$8:$I$112,8,0)</f>
        <v>#N/A</v>
      </c>
      <c r="G113" s="259"/>
      <c r="H113" s="258"/>
      <c r="I113" s="258"/>
      <c r="J113" s="273"/>
      <c r="K113" s="289"/>
      <c r="L113" s="288" t="e">
        <f aca="false">F113+H113+I113+J113+K113</f>
        <v>#N/A</v>
      </c>
    </row>
    <row r="114" customFormat="false" ht="12.75" hidden="false" customHeight="false" outlineLevel="0" collapsed="false">
      <c r="A114" s="246"/>
      <c r="B114" s="285" t="e">
        <f aca="false">VLOOKUP(A114,'COT. MATERIAL'!$B$8:$I$112,2,0)</f>
        <v>#N/A</v>
      </c>
      <c r="C114" s="286"/>
      <c r="D114" s="287" t="e">
        <f aca="false">VLOOKUP(A114,'COT. MATERIAL'!$B$8:$I$112,3,0)</f>
        <v>#N/A</v>
      </c>
      <c r="E114" s="270"/>
      <c r="F114" s="288" t="e">
        <f aca="false">VLOOKUP(A114,'COT. MATERIAL'!$B$8:$I$112,8,0)</f>
        <v>#N/A</v>
      </c>
      <c r="G114" s="259"/>
      <c r="H114" s="258"/>
      <c r="I114" s="258"/>
      <c r="J114" s="273"/>
      <c r="K114" s="289"/>
      <c r="L114" s="288" t="e">
        <f aca="false">F114+H114+I114+J114+K114</f>
        <v>#N/A</v>
      </c>
    </row>
    <row r="115" customFormat="false" ht="12.75" hidden="false" customHeight="false" outlineLevel="0" collapsed="false">
      <c r="A115" s="246"/>
      <c r="B115" s="285" t="e">
        <f aca="false">VLOOKUP(A115,'COT. MATERIAL'!$B$8:$I$112,2,0)</f>
        <v>#N/A</v>
      </c>
      <c r="C115" s="286"/>
      <c r="D115" s="287" t="e">
        <f aca="false">VLOOKUP(A115,'COT. MATERIAL'!$B$8:$I$112,3,0)</f>
        <v>#N/A</v>
      </c>
      <c r="E115" s="270"/>
      <c r="F115" s="288" t="e">
        <f aca="false">VLOOKUP(A115,'COT. MATERIAL'!$B$8:$I$112,8,0)</f>
        <v>#N/A</v>
      </c>
      <c r="G115" s="259"/>
      <c r="H115" s="258"/>
      <c r="I115" s="258"/>
      <c r="J115" s="273"/>
      <c r="K115" s="289"/>
      <c r="L115" s="288" t="e">
        <f aca="false">F115+H115+I115+J115+K115</f>
        <v>#N/A</v>
      </c>
    </row>
    <row r="116" customFormat="false" ht="12.75" hidden="false" customHeight="false" outlineLevel="0" collapsed="false">
      <c r="A116" s="246"/>
      <c r="B116" s="290" t="e">
        <f aca="false">VLOOKUP(A116,'COT. MATERIAL'!$B$8:$I$112,2,0)</f>
        <v>#N/A</v>
      </c>
      <c r="C116" s="291"/>
      <c r="D116" s="292" t="e">
        <f aca="false">VLOOKUP(A116,'COT. MATERIAL'!$B$8:$I$112,3,0)</f>
        <v>#N/A</v>
      </c>
      <c r="E116" s="274"/>
      <c r="F116" s="293" t="e">
        <f aca="false">VLOOKUP(A116,'COT. MATERIAL'!$B$8:$I$112,8,0)</f>
        <v>#N/A</v>
      </c>
      <c r="G116" s="269"/>
      <c r="H116" s="268"/>
      <c r="I116" s="268"/>
      <c r="J116" s="275"/>
      <c r="K116" s="294"/>
      <c r="L116" s="293" t="e">
        <f aca="false">F116+H116+I116+J116+K116</f>
        <v>#N/A</v>
      </c>
    </row>
  </sheetData>
  <mergeCells count="4">
    <mergeCell ref="B1:L1"/>
    <mergeCell ref="B7:B9"/>
    <mergeCell ref="C7:F7"/>
    <mergeCell ref="G7:K7"/>
  </mergeCells>
  <printOptions headings="false" gridLines="false" gridLinesSet="true" horizontalCentered="true" verticalCentered="false"/>
  <pageMargins left="0.7875" right="0.196527777777778" top="0.98402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rchivo : &amp;F
Hoja  :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3.99"/>
    <col collapsed="false" customWidth="true" hidden="false" outlineLevel="0" max="3" min="3" style="96" width="7.99"/>
    <col collapsed="false" customWidth="true" hidden="false" outlineLevel="0" max="4" min="4" style="295" width="4.7"/>
    <col collapsed="false" customWidth="false" hidden="false" outlineLevel="0" max="257" min="5" style="96" width="6.85"/>
  </cols>
  <sheetData>
    <row r="1" s="71" customFormat="true" ht="14.25" hidden="false" customHeight="true" outlineLevel="0" collapsed="false">
      <c r="A1" s="69" t="s">
        <v>258</v>
      </c>
      <c r="B1" s="2"/>
      <c r="C1" s="296"/>
      <c r="D1" s="297"/>
      <c r="E1" s="296"/>
    </row>
    <row r="2" s="71" customFormat="true" ht="14.25" hidden="false" customHeight="true" outlineLevel="0" collapsed="false">
      <c r="A2" s="69" t="s">
        <v>260</v>
      </c>
      <c r="B2" s="2"/>
      <c r="C2" s="296"/>
      <c r="D2" s="297"/>
      <c r="E2" s="296"/>
    </row>
    <row r="3" s="71" customFormat="true" ht="14.25" hidden="false" customHeight="true" outlineLevel="0" collapsed="false">
      <c r="A3" s="69" t="s">
        <v>419</v>
      </c>
      <c r="B3" s="2"/>
      <c r="C3" s="296"/>
      <c r="D3" s="297"/>
      <c r="E3" s="296"/>
    </row>
    <row r="4" s="71" customFormat="true" ht="9" hidden="false" customHeight="true" outlineLevel="0" collapsed="false">
      <c r="A4" s="2"/>
      <c r="B4" s="2"/>
      <c r="C4" s="296"/>
      <c r="D4" s="297"/>
      <c r="E4" s="296"/>
    </row>
    <row r="5" s="74" customFormat="true" ht="15" hidden="false" customHeight="false" outlineLevel="0" collapsed="false">
      <c r="B5" s="298" t="s">
        <v>37</v>
      </c>
      <c r="C5" s="298"/>
      <c r="D5" s="298"/>
      <c r="E5" s="299"/>
    </row>
    <row r="6" customFormat="false" ht="2.1" hidden="false" customHeight="true" outlineLevel="0" collapsed="false">
      <c r="B6" s="300"/>
      <c r="C6" s="300"/>
    </row>
    <row r="7" s="305" customFormat="true" ht="30" hidden="false" customHeight="true" outlineLevel="0" collapsed="false">
      <c r="A7" s="301"/>
      <c r="B7" s="302" t="s">
        <v>420</v>
      </c>
      <c r="C7" s="303" t="s">
        <v>421</v>
      </c>
      <c r="D7" s="304"/>
    </row>
    <row r="8" s="305" customFormat="true" ht="18" hidden="false" customHeight="true" outlineLevel="0" collapsed="false">
      <c r="A8" s="306" t="n">
        <v>1</v>
      </c>
      <c r="B8" s="307" t="s">
        <v>422</v>
      </c>
      <c r="C8" s="308" t="n">
        <f aca="false">VLOOKUP(A8,'COT. EQUIPO'!$B$6:$H$50,7,0)</f>
        <v>1.5</v>
      </c>
      <c r="D8" s="304"/>
    </row>
    <row r="9" s="305" customFormat="true" ht="18" hidden="false" customHeight="true" outlineLevel="0" collapsed="false">
      <c r="A9" s="309" t="n">
        <v>2</v>
      </c>
      <c r="B9" s="310" t="s">
        <v>423</v>
      </c>
      <c r="C9" s="311" t="n">
        <f aca="false">VLOOKUP(A9,'COT. EQUIPO'!$B$6:$H$50,7,0)</f>
        <v>165.56</v>
      </c>
      <c r="D9" s="304"/>
    </row>
    <row r="10" s="305" customFormat="true" ht="18" hidden="false" customHeight="true" outlineLevel="0" collapsed="false">
      <c r="A10" s="309" t="n">
        <v>3</v>
      </c>
      <c r="B10" s="310" t="s">
        <v>424</v>
      </c>
      <c r="C10" s="311" t="n">
        <f aca="false">VLOOKUP(A10,'COT. EQUIPO'!$B$6:$H$50,7,0)</f>
        <v>120</v>
      </c>
      <c r="D10" s="304"/>
    </row>
    <row r="11" s="305" customFormat="true" ht="18" hidden="false" customHeight="true" outlineLevel="0" collapsed="false">
      <c r="A11" s="309" t="n">
        <v>4</v>
      </c>
      <c r="B11" s="310" t="s">
        <v>425</v>
      </c>
      <c r="C11" s="311" t="n">
        <f aca="false">VLOOKUP(A11,'COT. EQUIPO'!$B$6:$H$50,7,0)</f>
        <v>133.75</v>
      </c>
      <c r="D11" s="304"/>
    </row>
    <row r="12" s="305" customFormat="true" ht="18" hidden="false" customHeight="true" outlineLevel="0" collapsed="false">
      <c r="A12" s="309" t="n">
        <v>5</v>
      </c>
      <c r="B12" s="310" t="s">
        <v>426</v>
      </c>
      <c r="C12" s="311" t="n">
        <f aca="false">VLOOKUP(A12,'COT. EQUIPO'!$B$6:$H$50,7,0)</f>
        <v>42.65</v>
      </c>
      <c r="D12" s="304"/>
    </row>
    <row r="13" s="305" customFormat="true" ht="18" hidden="false" customHeight="true" outlineLevel="0" collapsed="false">
      <c r="A13" s="309" t="n">
        <v>6</v>
      </c>
      <c r="B13" s="310" t="s">
        <v>427</v>
      </c>
      <c r="C13" s="311" t="n">
        <f aca="false">VLOOKUP(A13,'COT. EQUIPO'!$B$6:$H$50,7,0)</f>
        <v>160.62</v>
      </c>
      <c r="D13" s="304"/>
    </row>
    <row r="14" s="305" customFormat="true" ht="18" hidden="false" customHeight="true" outlineLevel="0" collapsed="false">
      <c r="A14" s="309" t="n">
        <v>7</v>
      </c>
      <c r="B14" s="310" t="s">
        <v>428</v>
      </c>
      <c r="C14" s="311" t="n">
        <f aca="false">VLOOKUP(A14,'COT. EQUIPO'!$B$6:$H$50,7,0)</f>
        <v>215.7</v>
      </c>
      <c r="D14" s="304"/>
    </row>
    <row r="15" s="305" customFormat="true" ht="18" hidden="false" customHeight="true" outlineLevel="0" collapsed="false">
      <c r="A15" s="309" t="n">
        <v>8</v>
      </c>
      <c r="B15" s="310" t="s">
        <v>429</v>
      </c>
      <c r="C15" s="311" t="n">
        <f aca="false">VLOOKUP(A15,'COT. EQUIPO'!$B$6:$H$50,7,0)</f>
        <v>130.82</v>
      </c>
      <c r="D15" s="312"/>
    </row>
    <row r="16" s="305" customFormat="true" ht="18" hidden="false" customHeight="true" outlineLevel="0" collapsed="false">
      <c r="A16" s="309" t="n">
        <v>9</v>
      </c>
      <c r="B16" s="310" t="s">
        <v>430</v>
      </c>
      <c r="C16" s="311" t="n">
        <f aca="false">VLOOKUP(A16,'COT. EQUIPO'!$B$6:$H$50,7,0)</f>
        <v>26.17</v>
      </c>
      <c r="D16" s="304"/>
    </row>
    <row r="17" s="305" customFormat="true" ht="18" hidden="false" customHeight="true" outlineLevel="0" collapsed="false">
      <c r="A17" s="309" t="n">
        <v>10</v>
      </c>
      <c r="B17" s="310" t="s">
        <v>431</v>
      </c>
      <c r="C17" s="311" t="n">
        <f aca="false">VLOOKUP(A17,'COT. EQUIPO'!$B$6:$H$50,7,0)</f>
        <v>67.17</v>
      </c>
      <c r="D17" s="304"/>
    </row>
    <row r="18" s="305" customFormat="true" ht="18" hidden="false" customHeight="true" outlineLevel="0" collapsed="false">
      <c r="A18" s="309" t="n">
        <v>11</v>
      </c>
      <c r="B18" s="310" t="s">
        <v>432</v>
      </c>
      <c r="C18" s="311" t="n">
        <f aca="false">VLOOKUP(A18,'COT. EQUIPO'!$B$6:$H$50,7,0)</f>
        <v>160.38</v>
      </c>
      <c r="D18" s="304"/>
    </row>
    <row r="19" s="305" customFormat="true" ht="18" hidden="false" customHeight="true" outlineLevel="0" collapsed="false">
      <c r="A19" s="309" t="n">
        <v>12</v>
      </c>
      <c r="B19" s="310" t="s">
        <v>433</v>
      </c>
      <c r="C19" s="311" t="n">
        <f aca="false">VLOOKUP(A19,'COT. EQUIPO'!$B$6:$H$50,7,0)</f>
        <v>4.71975</v>
      </c>
      <c r="D19" s="304"/>
    </row>
    <row r="20" s="305" customFormat="true" ht="18" hidden="false" customHeight="true" outlineLevel="0" collapsed="false">
      <c r="A20" s="309" t="n">
        <v>13</v>
      </c>
      <c r="B20" s="310" t="s">
        <v>434</v>
      </c>
      <c r="C20" s="311" t="n">
        <f aca="false">VLOOKUP(A20,'COT. EQUIPO'!$B$6:$H$50,7,0)</f>
        <v>2.51</v>
      </c>
      <c r="D20" s="304"/>
    </row>
    <row r="21" s="305" customFormat="true" ht="18" hidden="false" customHeight="true" outlineLevel="0" collapsed="false">
      <c r="A21" s="309" t="n">
        <v>14</v>
      </c>
      <c r="B21" s="310" t="s">
        <v>435</v>
      </c>
      <c r="C21" s="311" t="n">
        <f aca="false">VLOOKUP(A21,'COT. EQUIPO'!$B$6:$H$50,7,0)</f>
        <v>28.66911</v>
      </c>
      <c r="D21" s="304"/>
    </row>
    <row r="22" s="305" customFormat="true" ht="18" hidden="false" customHeight="true" outlineLevel="0" collapsed="false">
      <c r="A22" s="309" t="n">
        <v>15</v>
      </c>
      <c r="B22" s="310" t="s">
        <v>436</v>
      </c>
      <c r="C22" s="311" t="n">
        <f aca="false">VLOOKUP(A22,'COT. EQUIPO'!$B$6:$H$50,7,0)</f>
        <v>8.428125</v>
      </c>
      <c r="D22" s="304"/>
    </row>
    <row r="23" s="305" customFormat="true" ht="18" hidden="false" customHeight="true" outlineLevel="0" collapsed="false">
      <c r="A23" s="309" t="n">
        <v>16</v>
      </c>
      <c r="B23" s="310" t="s">
        <v>437</v>
      </c>
      <c r="C23" s="311" t="n">
        <f aca="false">VLOOKUP(A23,'COT. EQUIPO'!$B$6:$H$50,7,0)</f>
        <v>15</v>
      </c>
      <c r="D23" s="312"/>
    </row>
    <row r="24" s="305" customFormat="true" ht="18" hidden="false" customHeight="true" outlineLevel="0" collapsed="false">
      <c r="A24" s="309" t="n">
        <v>17</v>
      </c>
      <c r="B24" s="310" t="s">
        <v>438</v>
      </c>
      <c r="C24" s="311" t="n">
        <f aca="false">VLOOKUP(A24,'COT. EQUIPO'!$B$6:$H$50,7,0)</f>
        <v>101.69</v>
      </c>
      <c r="D24" s="312"/>
    </row>
    <row r="25" s="305" customFormat="true" ht="18" hidden="false" customHeight="true" outlineLevel="0" collapsed="false">
      <c r="A25" s="309" t="n">
        <v>18</v>
      </c>
      <c r="B25" s="310" t="s">
        <v>439</v>
      </c>
      <c r="C25" s="311" t="n">
        <f aca="false">VLOOKUP(A25,'COT. EQUIPO'!$B$6:$H$50,7,0)</f>
        <v>212.17</v>
      </c>
      <c r="D25" s="304"/>
    </row>
    <row r="26" s="305" customFormat="true" ht="18" hidden="false" customHeight="true" outlineLevel="0" collapsed="false">
      <c r="A26" s="309" t="n">
        <v>19</v>
      </c>
      <c r="B26" s="310" t="s">
        <v>440</v>
      </c>
      <c r="C26" s="311" t="n">
        <f aca="false">VLOOKUP(A26,'COT. EQUIPO'!$B$6:$H$50,7,0)</f>
        <v>140.03</v>
      </c>
      <c r="D26" s="304"/>
    </row>
    <row r="27" s="305" customFormat="true" ht="18" hidden="false" customHeight="true" outlineLevel="0" collapsed="false">
      <c r="A27" s="309" t="n">
        <v>20</v>
      </c>
      <c r="B27" s="310" t="s">
        <v>441</v>
      </c>
      <c r="C27" s="311" t="n">
        <f aca="false">VLOOKUP(A27,'COT. EQUIPO'!$B$6:$H$50,7,0)</f>
        <v>155.29</v>
      </c>
      <c r="D27" s="304"/>
    </row>
    <row r="28" s="305" customFormat="true" ht="18" hidden="false" customHeight="true" outlineLevel="0" collapsed="false">
      <c r="A28" s="309" t="n">
        <v>21</v>
      </c>
      <c r="B28" s="310" t="s">
        <v>104</v>
      </c>
      <c r="C28" s="311" t="n">
        <f aca="false">VLOOKUP(A28,'COT. EQUIPO'!$B$6:$H$50,7,0)</f>
        <v>172.08</v>
      </c>
      <c r="D28" s="304"/>
    </row>
    <row r="29" s="305" customFormat="true" ht="18" hidden="false" customHeight="true" outlineLevel="0" collapsed="false">
      <c r="A29" s="309" t="n">
        <v>22</v>
      </c>
      <c r="B29" s="310" t="s">
        <v>204</v>
      </c>
      <c r="C29" s="311" t="n">
        <f aca="false">VLOOKUP(A29,'COT. EQUIPO'!$B$6:$H$50,7,0)</f>
        <v>75</v>
      </c>
      <c r="D29" s="304"/>
    </row>
    <row r="30" s="305" customFormat="true" ht="18" hidden="false" customHeight="true" outlineLevel="0" collapsed="false">
      <c r="A30" s="309" t="n">
        <v>23</v>
      </c>
      <c r="B30" s="310" t="s">
        <v>111</v>
      </c>
      <c r="C30" s="311" t="n">
        <f aca="false">VLOOKUP(A30,'COT. EQUIPO'!$B$6:$H$50,7,0)</f>
        <v>39.9978813559322</v>
      </c>
      <c r="D30" s="312"/>
    </row>
    <row r="31" s="305" customFormat="true" ht="18" hidden="false" customHeight="true" outlineLevel="0" collapsed="false">
      <c r="A31" s="309" t="n">
        <v>24</v>
      </c>
      <c r="B31" s="310" t="s">
        <v>442</v>
      </c>
      <c r="C31" s="311" t="n">
        <f aca="false">VLOOKUP(A31,'COT. EQUIPO'!$B$6:$H$50,7,0)</f>
        <v>3.92</v>
      </c>
      <c r="D31" s="312"/>
    </row>
    <row r="32" s="305" customFormat="true" ht="18" hidden="false" customHeight="true" outlineLevel="0" collapsed="false">
      <c r="A32" s="309" t="n">
        <v>25</v>
      </c>
      <c r="B32" s="310" t="s">
        <v>443</v>
      </c>
      <c r="C32" s="311" t="n">
        <f aca="false">VLOOKUP(A32,'COT. EQUIPO'!$B$6:$H$50,7,0)</f>
        <v>8.96</v>
      </c>
      <c r="D32" s="304"/>
    </row>
    <row r="33" s="305" customFormat="true" ht="18" hidden="false" customHeight="true" outlineLevel="0" collapsed="false">
      <c r="A33" s="309" t="n">
        <v>26</v>
      </c>
      <c r="B33" s="310" t="s">
        <v>444</v>
      </c>
      <c r="C33" s="311" t="n">
        <f aca="false">VLOOKUP(A33,'COT. EQUIPO'!$B$6:$H$50,7,0)</f>
        <v>48.82</v>
      </c>
      <c r="D33" s="304"/>
    </row>
    <row r="34" s="305" customFormat="true" ht="18" hidden="false" customHeight="true" outlineLevel="0" collapsed="false">
      <c r="A34" s="309" t="n">
        <v>27</v>
      </c>
      <c r="B34" s="310" t="s">
        <v>124</v>
      </c>
      <c r="C34" s="311" t="n">
        <f aca="false">VLOOKUP(A34,'COT. EQUIPO'!$B$6:$H$50,7,0)</f>
        <v>63.17</v>
      </c>
      <c r="D34" s="304"/>
    </row>
    <row r="35" s="305" customFormat="true" ht="18" hidden="false" customHeight="true" outlineLevel="0" collapsed="false">
      <c r="A35" s="309" t="n">
        <v>28</v>
      </c>
      <c r="B35" s="310" t="s">
        <v>445</v>
      </c>
      <c r="C35" s="311" t="n">
        <f aca="false">VLOOKUP(A35,'COT. EQUIPO'!$B$6:$H$50,7,0)</f>
        <v>21.06</v>
      </c>
      <c r="D35" s="304"/>
    </row>
    <row r="36" s="305" customFormat="true" ht="18" hidden="false" customHeight="true" outlineLevel="0" collapsed="false">
      <c r="A36" s="309" t="n">
        <v>29</v>
      </c>
      <c r="B36" s="310" t="s">
        <v>446</v>
      </c>
      <c r="C36" s="311" t="n">
        <f aca="false">VLOOKUP(A36,'COT. EQUIPO'!$B$6:$H$50,7,0)</f>
        <v>187.97</v>
      </c>
      <c r="D36" s="304"/>
    </row>
    <row r="37" s="305" customFormat="true" ht="18" hidden="false" customHeight="true" outlineLevel="0" collapsed="false">
      <c r="A37" s="309" t="n">
        <v>30</v>
      </c>
      <c r="B37" s="310" t="s">
        <v>447</v>
      </c>
      <c r="C37" s="311" t="n">
        <f aca="false">VLOOKUP(A37,'COT. EQUIPO'!$B$6:$H$50,7,0)</f>
        <v>8.125</v>
      </c>
      <c r="D37" s="304"/>
    </row>
    <row r="38" s="305" customFormat="true" ht="18" hidden="false" customHeight="true" outlineLevel="0" collapsed="false">
      <c r="A38" s="309" t="n">
        <v>31</v>
      </c>
      <c r="B38" s="310" t="s">
        <v>448</v>
      </c>
      <c r="C38" s="311" t="n">
        <f aca="false">VLOOKUP(A38,'COT. EQUIPO'!$B$6:$H$50,7,0)</f>
        <v>53.94</v>
      </c>
      <c r="D38" s="304"/>
    </row>
    <row r="39" s="305" customFormat="true" ht="18" hidden="false" customHeight="true" outlineLevel="0" collapsed="false">
      <c r="A39" s="309" t="n">
        <v>32</v>
      </c>
      <c r="B39" s="310" t="s">
        <v>449</v>
      </c>
      <c r="C39" s="311" t="n">
        <f aca="false">VLOOKUP(A39,'COT. EQUIPO'!$B$6:$H$50,7,0)</f>
        <v>2.75423728813559</v>
      </c>
      <c r="D39" s="304"/>
    </row>
    <row r="40" s="305" customFormat="true" ht="18" hidden="false" customHeight="true" outlineLevel="0" collapsed="false">
      <c r="A40" s="309" t="n">
        <v>33</v>
      </c>
      <c r="B40" s="310" t="s">
        <v>450</v>
      </c>
      <c r="C40" s="311" t="n">
        <f aca="false">VLOOKUP(A40,'COT. EQUIPO'!$B$6:$H$50,7,0)</f>
        <v>128.88</v>
      </c>
      <c r="D40" s="304"/>
    </row>
    <row r="41" s="305" customFormat="true" ht="18" hidden="false" customHeight="true" outlineLevel="0" collapsed="false">
      <c r="A41" s="309" t="n">
        <v>34</v>
      </c>
      <c r="B41" s="310" t="s">
        <v>451</v>
      </c>
      <c r="C41" s="311" t="n">
        <f aca="false">VLOOKUP(A41,'COT. EQUIPO'!$B$6:$H$50,7,0)</f>
        <v>512.43</v>
      </c>
      <c r="D41" s="304"/>
    </row>
    <row r="42" s="305" customFormat="true" ht="18" hidden="false" customHeight="true" outlineLevel="0" collapsed="false">
      <c r="A42" s="309" t="n">
        <v>35</v>
      </c>
      <c r="B42" s="310" t="s">
        <v>452</v>
      </c>
      <c r="C42" s="311" t="n">
        <f aca="false">VLOOKUP(A42,'COT. EQUIPO'!$B$6:$H$50,7,0)</f>
        <v>81.38</v>
      </c>
      <c r="D42" s="304"/>
    </row>
    <row r="43" s="305" customFormat="true" ht="18" hidden="false" customHeight="true" outlineLevel="0" collapsed="false">
      <c r="A43" s="309" t="n">
        <v>36</v>
      </c>
      <c r="B43" s="310" t="s">
        <v>453</v>
      </c>
      <c r="C43" s="311" t="n">
        <f aca="false">VLOOKUP(A43,'COT. EQUIPO'!$B$6:$H$50,7,0)</f>
        <v>135.08</v>
      </c>
      <c r="D43" s="304"/>
    </row>
    <row r="44" s="305" customFormat="true" ht="18" hidden="false" customHeight="true" outlineLevel="0" collapsed="false">
      <c r="A44" s="309" t="n">
        <v>37</v>
      </c>
      <c r="B44" s="310" t="s">
        <v>454</v>
      </c>
      <c r="C44" s="311" t="n">
        <f aca="false">VLOOKUP(A44,'COT. EQUIPO'!$B$6:$H$50,7,0)</f>
        <v>29.83</v>
      </c>
      <c r="D44" s="304"/>
    </row>
    <row r="45" s="305" customFormat="true" ht="18" hidden="false" customHeight="true" outlineLevel="0" collapsed="false">
      <c r="A45" s="309" t="n">
        <v>38</v>
      </c>
      <c r="B45" s="310" t="s">
        <v>455</v>
      </c>
      <c r="C45" s="311" t="n">
        <f aca="false">VLOOKUP(A45,'COT. EQUIPO'!$B$6:$H$50,7,0)</f>
        <v>122.89</v>
      </c>
      <c r="D45" s="304"/>
    </row>
    <row r="46" s="305" customFormat="true" ht="18" hidden="false" customHeight="true" outlineLevel="0" collapsed="false">
      <c r="A46" s="309" t="n">
        <v>39</v>
      </c>
      <c r="B46" s="310" t="s">
        <v>456</v>
      </c>
      <c r="C46" s="311" t="n">
        <f aca="false">VLOOKUP(A46,'COT. EQUIPO'!$B$6:$H$50,7,0)</f>
        <v>82.26</v>
      </c>
      <c r="D46" s="304"/>
    </row>
    <row r="47" s="305" customFormat="true" ht="18" hidden="false" customHeight="true" outlineLevel="0" collapsed="false">
      <c r="A47" s="309" t="n">
        <v>40</v>
      </c>
      <c r="B47" s="310" t="s">
        <v>158</v>
      </c>
      <c r="C47" s="311" t="n">
        <f aca="false">VLOOKUP(A47,'COT. EQUIPO'!$B$6:$H$50,7,0)</f>
        <v>315.96</v>
      </c>
      <c r="D47" s="304"/>
    </row>
    <row r="48" s="305" customFormat="true" ht="18" hidden="false" customHeight="true" outlineLevel="0" collapsed="false">
      <c r="A48" s="309" t="n">
        <v>41</v>
      </c>
      <c r="B48" s="310" t="s">
        <v>457</v>
      </c>
      <c r="C48" s="311" t="n">
        <f aca="false">VLOOKUP(A48,'COT. EQUIPO'!$B$6:$H$50,7,0)</f>
        <v>5.02</v>
      </c>
      <c r="D48" s="304"/>
    </row>
    <row r="49" s="305" customFormat="true" ht="18" hidden="false" customHeight="true" outlineLevel="0" collapsed="false">
      <c r="A49" s="309" t="n">
        <v>42</v>
      </c>
      <c r="B49" s="310" t="s">
        <v>458</v>
      </c>
      <c r="C49" s="311" t="n">
        <f aca="false">VLOOKUP(A49,'COT. EQUIPO'!$B$6:$H$50,7,0)</f>
        <v>233.62</v>
      </c>
      <c r="D49" s="304"/>
    </row>
    <row r="50" s="305" customFormat="true" ht="18" hidden="false" customHeight="true" outlineLevel="0" collapsed="false">
      <c r="A50" s="309" t="n">
        <v>43</v>
      </c>
      <c r="B50" s="310" t="s">
        <v>459</v>
      </c>
      <c r="C50" s="311" t="n">
        <f aca="false">VLOOKUP(A50,'COT. EQUIPO'!$B$6:$H$50,7,0)</f>
        <v>46.61</v>
      </c>
      <c r="D50" s="304"/>
    </row>
    <row r="51" s="305" customFormat="true" ht="18" hidden="false" customHeight="true" outlineLevel="0" collapsed="false">
      <c r="A51" s="309" t="n">
        <v>44</v>
      </c>
      <c r="B51" s="310" t="s">
        <v>460</v>
      </c>
      <c r="C51" s="311" t="n">
        <f aca="false">VLOOKUP(A51,'COT. EQUIPO'!$B$6:$H$50,7,0)</f>
        <v>248.45</v>
      </c>
      <c r="D51" s="304"/>
    </row>
    <row r="52" s="305" customFormat="true" ht="18" hidden="false" customHeight="true" outlineLevel="0" collapsed="false">
      <c r="A52" s="313" t="n">
        <v>45</v>
      </c>
      <c r="B52" s="314" t="s">
        <v>461</v>
      </c>
      <c r="C52" s="315" t="n">
        <f aca="false">VLOOKUP(A52,'COT. EQUIPO'!$B$6:$H$50,7,0)</f>
        <v>221.39</v>
      </c>
      <c r="D52" s="304"/>
    </row>
    <row r="53" s="74" customFormat="true" ht="9.75" hidden="false" customHeight="true" outlineLevel="0" collapsed="false">
      <c r="B53" s="316" t="s">
        <v>167</v>
      </c>
      <c r="C53" s="76"/>
      <c r="D53" s="317"/>
      <c r="E53" s="76"/>
    </row>
    <row r="54" s="74" customFormat="true" ht="9.75" hidden="false" customHeight="true" outlineLevel="0" collapsed="false">
      <c r="B54" s="316" t="s">
        <v>168</v>
      </c>
      <c r="C54" s="76"/>
      <c r="D54" s="317"/>
      <c r="E54" s="76"/>
    </row>
    <row r="55" s="74" customFormat="true" ht="9.75" hidden="false" customHeight="true" outlineLevel="0" collapsed="false">
      <c r="B55" s="316" t="s">
        <v>169</v>
      </c>
      <c r="C55" s="76"/>
      <c r="D55" s="317"/>
      <c r="E55" s="76"/>
    </row>
    <row r="56" customFormat="false" ht="13.5" hidden="false" customHeight="false" outlineLevel="0" collapsed="false">
      <c r="B56" s="316" t="s">
        <v>46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19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pane xSplit="3" ySplit="3" topLeftCell="E26" activePane="bottomRight" state="frozen"/>
      <selection pane="topLeft" activeCell="B5" activeCellId="0" sqref="B5"/>
      <selection pane="topRight" activeCell="E5" activeCellId="0" sqref="E5"/>
      <selection pane="bottomLeft" activeCell="B26" activeCellId="0" sqref="B26"/>
      <selection pane="bottomRight" activeCell="G8" activeCellId="0" sqref="G8:I10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9" min="8" style="0" width="11.56"/>
  </cols>
  <sheetData>
    <row r="4" customFormat="false" ht="12.75" hidden="false" customHeight="false" outlineLevel="0" collapsed="false">
      <c r="C4" s="318"/>
      <c r="D4" s="319"/>
      <c r="E4" s="320"/>
      <c r="F4" s="321"/>
      <c r="G4" s="322"/>
      <c r="H4" s="319" t="s">
        <v>463</v>
      </c>
      <c r="I4" s="320" t="s">
        <v>464</v>
      </c>
    </row>
    <row r="5" customFormat="false" ht="12.75" hidden="false" customHeight="false" outlineLevel="0" collapsed="false">
      <c r="C5" s="318"/>
      <c r="D5" s="319"/>
      <c r="E5" s="323"/>
      <c r="F5" s="321"/>
      <c r="G5" s="322"/>
      <c r="H5" s="319" t="s">
        <v>465</v>
      </c>
      <c r="I5" s="323" t="n">
        <v>2.697</v>
      </c>
    </row>
    <row r="6" customFormat="false" ht="12.75" hidden="false" customHeight="false" outlineLevel="0" collapsed="false">
      <c r="C6" s="318"/>
      <c r="D6" s="319"/>
      <c r="E6" s="324"/>
      <c r="F6" s="321"/>
      <c r="G6" s="322"/>
      <c r="H6" s="322"/>
      <c r="I6" s="322"/>
    </row>
    <row r="7" customFormat="false" ht="21" hidden="false" customHeight="false" outlineLevel="0" collapsed="false">
      <c r="C7" s="325" t="s">
        <v>466</v>
      </c>
      <c r="D7" s="325" t="s">
        <v>467</v>
      </c>
      <c r="E7" s="326" t="s">
        <v>313</v>
      </c>
      <c r="F7" s="327" t="s">
        <v>315</v>
      </c>
      <c r="G7" s="326" t="s">
        <v>468</v>
      </c>
      <c r="H7" s="326" t="s">
        <v>469</v>
      </c>
      <c r="I7" s="328" t="s">
        <v>470</v>
      </c>
    </row>
    <row r="8" customFormat="false" ht="12.75" hidden="false" customHeight="false" outlineLevel="0" collapsed="false">
      <c r="B8" s="246" t="s">
        <v>317</v>
      </c>
      <c r="C8" s="329" t="s">
        <v>471</v>
      </c>
      <c r="D8" s="330" t="s">
        <v>472</v>
      </c>
      <c r="E8" s="331"/>
      <c r="F8" s="332"/>
      <c r="G8" s="333" t="n">
        <f aca="false">I5*19.32/19.608</f>
        <v>2.65738678090575</v>
      </c>
      <c r="H8" s="333"/>
      <c r="I8" s="334" t="n">
        <f aca="false">+MIN(E8:H8)</f>
        <v>2.65738678090575</v>
      </c>
      <c r="J8" s="335" t="s">
        <v>235</v>
      </c>
    </row>
    <row r="9" customFormat="false" ht="12.75" hidden="false" customHeight="false" outlineLevel="0" collapsed="false">
      <c r="B9" s="246" t="s">
        <v>318</v>
      </c>
      <c r="C9" s="336" t="s">
        <v>473</v>
      </c>
      <c r="D9" s="337" t="s">
        <v>474</v>
      </c>
      <c r="E9" s="338"/>
      <c r="F9" s="339"/>
      <c r="G9" s="340" t="n">
        <f aca="false">I5*1.11*11.5</f>
        <v>34.427205</v>
      </c>
      <c r="H9" s="340"/>
      <c r="I9" s="340" t="n">
        <f aca="false">+MIN(E9:H9)</f>
        <v>34.427205</v>
      </c>
      <c r="J9" s="335"/>
    </row>
    <row r="10" customFormat="false" ht="12.75" hidden="false" customHeight="false" outlineLevel="0" collapsed="false">
      <c r="B10" s="246" t="s">
        <v>320</v>
      </c>
      <c r="C10" s="341" t="s">
        <v>475</v>
      </c>
      <c r="D10" s="342" t="s">
        <v>476</v>
      </c>
      <c r="E10" s="343" t="n">
        <f aca="false">ROUND(I5*8.56,2)</f>
        <v>23.09</v>
      </c>
      <c r="F10" s="343"/>
      <c r="G10" s="344" t="n">
        <f aca="false">ROUND(294.4*3.785/200,2)</f>
        <v>5.57</v>
      </c>
      <c r="H10" s="344"/>
      <c r="I10" s="344" t="n">
        <f aca="false">+MIN(E10:H10)</f>
        <v>5.57</v>
      </c>
      <c r="J10" s="71"/>
    </row>
    <row r="11" customFormat="false" ht="12.75" hidden="false" customHeight="false" outlineLevel="0" collapsed="false">
      <c r="B11" s="246" t="s">
        <v>321</v>
      </c>
      <c r="C11" s="341" t="s">
        <v>477</v>
      </c>
      <c r="D11" s="342" t="s">
        <v>476</v>
      </c>
      <c r="E11" s="345" t="n">
        <f aca="false">I5*10</f>
        <v>26.97</v>
      </c>
      <c r="F11" s="343"/>
      <c r="G11" s="344"/>
      <c r="H11" s="344" t="n">
        <v>45.5</v>
      </c>
      <c r="I11" s="344" t="n">
        <f aca="false">+MIN(E11:H11)</f>
        <v>26.97</v>
      </c>
      <c r="J11" s="137"/>
    </row>
    <row r="12" customFormat="false" ht="12.75" hidden="false" customHeight="false" outlineLevel="0" collapsed="false">
      <c r="B12" s="246" t="s">
        <v>322</v>
      </c>
      <c r="C12" s="341" t="s">
        <v>478</v>
      </c>
      <c r="D12" s="342" t="s">
        <v>49</v>
      </c>
      <c r="E12" s="343"/>
      <c r="F12" s="343"/>
      <c r="G12" s="344" t="n">
        <v>17</v>
      </c>
      <c r="H12" s="344" t="n">
        <v>17</v>
      </c>
      <c r="I12" s="344" t="n">
        <f aca="false">+MIN(E12:H12)</f>
        <v>17</v>
      </c>
    </row>
    <row r="13" customFormat="false" ht="12.75" hidden="false" customHeight="false" outlineLevel="0" collapsed="false">
      <c r="B13" s="246" t="s">
        <v>323</v>
      </c>
      <c r="C13" s="341" t="s">
        <v>479</v>
      </c>
      <c r="D13" s="342" t="s">
        <v>49</v>
      </c>
      <c r="E13" s="343" t="n">
        <f aca="false">$I$5*1.07</f>
        <v>2.88579</v>
      </c>
      <c r="F13" s="343" t="n">
        <v>4.12</v>
      </c>
      <c r="G13" s="344"/>
      <c r="H13" s="344"/>
      <c r="I13" s="344" t="n">
        <f aca="false">+MIN(E13:H13)</f>
        <v>2.88579</v>
      </c>
    </row>
    <row r="14" customFormat="false" ht="12.75" hidden="false" customHeight="false" outlineLevel="0" collapsed="false">
      <c r="B14" s="246" t="s">
        <v>324</v>
      </c>
      <c r="C14" s="341" t="s">
        <v>480</v>
      </c>
      <c r="D14" s="342" t="s">
        <v>49</v>
      </c>
      <c r="E14" s="343" t="n">
        <f aca="false">$I$5*1.07</f>
        <v>2.88579</v>
      </c>
      <c r="F14" s="343" t="n">
        <v>4.12</v>
      </c>
      <c r="G14" s="344"/>
      <c r="H14" s="344"/>
      <c r="I14" s="344" t="n">
        <f aca="false">+MIN(E14:H14)</f>
        <v>2.88579</v>
      </c>
    </row>
    <row r="15" customFormat="false" ht="12.75" hidden="false" customHeight="false" outlineLevel="0" collapsed="false">
      <c r="B15" s="246" t="s">
        <v>325</v>
      </c>
      <c r="C15" s="341" t="s">
        <v>481</v>
      </c>
      <c r="D15" s="342" t="s">
        <v>482</v>
      </c>
      <c r="E15" s="343"/>
      <c r="F15" s="343"/>
      <c r="G15" s="344" t="n">
        <v>321</v>
      </c>
      <c r="H15" s="344"/>
      <c r="I15" s="344" t="n">
        <f aca="false">+MIN(E15:H15)</f>
        <v>321</v>
      </c>
      <c r="J15" s="71"/>
    </row>
    <row r="16" customFormat="false" ht="12.75" hidden="false" customHeight="false" outlineLevel="0" collapsed="false">
      <c r="B16" s="246" t="s">
        <v>326</v>
      </c>
      <c r="C16" s="341" t="s">
        <v>483</v>
      </c>
      <c r="D16" s="342" t="s">
        <v>482</v>
      </c>
      <c r="E16" s="343"/>
      <c r="F16" s="343"/>
      <c r="G16" s="344" t="n">
        <v>520</v>
      </c>
      <c r="H16" s="344"/>
      <c r="I16" s="344" t="n">
        <f aca="false">+MIN(E16:H16)</f>
        <v>520</v>
      </c>
      <c r="J16" s="71"/>
    </row>
    <row r="17" customFormat="false" ht="12.75" hidden="false" customHeight="false" outlineLevel="0" collapsed="false">
      <c r="B17" s="246" t="s">
        <v>327</v>
      </c>
      <c r="C17" s="341" t="s">
        <v>484</v>
      </c>
      <c r="D17" s="342" t="s">
        <v>482</v>
      </c>
      <c r="E17" s="343"/>
      <c r="F17" s="343"/>
      <c r="G17" s="344" t="n">
        <v>786</v>
      </c>
      <c r="H17" s="344"/>
      <c r="I17" s="344" t="n">
        <f aca="false">+MIN(E17:H17)</f>
        <v>786</v>
      </c>
      <c r="J17" s="346" t="s">
        <v>485</v>
      </c>
      <c r="K17" s="347" t="s">
        <v>486</v>
      </c>
      <c r="L17" s="348"/>
      <c r="M17" s="348"/>
      <c r="N17" s="348"/>
    </row>
    <row r="18" customFormat="false" ht="12.75" hidden="false" customHeight="false" outlineLevel="0" collapsed="false">
      <c r="B18" s="246" t="s">
        <v>328</v>
      </c>
      <c r="C18" s="341" t="s">
        <v>487</v>
      </c>
      <c r="D18" s="342" t="s">
        <v>482</v>
      </c>
      <c r="E18" s="343"/>
      <c r="F18" s="343"/>
      <c r="G18" s="344" t="n">
        <v>1005</v>
      </c>
      <c r="H18" s="344"/>
      <c r="I18" s="344" t="n">
        <f aca="false">+MIN(E18:H18)</f>
        <v>1005</v>
      </c>
      <c r="J18" s="349" t="n">
        <f aca="false">I5*33.97/34.483</f>
        <v>2.65687701186092</v>
      </c>
      <c r="K18" s="350" t="n">
        <f aca="false">19.32*I5/19.608</f>
        <v>2.65738678090575</v>
      </c>
      <c r="L18" s="348"/>
      <c r="M18" s="348"/>
      <c r="N18" s="348"/>
    </row>
    <row r="19" customFormat="false" ht="12.75" hidden="false" customHeight="false" outlineLevel="0" collapsed="false">
      <c r="B19" s="246" t="s">
        <v>329</v>
      </c>
      <c r="C19" s="341" t="s">
        <v>488</v>
      </c>
      <c r="D19" s="342" t="s">
        <v>489</v>
      </c>
      <c r="E19" s="343"/>
      <c r="F19" s="343"/>
      <c r="G19" s="343"/>
      <c r="H19" s="344" t="n">
        <f aca="false">ROUND(9.2/3.785,2)</f>
        <v>2.43</v>
      </c>
      <c r="I19" s="344" t="n">
        <f aca="false">+MIN(E19:H19)</f>
        <v>2.43</v>
      </c>
      <c r="J19" s="71"/>
    </row>
    <row r="20" customFormat="false" ht="12.75" hidden="false" customHeight="false" outlineLevel="0" collapsed="false">
      <c r="B20" s="246" t="s">
        <v>330</v>
      </c>
      <c r="C20" s="341" t="s">
        <v>490</v>
      </c>
      <c r="D20" s="342" t="s">
        <v>482</v>
      </c>
      <c r="E20" s="341"/>
      <c r="F20" s="341"/>
      <c r="G20" s="351"/>
      <c r="H20" s="352" t="n">
        <f aca="false">ROUND(20.8/6,2)</f>
        <v>3.47</v>
      </c>
      <c r="I20" s="344" t="n">
        <f aca="false">+MIN(E20:H20)</f>
        <v>3.47</v>
      </c>
      <c r="J20" s="71"/>
    </row>
    <row r="21" customFormat="false" ht="12.75" hidden="false" customHeight="false" outlineLevel="0" collapsed="false">
      <c r="B21" s="246" t="s">
        <v>331</v>
      </c>
      <c r="C21" s="341" t="s">
        <v>491</v>
      </c>
      <c r="D21" s="342" t="s">
        <v>482</v>
      </c>
      <c r="E21" s="341"/>
      <c r="F21" s="341"/>
      <c r="G21" s="351"/>
      <c r="H21" s="352" t="n">
        <f aca="false">ROUND(47.7/6,2)</f>
        <v>7.95</v>
      </c>
      <c r="I21" s="344" t="n">
        <f aca="false">+MIN(E21:H21)</f>
        <v>7.95</v>
      </c>
      <c r="J21" s="71"/>
    </row>
    <row r="22" customFormat="false" ht="12.75" hidden="false" customHeight="false" outlineLevel="0" collapsed="false">
      <c r="B22" s="246" t="s">
        <v>332</v>
      </c>
      <c r="C22" s="341" t="s">
        <v>492</v>
      </c>
      <c r="D22" s="342" t="s">
        <v>493</v>
      </c>
      <c r="E22" s="343"/>
      <c r="F22" s="343"/>
      <c r="G22" s="344" t="n">
        <f aca="false">I5*161</f>
        <v>434.217</v>
      </c>
      <c r="H22" s="344" t="n">
        <f aca="false">I5*124.95</f>
        <v>336.99015</v>
      </c>
      <c r="I22" s="344" t="n">
        <f aca="false">+MIN(E22:H22)</f>
        <v>336.99015</v>
      </c>
      <c r="J22" s="71"/>
    </row>
    <row r="23" customFormat="false" ht="12.75" hidden="false" customHeight="false" outlineLevel="0" collapsed="false">
      <c r="B23" s="246" t="s">
        <v>333</v>
      </c>
      <c r="C23" s="341" t="s">
        <v>494</v>
      </c>
      <c r="D23" s="342" t="s">
        <v>482</v>
      </c>
      <c r="E23" s="343"/>
      <c r="F23" s="343"/>
      <c r="G23" s="353"/>
      <c r="H23" s="344" t="n">
        <f aca="false">I5*84</f>
        <v>226.548</v>
      </c>
      <c r="I23" s="344" t="n">
        <f aca="false">+MIN(E23:H23)</f>
        <v>226.548</v>
      </c>
      <c r="J23" s="71"/>
    </row>
    <row r="24" customFormat="false" ht="12.75" hidden="false" customHeight="false" outlineLevel="0" collapsed="false">
      <c r="B24" s="246" t="s">
        <v>334</v>
      </c>
      <c r="C24" s="341" t="s">
        <v>495</v>
      </c>
      <c r="D24" s="342" t="s">
        <v>49</v>
      </c>
      <c r="E24" s="343"/>
      <c r="F24" s="343"/>
      <c r="G24" s="344"/>
      <c r="H24" s="344" t="n">
        <f aca="false">ROUND(8.22/3.785,2)</f>
        <v>2.17</v>
      </c>
      <c r="I24" s="344" t="n">
        <f aca="false">+MIN(E24:H24)</f>
        <v>2.17</v>
      </c>
      <c r="J24" s="71"/>
    </row>
    <row r="25" s="71" customFormat="true" ht="12.75" hidden="false" customHeight="false" outlineLevel="0" collapsed="false">
      <c r="B25" s="271" t="s">
        <v>335</v>
      </c>
      <c r="C25" s="341" t="s">
        <v>496</v>
      </c>
      <c r="D25" s="342" t="s">
        <v>497</v>
      </c>
      <c r="E25" s="343"/>
      <c r="F25" s="343"/>
      <c r="G25" s="343" t="n">
        <v>16.15</v>
      </c>
      <c r="H25" s="344"/>
      <c r="I25" s="344" t="n">
        <f aca="false">+MIN(E25:H25)</f>
        <v>16.15</v>
      </c>
      <c r="J25" s="137" t="s">
        <v>237</v>
      </c>
    </row>
    <row r="26" customFormat="false" ht="12.75" hidden="false" customHeight="false" outlineLevel="0" collapsed="false">
      <c r="B26" s="246" t="s">
        <v>336</v>
      </c>
      <c r="C26" s="341" t="s">
        <v>498</v>
      </c>
      <c r="D26" s="342" t="s">
        <v>49</v>
      </c>
      <c r="E26" s="343" t="n">
        <f aca="false">$I$5*1.13</f>
        <v>3.04761</v>
      </c>
      <c r="F26" s="343" t="n">
        <v>4.12</v>
      </c>
      <c r="G26" s="344"/>
      <c r="H26" s="344"/>
      <c r="I26" s="344" t="n">
        <f aca="false">+MIN(E26:H26)</f>
        <v>3.04761</v>
      </c>
      <c r="J26" s="71"/>
    </row>
    <row r="27" customFormat="false" ht="12.75" hidden="false" customHeight="false" outlineLevel="0" collapsed="false">
      <c r="B27" s="246" t="s">
        <v>337</v>
      </c>
      <c r="C27" s="341" t="s">
        <v>499</v>
      </c>
      <c r="D27" s="342" t="s">
        <v>476</v>
      </c>
      <c r="E27" s="343"/>
      <c r="F27" s="343"/>
      <c r="G27" s="344"/>
      <c r="H27" s="344" t="n">
        <f aca="false">7.635+1.57</f>
        <v>9.205</v>
      </c>
      <c r="I27" s="344" t="n">
        <f aca="false">+MIN(E27:H27)</f>
        <v>9.205</v>
      </c>
      <c r="J27" s="71"/>
    </row>
    <row r="28" customFormat="false" ht="12.75" hidden="false" customHeight="false" outlineLevel="0" collapsed="false">
      <c r="B28" s="246" t="s">
        <v>338</v>
      </c>
      <c r="C28" s="341" t="s">
        <v>500</v>
      </c>
      <c r="D28" s="342" t="s">
        <v>482</v>
      </c>
      <c r="E28" s="343"/>
      <c r="F28" s="343"/>
      <c r="G28" s="344"/>
      <c r="H28" s="344" t="n">
        <v>1.6915</v>
      </c>
      <c r="I28" s="344" t="n">
        <f aca="false">+MIN(E28:H28)</f>
        <v>1.6915</v>
      </c>
      <c r="J28" s="71"/>
    </row>
    <row r="29" customFormat="false" ht="12.75" hidden="false" customHeight="false" outlineLevel="0" collapsed="false">
      <c r="B29" s="246" t="s">
        <v>339</v>
      </c>
      <c r="C29" s="341" t="s">
        <v>501</v>
      </c>
      <c r="D29" s="342" t="s">
        <v>482</v>
      </c>
      <c r="E29" s="343"/>
      <c r="F29" s="343"/>
      <c r="G29" s="344"/>
      <c r="H29" s="344" t="n">
        <v>0.9928</v>
      </c>
      <c r="I29" s="344" t="n">
        <f aca="false">+MIN(E29:H29)</f>
        <v>0.9928</v>
      </c>
      <c r="J29" s="71"/>
    </row>
    <row r="30" customFormat="false" ht="12.75" hidden="false" customHeight="false" outlineLevel="0" collapsed="false">
      <c r="B30" s="246" t="s">
        <v>340</v>
      </c>
      <c r="C30" s="341" t="s">
        <v>502</v>
      </c>
      <c r="D30" s="342" t="s">
        <v>476</v>
      </c>
      <c r="E30" s="343" t="n">
        <f aca="false">ROUND(25.44*I5,2)</f>
        <v>68.61</v>
      </c>
      <c r="F30" s="343"/>
      <c r="G30" s="344"/>
      <c r="H30" s="344" t="n">
        <v>123</v>
      </c>
      <c r="I30" s="344" t="n">
        <f aca="false">+MIN(E30:H30)</f>
        <v>68.61</v>
      </c>
      <c r="J30" s="71"/>
    </row>
    <row r="31" customFormat="false" ht="12.75" hidden="false" customHeight="false" outlineLevel="0" collapsed="false">
      <c r="B31" s="246" t="s">
        <v>341</v>
      </c>
      <c r="C31" s="341" t="s">
        <v>503</v>
      </c>
      <c r="D31" s="342" t="s">
        <v>49</v>
      </c>
      <c r="E31" s="343"/>
      <c r="F31" s="343"/>
      <c r="G31" s="344"/>
      <c r="H31" s="344" t="n">
        <f aca="false">I5*3.4</f>
        <v>9.1698</v>
      </c>
      <c r="I31" s="344" t="n">
        <f aca="false">+MIN(E31:H31)</f>
        <v>9.1698</v>
      </c>
      <c r="J31" s="71"/>
    </row>
    <row r="32" s="2" customFormat="true" ht="12.75" hidden="false" customHeight="false" outlineLevel="0" collapsed="false">
      <c r="B32" s="246" t="s">
        <v>342</v>
      </c>
      <c r="C32" s="341" t="s">
        <v>504</v>
      </c>
      <c r="D32" s="342" t="s">
        <v>476</v>
      </c>
      <c r="E32" s="343"/>
      <c r="F32" s="343"/>
      <c r="G32" s="344" t="n">
        <f aca="false">13.5*I5</f>
        <v>36.4095</v>
      </c>
      <c r="H32" s="344"/>
      <c r="I32" s="344" t="n">
        <f aca="false">+MIN(E32:H32)</f>
        <v>36.4095</v>
      </c>
      <c r="J32" s="137"/>
    </row>
    <row r="33" s="2" customFormat="true" ht="12.75" hidden="false" customHeight="false" outlineLevel="0" collapsed="false">
      <c r="B33" s="246" t="s">
        <v>343</v>
      </c>
      <c r="C33" s="341" t="s">
        <v>505</v>
      </c>
      <c r="D33" s="342" t="s">
        <v>476</v>
      </c>
      <c r="E33" s="343"/>
      <c r="F33" s="343"/>
      <c r="G33" s="344" t="n">
        <v>19.85</v>
      </c>
      <c r="H33" s="344"/>
      <c r="I33" s="344" t="n">
        <f aca="false">+MIN(E33:H33)</f>
        <v>19.85</v>
      </c>
      <c r="J33" s="137"/>
    </row>
    <row r="34" s="2" customFormat="true" ht="12.75" hidden="false" customHeight="false" outlineLevel="0" collapsed="false">
      <c r="B34" s="246" t="s">
        <v>344</v>
      </c>
      <c r="C34" s="341" t="s">
        <v>506</v>
      </c>
      <c r="D34" s="342" t="s">
        <v>489</v>
      </c>
      <c r="E34" s="343"/>
      <c r="F34" s="343"/>
      <c r="G34" s="344"/>
      <c r="H34" s="344" t="n">
        <v>2.3</v>
      </c>
      <c r="I34" s="344" t="n">
        <f aca="false">+MIN(E34:H34)</f>
        <v>2.3</v>
      </c>
      <c r="J34" s="137"/>
    </row>
    <row r="35" s="2" customFormat="true" ht="12.75" hidden="false" customHeight="false" outlineLevel="0" collapsed="false">
      <c r="B35" s="246" t="s">
        <v>345</v>
      </c>
      <c r="C35" s="341" t="s">
        <v>507</v>
      </c>
      <c r="D35" s="342" t="s">
        <v>508</v>
      </c>
      <c r="E35" s="343"/>
      <c r="F35" s="343"/>
      <c r="G35" s="344"/>
      <c r="H35" s="344" t="n">
        <v>145</v>
      </c>
      <c r="I35" s="344" t="n">
        <f aca="false">+MIN(E35:H35)</f>
        <v>145</v>
      </c>
      <c r="J35" s="137"/>
    </row>
    <row r="36" s="2" customFormat="true" ht="12.75" hidden="false" customHeight="false" outlineLevel="0" collapsed="false">
      <c r="B36" s="246" t="s">
        <v>346</v>
      </c>
      <c r="C36" s="341" t="s">
        <v>509</v>
      </c>
      <c r="D36" s="342" t="s">
        <v>49</v>
      </c>
      <c r="E36" s="343"/>
      <c r="F36" s="343" t="n">
        <f aca="false">ROUND(16.01/30,2)</f>
        <v>0.53</v>
      </c>
      <c r="G36" s="344"/>
      <c r="H36" s="344"/>
      <c r="I36" s="344" t="n">
        <f aca="false">+MIN(E36:H36)</f>
        <v>0.53</v>
      </c>
      <c r="J36" s="137"/>
    </row>
    <row r="37" s="2" customFormat="true" ht="12.75" hidden="false" customHeight="false" outlineLevel="0" collapsed="false">
      <c r="B37" s="246" t="s">
        <v>347</v>
      </c>
      <c r="C37" s="341" t="s">
        <v>510</v>
      </c>
      <c r="D37" s="342" t="s">
        <v>493</v>
      </c>
      <c r="E37" s="343"/>
      <c r="F37" s="343"/>
      <c r="G37" s="344"/>
      <c r="H37" s="344" t="n">
        <f aca="false">0.18*I5</f>
        <v>0.48546</v>
      </c>
      <c r="I37" s="344" t="n">
        <f aca="false">+MIN(E37:H37)</f>
        <v>0.48546</v>
      </c>
      <c r="J37" s="137"/>
    </row>
    <row r="38" s="2" customFormat="true" ht="12.75" hidden="false" customHeight="false" outlineLevel="0" collapsed="false">
      <c r="B38" s="246" t="s">
        <v>348</v>
      </c>
      <c r="C38" s="341" t="s">
        <v>511</v>
      </c>
      <c r="D38" s="342" t="s">
        <v>493</v>
      </c>
      <c r="E38" s="343"/>
      <c r="F38" s="343"/>
      <c r="G38" s="344" t="n">
        <f aca="false">ROUND($I$5*105.5,2)</f>
        <v>284.53</v>
      </c>
      <c r="H38" s="344" t="n">
        <v>241</v>
      </c>
      <c r="I38" s="344" t="n">
        <f aca="false">+MIN(E38:H38)</f>
        <v>241</v>
      </c>
      <c r="J38" s="137"/>
    </row>
    <row r="39" s="2" customFormat="true" ht="12.75" hidden="false" customHeight="false" outlineLevel="0" collapsed="false">
      <c r="B39" s="246" t="s">
        <v>349</v>
      </c>
      <c r="C39" s="341" t="s">
        <v>512</v>
      </c>
      <c r="D39" s="342" t="s">
        <v>493</v>
      </c>
      <c r="E39" s="343"/>
      <c r="F39" s="343"/>
      <c r="G39" s="344" t="n">
        <f aca="false">ROUND($I$5*155.76,2)</f>
        <v>420.08</v>
      </c>
      <c r="H39" s="344" t="n">
        <v>350</v>
      </c>
      <c r="I39" s="344" t="n">
        <f aca="false">+MIN(E39:H39)</f>
        <v>350</v>
      </c>
      <c r="J39" s="137"/>
    </row>
    <row r="40" s="2" customFormat="true" ht="12.75" hidden="false" customHeight="false" outlineLevel="0" collapsed="false">
      <c r="B40" s="246" t="s">
        <v>350</v>
      </c>
      <c r="C40" s="341" t="s">
        <v>513</v>
      </c>
      <c r="D40" s="342" t="s">
        <v>493</v>
      </c>
      <c r="E40" s="343"/>
      <c r="F40" s="343"/>
      <c r="G40" s="344" t="n">
        <f aca="false">ROUND($I$5*150.44,2)</f>
        <v>405.74</v>
      </c>
      <c r="H40" s="344" t="n">
        <v>345</v>
      </c>
      <c r="I40" s="344" t="n">
        <f aca="false">+MIN(E40:H40)</f>
        <v>345</v>
      </c>
      <c r="J40" s="137"/>
    </row>
    <row r="41" s="2" customFormat="true" ht="12.75" hidden="false" customHeight="false" outlineLevel="0" collapsed="false">
      <c r="B41" s="246" t="s">
        <v>351</v>
      </c>
      <c r="C41" s="341" t="s">
        <v>514</v>
      </c>
      <c r="D41" s="342" t="s">
        <v>493</v>
      </c>
      <c r="E41" s="343"/>
      <c r="F41" s="343"/>
      <c r="G41" s="344" t="n">
        <f aca="false">ROUND($I$5*207.69,2)</f>
        <v>560.14</v>
      </c>
      <c r="H41" s="344" t="n">
        <v>480</v>
      </c>
      <c r="I41" s="344" t="n">
        <f aca="false">+MIN(E41:H41)</f>
        <v>480</v>
      </c>
      <c r="J41" s="137"/>
    </row>
    <row r="42" s="2" customFormat="true" ht="12.75" hidden="false" customHeight="false" outlineLevel="0" collapsed="false">
      <c r="B42" s="246" t="s">
        <v>352</v>
      </c>
      <c r="C42" s="341" t="s">
        <v>515</v>
      </c>
      <c r="D42" s="342" t="s">
        <v>493</v>
      </c>
      <c r="E42" s="343"/>
      <c r="F42" s="343"/>
      <c r="G42" s="344" t="n">
        <f aca="false">ROUND($I$5*150.44,2)</f>
        <v>405.74</v>
      </c>
      <c r="H42" s="344" t="n">
        <v>370</v>
      </c>
      <c r="I42" s="344" t="n">
        <f aca="false">+MIN(E42:H42)</f>
        <v>370</v>
      </c>
      <c r="J42" s="137"/>
    </row>
    <row r="43" s="2" customFormat="true" ht="12.75" hidden="false" customHeight="false" outlineLevel="0" collapsed="false">
      <c r="B43" s="246" t="s">
        <v>353</v>
      </c>
      <c r="C43" s="341" t="s">
        <v>516</v>
      </c>
      <c r="D43" s="342" t="s">
        <v>517</v>
      </c>
      <c r="E43" s="343"/>
      <c r="F43" s="343"/>
      <c r="G43" s="344" t="n">
        <f aca="false">ROUND($I$5*6.45,2)</f>
        <v>17.4</v>
      </c>
      <c r="H43" s="344" t="n">
        <v>21</v>
      </c>
      <c r="I43" s="344" t="n">
        <f aca="false">+MIN(E43:H43)</f>
        <v>17.4</v>
      </c>
      <c r="J43" s="137"/>
    </row>
    <row r="44" s="2" customFormat="true" ht="12.75" hidden="false" customHeight="false" outlineLevel="0" collapsed="false">
      <c r="B44" s="246" t="s">
        <v>354</v>
      </c>
      <c r="C44" s="341" t="s">
        <v>518</v>
      </c>
      <c r="D44" s="342" t="s">
        <v>517</v>
      </c>
      <c r="E44" s="343"/>
      <c r="F44" s="343"/>
      <c r="G44" s="344" t="n">
        <f aca="false">ROUND($I$5*1.06,2)</f>
        <v>2.86</v>
      </c>
      <c r="H44" s="344" t="n">
        <v>3.4</v>
      </c>
      <c r="I44" s="344" t="n">
        <f aca="false">+MIN(E44:H44)</f>
        <v>2.86</v>
      </c>
      <c r="J44" s="137"/>
    </row>
    <row r="45" s="2" customFormat="true" ht="12.75" hidden="false" customHeight="false" outlineLevel="0" collapsed="false">
      <c r="B45" s="246" t="s">
        <v>355</v>
      </c>
      <c r="C45" s="341" t="s">
        <v>519</v>
      </c>
      <c r="D45" s="342" t="s">
        <v>476</v>
      </c>
      <c r="E45" s="343"/>
      <c r="F45" s="343"/>
      <c r="G45" s="344" t="n">
        <v>34.74</v>
      </c>
      <c r="H45" s="344"/>
      <c r="I45" s="344" t="n">
        <f aca="false">+MIN(E45:H45)</f>
        <v>34.74</v>
      </c>
      <c r="J45" s="137"/>
    </row>
    <row r="46" s="2" customFormat="true" ht="12.75" hidden="false" customHeight="false" outlineLevel="0" collapsed="false">
      <c r="B46" s="246" t="s">
        <v>356</v>
      </c>
      <c r="C46" s="341" t="s">
        <v>520</v>
      </c>
      <c r="D46" s="342" t="s">
        <v>476</v>
      </c>
      <c r="E46" s="343"/>
      <c r="F46" s="343"/>
      <c r="G46" s="344" t="n">
        <f aca="false">120*I5</f>
        <v>323.64</v>
      </c>
      <c r="H46" s="344"/>
      <c r="I46" s="344" t="n">
        <f aca="false">+MIN(E46:H46)</f>
        <v>323.64</v>
      </c>
      <c r="J46" s="137"/>
    </row>
    <row r="47" s="2" customFormat="true" ht="12.75" hidden="false" customHeight="false" outlineLevel="0" collapsed="false">
      <c r="B47" s="246" t="s">
        <v>357</v>
      </c>
      <c r="C47" s="341" t="s">
        <v>521</v>
      </c>
      <c r="D47" s="342" t="s">
        <v>476</v>
      </c>
      <c r="E47" s="343"/>
      <c r="F47" s="343"/>
      <c r="G47" s="344"/>
      <c r="H47" s="344" t="n">
        <v>210</v>
      </c>
      <c r="I47" s="344" t="n">
        <f aca="false">+MIN(E47:H47)</f>
        <v>210</v>
      </c>
      <c r="J47" s="137" t="n">
        <f aca="false">90/1000*100</f>
        <v>9</v>
      </c>
    </row>
    <row r="48" s="2" customFormat="true" ht="12.75" hidden="false" customHeight="false" outlineLevel="0" collapsed="false">
      <c r="B48" s="246" t="s">
        <v>358</v>
      </c>
      <c r="C48" s="341" t="s">
        <v>522</v>
      </c>
      <c r="D48" s="342" t="s">
        <v>523</v>
      </c>
      <c r="E48" s="343" t="n">
        <f aca="false">ROUND((3693.28/27.87)*POWER(0.3048,2),2)</f>
        <v>12.31</v>
      </c>
      <c r="F48" s="343"/>
      <c r="G48" s="344"/>
      <c r="H48" s="344"/>
      <c r="I48" s="344" t="n">
        <f aca="false">+MIN(E48:H48)</f>
        <v>12.31</v>
      </c>
      <c r="J48" s="137"/>
    </row>
    <row r="49" s="2" customFormat="true" ht="12.75" hidden="false" customHeight="false" outlineLevel="0" collapsed="false">
      <c r="B49" s="246" t="s">
        <v>359</v>
      </c>
      <c r="C49" s="341" t="s">
        <v>524</v>
      </c>
      <c r="D49" s="342" t="s">
        <v>523</v>
      </c>
      <c r="E49" s="343" t="n">
        <f aca="false">ROUND(54.5*POWER(0.3048,2),2)</f>
        <v>5.06</v>
      </c>
      <c r="F49" s="343" t="n">
        <v>3.4</v>
      </c>
      <c r="G49" s="344"/>
      <c r="H49" s="344"/>
      <c r="I49" s="344" t="n">
        <f aca="false">+MIN(E49:H49)</f>
        <v>3.4</v>
      </c>
      <c r="J49" s="137"/>
    </row>
    <row r="50" s="2" customFormat="true" ht="12.75" hidden="false" customHeight="false" outlineLevel="0" collapsed="false">
      <c r="B50" s="246" t="s">
        <v>360</v>
      </c>
      <c r="C50" s="341" t="s">
        <v>525</v>
      </c>
      <c r="D50" s="342" t="s">
        <v>517</v>
      </c>
      <c r="E50" s="343"/>
      <c r="F50" s="343"/>
      <c r="G50" s="344" t="n">
        <f aca="false">ROUND($I$5*16.3,2)</f>
        <v>43.96</v>
      </c>
      <c r="H50" s="344"/>
      <c r="I50" s="344" t="n">
        <f aca="false">+MIN(E50:H50)</f>
        <v>43.96</v>
      </c>
      <c r="J50" s="137"/>
    </row>
    <row r="51" s="2" customFormat="true" ht="12.75" hidden="false" customHeight="false" outlineLevel="0" collapsed="false">
      <c r="B51" s="246" t="s">
        <v>361</v>
      </c>
      <c r="C51" s="341" t="s">
        <v>526</v>
      </c>
      <c r="D51" s="342" t="s">
        <v>482</v>
      </c>
      <c r="E51" s="343"/>
      <c r="F51" s="343"/>
      <c r="G51" s="344"/>
      <c r="H51" s="344" t="n">
        <f aca="false">I5*0.25</f>
        <v>0.67425</v>
      </c>
      <c r="I51" s="344" t="n">
        <f aca="false">+MIN(E51:H51)</f>
        <v>0.67425</v>
      </c>
      <c r="J51" s="137"/>
    </row>
    <row r="52" s="2" customFormat="true" ht="12.75" hidden="false" customHeight="false" outlineLevel="0" collapsed="false">
      <c r="B52" s="246" t="s">
        <v>362</v>
      </c>
      <c r="C52" s="341" t="s">
        <v>527</v>
      </c>
      <c r="D52" s="342" t="s">
        <v>49</v>
      </c>
      <c r="E52" s="343"/>
      <c r="F52" s="343"/>
      <c r="G52" s="344"/>
      <c r="H52" s="344" t="n">
        <v>2.76</v>
      </c>
      <c r="I52" s="344" t="n">
        <f aca="false">+MIN(E52:H52)</f>
        <v>2.76</v>
      </c>
      <c r="J52" s="137"/>
    </row>
    <row r="53" s="2" customFormat="true" ht="12.75" hidden="false" customHeight="false" outlineLevel="0" collapsed="false">
      <c r="B53" s="246" t="s">
        <v>363</v>
      </c>
      <c r="C53" s="341" t="s">
        <v>528</v>
      </c>
      <c r="D53" s="342" t="s">
        <v>493</v>
      </c>
      <c r="E53" s="343"/>
      <c r="F53" s="343"/>
      <c r="G53" s="344" t="n">
        <f aca="false">43*I5</f>
        <v>115.971</v>
      </c>
      <c r="H53" s="344" t="n">
        <f aca="false">107*I5</f>
        <v>288.579</v>
      </c>
      <c r="I53" s="344" t="n">
        <f aca="false">+MIN(E53:H53)</f>
        <v>115.971</v>
      </c>
      <c r="J53" s="137"/>
    </row>
    <row r="54" s="2" customFormat="true" ht="12.75" hidden="false" customHeight="false" outlineLevel="0" collapsed="false">
      <c r="B54" s="246" t="s">
        <v>364</v>
      </c>
      <c r="C54" s="341" t="s">
        <v>529</v>
      </c>
      <c r="D54" s="342" t="s">
        <v>493</v>
      </c>
      <c r="E54" s="343"/>
      <c r="F54" s="343"/>
      <c r="G54" s="344" t="n">
        <f aca="false">32*I5</f>
        <v>86.304</v>
      </c>
      <c r="H54" s="344"/>
      <c r="I54" s="344" t="n">
        <f aca="false">+MIN(E54:H54)</f>
        <v>86.304</v>
      </c>
      <c r="J54" s="137"/>
    </row>
    <row r="55" s="2" customFormat="true" ht="12.75" hidden="false" customHeight="false" outlineLevel="0" collapsed="false">
      <c r="B55" s="246" t="s">
        <v>365</v>
      </c>
      <c r="C55" s="341" t="s">
        <v>530</v>
      </c>
      <c r="D55" s="342" t="s">
        <v>493</v>
      </c>
      <c r="E55" s="343"/>
      <c r="F55" s="343"/>
      <c r="G55" s="344" t="n">
        <f aca="false">96*I5</f>
        <v>258.912</v>
      </c>
      <c r="H55" s="344" t="n">
        <f aca="false">156*I5</f>
        <v>420.732</v>
      </c>
      <c r="I55" s="344" t="n">
        <f aca="false">+MIN(E55:H55)</f>
        <v>258.912</v>
      </c>
      <c r="J55" s="137"/>
    </row>
    <row r="56" s="2" customFormat="true" ht="12.75" hidden="false" customHeight="false" outlineLevel="0" collapsed="false">
      <c r="B56" s="246" t="s">
        <v>366</v>
      </c>
      <c r="C56" s="341" t="s">
        <v>531</v>
      </c>
      <c r="D56" s="342" t="s">
        <v>482</v>
      </c>
      <c r="E56" s="343"/>
      <c r="F56" s="343"/>
      <c r="G56" s="344" t="n">
        <f aca="false">26*I5</f>
        <v>70.122</v>
      </c>
      <c r="H56" s="344" t="n">
        <f aca="false">28*I5</f>
        <v>75.516</v>
      </c>
      <c r="I56" s="344" t="n">
        <f aca="false">+MIN(E56:H56)</f>
        <v>70.122</v>
      </c>
      <c r="J56" s="137"/>
    </row>
    <row r="57" s="2" customFormat="true" ht="12.75" hidden="false" customHeight="false" outlineLevel="0" collapsed="false">
      <c r="B57" s="246" t="s">
        <v>367</v>
      </c>
      <c r="C57" s="341" t="s">
        <v>532</v>
      </c>
      <c r="D57" s="342" t="s">
        <v>474</v>
      </c>
      <c r="E57" s="343"/>
      <c r="F57" s="343"/>
      <c r="G57" s="344" t="n">
        <f aca="false">3.15*I5</f>
        <v>8.49555</v>
      </c>
      <c r="H57" s="344"/>
      <c r="I57" s="344" t="n">
        <f aca="false">+MIN(E57:H57)</f>
        <v>8.49555</v>
      </c>
      <c r="J57" s="137"/>
    </row>
    <row r="58" s="2" customFormat="true" ht="12.75" hidden="false" customHeight="false" outlineLevel="0" collapsed="false">
      <c r="B58" s="246" t="s">
        <v>368</v>
      </c>
      <c r="C58" s="341" t="s">
        <v>533</v>
      </c>
      <c r="D58" s="342" t="s">
        <v>49</v>
      </c>
      <c r="E58" s="343"/>
      <c r="F58" s="343"/>
      <c r="G58" s="344" t="n">
        <f aca="false">ROUND(207/5,2)</f>
        <v>41.4</v>
      </c>
      <c r="H58" s="344" t="n">
        <f aca="false">52.91*I5/4</f>
        <v>35.6745675</v>
      </c>
      <c r="I58" s="344" t="n">
        <f aca="false">+MIN(E58:H58)</f>
        <v>35.6745675</v>
      </c>
      <c r="J58" s="137"/>
    </row>
    <row r="59" s="2" customFormat="true" ht="12.75" hidden="false" customHeight="true" outlineLevel="0" collapsed="false">
      <c r="B59" s="246" t="s">
        <v>369</v>
      </c>
      <c r="C59" s="354" t="s">
        <v>534</v>
      </c>
      <c r="D59" s="342" t="s">
        <v>482</v>
      </c>
      <c r="E59" s="343" t="n">
        <f aca="false">ROUND(54.94/6,2)</f>
        <v>9.16</v>
      </c>
      <c r="F59" s="343" t="n">
        <f aca="false">ROUND(53.58/6,2)</f>
        <v>8.93</v>
      </c>
      <c r="G59" s="344"/>
      <c r="H59" s="344"/>
      <c r="I59" s="344" t="n">
        <f aca="false">+MIN(E59:H59)</f>
        <v>8.93</v>
      </c>
      <c r="J59" s="137"/>
    </row>
    <row r="60" s="2" customFormat="true" ht="12.75" hidden="false" customHeight="true" outlineLevel="0" collapsed="false">
      <c r="B60" s="246" t="s">
        <v>370</v>
      </c>
      <c r="C60" s="354" t="s">
        <v>535</v>
      </c>
      <c r="D60" s="342" t="s">
        <v>482</v>
      </c>
      <c r="E60" s="343" t="n">
        <f aca="false">ROUND(34.93*3/8/6,2)</f>
        <v>2.18</v>
      </c>
      <c r="F60" s="343" t="n">
        <f aca="false">ROUND(34.07*(3/8)/6,2)</f>
        <v>2.13</v>
      </c>
      <c r="G60" s="344"/>
      <c r="H60" s="344"/>
      <c r="I60" s="344" t="n">
        <f aca="false">+MIN(E60:H60)</f>
        <v>2.13</v>
      </c>
      <c r="J60" s="137"/>
    </row>
    <row r="61" s="2" customFormat="true" ht="12.75" hidden="false" customHeight="true" outlineLevel="0" collapsed="false">
      <c r="B61" s="246" t="s">
        <v>371</v>
      </c>
      <c r="C61" s="354" t="s">
        <v>536</v>
      </c>
      <c r="D61" s="342" t="s">
        <v>482</v>
      </c>
      <c r="E61" s="343" t="n">
        <f aca="false">ROUND(2*238.15/6,2)</f>
        <v>79.38</v>
      </c>
      <c r="F61" s="343" t="n">
        <f aca="false">ROUND(2*232.28/6,2)</f>
        <v>77.43</v>
      </c>
      <c r="G61" s="344"/>
      <c r="H61" s="344"/>
      <c r="I61" s="344" t="n">
        <f aca="false">+MIN(E61:H61)</f>
        <v>77.43</v>
      </c>
      <c r="J61" s="137"/>
    </row>
    <row r="62" s="2" customFormat="true" ht="12.75" hidden="false" customHeight="true" outlineLevel="0" collapsed="false">
      <c r="B62" s="246" t="s">
        <v>372</v>
      </c>
      <c r="C62" s="354" t="s">
        <v>537</v>
      </c>
      <c r="D62" s="342" t="s">
        <v>493</v>
      </c>
      <c r="E62" s="343"/>
      <c r="F62" s="343"/>
      <c r="G62" s="344" t="n">
        <f aca="false">ROUND(72/150,2)</f>
        <v>0.48</v>
      </c>
      <c r="H62" s="344"/>
      <c r="I62" s="344" t="n">
        <f aca="false">+MIN(E62:H62)</f>
        <v>0.48</v>
      </c>
      <c r="J62" s="137"/>
    </row>
    <row r="63" s="2" customFormat="true" ht="12.75" hidden="false" customHeight="false" outlineLevel="0" collapsed="false">
      <c r="B63" s="246" t="s">
        <v>373</v>
      </c>
      <c r="C63" s="341" t="s">
        <v>538</v>
      </c>
      <c r="D63" s="342" t="s">
        <v>493</v>
      </c>
      <c r="E63" s="343"/>
      <c r="F63" s="343"/>
      <c r="G63" s="344" t="n">
        <f aca="false">ROUND(1015/822,2)</f>
        <v>1.23</v>
      </c>
      <c r="H63" s="344"/>
      <c r="I63" s="344" t="n">
        <f aca="false">+MIN(E63:H63)</f>
        <v>1.23</v>
      </c>
      <c r="J63" s="137"/>
    </row>
    <row r="64" s="2" customFormat="true" ht="12.75" hidden="false" customHeight="false" outlineLevel="0" collapsed="false">
      <c r="B64" s="246" t="s">
        <v>374</v>
      </c>
      <c r="C64" s="341" t="s">
        <v>539</v>
      </c>
      <c r="D64" s="342" t="s">
        <v>493</v>
      </c>
      <c r="E64" s="343"/>
      <c r="F64" s="343"/>
      <c r="G64" s="344" t="n">
        <f aca="false">ROUND(940/120,2)</f>
        <v>7.83</v>
      </c>
      <c r="H64" s="344"/>
      <c r="I64" s="344" t="n">
        <f aca="false">+MIN(E64:H64)</f>
        <v>7.83</v>
      </c>
      <c r="J64" s="137"/>
    </row>
    <row r="65" s="2" customFormat="true" ht="12.75" hidden="false" customHeight="false" outlineLevel="0" collapsed="false">
      <c r="B65" s="246" t="s">
        <v>375</v>
      </c>
      <c r="C65" s="341" t="s">
        <v>540</v>
      </c>
      <c r="D65" s="342" t="s">
        <v>493</v>
      </c>
      <c r="E65" s="343"/>
      <c r="F65" s="343"/>
      <c r="G65" s="344" t="n">
        <f aca="false">ROUND(642/250,2)</f>
        <v>2.57</v>
      </c>
      <c r="H65" s="344"/>
      <c r="I65" s="344" t="n">
        <f aca="false">+MIN(E65:H65)</f>
        <v>2.57</v>
      </c>
      <c r="J65" s="137"/>
    </row>
    <row r="66" s="2" customFormat="true" ht="12.75" hidden="false" customHeight="false" outlineLevel="0" collapsed="false">
      <c r="B66" s="246" t="s">
        <v>376</v>
      </c>
      <c r="C66" s="341" t="s">
        <v>541</v>
      </c>
      <c r="D66" s="342" t="s">
        <v>476</v>
      </c>
      <c r="E66" s="343"/>
      <c r="F66" s="343"/>
      <c r="G66" s="344"/>
      <c r="H66" s="344" t="n">
        <f aca="false">8.87+1.2</f>
        <v>10.07</v>
      </c>
      <c r="I66" s="344" t="n">
        <f aca="false">+MIN(E66:H66)</f>
        <v>10.07</v>
      </c>
      <c r="J66" s="137"/>
    </row>
    <row r="67" s="2" customFormat="true" ht="12.75" hidden="false" customHeight="false" outlineLevel="0" collapsed="false">
      <c r="B67" s="246" t="s">
        <v>377</v>
      </c>
      <c r="C67" s="341" t="s">
        <v>542</v>
      </c>
      <c r="D67" s="342" t="s">
        <v>476</v>
      </c>
      <c r="E67" s="343"/>
      <c r="F67" s="343"/>
      <c r="G67" s="344" t="n">
        <f aca="false">30.6*I5</f>
        <v>82.5282</v>
      </c>
      <c r="H67" s="344"/>
      <c r="I67" s="344" t="n">
        <f aca="false">+MIN(E67:H67)</f>
        <v>82.5282</v>
      </c>
      <c r="J67" s="137"/>
    </row>
    <row r="68" s="2" customFormat="true" ht="12.75" hidden="false" customHeight="false" outlineLevel="0" collapsed="false">
      <c r="B68" s="246" t="s">
        <v>378</v>
      </c>
      <c r="C68" s="341" t="s">
        <v>543</v>
      </c>
      <c r="D68" s="342" t="s">
        <v>476</v>
      </c>
      <c r="E68" s="343"/>
      <c r="F68" s="343"/>
      <c r="G68" s="344" t="n">
        <v>42.48</v>
      </c>
      <c r="H68" s="344"/>
      <c r="I68" s="344" t="n">
        <f aca="false">+MIN(E68:H68)</f>
        <v>42.48</v>
      </c>
      <c r="J68" s="137"/>
    </row>
    <row r="69" s="2" customFormat="true" ht="12.75" hidden="false" customHeight="false" outlineLevel="0" collapsed="false">
      <c r="B69" s="246" t="s">
        <v>379</v>
      </c>
      <c r="C69" s="341" t="s">
        <v>544</v>
      </c>
      <c r="D69" s="342" t="s">
        <v>476</v>
      </c>
      <c r="E69" s="343"/>
      <c r="F69" s="343"/>
      <c r="G69" s="344" t="n">
        <f aca="false">56*I5</f>
        <v>151.032</v>
      </c>
      <c r="H69" s="344"/>
      <c r="I69" s="344" t="n">
        <f aca="false">+MIN(E69:H69)</f>
        <v>151.032</v>
      </c>
      <c r="J69" s="137"/>
    </row>
    <row r="70" s="2" customFormat="true" ht="12.75" hidden="false" customHeight="false" outlineLevel="0" collapsed="false">
      <c r="B70" s="246" t="s">
        <v>380</v>
      </c>
      <c r="C70" s="341" t="s">
        <v>545</v>
      </c>
      <c r="D70" s="342" t="s">
        <v>476</v>
      </c>
      <c r="E70" s="343"/>
      <c r="F70" s="343"/>
      <c r="G70" s="344" t="n">
        <v>34.39</v>
      </c>
      <c r="H70" s="344"/>
      <c r="I70" s="344" t="n">
        <f aca="false">+MIN(E70:H70)</f>
        <v>34.39</v>
      </c>
      <c r="J70" s="137"/>
    </row>
    <row r="71" s="2" customFormat="true" ht="12.75" hidden="false" customHeight="false" outlineLevel="0" collapsed="false">
      <c r="B71" s="246" t="s">
        <v>381</v>
      </c>
      <c r="C71" s="341" t="s">
        <v>546</v>
      </c>
      <c r="D71" s="342" t="s">
        <v>476</v>
      </c>
      <c r="E71" s="343"/>
      <c r="F71" s="343"/>
      <c r="G71" s="344" t="n">
        <v>35.76</v>
      </c>
      <c r="H71" s="344"/>
      <c r="I71" s="344" t="n">
        <f aca="false">+MIN(E71:H71)</f>
        <v>35.76</v>
      </c>
      <c r="J71" s="137"/>
    </row>
    <row r="72" s="2" customFormat="true" ht="12.75" hidden="false" customHeight="false" outlineLevel="0" collapsed="false">
      <c r="B72" s="246" t="s">
        <v>382</v>
      </c>
      <c r="C72" s="341" t="s">
        <v>547</v>
      </c>
      <c r="D72" s="342" t="s">
        <v>493</v>
      </c>
      <c r="E72" s="343"/>
      <c r="F72" s="343"/>
      <c r="G72" s="344"/>
      <c r="H72" s="344" t="n">
        <v>13.5</v>
      </c>
      <c r="I72" s="344" t="n">
        <f aca="false">+MIN(E72:H72)</f>
        <v>13.5</v>
      </c>
      <c r="J72" s="137"/>
    </row>
    <row r="73" s="2" customFormat="true" ht="12.75" hidden="false" customHeight="false" outlineLevel="0" collapsed="false">
      <c r="B73" s="246" t="s">
        <v>383</v>
      </c>
      <c r="C73" s="341" t="s">
        <v>548</v>
      </c>
      <c r="D73" s="342" t="s">
        <v>517</v>
      </c>
      <c r="E73" s="343" t="n">
        <f aca="false">ROUND(106.69/1.2/2.4,2)</f>
        <v>37.05</v>
      </c>
      <c r="F73" s="343" t="n">
        <f aca="false">ROUND(129.9/1.2/2.4,2)</f>
        <v>45.1</v>
      </c>
      <c r="G73" s="344"/>
      <c r="H73" s="344"/>
      <c r="I73" s="344" t="n">
        <f aca="false">+MIN(E73:H73)</f>
        <v>37.05</v>
      </c>
      <c r="J73" s="137"/>
    </row>
    <row r="74" s="2" customFormat="true" ht="12.75" hidden="false" customHeight="false" outlineLevel="0" collapsed="false">
      <c r="B74" s="246" t="s">
        <v>384</v>
      </c>
      <c r="C74" s="341" t="s">
        <v>549</v>
      </c>
      <c r="D74" s="342" t="s">
        <v>493</v>
      </c>
      <c r="E74" s="343" t="n">
        <v>815.56</v>
      </c>
      <c r="F74" s="343" t="n">
        <v>961.57</v>
      </c>
      <c r="G74" s="344"/>
      <c r="H74" s="344"/>
      <c r="I74" s="344" t="n">
        <f aca="false">+MIN(E74:H74)</f>
        <v>815.56</v>
      </c>
      <c r="J74" s="137"/>
    </row>
    <row r="75" s="2" customFormat="true" ht="12.75" hidden="false" customHeight="false" outlineLevel="0" collapsed="false">
      <c r="B75" s="246" t="s">
        <v>385</v>
      </c>
      <c r="C75" s="341" t="s">
        <v>550</v>
      </c>
      <c r="D75" s="342" t="s">
        <v>493</v>
      </c>
      <c r="E75" s="343" t="n">
        <v>1179.47</v>
      </c>
      <c r="F75" s="343" t="n">
        <v>1258.61</v>
      </c>
      <c r="G75" s="344"/>
      <c r="H75" s="344"/>
      <c r="I75" s="344" t="n">
        <f aca="false">+MIN(E75:H75)</f>
        <v>1179.47</v>
      </c>
      <c r="J75" s="137"/>
    </row>
    <row r="76" s="2" customFormat="true" ht="12.75" hidden="false" customHeight="false" outlineLevel="0" collapsed="false">
      <c r="B76" s="246" t="s">
        <v>386</v>
      </c>
      <c r="C76" s="341" t="s">
        <v>551</v>
      </c>
      <c r="D76" s="342" t="s">
        <v>493</v>
      </c>
      <c r="E76" s="343" t="n">
        <v>384.95</v>
      </c>
      <c r="F76" s="343" t="n">
        <v>428.47</v>
      </c>
      <c r="G76" s="344"/>
      <c r="H76" s="344"/>
      <c r="I76" s="344" t="n">
        <f aca="false">+MIN(E76:H76)</f>
        <v>384.95</v>
      </c>
      <c r="J76" s="137"/>
    </row>
    <row r="77" s="2" customFormat="true" ht="12.75" hidden="false" customHeight="false" outlineLevel="0" collapsed="false">
      <c r="B77" s="246" t="s">
        <v>387</v>
      </c>
      <c r="C77" s="341" t="s">
        <v>552</v>
      </c>
      <c r="D77" s="342" t="s">
        <v>493</v>
      </c>
      <c r="E77" s="343" t="n">
        <v>434.32</v>
      </c>
      <c r="F77" s="343" t="n">
        <v>624.41</v>
      </c>
      <c r="G77" s="344"/>
      <c r="H77" s="344"/>
      <c r="I77" s="344" t="n">
        <f aca="false">+MIN(E77:H77)</f>
        <v>434.32</v>
      </c>
      <c r="J77" s="137"/>
    </row>
    <row r="78" s="2" customFormat="true" ht="12.75" hidden="false" customHeight="false" outlineLevel="0" collapsed="false">
      <c r="B78" s="246" t="s">
        <v>388</v>
      </c>
      <c r="C78" s="341" t="s">
        <v>553</v>
      </c>
      <c r="D78" s="342" t="s">
        <v>493</v>
      </c>
      <c r="E78" s="343" t="n">
        <v>611.63</v>
      </c>
      <c r="F78" s="343" t="n">
        <v>718.28</v>
      </c>
      <c r="G78" s="344"/>
      <c r="H78" s="344"/>
      <c r="I78" s="344" t="n">
        <f aca="false">+MIN(E78:H78)</f>
        <v>611.63</v>
      </c>
      <c r="J78" s="137"/>
    </row>
    <row r="79" s="2" customFormat="true" ht="12.75" hidden="false" customHeight="false" outlineLevel="0" collapsed="false">
      <c r="B79" s="246" t="s">
        <v>389</v>
      </c>
      <c r="C79" s="341" t="s">
        <v>554</v>
      </c>
      <c r="D79" s="342" t="s">
        <v>49</v>
      </c>
      <c r="E79" s="343"/>
      <c r="F79" s="343"/>
      <c r="G79" s="344"/>
      <c r="H79" s="344" t="n">
        <v>12</v>
      </c>
      <c r="I79" s="344" t="n">
        <f aca="false">+MIN(E79:H79)</f>
        <v>12</v>
      </c>
      <c r="J79" s="137"/>
    </row>
    <row r="80" s="2" customFormat="true" ht="12.75" hidden="false" customHeight="false" outlineLevel="0" collapsed="false">
      <c r="B80" s="246" t="s">
        <v>390</v>
      </c>
      <c r="C80" s="341" t="s">
        <v>555</v>
      </c>
      <c r="D80" s="342" t="s">
        <v>482</v>
      </c>
      <c r="E80" s="343" t="n">
        <f aca="false">ROUND(2*34/6,2)</f>
        <v>11.33</v>
      </c>
      <c r="F80" s="343" t="n">
        <f aca="false">ROUND(33.11*2/6,2)</f>
        <v>11.04</v>
      </c>
      <c r="G80" s="344"/>
      <c r="H80" s="344"/>
      <c r="I80" s="344" t="n">
        <f aca="false">+MIN(E80:H80)</f>
        <v>11.04</v>
      </c>
      <c r="J80" s="137"/>
    </row>
    <row r="81" s="2" customFormat="true" ht="12.75" hidden="false" customHeight="false" outlineLevel="0" collapsed="false">
      <c r="B81" s="246" t="s">
        <v>391</v>
      </c>
      <c r="C81" s="355" t="s">
        <v>556</v>
      </c>
      <c r="D81" s="356" t="s">
        <v>482</v>
      </c>
      <c r="E81" s="357" t="n">
        <f aca="false">ROUND(30.2/6,2)</f>
        <v>5.03</v>
      </c>
      <c r="F81" s="357" t="n">
        <f aca="false">ROUND(29.38/6,2)</f>
        <v>4.9</v>
      </c>
      <c r="G81" s="358"/>
      <c r="H81" s="358"/>
      <c r="I81" s="358" t="n">
        <f aca="false">+MIN(E81:H81)</f>
        <v>4.9</v>
      </c>
      <c r="J81" s="137"/>
    </row>
    <row r="82" s="2" customFormat="true" ht="12.75" hidden="false" customHeight="false" outlineLevel="0" collapsed="false">
      <c r="B82" s="246" t="s">
        <v>392</v>
      </c>
      <c r="C82" s="329" t="s">
        <v>557</v>
      </c>
      <c r="D82" s="330" t="s">
        <v>482</v>
      </c>
      <c r="E82" s="331" t="n">
        <f aca="false">ROUND(20.3/6,2)</f>
        <v>3.38</v>
      </c>
      <c r="F82" s="331" t="n">
        <f aca="false">ROUND(19.77/6,2)</f>
        <v>3.3</v>
      </c>
      <c r="G82" s="333"/>
      <c r="H82" s="333"/>
      <c r="I82" s="333" t="n">
        <f aca="false">+MIN(E82:H82)</f>
        <v>3.3</v>
      </c>
      <c r="J82" s="137"/>
    </row>
    <row r="83" s="2" customFormat="true" ht="12.75" hidden="false" customHeight="false" outlineLevel="0" collapsed="false">
      <c r="B83" s="246" t="s">
        <v>393</v>
      </c>
      <c r="C83" s="341" t="s">
        <v>558</v>
      </c>
      <c r="D83" s="342" t="s">
        <v>482</v>
      </c>
      <c r="E83" s="343" t="n">
        <f aca="false">ROUND(27.6/6,2)</f>
        <v>4.6</v>
      </c>
      <c r="F83" s="343" t="n">
        <f aca="false">ROUND(26.86/6,2)</f>
        <v>4.48</v>
      </c>
      <c r="G83" s="344"/>
      <c r="H83" s="344"/>
      <c r="I83" s="344" t="n">
        <f aca="false">+MIN(E83:H83)</f>
        <v>4.48</v>
      </c>
      <c r="J83" s="137"/>
    </row>
    <row r="84" s="2" customFormat="true" ht="12.75" hidden="false" customHeight="false" outlineLevel="0" collapsed="false">
      <c r="B84" s="246" t="s">
        <v>394</v>
      </c>
      <c r="C84" s="341" t="s">
        <v>559</v>
      </c>
      <c r="D84" s="342" t="s">
        <v>482</v>
      </c>
      <c r="E84" s="343" t="n">
        <f aca="false">ROUND(41.1/6,2)</f>
        <v>6.85</v>
      </c>
      <c r="F84" s="343" t="n">
        <f aca="false">ROUND(40.05/6,2)</f>
        <v>6.68</v>
      </c>
      <c r="G84" s="344"/>
      <c r="H84" s="344"/>
      <c r="I84" s="344" t="n">
        <f aca="false">+MIN(E84:H84)</f>
        <v>6.68</v>
      </c>
      <c r="J84" s="137"/>
    </row>
    <row r="85" s="2" customFormat="true" ht="12.75" hidden="false" customHeight="false" outlineLevel="0" collapsed="false">
      <c r="B85" s="246" t="s">
        <v>395</v>
      </c>
      <c r="C85" s="341" t="s">
        <v>560</v>
      </c>
      <c r="D85" s="342" t="s">
        <v>493</v>
      </c>
      <c r="E85" s="343"/>
      <c r="F85" s="343"/>
      <c r="G85" s="344"/>
      <c r="H85" s="344" t="n">
        <f aca="false">ROUND(I5*250/7,2)</f>
        <v>96.32</v>
      </c>
      <c r="I85" s="344" t="n">
        <f aca="false">+MIN(E85:H85)</f>
        <v>96.32</v>
      </c>
      <c r="J85" s="137"/>
    </row>
    <row r="86" s="2" customFormat="true" ht="12.75" hidden="false" customHeight="false" outlineLevel="0" collapsed="false">
      <c r="B86" s="246" t="s">
        <v>396</v>
      </c>
      <c r="C86" s="354" t="s">
        <v>561</v>
      </c>
      <c r="D86" s="342" t="s">
        <v>49</v>
      </c>
      <c r="E86" s="343"/>
      <c r="F86" s="343"/>
      <c r="G86" s="344"/>
      <c r="H86" s="344" t="n">
        <f aca="false">ROUND(64/30,2)</f>
        <v>2.13</v>
      </c>
      <c r="I86" s="344" t="n">
        <f aca="false">+MIN(E86:H86)</f>
        <v>2.13</v>
      </c>
      <c r="J86" s="137"/>
    </row>
    <row r="87" s="2" customFormat="true" ht="12.75" hidden="false" customHeight="false" outlineLevel="0" collapsed="false">
      <c r="B87" s="246" t="s">
        <v>397</v>
      </c>
      <c r="C87" s="354" t="s">
        <v>562</v>
      </c>
      <c r="D87" s="342" t="s">
        <v>476</v>
      </c>
      <c r="E87" s="341"/>
      <c r="F87" s="341"/>
      <c r="G87" s="351"/>
      <c r="H87" s="341" t="n">
        <f aca="false">ROUND(222.5/1.5,2)</f>
        <v>148.33</v>
      </c>
      <c r="I87" s="344" t="n">
        <f aca="false">+MIN(E87:H87)</f>
        <v>148.33</v>
      </c>
      <c r="J87" s="137"/>
    </row>
    <row r="88" s="71" customFormat="true" ht="12.75" hidden="false" customHeight="false" outlineLevel="0" collapsed="false">
      <c r="B88" s="271" t="s">
        <v>398</v>
      </c>
      <c r="C88" s="341" t="s">
        <v>563</v>
      </c>
      <c r="D88" s="342" t="s">
        <v>49</v>
      </c>
      <c r="E88" s="341" t="n">
        <v>12.71</v>
      </c>
      <c r="F88" s="341"/>
      <c r="G88" s="351"/>
      <c r="H88" s="341"/>
      <c r="I88" s="344" t="n">
        <f aca="false">+MIN(E88:H88)</f>
        <v>12.71</v>
      </c>
    </row>
    <row r="89" s="71" customFormat="true" ht="12.75" hidden="false" customHeight="false" outlineLevel="0" collapsed="false">
      <c r="B89" s="271" t="s">
        <v>399</v>
      </c>
      <c r="C89" s="341" t="s">
        <v>564</v>
      </c>
      <c r="D89" s="342" t="s">
        <v>49</v>
      </c>
      <c r="E89" s="341" t="n">
        <v>15.55</v>
      </c>
      <c r="F89" s="341"/>
      <c r="G89" s="351"/>
      <c r="H89" s="341"/>
      <c r="I89" s="344" t="n">
        <f aca="false">+MIN(E89:H89)</f>
        <v>15.55</v>
      </c>
    </row>
    <row r="90" customFormat="false" ht="12.75" hidden="false" customHeight="false" outlineLevel="0" collapsed="false">
      <c r="B90" s="246" t="s">
        <v>400</v>
      </c>
      <c r="C90" s="341" t="s">
        <v>565</v>
      </c>
      <c r="D90" s="342" t="s">
        <v>493</v>
      </c>
      <c r="E90" s="343"/>
      <c r="F90" s="343"/>
      <c r="G90" s="344"/>
      <c r="H90" s="344" t="n">
        <v>6</v>
      </c>
      <c r="I90" s="344" t="n">
        <f aca="false">+MIN(E90:H90)</f>
        <v>6</v>
      </c>
      <c r="J90" s="71"/>
    </row>
    <row r="91" customFormat="false" ht="12.75" hidden="false" customHeight="false" outlineLevel="0" collapsed="false">
      <c r="B91" s="246" t="s">
        <v>401</v>
      </c>
      <c r="C91" s="341" t="s">
        <v>566</v>
      </c>
      <c r="D91" s="342" t="s">
        <v>517</v>
      </c>
      <c r="E91" s="343"/>
      <c r="F91" s="343" t="n">
        <f aca="false">ROUND(3.31/1.2/2.4,2)</f>
        <v>1.15</v>
      </c>
      <c r="G91" s="344"/>
      <c r="H91" s="344"/>
      <c r="I91" s="344" t="n">
        <f aca="false">+MIN(E91:H91)</f>
        <v>1.15</v>
      </c>
      <c r="J91" s="71"/>
    </row>
    <row r="92" customFormat="false" ht="12.75" hidden="false" customHeight="false" outlineLevel="0" collapsed="false">
      <c r="B92" s="246" t="s">
        <v>402</v>
      </c>
      <c r="C92" s="341" t="s">
        <v>567</v>
      </c>
      <c r="D92" s="342" t="s">
        <v>517</v>
      </c>
      <c r="E92" s="343"/>
      <c r="F92" s="343" t="n">
        <f aca="false">ROUND(5.74/1.2/2.4,2)</f>
        <v>1.99</v>
      </c>
      <c r="G92" s="344"/>
      <c r="H92" s="344"/>
      <c r="I92" s="344" t="n">
        <f aca="false">+MIN(E92:H92)</f>
        <v>1.99</v>
      </c>
      <c r="J92" s="71"/>
    </row>
    <row r="93" customFormat="false" ht="12.75" hidden="false" customHeight="false" outlineLevel="0" collapsed="false">
      <c r="B93" s="246" t="s">
        <v>403</v>
      </c>
      <c r="C93" s="341" t="s">
        <v>568</v>
      </c>
      <c r="D93" s="342" t="s">
        <v>493</v>
      </c>
      <c r="E93" s="343"/>
      <c r="F93" s="343"/>
      <c r="G93" s="344"/>
      <c r="H93" s="344" t="n">
        <f aca="false">I5*60</f>
        <v>161.82</v>
      </c>
      <c r="I93" s="344" t="n">
        <f aca="false">+MIN(E93:H93)</f>
        <v>161.82</v>
      </c>
      <c r="J93" s="71"/>
    </row>
    <row r="94" s="2" customFormat="true" ht="12.75" hidden="false" customHeight="false" outlineLevel="0" collapsed="false">
      <c r="B94" s="246" t="s">
        <v>404</v>
      </c>
      <c r="C94" s="341" t="s">
        <v>569</v>
      </c>
      <c r="D94" s="342" t="s">
        <v>476</v>
      </c>
      <c r="E94" s="343"/>
      <c r="F94" s="343"/>
      <c r="G94" s="344" t="n">
        <v>27.21</v>
      </c>
      <c r="H94" s="344"/>
      <c r="I94" s="344" t="n">
        <f aca="false">+MIN(E94:H94)</f>
        <v>27.21</v>
      </c>
      <c r="J94" s="137"/>
    </row>
    <row r="95" customFormat="false" ht="12.75" hidden="false" customHeight="false" outlineLevel="0" collapsed="false">
      <c r="B95" s="246" t="s">
        <v>405</v>
      </c>
      <c r="C95" s="341" t="s">
        <v>570</v>
      </c>
      <c r="D95" s="342" t="s">
        <v>476</v>
      </c>
      <c r="E95" s="343" t="n">
        <v>1086.25</v>
      </c>
      <c r="F95" s="343"/>
      <c r="G95" s="344"/>
      <c r="H95" s="344"/>
      <c r="I95" s="344" t="n">
        <f aca="false">+MIN(E95:H95)</f>
        <v>1086.25</v>
      </c>
      <c r="J95" s="71"/>
    </row>
    <row r="96" customFormat="false" ht="12.75" hidden="false" customHeight="false" outlineLevel="0" collapsed="false">
      <c r="B96" s="246" t="s">
        <v>406</v>
      </c>
      <c r="C96" s="341" t="s">
        <v>571</v>
      </c>
      <c r="D96" s="342" t="s">
        <v>476</v>
      </c>
      <c r="E96" s="343" t="n">
        <v>1086.25</v>
      </c>
      <c r="F96" s="343"/>
      <c r="G96" s="344"/>
      <c r="H96" s="344"/>
      <c r="I96" s="344" t="n">
        <f aca="false">+MIN(E96:H96)</f>
        <v>1086.25</v>
      </c>
      <c r="J96" s="71"/>
    </row>
    <row r="97" customFormat="false" ht="12.75" hidden="false" customHeight="false" outlineLevel="0" collapsed="false">
      <c r="B97" s="246" t="s">
        <v>407</v>
      </c>
      <c r="C97" s="341" t="s">
        <v>572</v>
      </c>
      <c r="D97" s="342" t="s">
        <v>573</v>
      </c>
      <c r="E97" s="343" t="n">
        <v>81.78</v>
      </c>
      <c r="F97" s="343" t="n">
        <v>80</v>
      </c>
      <c r="G97" s="344"/>
      <c r="H97" s="344"/>
      <c r="I97" s="344" t="n">
        <f aca="false">+MIN(E97:H97)</f>
        <v>80</v>
      </c>
      <c r="J97" s="359"/>
    </row>
    <row r="98" customFormat="false" ht="12.75" hidden="false" customHeight="false" outlineLevel="0" collapsed="false">
      <c r="B98" s="246" t="s">
        <v>408</v>
      </c>
      <c r="C98" s="341" t="s">
        <v>574</v>
      </c>
      <c r="D98" s="342" t="s">
        <v>482</v>
      </c>
      <c r="E98" s="343"/>
      <c r="F98" s="343"/>
      <c r="G98" s="344"/>
      <c r="H98" s="344" t="n">
        <v>17.7</v>
      </c>
      <c r="I98" s="344" t="n">
        <f aca="false">+MIN(E98:H98)</f>
        <v>17.7</v>
      </c>
      <c r="J98" s="71"/>
    </row>
    <row r="99" customFormat="false" ht="12.75" hidden="false" customHeight="false" outlineLevel="0" collapsed="false">
      <c r="B99" s="246" t="s">
        <v>409</v>
      </c>
      <c r="C99" s="341" t="s">
        <v>575</v>
      </c>
      <c r="D99" s="342" t="s">
        <v>482</v>
      </c>
      <c r="E99" s="343" t="n">
        <f aca="false">ROUND($I$5*8.64/5,2)</f>
        <v>4.66</v>
      </c>
      <c r="F99" s="343" t="n">
        <f aca="false">ROUND(51.61/5,2)</f>
        <v>10.32</v>
      </c>
      <c r="G99" s="344"/>
      <c r="H99" s="344"/>
      <c r="I99" s="344" t="n">
        <f aca="false">+MIN(E99:H99)</f>
        <v>4.66</v>
      </c>
      <c r="J99" s="71"/>
    </row>
    <row r="100" customFormat="false" ht="12.75" hidden="false" customHeight="false" outlineLevel="0" collapsed="false">
      <c r="B100" s="246" t="s">
        <v>410</v>
      </c>
      <c r="C100" s="341" t="s">
        <v>576</v>
      </c>
      <c r="D100" s="342" t="s">
        <v>482</v>
      </c>
      <c r="E100" s="343" t="n">
        <f aca="false">ROUND($I$5*18.62/5,2)</f>
        <v>10.04</v>
      </c>
      <c r="F100" s="343" t="n">
        <f aca="false">ROUND(78.04/5,2)</f>
        <v>15.61</v>
      </c>
      <c r="G100" s="344"/>
      <c r="H100" s="344"/>
      <c r="I100" s="344" t="n">
        <f aca="false">+MIN(E100:H100)</f>
        <v>10.04</v>
      </c>
      <c r="J100" s="71"/>
    </row>
    <row r="101" customFormat="false" ht="12.75" hidden="false" customHeight="false" outlineLevel="0" collapsed="false">
      <c r="B101" s="246" t="s">
        <v>411</v>
      </c>
      <c r="C101" s="341" t="s">
        <v>577</v>
      </c>
      <c r="D101" s="342" t="s">
        <v>482</v>
      </c>
      <c r="E101" s="343" t="n">
        <f aca="false">ROUND($I$5*30.66/5,2)</f>
        <v>16.54</v>
      </c>
      <c r="F101" s="343" t="n">
        <f aca="false">ROUND(134.26/5,2)</f>
        <v>26.85</v>
      </c>
      <c r="G101" s="344"/>
      <c r="H101" s="344"/>
      <c r="I101" s="344" t="n">
        <f aca="false">+MIN(E101:H101)</f>
        <v>16.54</v>
      </c>
      <c r="J101" s="71"/>
    </row>
    <row r="102" customFormat="false" ht="12.75" hidden="false" customHeight="false" outlineLevel="0" collapsed="false">
      <c r="B102" s="246" t="s">
        <v>412</v>
      </c>
      <c r="C102" s="341" t="s">
        <v>578</v>
      </c>
      <c r="D102" s="342" t="s">
        <v>482</v>
      </c>
      <c r="E102" s="343" t="n">
        <f aca="false">ROUND($I$5*67.73/5,2)</f>
        <v>36.53</v>
      </c>
      <c r="F102" s="343"/>
      <c r="G102" s="344"/>
      <c r="H102" s="344"/>
      <c r="I102" s="344" t="n">
        <f aca="false">+MIN(E102:H102)</f>
        <v>36.53</v>
      </c>
      <c r="J102" s="71"/>
    </row>
    <row r="103" customFormat="false" ht="12.75" hidden="false" customHeight="false" outlineLevel="0" collapsed="false">
      <c r="B103" s="246" t="s">
        <v>413</v>
      </c>
      <c r="C103" s="341" t="s">
        <v>579</v>
      </c>
      <c r="D103" s="342" t="s">
        <v>482</v>
      </c>
      <c r="E103" s="343" t="n">
        <f aca="false">ROUND(143.96/3,2)</f>
        <v>47.99</v>
      </c>
      <c r="F103" s="343"/>
      <c r="G103" s="344"/>
      <c r="H103" s="344"/>
      <c r="I103" s="344" t="n">
        <f aca="false">+MIN(E103:H103)</f>
        <v>47.99</v>
      </c>
      <c r="J103" s="71"/>
    </row>
    <row r="104" customFormat="false" ht="12.75" hidden="false" customHeight="false" outlineLevel="0" collapsed="false">
      <c r="B104" s="246" t="s">
        <v>414</v>
      </c>
      <c r="C104" s="341" t="s">
        <v>580</v>
      </c>
      <c r="D104" s="342" t="s">
        <v>482</v>
      </c>
      <c r="E104" s="343" t="n">
        <f aca="false">ROUND(23.24*7/8/3,2)</f>
        <v>6.78</v>
      </c>
      <c r="F104" s="343"/>
      <c r="G104" s="344"/>
      <c r="H104" s="344"/>
      <c r="I104" s="344" t="n">
        <f aca="false">+MIN(E104:H104)</f>
        <v>6.78</v>
      </c>
      <c r="J104" s="71"/>
    </row>
    <row r="105" customFormat="false" ht="12.75" hidden="false" customHeight="false" outlineLevel="0" collapsed="false">
      <c r="B105" s="246" t="s">
        <v>415</v>
      </c>
      <c r="C105" s="341" t="s">
        <v>581</v>
      </c>
      <c r="D105" s="342" t="s">
        <v>482</v>
      </c>
      <c r="E105" s="344" t="n">
        <f aca="false">ROUND(73.45/6,2)</f>
        <v>12.24</v>
      </c>
      <c r="F105" s="344" t="n">
        <f aca="false">ROUND(73.7/6,2)</f>
        <v>12.28</v>
      </c>
      <c r="G105" s="344"/>
      <c r="H105" s="344"/>
      <c r="I105" s="344" t="n">
        <f aca="false">+MIN(E105:H105)</f>
        <v>12.24</v>
      </c>
      <c r="J105" s="71"/>
    </row>
    <row r="106" customFormat="false" ht="12.75" hidden="false" customHeight="false" outlineLevel="0" collapsed="false">
      <c r="B106" s="246" t="s">
        <v>416</v>
      </c>
      <c r="C106" s="341" t="s">
        <v>582</v>
      </c>
      <c r="D106" s="342" t="s">
        <v>482</v>
      </c>
      <c r="E106" s="344" t="n">
        <f aca="false">ROUND(1.5*73.45/6,2)</f>
        <v>18.36</v>
      </c>
      <c r="F106" s="343"/>
      <c r="G106" s="344"/>
      <c r="H106" s="344"/>
      <c r="I106" s="344" t="n">
        <f aca="false">+MIN(E106:H106)</f>
        <v>18.36</v>
      </c>
      <c r="J106" s="71"/>
    </row>
    <row r="107" customFormat="false" ht="12.75" hidden="false" customHeight="false" outlineLevel="0" collapsed="false">
      <c r="B107" s="246" t="s">
        <v>417</v>
      </c>
      <c r="C107" s="341" t="s">
        <v>583</v>
      </c>
      <c r="D107" s="342" t="s">
        <v>482</v>
      </c>
      <c r="E107" s="343" t="n">
        <f aca="false">ROUND(36.54/3,2)</f>
        <v>12.18</v>
      </c>
      <c r="F107" s="343" t="n">
        <f aca="false">ROUND(47.75/6,2)</f>
        <v>7.96</v>
      </c>
      <c r="G107" s="344"/>
      <c r="H107" s="344"/>
      <c r="I107" s="344" t="n">
        <f aca="false">+MIN(E107:H107)</f>
        <v>7.96</v>
      </c>
      <c r="J107" s="71"/>
    </row>
    <row r="108" customFormat="false" ht="12.75" hidden="false" customHeight="false" outlineLevel="0" collapsed="false">
      <c r="B108" s="246" t="s">
        <v>418</v>
      </c>
      <c r="C108" s="355" t="s">
        <v>584</v>
      </c>
      <c r="D108" s="356" t="s">
        <v>493</v>
      </c>
      <c r="E108" s="357"/>
      <c r="F108" s="357"/>
      <c r="G108" s="358"/>
      <c r="H108" s="358" t="n">
        <v>8.25</v>
      </c>
      <c r="I108" s="358" t="n">
        <f aca="false">+MIN(E108:H108)</f>
        <v>8.25</v>
      </c>
      <c r="J108" s="71"/>
    </row>
    <row r="109" customFormat="false" ht="12.75" hidden="false" customHeight="false" outlineLevel="0" collapsed="false">
      <c r="B109" s="272"/>
      <c r="C109" s="336" t="s">
        <v>585</v>
      </c>
      <c r="D109" s="337" t="s">
        <v>482</v>
      </c>
      <c r="E109" s="338"/>
      <c r="F109" s="338"/>
      <c r="G109" s="340"/>
      <c r="H109" s="340" t="n">
        <f aca="false">I5*15</f>
        <v>40.455</v>
      </c>
      <c r="I109" s="340" t="n">
        <f aca="false">+MIN(E109:H109)</f>
        <v>40.455</v>
      </c>
      <c r="J109" s="71"/>
    </row>
    <row r="110" customFormat="false" ht="12.75" hidden="false" customHeight="false" outlineLevel="0" collapsed="false">
      <c r="B110" s="272"/>
      <c r="C110" s="341" t="s">
        <v>586</v>
      </c>
      <c r="D110" s="342" t="s">
        <v>587</v>
      </c>
      <c r="E110" s="343"/>
      <c r="F110" s="343"/>
      <c r="G110" s="344"/>
      <c r="H110" s="344" t="n">
        <f aca="false">ROUND(2287.8/6,2)</f>
        <v>381.3</v>
      </c>
      <c r="I110" s="344" t="n">
        <f aca="false">+MIN(E110:H110)</f>
        <v>381.3</v>
      </c>
      <c r="J110" s="71"/>
    </row>
    <row r="111" customFormat="false" ht="12.75" hidden="false" customHeight="false" outlineLevel="0" collapsed="false">
      <c r="B111" s="272"/>
      <c r="C111" s="341" t="s">
        <v>588</v>
      </c>
      <c r="D111" s="342" t="s">
        <v>587</v>
      </c>
      <c r="E111" s="343"/>
      <c r="F111" s="343"/>
      <c r="G111" s="344"/>
      <c r="H111" s="344" t="n">
        <f aca="false">ROUND(42840/40,2)</f>
        <v>1071</v>
      </c>
      <c r="I111" s="344" t="n">
        <f aca="false">+MIN(E111:H111)</f>
        <v>1071</v>
      </c>
      <c r="J111" s="71"/>
    </row>
    <row r="112" customFormat="false" ht="12.75" hidden="false" customHeight="false" outlineLevel="0" collapsed="false">
      <c r="B112" s="272"/>
      <c r="C112" s="355" t="s">
        <v>589</v>
      </c>
      <c r="D112" s="356" t="s">
        <v>587</v>
      </c>
      <c r="E112" s="357"/>
      <c r="F112" s="357"/>
      <c r="G112" s="358"/>
      <c r="H112" s="358" t="n">
        <f aca="false">ROUND(1680/80,2)</f>
        <v>21</v>
      </c>
      <c r="I112" s="358" t="n">
        <f aca="false">+MIN(E112:H112)</f>
        <v>21</v>
      </c>
      <c r="J112" s="71"/>
    </row>
    <row r="114" customFormat="false" ht="12.75" hidden="false" customHeight="false" outlineLevel="0" collapsed="false">
      <c r="E114" s="0" t="s">
        <v>590</v>
      </c>
      <c r="F114" s="360" t="n">
        <v>4</v>
      </c>
      <c r="G114" s="360" t="n">
        <v>3</v>
      </c>
      <c r="H114" s="0" t="n">
        <v>2</v>
      </c>
      <c r="I114" s="0" t="n">
        <v>1.5</v>
      </c>
      <c r="J114" s="0" t="n">
        <f aca="false">7/8</f>
        <v>0.875</v>
      </c>
    </row>
    <row r="115" customFormat="false" ht="12.75" hidden="false" customHeight="false" outlineLevel="0" collapsed="false">
      <c r="E115" s="0" t="s">
        <v>591</v>
      </c>
      <c r="F115" s="360" t="n">
        <f aca="false">F114*2.54/100</f>
        <v>0.1016</v>
      </c>
      <c r="G115" s="360" t="n">
        <f aca="false">G114*2.54/100</f>
        <v>0.0762</v>
      </c>
      <c r="H115" s="360" t="n">
        <f aca="false">H114*2.54/100</f>
        <v>0.0508</v>
      </c>
      <c r="I115" s="360" t="n">
        <f aca="false">I114*2.54/100</f>
        <v>0.0381</v>
      </c>
      <c r="J115" s="360" t="n">
        <f aca="false">J114*2.54/100</f>
        <v>0.022225</v>
      </c>
    </row>
    <row r="116" customFormat="false" ht="12.75" hidden="false" customHeight="false" outlineLevel="0" collapsed="false">
      <c r="E116" s="0" t="s">
        <v>592</v>
      </c>
      <c r="F116" s="0" t="n">
        <f aca="false">2.5/1000</f>
        <v>0.0025</v>
      </c>
      <c r="G116" s="0" t="n">
        <f aca="false">2.5/1000</f>
        <v>0.0025</v>
      </c>
      <c r="H116" s="0" t="n">
        <f aca="false">2/1000</f>
        <v>0.002</v>
      </c>
      <c r="I116" s="0" t="n">
        <f aca="false">1.5/1000</f>
        <v>0.0015</v>
      </c>
      <c r="J116" s="0" t="n">
        <f aca="false">1.5/1000</f>
        <v>0.0015</v>
      </c>
    </row>
    <row r="117" customFormat="false" ht="12.75" hidden="false" customHeight="false" outlineLevel="0" collapsed="false">
      <c r="F117" s="0" t="n">
        <v>7850</v>
      </c>
      <c r="G117" s="0" t="n">
        <v>7850</v>
      </c>
      <c r="H117" s="0" t="n">
        <v>7850</v>
      </c>
      <c r="I117" s="0" t="n">
        <v>7850</v>
      </c>
      <c r="J117" s="0" t="n">
        <v>7850</v>
      </c>
    </row>
    <row r="118" customFormat="false" ht="12.75" hidden="false" customHeight="false" outlineLevel="0" collapsed="false">
      <c r="E118" s="0" t="s">
        <v>593</v>
      </c>
      <c r="F118" s="0" t="n">
        <f aca="false">PI()*0.25*F116*(2*F115-F116)</f>
        <v>0.00039407352848467</v>
      </c>
      <c r="G118" s="0" t="n">
        <f aca="false">PI()*0.25*G116*(2*G115-G116)</f>
        <v>0.000294327961733194</v>
      </c>
      <c r="H118" s="0" t="n">
        <f aca="false">PI()*0.25*H116*(2*H115-H116)</f>
        <v>0.000156451314148772</v>
      </c>
      <c r="I118" s="0" t="n">
        <f aca="false">PI()*0.25*I116*(2*I115-I116)</f>
        <v>8.80038642086841E-005</v>
      </c>
      <c r="J118" s="0" t="n">
        <f aca="false">PI()*0.25*J116*(2*J115-J116)</f>
        <v>5.05992766768806E-005</v>
      </c>
    </row>
    <row r="119" customFormat="false" ht="12.75" hidden="false" customHeight="false" outlineLevel="0" collapsed="false">
      <c r="E119" s="0" t="s">
        <v>594</v>
      </c>
      <c r="F119" s="0" t="n">
        <f aca="false">ROUND(F117*F118,2)</f>
        <v>3.09</v>
      </c>
      <c r="G119" s="0" t="n">
        <f aca="false">ROUND(G117*G118,2)</f>
        <v>2.31</v>
      </c>
      <c r="H119" s="0" t="n">
        <f aca="false">ROUND(H117*H118,2)</f>
        <v>1.23</v>
      </c>
      <c r="I119" s="0" t="n">
        <f aca="false">ROUND(I117*I118,2)</f>
        <v>0.69</v>
      </c>
      <c r="J119" s="0" t="n">
        <f aca="false">ROUND(J117*J118,2)</f>
        <v>0.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pane xSplit="2" ySplit="2" topLeftCell="E33" activePane="bottomRight" state="frozen"/>
      <selection pane="topLeft" activeCell="C4" activeCellId="0" sqref="C4"/>
      <selection pane="topRight" activeCell="E4" activeCellId="0" sqref="E4"/>
      <selection pane="bottomLeft" activeCell="C33" activeCellId="0" sqref="C33"/>
      <selection pane="bottomRigh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5.85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41"/>
  </cols>
  <sheetData>
    <row r="2" customFormat="false" ht="12.75" hidden="false" customHeight="false" outlineLevel="0" collapsed="false">
      <c r="C2" s="0" t="n">
        <f aca="false">48/6</f>
        <v>8</v>
      </c>
    </row>
    <row r="3" customFormat="false" ht="12.75" hidden="false" customHeight="false" outlineLevel="0" collapsed="false">
      <c r="C3" s="361"/>
      <c r="D3" s="361"/>
      <c r="E3" s="362"/>
      <c r="F3" s="363"/>
      <c r="G3" s="362" t="s">
        <v>463</v>
      </c>
      <c r="H3" s="364" t="str">
        <f aca="false">'COT. MATERIAL'!I4</f>
        <v>DIC. 2011</v>
      </c>
    </row>
    <row r="4" customFormat="false" ht="12.75" hidden="false" customHeight="false" outlineLevel="0" collapsed="false">
      <c r="C4" s="361"/>
      <c r="D4" s="361"/>
      <c r="E4" s="362"/>
      <c r="F4" s="365"/>
      <c r="G4" s="362" t="s">
        <v>465</v>
      </c>
      <c r="H4" s="361" t="n">
        <f aca="false">'COT. MATERIAL'!I5</f>
        <v>2.697</v>
      </c>
    </row>
    <row r="5" customFormat="false" ht="18" hidden="false" customHeight="false" outlineLevel="0" collapsed="false">
      <c r="C5" s="366" t="s">
        <v>466</v>
      </c>
      <c r="D5" s="367" t="s">
        <v>467</v>
      </c>
      <c r="E5" s="368" t="s">
        <v>313</v>
      </c>
      <c r="F5" s="368" t="s">
        <v>315</v>
      </c>
      <c r="G5" s="368" t="s">
        <v>595</v>
      </c>
      <c r="H5" s="369" t="s">
        <v>470</v>
      </c>
    </row>
    <row r="6" customFormat="false" ht="12.75" hidden="false" customHeight="false" outlineLevel="0" collapsed="false">
      <c r="B6" s="348" t="n">
        <v>1</v>
      </c>
      <c r="C6" s="307" t="s">
        <v>422</v>
      </c>
      <c r="D6" s="370" t="s">
        <v>596</v>
      </c>
      <c r="E6" s="307"/>
      <c r="F6" s="307"/>
      <c r="G6" s="333" t="n">
        <f aca="false">1.5</f>
        <v>1.5</v>
      </c>
      <c r="H6" s="370" t="n">
        <f aca="false">+MIN(E6:G6)</f>
        <v>1.5</v>
      </c>
    </row>
    <row r="7" customFormat="false" ht="12.75" hidden="false" customHeight="false" outlineLevel="0" collapsed="false">
      <c r="B7" s="347" t="n">
        <v>2</v>
      </c>
      <c r="C7" s="310" t="s">
        <v>423</v>
      </c>
      <c r="D7" s="371" t="s">
        <v>596</v>
      </c>
      <c r="E7" s="371" t="n">
        <v>190.24</v>
      </c>
      <c r="F7" s="371" t="n">
        <v>165.56</v>
      </c>
      <c r="G7" s="343"/>
      <c r="H7" s="371" t="n">
        <f aca="false">+MIN(E7:G7)</f>
        <v>165.56</v>
      </c>
    </row>
    <row r="8" customFormat="false" ht="12.75" hidden="false" customHeight="false" outlineLevel="0" collapsed="false">
      <c r="B8" s="348" t="n">
        <v>3</v>
      </c>
      <c r="C8" s="310" t="s">
        <v>424</v>
      </c>
      <c r="D8" s="371" t="s">
        <v>596</v>
      </c>
      <c r="E8" s="371"/>
      <c r="F8" s="371"/>
      <c r="G8" s="343" t="n">
        <v>120</v>
      </c>
      <c r="H8" s="371" t="n">
        <f aca="false">+MIN(E8:G8)</f>
        <v>120</v>
      </c>
    </row>
    <row r="9" customFormat="false" ht="12.75" hidden="false" customHeight="false" outlineLevel="0" collapsed="false">
      <c r="B9" s="347" t="n">
        <v>4</v>
      </c>
      <c r="C9" s="310" t="s">
        <v>425</v>
      </c>
      <c r="D9" s="371" t="s">
        <v>596</v>
      </c>
      <c r="E9" s="371" t="n">
        <v>140.22</v>
      </c>
      <c r="F9" s="371" t="n">
        <v>133.75</v>
      </c>
      <c r="G9" s="343"/>
      <c r="H9" s="371" t="n">
        <f aca="false">+MIN(E9:G9)</f>
        <v>133.75</v>
      </c>
    </row>
    <row r="10" customFormat="false" ht="12.75" hidden="false" customHeight="false" outlineLevel="0" collapsed="false">
      <c r="B10" s="348" t="n">
        <v>5</v>
      </c>
      <c r="C10" s="310" t="s">
        <v>426</v>
      </c>
      <c r="D10" s="371" t="s">
        <v>596</v>
      </c>
      <c r="E10" s="371" t="n">
        <v>52.73</v>
      </c>
      <c r="F10" s="371" t="n">
        <v>42.65</v>
      </c>
      <c r="G10" s="343"/>
      <c r="H10" s="371" t="n">
        <f aca="false">+MIN(E10:G10)</f>
        <v>42.65</v>
      </c>
    </row>
    <row r="11" customFormat="false" ht="12.75" hidden="false" customHeight="false" outlineLevel="0" collapsed="false">
      <c r="B11" s="347" t="n">
        <v>6</v>
      </c>
      <c r="C11" s="310" t="s">
        <v>427</v>
      </c>
      <c r="D11" s="371" t="s">
        <v>596</v>
      </c>
      <c r="E11" s="371" t="n">
        <v>180.86</v>
      </c>
      <c r="F11" s="371" t="n">
        <v>160.62</v>
      </c>
      <c r="G11" s="343"/>
      <c r="H11" s="371" t="n">
        <f aca="false">+MIN(E11:G11)</f>
        <v>160.62</v>
      </c>
    </row>
    <row r="12" customFormat="false" ht="12.75" hidden="false" customHeight="false" outlineLevel="0" collapsed="false">
      <c r="B12" s="348" t="n">
        <v>7</v>
      </c>
      <c r="C12" s="310" t="s">
        <v>428</v>
      </c>
      <c r="D12" s="371" t="s">
        <v>596</v>
      </c>
      <c r="E12" s="371" t="n">
        <v>243.63</v>
      </c>
      <c r="F12" s="371" t="n">
        <v>215.7</v>
      </c>
      <c r="G12" s="343"/>
      <c r="H12" s="371" t="n">
        <f aca="false">+MIN(E12:G12)</f>
        <v>215.7</v>
      </c>
    </row>
    <row r="13" customFormat="false" ht="12.75" hidden="false" customHeight="false" outlineLevel="0" collapsed="false">
      <c r="B13" s="347" t="n">
        <v>8</v>
      </c>
      <c r="C13" s="310" t="s">
        <v>429</v>
      </c>
      <c r="D13" s="371" t="s">
        <v>596</v>
      </c>
      <c r="E13" s="371" t="n">
        <f aca="false">59.14+74.8</f>
        <v>133.94</v>
      </c>
      <c r="F13" s="371" t="n">
        <f aca="false">57.32+73.5</f>
        <v>130.82</v>
      </c>
      <c r="G13" s="343"/>
      <c r="H13" s="371" t="n">
        <f aca="false">+MIN(E13:G13)</f>
        <v>130.82</v>
      </c>
    </row>
    <row r="14" customFormat="false" ht="12.75" hidden="false" customHeight="false" outlineLevel="0" collapsed="false">
      <c r="B14" s="348" t="n">
        <v>9</v>
      </c>
      <c r="C14" s="310" t="s">
        <v>430</v>
      </c>
      <c r="D14" s="371" t="s">
        <v>596</v>
      </c>
      <c r="E14" s="371" t="n">
        <v>26.45</v>
      </c>
      <c r="F14" s="371" t="n">
        <v>26.17</v>
      </c>
      <c r="G14" s="343"/>
      <c r="H14" s="371" t="n">
        <f aca="false">+MIN(E14:G14)</f>
        <v>26.17</v>
      </c>
    </row>
    <row r="15" customFormat="false" ht="12.75" hidden="false" customHeight="false" outlineLevel="0" collapsed="false">
      <c r="B15" s="347" t="n">
        <v>10</v>
      </c>
      <c r="C15" s="310" t="s">
        <v>431</v>
      </c>
      <c r="D15" s="371" t="s">
        <v>596</v>
      </c>
      <c r="E15" s="371" t="n">
        <v>79.62</v>
      </c>
      <c r="F15" s="371" t="n">
        <v>67.17</v>
      </c>
      <c r="G15" s="343"/>
      <c r="H15" s="371" t="n">
        <f aca="false">+MIN(E15:G15)</f>
        <v>67.17</v>
      </c>
    </row>
    <row r="16" customFormat="false" ht="12.75" hidden="false" customHeight="false" outlineLevel="0" collapsed="false">
      <c r="B16" s="348" t="n">
        <v>11</v>
      </c>
      <c r="C16" s="310" t="s">
        <v>432</v>
      </c>
      <c r="D16" s="371" t="s">
        <v>596</v>
      </c>
      <c r="E16" s="371" t="n">
        <v>178.66</v>
      </c>
      <c r="F16" s="371" t="n">
        <v>160.38</v>
      </c>
      <c r="G16" s="343"/>
      <c r="H16" s="371" t="n">
        <f aca="false">+MIN(E16:G16)</f>
        <v>160.38</v>
      </c>
    </row>
    <row r="17" customFormat="false" ht="12.75" hidden="false" customHeight="false" outlineLevel="0" collapsed="false">
      <c r="B17" s="347" t="n">
        <v>12</v>
      </c>
      <c r="C17" s="310" t="s">
        <v>433</v>
      </c>
      <c r="D17" s="371" t="s">
        <v>596</v>
      </c>
      <c r="E17" s="371"/>
      <c r="F17" s="371"/>
      <c r="G17" s="343" t="n">
        <f aca="false">1.75*H4</f>
        <v>4.71975</v>
      </c>
      <c r="H17" s="371" t="n">
        <f aca="false">+MIN(E17:G17)</f>
        <v>4.71975</v>
      </c>
    </row>
    <row r="18" customFormat="false" ht="12.75" hidden="false" customHeight="false" outlineLevel="0" collapsed="false">
      <c r="B18" s="348" t="n">
        <v>13</v>
      </c>
      <c r="C18" s="310" t="s">
        <v>434</v>
      </c>
      <c r="D18" s="371" t="s">
        <v>596</v>
      </c>
      <c r="E18" s="371"/>
      <c r="F18" s="371" t="n">
        <v>2.51</v>
      </c>
      <c r="G18" s="343"/>
      <c r="H18" s="371" t="n">
        <f aca="false">+MIN(E18:G18)</f>
        <v>2.51</v>
      </c>
    </row>
    <row r="19" customFormat="false" ht="12.75" hidden="false" customHeight="false" outlineLevel="0" collapsed="false">
      <c r="B19" s="347" t="n">
        <v>14</v>
      </c>
      <c r="C19" s="310" t="s">
        <v>435</v>
      </c>
      <c r="D19" s="371" t="s">
        <v>596</v>
      </c>
      <c r="E19" s="371"/>
      <c r="F19" s="371"/>
      <c r="G19" s="343" t="n">
        <f aca="false">10.63*H4</f>
        <v>28.66911</v>
      </c>
      <c r="H19" s="371" t="n">
        <f aca="false">+MIN(E19:G19)</f>
        <v>28.66911</v>
      </c>
    </row>
    <row r="20" s="71" customFormat="true" ht="12.75" hidden="false" customHeight="false" outlineLevel="0" collapsed="false">
      <c r="B20" s="372" t="n">
        <v>15</v>
      </c>
      <c r="C20" s="310" t="s">
        <v>436</v>
      </c>
      <c r="D20" s="371" t="s">
        <v>596</v>
      </c>
      <c r="E20" s="371"/>
      <c r="F20" s="371"/>
      <c r="G20" s="343" t="n">
        <f aca="false">150*H4/48</f>
        <v>8.428125</v>
      </c>
      <c r="H20" s="371" t="n">
        <f aca="false">+MIN(E20:G20)</f>
        <v>8.428125</v>
      </c>
    </row>
    <row r="21" customFormat="false" ht="12.75" hidden="false" customHeight="false" outlineLevel="0" collapsed="false">
      <c r="B21" s="347" t="n">
        <v>16</v>
      </c>
      <c r="C21" s="310" t="s">
        <v>437</v>
      </c>
      <c r="D21" s="371" t="s">
        <v>596</v>
      </c>
      <c r="E21" s="371"/>
      <c r="F21" s="371"/>
      <c r="G21" s="343" t="n">
        <v>15</v>
      </c>
      <c r="H21" s="371" t="n">
        <f aca="false">+MIN(E21:G21)</f>
        <v>15</v>
      </c>
    </row>
    <row r="22" customFormat="false" ht="12.75" hidden="false" customHeight="false" outlineLevel="0" collapsed="false">
      <c r="B22" s="348" t="n">
        <v>17</v>
      </c>
      <c r="C22" s="310" t="s">
        <v>438</v>
      </c>
      <c r="D22" s="371" t="s">
        <v>596</v>
      </c>
      <c r="E22" s="371" t="n">
        <v>101.69</v>
      </c>
      <c r="F22" s="371" t="n">
        <v>115.9</v>
      </c>
      <c r="G22" s="343"/>
      <c r="H22" s="371" t="n">
        <f aca="false">+MIN(E22:G22)</f>
        <v>101.69</v>
      </c>
    </row>
    <row r="23" customFormat="false" ht="12.75" hidden="false" customHeight="false" outlineLevel="0" collapsed="false">
      <c r="B23" s="347" t="n">
        <v>18</v>
      </c>
      <c r="C23" s="310" t="s">
        <v>439</v>
      </c>
      <c r="D23" s="371" t="s">
        <v>596</v>
      </c>
      <c r="E23" s="371" t="n">
        <v>219.92</v>
      </c>
      <c r="F23" s="371" t="n">
        <v>212.17</v>
      </c>
      <c r="G23" s="343"/>
      <c r="H23" s="371" t="n">
        <f aca="false">+MIN(E23:G23)</f>
        <v>212.17</v>
      </c>
    </row>
    <row r="24" customFormat="false" ht="12.75" hidden="false" customHeight="false" outlineLevel="0" collapsed="false">
      <c r="B24" s="348" t="n">
        <v>19</v>
      </c>
      <c r="C24" s="310" t="s">
        <v>440</v>
      </c>
      <c r="D24" s="371" t="s">
        <v>596</v>
      </c>
      <c r="E24" s="371" t="n">
        <v>147.92</v>
      </c>
      <c r="F24" s="371" t="n">
        <v>140.03</v>
      </c>
      <c r="G24" s="343"/>
      <c r="H24" s="371" t="n">
        <f aca="false">+MIN(E24:G24)</f>
        <v>140.03</v>
      </c>
    </row>
    <row r="25" customFormat="false" ht="12.75" hidden="false" customHeight="false" outlineLevel="0" collapsed="false">
      <c r="B25" s="347" t="n">
        <v>20</v>
      </c>
      <c r="C25" s="310" t="s">
        <v>441</v>
      </c>
      <c r="D25" s="371" t="s">
        <v>596</v>
      </c>
      <c r="E25" s="371" t="n">
        <v>163.97</v>
      </c>
      <c r="F25" s="371" t="n">
        <v>155.29</v>
      </c>
      <c r="G25" s="343"/>
      <c r="H25" s="371" t="n">
        <f aca="false">+MIN(E25:G25)</f>
        <v>155.29</v>
      </c>
    </row>
    <row r="26" customFormat="false" ht="12.75" hidden="false" customHeight="false" outlineLevel="0" collapsed="false">
      <c r="B26" s="348" t="n">
        <v>21</v>
      </c>
      <c r="C26" s="310" t="s">
        <v>104</v>
      </c>
      <c r="D26" s="371" t="s">
        <v>596</v>
      </c>
      <c r="E26" s="371" t="n">
        <v>182.83</v>
      </c>
      <c r="F26" s="371" t="n">
        <v>172.08</v>
      </c>
      <c r="G26" s="343"/>
      <c r="H26" s="371" t="n">
        <f aca="false">+MIN(E26:G26)</f>
        <v>172.08</v>
      </c>
    </row>
    <row r="27" customFormat="false" ht="12.75" hidden="false" customHeight="false" outlineLevel="0" collapsed="false">
      <c r="B27" s="347" t="n">
        <v>22</v>
      </c>
      <c r="C27" s="310" t="s">
        <v>204</v>
      </c>
      <c r="D27" s="371" t="s">
        <v>596</v>
      </c>
      <c r="E27" s="371"/>
      <c r="F27" s="371"/>
      <c r="G27" s="343" t="n">
        <v>75</v>
      </c>
      <c r="H27" s="371" t="n">
        <f aca="false">+MIN(E27:G27)</f>
        <v>75</v>
      </c>
    </row>
    <row r="28" customFormat="false" ht="12.75" hidden="false" customHeight="false" outlineLevel="0" collapsed="false">
      <c r="B28" s="348" t="n">
        <v>23</v>
      </c>
      <c r="C28" s="310" t="s">
        <v>111</v>
      </c>
      <c r="D28" s="371" t="s">
        <v>596</v>
      </c>
      <c r="E28" s="371"/>
      <c r="F28" s="371"/>
      <c r="G28" s="343" t="n">
        <f aca="false">17.5*H4/1.18</f>
        <v>39.9978813559322</v>
      </c>
      <c r="H28" s="371" t="n">
        <f aca="false">+MIN(E28:G28)</f>
        <v>39.9978813559322</v>
      </c>
    </row>
    <row r="29" customFormat="false" ht="12.75" hidden="false" customHeight="false" outlineLevel="0" collapsed="false">
      <c r="B29" s="347" t="n">
        <v>24</v>
      </c>
      <c r="C29" s="310" t="s">
        <v>442</v>
      </c>
      <c r="D29" s="371" t="s">
        <v>596</v>
      </c>
      <c r="E29" s="371" t="n">
        <v>3.92</v>
      </c>
      <c r="F29" s="371" t="n">
        <v>3.97</v>
      </c>
      <c r="G29" s="343"/>
      <c r="H29" s="371" t="n">
        <f aca="false">+MIN(E29:G29)</f>
        <v>3.92</v>
      </c>
    </row>
    <row r="30" customFormat="false" ht="12.75" hidden="false" customHeight="false" outlineLevel="0" collapsed="false">
      <c r="B30" s="348" t="n">
        <v>25</v>
      </c>
      <c r="C30" s="310" t="s">
        <v>443</v>
      </c>
      <c r="D30" s="371" t="s">
        <v>596</v>
      </c>
      <c r="E30" s="371" t="n">
        <v>9.58</v>
      </c>
      <c r="F30" s="371" t="n">
        <v>8.96</v>
      </c>
      <c r="G30" s="343"/>
      <c r="H30" s="371" t="n">
        <f aca="false">+MIN(E30:G30)</f>
        <v>8.96</v>
      </c>
    </row>
    <row r="31" customFormat="false" ht="12.75" hidden="false" customHeight="false" outlineLevel="0" collapsed="false">
      <c r="B31" s="347" t="n">
        <v>26</v>
      </c>
      <c r="C31" s="310" t="s">
        <v>444</v>
      </c>
      <c r="D31" s="371" t="s">
        <v>596</v>
      </c>
      <c r="E31" s="371" t="n">
        <v>67.48</v>
      </c>
      <c r="F31" s="371" t="n">
        <v>48.82</v>
      </c>
      <c r="G31" s="343"/>
      <c r="H31" s="371" t="n">
        <f aca="false">+MIN(E31:G31)</f>
        <v>48.82</v>
      </c>
    </row>
    <row r="32" customFormat="false" ht="12.75" hidden="false" customHeight="false" outlineLevel="0" collapsed="false">
      <c r="B32" s="348" t="n">
        <v>27</v>
      </c>
      <c r="C32" s="310" t="s">
        <v>124</v>
      </c>
      <c r="D32" s="371" t="s">
        <v>596</v>
      </c>
      <c r="E32" s="371" t="n">
        <v>64.86</v>
      </c>
      <c r="F32" s="371" t="n">
        <v>63.17</v>
      </c>
      <c r="G32" s="343"/>
      <c r="H32" s="371" t="n">
        <f aca="false">+MIN(E32:G32)</f>
        <v>63.17</v>
      </c>
    </row>
    <row r="33" customFormat="false" ht="12.75" hidden="false" customHeight="false" outlineLevel="0" collapsed="false">
      <c r="B33" s="347" t="n">
        <v>28</v>
      </c>
      <c r="C33" s="310" t="s">
        <v>445</v>
      </c>
      <c r="D33" s="371" t="s">
        <v>596</v>
      </c>
      <c r="E33" s="371" t="n">
        <v>22.12</v>
      </c>
      <c r="F33" s="371" t="n">
        <v>21.06</v>
      </c>
      <c r="G33" s="343"/>
      <c r="H33" s="371" t="n">
        <f aca="false">+MIN(E33:G33)</f>
        <v>21.06</v>
      </c>
    </row>
    <row r="34" customFormat="false" ht="12.75" hidden="false" customHeight="false" outlineLevel="0" collapsed="false">
      <c r="B34" s="348" t="n">
        <v>29</v>
      </c>
      <c r="C34" s="310" t="s">
        <v>446</v>
      </c>
      <c r="D34" s="371" t="s">
        <v>596</v>
      </c>
      <c r="E34" s="371" t="n">
        <v>212.19</v>
      </c>
      <c r="F34" s="371" t="n">
        <v>187.97</v>
      </c>
      <c r="G34" s="343"/>
      <c r="H34" s="371" t="n">
        <f aca="false">+MIN(E34:G34)</f>
        <v>187.97</v>
      </c>
    </row>
    <row r="35" customFormat="false" ht="12.75" hidden="false" customHeight="false" outlineLevel="0" collapsed="false">
      <c r="B35" s="347" t="n">
        <v>30</v>
      </c>
      <c r="C35" s="310" t="s">
        <v>447</v>
      </c>
      <c r="D35" s="371" t="s">
        <v>596</v>
      </c>
      <c r="E35" s="371"/>
      <c r="F35" s="371"/>
      <c r="G35" s="343" t="n">
        <f aca="false">(50+80)/2/8</f>
        <v>8.125</v>
      </c>
      <c r="H35" s="371" t="n">
        <f aca="false">+MIN(E35:G35)</f>
        <v>8.125</v>
      </c>
    </row>
    <row r="36" customFormat="false" ht="12.75" hidden="false" customHeight="false" outlineLevel="0" collapsed="false">
      <c r="B36" s="348" t="n">
        <v>31</v>
      </c>
      <c r="C36" s="310" t="s">
        <v>448</v>
      </c>
      <c r="D36" s="371" t="s">
        <v>596</v>
      </c>
      <c r="E36" s="371"/>
      <c r="F36" s="371"/>
      <c r="G36" s="341" t="n">
        <f aca="false">ROUND(20*H4,2)</f>
        <v>53.94</v>
      </c>
      <c r="H36" s="371" t="n">
        <f aca="false">+MIN(E36:G36)</f>
        <v>53.94</v>
      </c>
    </row>
    <row r="37" customFormat="false" ht="12.75" hidden="false" customHeight="false" outlineLevel="0" collapsed="false">
      <c r="B37" s="347" t="n">
        <v>32</v>
      </c>
      <c r="C37" s="310" t="s">
        <v>449</v>
      </c>
      <c r="D37" s="371" t="s">
        <v>596</v>
      </c>
      <c r="E37" s="371"/>
      <c r="F37" s="371" t="n">
        <v>7.77</v>
      </c>
      <c r="G37" s="343" t="n">
        <f aca="false">26/(1.18*8)</f>
        <v>2.75423728813559</v>
      </c>
      <c r="H37" s="371" t="n">
        <f aca="false">+MIN(E37:G37)</f>
        <v>2.75423728813559</v>
      </c>
    </row>
    <row r="38" customFormat="false" ht="12.75" hidden="false" customHeight="false" outlineLevel="0" collapsed="false">
      <c r="B38" s="348" t="n">
        <v>33</v>
      </c>
      <c r="C38" s="310" t="s">
        <v>450</v>
      </c>
      <c r="D38" s="371" t="s">
        <v>596</v>
      </c>
      <c r="E38" s="371" t="n">
        <v>131.83</v>
      </c>
      <c r="F38" s="371" t="n">
        <v>128.88</v>
      </c>
      <c r="G38" s="343"/>
      <c r="H38" s="371" t="n">
        <f aca="false">+MIN(E38:G38)</f>
        <v>128.88</v>
      </c>
    </row>
    <row r="39" customFormat="false" ht="12.75" hidden="false" customHeight="false" outlineLevel="0" collapsed="false">
      <c r="B39" s="347" t="n">
        <v>34</v>
      </c>
      <c r="C39" s="310" t="s">
        <v>451</v>
      </c>
      <c r="D39" s="371" t="s">
        <v>596</v>
      </c>
      <c r="E39" s="371"/>
      <c r="F39" s="371"/>
      <c r="G39" s="343" t="n">
        <f aca="false">38000*H4/200</f>
        <v>512.43</v>
      </c>
      <c r="H39" s="371" t="n">
        <f aca="false">+MIN(E39:G39)</f>
        <v>512.43</v>
      </c>
    </row>
    <row r="40" customFormat="false" ht="12.75" hidden="false" customHeight="false" outlineLevel="0" collapsed="false">
      <c r="B40" s="348" t="n">
        <v>35</v>
      </c>
      <c r="C40" s="310" t="s">
        <v>452</v>
      </c>
      <c r="D40" s="371" t="s">
        <v>596</v>
      </c>
      <c r="E40" s="371" t="n">
        <v>95.28</v>
      </c>
      <c r="F40" s="371" t="n">
        <v>81.38</v>
      </c>
      <c r="G40" s="343"/>
      <c r="H40" s="371" t="n">
        <f aca="false">+MIN(E40:G40)</f>
        <v>81.38</v>
      </c>
    </row>
    <row r="41" customFormat="false" ht="12.75" hidden="false" customHeight="false" outlineLevel="0" collapsed="false">
      <c r="B41" s="347" t="n">
        <v>36</v>
      </c>
      <c r="C41" s="310" t="s">
        <v>453</v>
      </c>
      <c r="D41" s="371" t="s">
        <v>596</v>
      </c>
      <c r="E41" s="371" t="n">
        <v>153.38</v>
      </c>
      <c r="F41" s="371" t="n">
        <v>135.08</v>
      </c>
      <c r="G41" s="343"/>
      <c r="H41" s="371" t="n">
        <f aca="false">+MIN(E41:G41)</f>
        <v>135.08</v>
      </c>
    </row>
    <row r="42" customFormat="false" ht="12.75" hidden="false" customHeight="false" outlineLevel="0" collapsed="false">
      <c r="B42" s="348" t="n">
        <v>37</v>
      </c>
      <c r="C42" s="310" t="s">
        <v>454</v>
      </c>
      <c r="D42" s="371" t="s">
        <v>596</v>
      </c>
      <c r="E42" s="371" t="n">
        <v>31.17</v>
      </c>
      <c r="F42" s="371" t="n">
        <v>29.83</v>
      </c>
      <c r="G42" s="343"/>
      <c r="H42" s="371" t="n">
        <f aca="false">+MIN(E42:G42)</f>
        <v>29.83</v>
      </c>
    </row>
    <row r="43" customFormat="false" ht="12.75" hidden="false" customHeight="false" outlineLevel="0" collapsed="false">
      <c r="B43" s="347" t="n">
        <v>38</v>
      </c>
      <c r="C43" s="310" t="s">
        <v>455</v>
      </c>
      <c r="D43" s="371" t="s">
        <v>596</v>
      </c>
      <c r="E43" s="371" t="n">
        <v>125.4</v>
      </c>
      <c r="F43" s="371" t="n">
        <v>122.89</v>
      </c>
      <c r="G43" s="343"/>
      <c r="H43" s="371" t="n">
        <f aca="false">+MIN(E43:G43)</f>
        <v>122.89</v>
      </c>
    </row>
    <row r="44" customFormat="false" ht="12.75" hidden="false" customHeight="false" outlineLevel="0" collapsed="false">
      <c r="B44" s="348" t="n">
        <v>39</v>
      </c>
      <c r="C44" s="310" t="s">
        <v>456</v>
      </c>
      <c r="D44" s="373" t="s">
        <v>596</v>
      </c>
      <c r="E44" s="371"/>
      <c r="F44" s="371"/>
      <c r="G44" s="343" t="n">
        <f aca="false">ROUND(H4*7200/30/8,2)+1.35</f>
        <v>82.26</v>
      </c>
      <c r="H44" s="371" t="n">
        <f aca="false">+MIN(E44:G44)</f>
        <v>82.26</v>
      </c>
      <c r="I44" s="374" t="n">
        <f aca="false">82.26-G44</f>
        <v>0</v>
      </c>
    </row>
    <row r="45" customFormat="false" ht="12.75" hidden="false" customHeight="false" outlineLevel="0" collapsed="false">
      <c r="B45" s="347" t="n">
        <v>40</v>
      </c>
      <c r="C45" s="310" t="s">
        <v>158</v>
      </c>
      <c r="D45" s="371" t="s">
        <v>596</v>
      </c>
      <c r="E45" s="371" t="n">
        <v>349.18</v>
      </c>
      <c r="F45" s="371" t="n">
        <v>315.96</v>
      </c>
      <c r="G45" s="343"/>
      <c r="H45" s="371" t="n">
        <f aca="false">+MIN(E45:G45)</f>
        <v>315.96</v>
      </c>
    </row>
    <row r="46" customFormat="false" ht="12.75" hidden="false" customHeight="false" outlineLevel="0" collapsed="false">
      <c r="B46" s="348" t="n">
        <v>41</v>
      </c>
      <c r="C46" s="310" t="s">
        <v>457</v>
      </c>
      <c r="D46" s="371" t="s">
        <v>596</v>
      </c>
      <c r="E46" s="371" t="n">
        <v>5.33</v>
      </c>
      <c r="F46" s="371" t="n">
        <v>5.02</v>
      </c>
      <c r="G46" s="343"/>
      <c r="H46" s="343" t="n">
        <f aca="false">+MIN(E46:G46)</f>
        <v>5.02</v>
      </c>
    </row>
    <row r="47" customFormat="false" ht="12.75" hidden="false" customHeight="false" outlineLevel="0" collapsed="false">
      <c r="B47" s="347" t="n">
        <v>42</v>
      </c>
      <c r="C47" s="310" t="s">
        <v>458</v>
      </c>
      <c r="D47" s="371" t="s">
        <v>596</v>
      </c>
      <c r="E47" s="371" t="n">
        <v>267.63</v>
      </c>
      <c r="F47" s="371" t="n">
        <v>233.62</v>
      </c>
      <c r="G47" s="343"/>
      <c r="H47" s="343" t="n">
        <f aca="false">+MIN(E47:G47)</f>
        <v>233.62</v>
      </c>
    </row>
    <row r="48" customFormat="false" ht="12.75" hidden="false" customHeight="false" outlineLevel="0" collapsed="false">
      <c r="B48" s="348" t="n">
        <v>43</v>
      </c>
      <c r="C48" s="310" t="s">
        <v>459</v>
      </c>
      <c r="D48" s="371" t="s">
        <v>596</v>
      </c>
      <c r="E48" s="371" t="n">
        <v>49.82</v>
      </c>
      <c r="F48" s="371" t="n">
        <v>46.61</v>
      </c>
      <c r="G48" s="343"/>
      <c r="H48" s="343" t="n">
        <f aca="false">+MIN(E48:G48)</f>
        <v>46.61</v>
      </c>
    </row>
    <row r="49" customFormat="false" ht="12.75" hidden="false" customHeight="false" outlineLevel="0" collapsed="false">
      <c r="B49" s="347" t="n">
        <v>44</v>
      </c>
      <c r="C49" s="310" t="s">
        <v>460</v>
      </c>
      <c r="D49" s="371" t="s">
        <v>596</v>
      </c>
      <c r="E49" s="371" t="n">
        <v>268.34</v>
      </c>
      <c r="F49" s="371" t="n">
        <v>248.45</v>
      </c>
      <c r="G49" s="343"/>
      <c r="H49" s="343" t="n">
        <f aca="false">+MIN(E49:G49)</f>
        <v>248.45</v>
      </c>
    </row>
    <row r="50" customFormat="false" ht="12.75" hidden="false" customHeight="false" outlineLevel="0" collapsed="false">
      <c r="B50" s="348" t="n">
        <v>45</v>
      </c>
      <c r="C50" s="314" t="s">
        <v>461</v>
      </c>
      <c r="D50" s="375" t="s">
        <v>596</v>
      </c>
      <c r="E50" s="375" t="n">
        <v>255.67</v>
      </c>
      <c r="F50" s="375" t="n">
        <v>221.39</v>
      </c>
      <c r="G50" s="357"/>
      <c r="H50" s="357" t="n">
        <f aca="false">+MIN(E50:G50)</f>
        <v>221.3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G13" s="0" t="n">
        <v>1.8</v>
      </c>
      <c r="H13" s="0" t="n">
        <v>0.25</v>
      </c>
      <c r="I13" s="0" t="n">
        <f aca="false">G13*H13</f>
        <v>0.45</v>
      </c>
    </row>
    <row r="14" customFormat="false" ht="12.75" hidden="false" customHeight="false" outlineLevel="0" collapsed="false">
      <c r="G14" s="0" t="n">
        <v>1.5</v>
      </c>
      <c r="H14" s="0" t="n">
        <v>0.25</v>
      </c>
      <c r="I14" s="0" t="n">
        <f aca="false">G14*H14</f>
        <v>0.375</v>
      </c>
    </row>
    <row r="15" customFormat="false" ht="12.75" hidden="false" customHeight="false" outlineLevel="0" collapsed="false">
      <c r="G15" s="0" t="n">
        <v>3.4</v>
      </c>
      <c r="H15" s="0" t="n">
        <v>0.3</v>
      </c>
      <c r="I15" s="0" t="n">
        <f aca="false">G15*H15</f>
        <v>1.02</v>
      </c>
    </row>
    <row r="16" customFormat="false" ht="12.75" hidden="false" customHeight="false" outlineLevel="0" collapsed="false">
      <c r="G16" s="0" t="n">
        <v>1.5</v>
      </c>
      <c r="H16" s="0" t="n">
        <v>0.25</v>
      </c>
      <c r="I16" s="0" t="n">
        <f aca="false">G16*H16</f>
        <v>0.375</v>
      </c>
    </row>
    <row r="17" customFormat="false" ht="12.75" hidden="false" customHeight="false" outlineLevel="0" collapsed="false">
      <c r="G17" s="0" t="n">
        <v>5.2</v>
      </c>
      <c r="H17" s="0" t="n">
        <v>0.35</v>
      </c>
      <c r="I17" s="0" t="n">
        <f aca="false">G17*H17</f>
        <v>1.82</v>
      </c>
    </row>
    <row r="18" customFormat="false" ht="12.75" hidden="false" customHeight="false" outlineLevel="0" collapsed="false">
      <c r="G18" s="0" t="n">
        <v>1.5</v>
      </c>
      <c r="H18" s="0" t="n">
        <v>0.25</v>
      </c>
      <c r="I18" s="0" t="n">
        <f aca="false">G18*H18</f>
        <v>0.375</v>
      </c>
    </row>
    <row r="19" customFormat="false" ht="12.75" hidden="false" customHeight="false" outlineLevel="0" collapsed="false">
      <c r="G19" s="0" t="n">
        <v>1.5</v>
      </c>
      <c r="H19" s="0" t="n">
        <v>0.25</v>
      </c>
      <c r="I19" s="0" t="n">
        <f aca="false">G19*H19</f>
        <v>0.375</v>
      </c>
    </row>
    <row r="20" customFormat="false" ht="12.75" hidden="false" customHeight="false" outlineLevel="0" collapsed="false">
      <c r="G20" s="0" t="n">
        <v>4.1</v>
      </c>
      <c r="H20" s="0" t="n">
        <v>0.35</v>
      </c>
      <c r="I20" s="0" t="n">
        <f aca="false">G20*H20</f>
        <v>1.435</v>
      </c>
    </row>
    <row r="21" customFormat="false" ht="12.75" hidden="false" customHeight="false" outlineLevel="0" collapsed="false">
      <c r="G21" s="0" t="n">
        <v>4.5</v>
      </c>
      <c r="H21" s="0" t="n">
        <v>0.4</v>
      </c>
      <c r="I21" s="0" t="n">
        <f aca="false">G21*H21</f>
        <v>1.8</v>
      </c>
    </row>
    <row r="22" customFormat="false" ht="12.75" hidden="false" customHeight="false" outlineLevel="0" collapsed="false">
      <c r="G22" s="0" t="n">
        <v>4.3</v>
      </c>
      <c r="H22" s="0" t="n">
        <v>0.4</v>
      </c>
      <c r="I22" s="0" t="n">
        <f aca="false">G22*H22</f>
        <v>1.72</v>
      </c>
    </row>
    <row r="23" customFormat="false" ht="12.75" hidden="false" customHeight="false" outlineLevel="0" collapsed="false">
      <c r="G23" s="0" t="n">
        <v>1.5</v>
      </c>
      <c r="H23" s="0" t="n">
        <v>0.25</v>
      </c>
      <c r="I23" s="0" t="n">
        <f aca="false">G23*H23</f>
        <v>0.375</v>
      </c>
    </row>
    <row r="24" customFormat="false" ht="12.75" hidden="false" customHeight="false" outlineLevel="0" collapsed="false">
      <c r="G24" s="0" t="n">
        <v>2.5</v>
      </c>
      <c r="H24" s="0" t="n">
        <v>0.25</v>
      </c>
      <c r="I24" s="0" t="n">
        <f aca="false">G24*H24</f>
        <v>0.625</v>
      </c>
    </row>
    <row r="25" customFormat="false" ht="12.75" hidden="false" customHeight="false" outlineLevel="0" collapsed="false">
      <c r="G25" s="0" t="n">
        <v>1.5</v>
      </c>
      <c r="H25" s="0" t="n">
        <v>0.25</v>
      </c>
      <c r="I25" s="0" t="n">
        <f aca="false">G25*H25</f>
        <v>0.375</v>
      </c>
    </row>
    <row r="26" customFormat="false" ht="12.75" hidden="false" customHeight="false" outlineLevel="0" collapsed="false">
      <c r="G26" s="0" t="n">
        <v>1.85</v>
      </c>
      <c r="H26" s="0" t="n">
        <v>0.25</v>
      </c>
      <c r="I26" s="0" t="n">
        <f aca="false">G26*H26</f>
        <v>0.4625</v>
      </c>
    </row>
    <row r="27" customFormat="false" ht="12.75" hidden="false" customHeight="false" outlineLevel="0" collapsed="false">
      <c r="G27" s="0" t="n">
        <v>1.65</v>
      </c>
      <c r="H27" s="0" t="n">
        <v>0.25</v>
      </c>
      <c r="I27" s="0" t="n">
        <f aca="false">G27*H27</f>
        <v>0.4125</v>
      </c>
    </row>
    <row r="28" customFormat="false" ht="12.75" hidden="false" customHeight="false" outlineLevel="0" collapsed="false">
      <c r="G28" s="0" t="n">
        <v>4</v>
      </c>
      <c r="H28" s="0" t="n">
        <v>0.3</v>
      </c>
      <c r="I28" s="0" t="n">
        <f aca="false">G28*H28</f>
        <v>1.2</v>
      </c>
    </row>
    <row r="29" customFormat="false" ht="12.75" hidden="false" customHeight="false" outlineLevel="0" collapsed="false">
      <c r="G29" s="0" t="n">
        <v>1.65</v>
      </c>
      <c r="H29" s="0" t="n">
        <v>0.25</v>
      </c>
      <c r="I29" s="0" t="n">
        <f aca="false">G29*H29</f>
        <v>0.4125</v>
      </c>
    </row>
    <row r="30" customFormat="false" ht="12.75" hidden="false" customHeight="false" outlineLevel="0" collapsed="false">
      <c r="G30" s="0" t="n">
        <v>4.7</v>
      </c>
      <c r="H30" s="0" t="n">
        <v>0.35</v>
      </c>
      <c r="I30" s="0" t="n">
        <f aca="false">G30*H30</f>
        <v>1.645</v>
      </c>
    </row>
    <row r="31" customFormat="false" ht="12.75" hidden="false" customHeight="false" outlineLevel="0" collapsed="false">
      <c r="G31" s="0" t="n">
        <v>1.65</v>
      </c>
      <c r="H31" s="0" t="n">
        <v>0.25</v>
      </c>
      <c r="I31" s="0" t="n">
        <f aca="false">G31*H31</f>
        <v>0.4125</v>
      </c>
    </row>
    <row r="32" customFormat="false" ht="12.75" hidden="false" customHeight="false" outlineLevel="0" collapsed="false">
      <c r="G32" s="0" t="n">
        <v>1.65</v>
      </c>
      <c r="H32" s="0" t="n">
        <v>0.25</v>
      </c>
      <c r="I32" s="0" t="n">
        <f aca="false">G32*H32</f>
        <v>0.4125</v>
      </c>
    </row>
    <row r="33" customFormat="false" ht="12.75" hidden="false" customHeight="false" outlineLevel="0" collapsed="false">
      <c r="G33" s="0" t="n">
        <v>6.35</v>
      </c>
      <c r="H33" s="0" t="n">
        <v>0.35</v>
      </c>
      <c r="I33" s="0" t="n">
        <f aca="false">G33*H33</f>
        <v>2.2225</v>
      </c>
    </row>
    <row r="34" customFormat="false" ht="12.75" hidden="false" customHeight="false" outlineLevel="0" collapsed="false">
      <c r="G34" s="0" t="n">
        <v>7.1</v>
      </c>
      <c r="H34" s="0" t="n">
        <v>0.4</v>
      </c>
      <c r="I34" s="0" t="n">
        <f aca="false">G34*H34</f>
        <v>2.84</v>
      </c>
    </row>
    <row r="35" customFormat="false" ht="12.75" hidden="false" customHeight="false" outlineLevel="0" collapsed="false">
      <c r="G35" s="0" t="n">
        <v>5.1</v>
      </c>
      <c r="H35" s="0" t="n">
        <v>0.4</v>
      </c>
      <c r="I35" s="0" t="n">
        <f aca="false">G35*H35</f>
        <v>2.04</v>
      </c>
    </row>
    <row r="36" customFormat="false" ht="12.75" hidden="false" customHeight="false" outlineLevel="0" collapsed="false">
      <c r="G36" s="0" t="n">
        <v>1.65</v>
      </c>
      <c r="H36" s="0" t="n">
        <v>0.25</v>
      </c>
      <c r="I36" s="0" t="n">
        <f aca="false">G36*H36</f>
        <v>0.4125</v>
      </c>
    </row>
    <row r="37" customFormat="false" ht="12.75" hidden="false" customHeight="false" outlineLevel="0" collapsed="false">
      <c r="G37" s="0" t="n">
        <v>2.95</v>
      </c>
      <c r="H37" s="0" t="n">
        <v>0.25</v>
      </c>
      <c r="I37" s="0" t="n">
        <f aca="false">G37*H37</f>
        <v>0.7375</v>
      </c>
    </row>
    <row r="38" customFormat="false" ht="12.75" hidden="false" customHeight="false" outlineLevel="0" collapsed="false">
      <c r="G38" s="0" t="n">
        <v>1.65</v>
      </c>
      <c r="H38" s="0" t="n">
        <v>0.25</v>
      </c>
      <c r="I38" s="0" t="n">
        <f aca="false">G38*H38</f>
        <v>0.4125</v>
      </c>
    </row>
    <row r="40" customFormat="false" ht="12.75" hidden="false" customHeight="false" outlineLevel="0" collapsed="false">
      <c r="G40" s="0" t="n">
        <f aca="false">SUM(G13:G38)</f>
        <v>76.75</v>
      </c>
      <c r="I40" s="0" t="n">
        <f aca="false">SUM(I13:I38)</f>
        <v>24.7425</v>
      </c>
      <c r="J40" s="0" t="n">
        <f aca="false">ROUND(I40/G40,2)</f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36:21Z</dcterms:created>
  <dc:creator>ECV</dc:creator>
  <dc:description/>
  <dc:language>en-US</dc:language>
  <cp:lastModifiedBy>ECV-04</cp:lastModifiedBy>
  <cp:lastPrinted>2012-03-25T16:51:56Z</cp:lastPrinted>
  <dcterms:modified xsi:type="dcterms:W3CDTF">2012-03-25T20:34:42Z</dcterms:modified>
  <cp:revision>0</cp:revision>
  <dc:subject/>
  <dc:title/>
</cp:coreProperties>
</file>