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5"/>
  </bookViews>
  <sheets>
    <sheet name="AGUA" sheetId="1" state="visible" r:id="rId2"/>
    <sheet name="AGREGADOS CONCRETO" sheetId="2" state="hidden" r:id="rId3"/>
    <sheet name="dme" sheetId="3" state="visible" r:id="rId4"/>
    <sheet name="gavion" sheetId="4" state="visible" r:id="rId5"/>
    <sheet name="LASTRADO" sheetId="5" state="visible" r:id="rId6"/>
    <sheet name="muros" sheetId="6" state="visible" r:id="rId7"/>
    <sheet name="Hoja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5" name="_xlnm.Print_Area" vbProcedure="false">muros!$A$4:$J$72</definedName>
    <definedName function="false" hidden="false" name="ALC" vbProcedure="false">[4]CONST!$B$6:$I$11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uiltIn_Print_Titles" vbProcedure="false">#REF!</definedName>
    <definedName function="false" hidden="false" name="BuiltIn_Print_Titles___0" vbProcedure="false">#REF!</definedName>
    <definedName function="false" hidden="false" name="COD" vbProcedure="false">[5]DAT!$B$12:$C$205</definedName>
    <definedName function="false" hidden="false" name="COD1" vbProcedure="false">'[4]MC DATA'!$L$12:$AF$32</definedName>
    <definedName function="false" hidden="false" name="Contraccion" vbProcedure="false">[1]TABLAS!$F$3:$G$10</definedName>
    <definedName function="false" hidden="false" name="DAT03" vbProcedure="false">#REF!</definedName>
    <definedName function="false" hidden="false" name="DAT2" vbProcedure="false">#REF!</definedName>
    <definedName function="false" hidden="false" name="DOLLAR" vbProcedure="false">[2]GUMBEL!$A$1</definedName>
    <definedName function="false" hidden="false" name="EDAD" vbProcedure="false">[2]GUMBEL!$A$1</definedName>
    <definedName function="false" hidden="false" name="ENTMC" vbProcedure="false">[6]CONST!$B$12:$F$15</definedName>
    <definedName function="false" hidden="false" name="fac" vbProcedure="false">#REF!</definedName>
    <definedName function="false" hidden="false" name="FACTOR" vbProcedure="false">#REF!</definedName>
    <definedName function="false" hidden="false" name="FuerzaTractivaCritica" vbProcedure="false">[1]TABLAS!$B$62:$K$89</definedName>
    <definedName function="false" hidden="false" name="g" vbProcedure="false">[2]GUMBEL!$A$1</definedName>
    <definedName function="false" hidden="false" name="K" vbProcedure="false">[2]GUMBEL!$A$1</definedName>
    <definedName function="false" hidden="false" name="LIZ" vbProcedure="false">[2]GUMBEL!$B$2</definedName>
    <definedName function="false" hidden="false" name="LOSA" vbProcedure="false">[3]DAT!$D$4:$O$5</definedName>
    <definedName function="false" hidden="false" name="Matriz" vbProcedure="false">[1]TABLAS!$B$3:$D$27</definedName>
    <definedName function="false" hidden="false" name="MatrizCohesiva" vbProcedure="false">[1]TABLAS!$B$32:$D$57</definedName>
    <definedName function="false" hidden="false" name="mc" vbProcedure="false">#REF!</definedName>
    <definedName function="false" hidden="false" name="MUROT5" vbProcedure="false">[6]MUROS!$C$11:$I$19</definedName>
    <definedName function="false" hidden="false" name="rango" vbProcedure="false">#REF!</definedName>
    <definedName function="false" hidden="false" name="TMC" vbProcedure="false">[4]CONST!$T$20:$U$21</definedName>
    <definedName function="false" hidden="false" name="y" vbProcedure="false">#REF!</definedName>
    <definedName function="false" hidden="false" name="zd" vbProcedure="false">#REF!</definedName>
    <definedName function="false" hidden="false" name="zi" vbProcedure="false">#REF!</definedName>
    <definedName function="false" hidden="false" localSheetId="2" name="COD1" vbProcedure="false">'[4]MC DATA'!$L$12:$AF$32</definedName>
    <definedName function="false" hidden="false" localSheetId="2" name="DOLLAR" vbProcedure="false">[2]GUMBEL!$A$1</definedName>
    <definedName function="false" hidden="false" localSheetId="2" name="EDAD" vbProcedure="false">[2]GUMBEL!$A$1</definedName>
    <definedName function="false" hidden="false" localSheetId="2" name="K" vbProcedure="false">[2]GUMBEL!$A$1</definedName>
    <definedName function="false" hidden="false" localSheetId="2" name="LIZ" vbProcedure="false">[2]GUMBEL!$B$2</definedName>
    <definedName function="false" hidden="false" localSheetId="2" name="TMC" vbProcedure="false">[4]CONST!$T$20:$U$21</definedName>
    <definedName function="false" hidden="false" localSheetId="3" name="COD1" vbProcedure="false">'[4]MC DATA'!$L$12:$AF$32</definedName>
    <definedName function="false" hidden="false" localSheetId="3" name="DOLLAR" vbProcedure="false">[2]GUMBEL!$A$1</definedName>
    <definedName function="false" hidden="false" localSheetId="3" name="EDAD" vbProcedure="false">[2]GUMBEL!$A$1</definedName>
    <definedName function="false" hidden="false" localSheetId="3" name="K" vbProcedure="false">[2]GUMBEL!$A$1</definedName>
    <definedName function="false" hidden="false" localSheetId="3" name="LIZ" vbProcedure="false">[2]GUMBEL!$B$2</definedName>
    <definedName function="false" hidden="false" localSheetId="3" name="TMC" vbProcedure="false">[4]CONST!$T$20:$U$21</definedName>
    <definedName function="false" hidden="false" localSheetId="4" name="COD1" vbProcedure="false">'[4]MC DATA'!$L$12:$AF$32</definedName>
    <definedName function="false" hidden="false" localSheetId="4" name="DOLLAR" vbProcedure="false">[2]GUMBEL!$A$1</definedName>
    <definedName function="false" hidden="false" localSheetId="4" name="EDAD" vbProcedure="false">[2]GUMBEL!$A$1</definedName>
    <definedName function="false" hidden="false" localSheetId="4" name="K" vbProcedure="false">[2]GUMBEL!$A$1</definedName>
    <definedName function="false" hidden="false" localSheetId="4" name="LIZ" vbProcedure="false">[2]GUMBEL!$B$2</definedName>
    <definedName function="false" hidden="false" localSheetId="4" name="TMC" vbProcedure="false">[4]CONST!$T$20:$U$21</definedName>
    <definedName function="false" hidden="false" localSheetId="5" name="COD1" vbProcedure="false">'[4]MC DATA'!$L$12:$AF$32</definedName>
    <definedName function="false" hidden="false" localSheetId="5" name="DOLLAR" vbProcedure="false">[2]GUMBEL!$A$1</definedName>
    <definedName function="false" hidden="false" localSheetId="5" name="EDAD" vbProcedure="false">[2]GUMBEL!$A$1</definedName>
    <definedName function="false" hidden="false" localSheetId="5" name="K" vbProcedure="false">[2]GUMBEL!$A$1</definedName>
    <definedName function="false" hidden="false" localSheetId="5" name="LIZ" vbProcedure="false">[2]GUMBEL!$B$2</definedName>
    <definedName function="false" hidden="false" localSheetId="5" name="TMC" vbProcedure="false">[4]CONST!$T$20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8">
  <si>
    <t xml:space="preserve">PROYECTO</t>
  </si>
  <si>
    <t xml:space="preserve">ESTUDIO DEFINITIVO DE MEJORAMIENTO Y CONSTRUCCION DE LA CARRETERA RUTA 10</t>
  </si>
  <si>
    <t xml:space="preserve">TRAMO </t>
  </si>
  <si>
    <t xml:space="preserve">HUAMACHUCO - PUENTE PALLAR - JUANJUI</t>
  </si>
  <si>
    <t xml:space="preserve">SECTOR</t>
  </si>
  <si>
    <t xml:space="preserve">HUAMACHUCO - SACSACOCHA - PUENTE PALLAR</t>
  </si>
  <si>
    <t xml:space="preserve">AGUA P/ OBRA - DISTANCIA MEDIA</t>
  </si>
  <si>
    <t xml:space="preserve">FUENTE</t>
  </si>
  <si>
    <t xml:space="preserve">UBICACIÓN</t>
  </si>
  <si>
    <t xml:space="preserve">ACCESO</t>
  </si>
  <si>
    <t xml:space="preserve">AREA DE INFLUENCIA</t>
  </si>
  <si>
    <t xml:space="preserve">CG</t>
  </si>
  <si>
    <t xml:space="preserve">DIST-CG</t>
  </si>
  <si>
    <t xml:space="preserve">LONGITUD</t>
  </si>
  <si>
    <t xml:space="preserve">M x KM</t>
  </si>
  <si>
    <t xml:space="preserve">KM</t>
  </si>
  <si>
    <t xml:space="preserve">M</t>
  </si>
  <si>
    <t xml:space="preserve">-</t>
  </si>
  <si>
    <t xml:space="preserve">RIO CHUSGON</t>
  </si>
  <si>
    <t xml:space="preserve">RIO OLICHOCO</t>
  </si>
  <si>
    <t xml:space="preserve">TOTALES</t>
  </si>
  <si>
    <t xml:space="preserve">DISTANCIA MEDIA (KM)</t>
  </si>
  <si>
    <t xml:space="preserve">AGREGADOS CONCRETO/FILTRO/PIEDRA MEDIANA - DISTANCIA MEDIA</t>
  </si>
  <si>
    <t xml:space="preserve">Estudio Definitivo para el Mejoramiento y Rehabilitación de la Carretera: Ayacucho-Abancay, Tramo: KM.98+000 – KM.154+000</t>
  </si>
  <si>
    <t xml:space="preserve">AGREGADO P/CONCRETO - DISTANCIA MEDIA</t>
  </si>
  <si>
    <t xml:space="preserve">SITIO</t>
  </si>
  <si>
    <t xml:space="preserve">RIO PAMPAS</t>
  </si>
  <si>
    <t xml:space="preserve">DISTANCIA A DEPOSITO DE MATERIAL EXCEDENTE</t>
  </si>
  <si>
    <t xml:space="preserve">Nota: No se considera el botadero del Km. 26+980 por ser baja capacidad potencial, quedando como reserva en caso</t>
  </si>
  <si>
    <t xml:space="preserve">hubiese problemas en los botaderos adyacentes, en caso de ser utilizado, el Supervisor de Obra tendrá que redistribuir</t>
  </si>
  <si>
    <t xml:space="preserve">los metrados.</t>
  </si>
  <si>
    <t xml:space="preserve">PIEDRA PARA GAVION - DISTANCIA MEDIA</t>
  </si>
  <si>
    <t xml:space="preserve">ACCESOS - DISTANCIA MEDIA</t>
  </si>
  <si>
    <t xml:space="preserve">FUENTE DE AGUA
</t>
  </si>
  <si>
    <t xml:space="preserve">CANTERA
RIO OLICHOCO</t>
  </si>
  <si>
    <t xml:space="preserve">CANTERA
RIO CHUSGON</t>
  </si>
  <si>
    <t xml:space="preserve">DME
</t>
  </si>
  <si>
    <t xml:space="preserve">PIEDRA PARA MURO - DISTANCIA MED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[$€]\ * #,##0.00_);_([$€]\ * \(#,##0.00\);_([$€]\ * \-??_);_(@_)"/>
    <numFmt numFmtId="168" formatCode="[$-409]#,##0_);[RED]\(#,##0\)"/>
    <numFmt numFmtId="169" formatCode="_(* #,##0&quot; pta&quot;_);_(* \(#,##0&quot; pta)&quot;;_(* \-??&quot; pta&quot;_);_(@_)"/>
    <numFmt numFmtId="170" formatCode="0\+000.00"/>
    <numFmt numFmtId="171" formatCode="0&quot; + &quot;000"/>
    <numFmt numFmtId="172" formatCode="_(* #,##0.00_);_(* \(#,##0.00\);_(* \-??_);_(@_)"/>
    <numFmt numFmtId="173" formatCode="@"/>
    <numFmt numFmtId="174" formatCode="#,##0.000"/>
    <numFmt numFmtId="175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NHARD"/>
      <family val="0"/>
    </font>
    <font>
      <sz val="8"/>
      <name val="Arial"/>
      <family val="0"/>
    </font>
    <font>
      <b val="true"/>
      <sz val="8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omma0 - Modelo1" xfId="21"/>
    <cellStyle name="Comma0 - Style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RM" xfId="28"/>
    <cellStyle name="Währung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9/Estudios2005/Chilete_PteOchape/METRADOS/6.00-%20OBR%20ART%20DREN%20-%20T1/defensas/EN%20TRABAJO/alcantarillas/METRADOS%20T5/MET%20MC%20T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9/Estudios2005/Chilete_PteOchape/METRADOS/6.00-%20OBR%20ART%20DREN%20-%20T1/defensas/EN%20TRABAJO/alcantarillas/METRADOS%20T5/REPORTE_TMC_T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9/Estudios2005/Mis%20documentos/SALIDAS%20HEC/DEFINITIVAS/155+085%20CON%20ESCOMBROS%20L=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1/c/Usuarios/MARTIN%20DIAZ/LURIN/LURIN%20MART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9/Estudios2005/Chilete_PteOchape/METRADOS/6.00-%20OBR%20ART%20DREN%20-%20T1/defensas/EN%20TRABAJO/alcantarillas/METRADOS%20T5/MET%20TMC%20T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9/Estudios2005/Chilete_PteOchape/METRADOS/6.00-%20OBR%20ART%20DREN%20-%20T1/defensas/EN%20TRABAJO/alcantarillas/METRADOS%20T5/MET%20LOSA%20T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AV_MARCO"/>
      <sheetName val="RELLENO"/>
      <sheetName val="ENCAUZ_MARCO"/>
      <sheetName val="MC DATA"/>
      <sheetName val="REPORT5"/>
      <sheetName val="CON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"/>
      <sheetName val="REPOR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dráulica1"/>
      <sheetName val="Hidráulica2"/>
      <sheetName val="Socavación sección"/>
      <sheetName val="Socavación en estribos"/>
      <sheetName val="Socavación general"/>
      <sheetName val="TABLAS"/>
      <sheetName val="PTE EXISTENTE"/>
      <sheetName val="F.Líquido"/>
      <sheetName val="F.Escomb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UMBEL"/>
      <sheetName val="LOG PEARSON"/>
      <sheetName val="Gráfico1"/>
      <sheetName val="Manning"/>
      <sheetName val="Hoja1"/>
      <sheetName val="1"/>
      <sheetName val="Hidráulica1"/>
      <sheetName val="Hidráulica2"/>
      <sheetName val="Socavación sección"/>
      <sheetName val="Socavación en estribos"/>
      <sheetName val="Socavación general"/>
      <sheetName val="Encauza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"/>
      <sheetName val="RELL"/>
      <sheetName val="CONCRETO"/>
      <sheetName val="ENCOFR"/>
      <sheetName val="TUB"/>
      <sheetName val="ENCAUZ"/>
      <sheetName val="TMC DATA"/>
      <sheetName val="REPORT5"/>
      <sheetName val="CONST"/>
      <sheetName val="M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SA"/>
      <sheetName val="REPORTE"/>
      <sheetName val="DA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5" style="0" width="2.42"/>
    <col collapsed="false" customWidth="true" hidden="false" outlineLevel="0" max="8" min="8" style="0" width="9.85"/>
  </cols>
  <sheetData>
    <row r="2" customFormat="false" ht="12.9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</row>
    <row r="3" customFormat="false" ht="12.95" hidden="false" customHeight="true" outlineLevel="0" collapsed="false">
      <c r="A3" s="3" t="s">
        <v>0</v>
      </c>
      <c r="B3" s="3" t="s">
        <v>1</v>
      </c>
      <c r="C3" s="4"/>
      <c r="D3" s="4"/>
      <c r="E3" s="4"/>
      <c r="F3" s="4"/>
      <c r="G3" s="3"/>
      <c r="H3" s="3"/>
      <c r="I3" s="3"/>
      <c r="J3" s="3"/>
    </row>
    <row r="4" customFormat="false" ht="12.95" hidden="false" customHeight="true" outlineLevel="0" collapsed="false">
      <c r="A4" s="3" t="s">
        <v>2</v>
      </c>
      <c r="B4" s="3" t="s">
        <v>3</v>
      </c>
      <c r="C4" s="4"/>
      <c r="D4" s="4"/>
      <c r="E4" s="4"/>
      <c r="F4" s="4"/>
      <c r="G4" s="5"/>
      <c r="H4" s="5"/>
      <c r="I4" s="5"/>
      <c r="J4" s="5"/>
    </row>
    <row r="5" customFormat="false" ht="12.95" hidden="false" customHeight="true" outlineLevel="0" collapsed="false">
      <c r="A5" s="3" t="s">
        <v>4</v>
      </c>
      <c r="B5" s="3" t="s">
        <v>5</v>
      </c>
      <c r="C5" s="4"/>
      <c r="D5" s="4"/>
      <c r="E5" s="4"/>
      <c r="F5" s="4"/>
      <c r="G5" s="3"/>
      <c r="H5" s="3"/>
      <c r="I5" s="3"/>
      <c r="J5" s="3"/>
    </row>
    <row r="6" customFormat="false" ht="12.95" hidden="false" customHeight="true" outlineLevel="0" collapsed="false">
      <c r="A6" s="1"/>
      <c r="B6" s="6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7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8" t="s">
        <v>7</v>
      </c>
      <c r="B9" s="9" t="s">
        <v>8</v>
      </c>
      <c r="C9" s="10" t="s">
        <v>9</v>
      </c>
      <c r="D9" s="10" t="s">
        <v>10</v>
      </c>
      <c r="E9" s="10"/>
      <c r="F9" s="10"/>
      <c r="G9" s="9" t="s">
        <v>11</v>
      </c>
      <c r="H9" s="11" t="s">
        <v>12</v>
      </c>
      <c r="I9" s="9" t="s">
        <v>13</v>
      </c>
      <c r="J9" s="8" t="s">
        <v>14</v>
      </c>
    </row>
    <row r="10" customFormat="false" ht="13.5" hidden="false" customHeight="false" outlineLevel="0" collapsed="false">
      <c r="A10" s="8"/>
      <c r="B10" s="12" t="s">
        <v>15</v>
      </c>
      <c r="C10" s="13" t="s">
        <v>15</v>
      </c>
      <c r="D10" s="13" t="s">
        <v>15</v>
      </c>
      <c r="E10" s="14"/>
      <c r="F10" s="15" t="s">
        <v>15</v>
      </c>
      <c r="G10" s="12" t="s">
        <v>15</v>
      </c>
      <c r="H10" s="16" t="s">
        <v>15</v>
      </c>
      <c r="I10" s="12" t="s">
        <v>16</v>
      </c>
      <c r="J10" s="8"/>
    </row>
    <row r="11" customFormat="false" ht="15" hidden="false" customHeight="true" outlineLevel="0" collapsed="false">
      <c r="A11" s="17" t="n">
        <v>2647.98</v>
      </c>
      <c r="B11" s="18" t="n">
        <v>2647.96</v>
      </c>
      <c r="C11" s="19" t="n">
        <v>0.02</v>
      </c>
      <c r="D11" s="20" t="n">
        <v>0</v>
      </c>
      <c r="E11" s="21" t="s">
        <v>17</v>
      </c>
      <c r="F11" s="20" t="n">
        <f aca="false">+(B11+B12)/2</f>
        <v>4338.98</v>
      </c>
      <c r="G11" s="20" t="n">
        <f aca="false">(+D11+F11)/2</f>
        <v>2169.49</v>
      </c>
      <c r="H11" s="22" t="n">
        <f aca="false">ABS(-B11+G11)/1000+C11</f>
        <v>0.49847</v>
      </c>
      <c r="I11" s="22" t="n">
        <f aca="false">+F11-D11</f>
        <v>4338.98</v>
      </c>
      <c r="J11" s="22" t="n">
        <f aca="false">ROUND(+H11*I11,3)</f>
        <v>2162.851</v>
      </c>
    </row>
    <row r="12" customFormat="false" ht="15" hidden="false" customHeight="true" outlineLevel="0" collapsed="false">
      <c r="A12" s="23" t="n">
        <v>6030</v>
      </c>
      <c r="B12" s="24" t="n">
        <v>6030</v>
      </c>
      <c r="C12" s="25" t="n">
        <v>0.02</v>
      </c>
      <c r="D12" s="26" t="n">
        <f aca="false">F11</f>
        <v>4338.98</v>
      </c>
      <c r="E12" s="27" t="s">
        <v>17</v>
      </c>
      <c r="F12" s="26" t="n">
        <f aca="false">+(B12+B13)/2</f>
        <v>16410</v>
      </c>
      <c r="G12" s="26" t="n">
        <f aca="false">(+D12+F12)/2</f>
        <v>10374.49</v>
      </c>
      <c r="H12" s="28" t="n">
        <f aca="false">ABS(-B12+G12)/1000+C12</f>
        <v>4.36449</v>
      </c>
      <c r="I12" s="28" t="n">
        <f aca="false">+F12-D12</f>
        <v>12071.02</v>
      </c>
      <c r="J12" s="28" t="n">
        <f aca="false">ROUND(+H12*I12,3)</f>
        <v>52683.846</v>
      </c>
    </row>
    <row r="13" customFormat="false" ht="15" hidden="false" customHeight="true" outlineLevel="0" collapsed="false">
      <c r="A13" s="29" t="s">
        <v>18</v>
      </c>
      <c r="B13" s="24" t="n">
        <v>26790</v>
      </c>
      <c r="C13" s="25" t="n">
        <v>0.8</v>
      </c>
      <c r="D13" s="26" t="n">
        <f aca="false">+F12</f>
        <v>16410</v>
      </c>
      <c r="E13" s="27" t="s">
        <v>17</v>
      </c>
      <c r="F13" s="26" t="n">
        <f aca="false">+(B13+B14)/2</f>
        <v>26895</v>
      </c>
      <c r="G13" s="26" t="n">
        <f aca="false">(+D13+F13)/2</f>
        <v>21652.5</v>
      </c>
      <c r="H13" s="28" t="n">
        <f aca="false">ABS(-B13+G13)/1000+C13</f>
        <v>5.9375</v>
      </c>
      <c r="I13" s="28" t="n">
        <f aca="false">+F13-D13</f>
        <v>10485</v>
      </c>
      <c r="J13" s="28" t="n">
        <f aca="false">ROUND(+H13*I13,3)</f>
        <v>62254.688</v>
      </c>
    </row>
    <row r="14" customFormat="false" ht="15" hidden="false" customHeight="true" outlineLevel="0" collapsed="false">
      <c r="A14" s="30" t="s">
        <v>19</v>
      </c>
      <c r="B14" s="31" t="n">
        <v>27000</v>
      </c>
      <c r="C14" s="32" t="n">
        <v>0.02</v>
      </c>
      <c r="D14" s="33" t="n">
        <f aca="false">+F13</f>
        <v>26895</v>
      </c>
      <c r="E14" s="34" t="s">
        <v>17</v>
      </c>
      <c r="F14" s="33" t="n">
        <v>28323.45</v>
      </c>
      <c r="G14" s="33" t="n">
        <f aca="false">(+D14+F14)/2</f>
        <v>27609.225</v>
      </c>
      <c r="H14" s="35" t="n">
        <f aca="false">ABS(-B14+G14)/1000+C14</f>
        <v>0.629224999999999</v>
      </c>
      <c r="I14" s="35" t="n">
        <f aca="false">+F14-D14</f>
        <v>1428.45</v>
      </c>
      <c r="J14" s="35" t="n">
        <f aca="false">ROUND(+H14*I14,3)</f>
        <v>898.816</v>
      </c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6"/>
      <c r="I15" s="36"/>
      <c r="J15" s="36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7" t="s">
        <v>20</v>
      </c>
      <c r="H16" s="38"/>
      <c r="I16" s="39" t="n">
        <f aca="false">SUM(I11:I14)</f>
        <v>28323.45</v>
      </c>
      <c r="J16" s="39" t="n">
        <f aca="false">SUM(J11:J13)</f>
        <v>117101.385</v>
      </c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6"/>
      <c r="I17" s="36"/>
      <c r="J17" s="36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7" t="s">
        <v>21</v>
      </c>
      <c r="H18" s="38"/>
      <c r="I18" s="38"/>
      <c r="J18" s="39" t="n">
        <f aca="false">ROUND(+J16/I16,3)</f>
        <v>4.134</v>
      </c>
    </row>
    <row r="21" customFormat="false" ht="13.5" hidden="false" customHeight="false" outlineLevel="0" collapsed="false">
      <c r="A21" s="7" t="s">
        <v>22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5" hidden="false" customHeight="false" outlineLevel="0" collapsed="false">
      <c r="A23" s="8" t="s">
        <v>7</v>
      </c>
      <c r="B23" s="9" t="s">
        <v>8</v>
      </c>
      <c r="C23" s="10" t="s">
        <v>9</v>
      </c>
      <c r="D23" s="10" t="s">
        <v>10</v>
      </c>
      <c r="E23" s="10"/>
      <c r="F23" s="10"/>
      <c r="G23" s="9" t="s">
        <v>11</v>
      </c>
      <c r="H23" s="11" t="s">
        <v>12</v>
      </c>
      <c r="I23" s="9" t="s">
        <v>13</v>
      </c>
      <c r="J23" s="8" t="s">
        <v>14</v>
      </c>
    </row>
    <row r="24" customFormat="false" ht="13.5" hidden="false" customHeight="false" outlineLevel="0" collapsed="false">
      <c r="A24" s="8"/>
      <c r="B24" s="12" t="s">
        <v>15</v>
      </c>
      <c r="C24" s="13" t="s">
        <v>15</v>
      </c>
      <c r="D24" s="13" t="s">
        <v>15</v>
      </c>
      <c r="E24" s="14"/>
      <c r="F24" s="15" t="s">
        <v>15</v>
      </c>
      <c r="G24" s="12" t="s">
        <v>15</v>
      </c>
      <c r="H24" s="16" t="s">
        <v>15</v>
      </c>
      <c r="I24" s="12" t="s">
        <v>16</v>
      </c>
      <c r="J24" s="8"/>
    </row>
    <row r="25" customFormat="false" ht="13.5" hidden="false" customHeight="false" outlineLevel="0" collapsed="false">
      <c r="A25" s="40" t="s">
        <v>18</v>
      </c>
      <c r="B25" s="41" t="n">
        <v>26790</v>
      </c>
      <c r="C25" s="42" t="n">
        <v>2.6</v>
      </c>
      <c r="D25" s="43" t="n">
        <v>0</v>
      </c>
      <c r="E25" s="44" t="s">
        <v>17</v>
      </c>
      <c r="F25" s="43" t="n">
        <v>28323.45</v>
      </c>
      <c r="G25" s="43" t="n">
        <f aca="false">(+D25+F25)/2</f>
        <v>14161.725</v>
      </c>
      <c r="H25" s="45" t="n">
        <f aca="false">ABS(-B25+G25)/1000+C25</f>
        <v>15.228275</v>
      </c>
      <c r="I25" s="45" t="n">
        <f aca="false">+F25-D25</f>
        <v>28323.45</v>
      </c>
      <c r="J25" s="45" t="n">
        <f aca="false">ROUND(+H25*I25,3)</f>
        <v>431317.286</v>
      </c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6"/>
      <c r="I26" s="36"/>
      <c r="J26" s="36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7" t="s">
        <v>20</v>
      </c>
      <c r="H27" s="38"/>
      <c r="I27" s="39" t="n">
        <f aca="false">SUM(I25:I25)</f>
        <v>28323.45</v>
      </c>
      <c r="J27" s="39" t="n">
        <f aca="false">SUM(J25:J25)</f>
        <v>431317.286</v>
      </c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6"/>
      <c r="I28" s="36"/>
      <c r="J28" s="36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7" t="s">
        <v>21</v>
      </c>
      <c r="H29" s="38"/>
      <c r="I29" s="38"/>
      <c r="J29" s="39" t="n">
        <f aca="false">ROUND(+J27/I27,3)</f>
        <v>15.228</v>
      </c>
    </row>
  </sheetData>
  <mergeCells count="6">
    <mergeCell ref="A9:A10"/>
    <mergeCell ref="D9:F9"/>
    <mergeCell ref="J9:J10"/>
    <mergeCell ref="A23:A24"/>
    <mergeCell ref="D23:F23"/>
    <mergeCell ref="J23:J24"/>
  </mergeCells>
  <printOptions headings="false" gridLines="false" gridLinesSet="true" horizontalCentered="true" verticalCentered="false"/>
  <pageMargins left="0.747916666666667" right="0.747916666666667" top="0.289583333333333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5" style="0" width="3.42"/>
    <col collapsed="false" customWidth="true" hidden="false" outlineLevel="0" max="8" min="8" style="0" width="9.56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46"/>
      <c r="B1" s="47"/>
    </row>
    <row r="2" customFormat="false" ht="12.75" hidden="false" customHeight="false" outlineLevel="0" collapsed="false">
      <c r="A2" s="46"/>
      <c r="B2" s="47"/>
    </row>
    <row r="3" customFormat="false" ht="28.5" hidden="false" customHeight="true" outlineLevel="0" collapsed="false">
      <c r="A3" s="48" t="s">
        <v>23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2.75" hidden="false" customHeight="false" outlineLevel="0" collapsed="false">
      <c r="A4" s="46"/>
      <c r="B4" s="47"/>
    </row>
    <row r="6" customFormat="false" ht="12.75" hidden="false" customHeight="false" outlineLevel="0" collapsed="false">
      <c r="A6" s="49" t="s">
        <v>24</v>
      </c>
    </row>
    <row r="8" customFormat="false" ht="12.75" hidden="false" customHeight="false" outlineLevel="0" collapsed="false">
      <c r="A8" s="50" t="s">
        <v>25</v>
      </c>
      <c r="B8" s="51" t="s">
        <v>8</v>
      </c>
      <c r="C8" s="52" t="s">
        <v>9</v>
      </c>
      <c r="D8" s="52" t="s">
        <v>10</v>
      </c>
      <c r="E8" s="52"/>
      <c r="F8" s="52"/>
      <c r="G8" s="51" t="s">
        <v>11</v>
      </c>
      <c r="H8" s="53" t="s">
        <v>12</v>
      </c>
      <c r="I8" s="51" t="s">
        <v>13</v>
      </c>
      <c r="J8" s="50" t="s">
        <v>14</v>
      </c>
    </row>
    <row r="9" customFormat="false" ht="12.75" hidden="false" customHeight="false" outlineLevel="0" collapsed="false">
      <c r="A9" s="50"/>
      <c r="B9" s="54" t="s">
        <v>15</v>
      </c>
      <c r="C9" s="55" t="s">
        <v>15</v>
      </c>
      <c r="D9" s="55" t="s">
        <v>15</v>
      </c>
      <c r="E9" s="56"/>
      <c r="F9" s="57" t="s">
        <v>15</v>
      </c>
      <c r="G9" s="54" t="s">
        <v>15</v>
      </c>
      <c r="H9" s="58" t="s">
        <v>15</v>
      </c>
      <c r="I9" s="54" t="s">
        <v>16</v>
      </c>
      <c r="J9" s="50"/>
    </row>
    <row r="10" customFormat="false" ht="15" hidden="false" customHeight="true" outlineLevel="0" collapsed="false">
      <c r="A10" s="59" t="s">
        <v>26</v>
      </c>
      <c r="B10" s="60" t="n">
        <v>124940</v>
      </c>
      <c r="C10" s="61" t="n">
        <v>1.2</v>
      </c>
      <c r="D10" s="62" t="n">
        <v>98800</v>
      </c>
      <c r="E10" s="63" t="s">
        <v>17</v>
      </c>
      <c r="F10" s="62" t="n">
        <f aca="false">+B10</f>
        <v>124940</v>
      </c>
      <c r="G10" s="62" t="n">
        <f aca="false">(+D10+F10)/2</f>
        <v>111870</v>
      </c>
      <c r="H10" s="64" t="n">
        <f aca="false">ABS(-B10+G10)/1000+C10</f>
        <v>14.27</v>
      </c>
      <c r="I10" s="64" t="n">
        <f aca="false">+F10-D10</f>
        <v>26140</v>
      </c>
      <c r="J10" s="64" t="n">
        <f aca="false">ROUND(+H10*I10,3)</f>
        <v>373017.8</v>
      </c>
    </row>
    <row r="11" customFormat="false" ht="15" hidden="false" customHeight="true" outlineLevel="0" collapsed="false">
      <c r="A11" s="59"/>
      <c r="B11" s="60" t="n">
        <v>124940</v>
      </c>
      <c r="C11" s="61" t="n">
        <v>1.2</v>
      </c>
      <c r="D11" s="62" t="n">
        <f aca="false">+F10</f>
        <v>124940</v>
      </c>
      <c r="E11" s="63" t="s">
        <v>17</v>
      </c>
      <c r="F11" s="62" t="n">
        <f aca="false">+(B10+B12)/2</f>
        <v>126585</v>
      </c>
      <c r="G11" s="62" t="n">
        <f aca="false">(+D11+F11)/2</f>
        <v>125762.5</v>
      </c>
      <c r="H11" s="64" t="n">
        <f aca="false">ABS(-B11+G11)/1000+C11</f>
        <v>2.0225</v>
      </c>
      <c r="I11" s="64" t="n">
        <f aca="false">+F11-D11</f>
        <v>1645</v>
      </c>
      <c r="J11" s="64" t="n">
        <f aca="false">ROUND(+H11*I11,3)</f>
        <v>3327.013</v>
      </c>
    </row>
    <row r="12" customFormat="false" ht="15" hidden="false" customHeight="true" outlineLevel="0" collapsed="false">
      <c r="A12" s="59" t="s">
        <v>26</v>
      </c>
      <c r="B12" s="60" t="n">
        <v>128230</v>
      </c>
      <c r="C12" s="61" t="n">
        <v>0.7</v>
      </c>
      <c r="D12" s="62" t="n">
        <f aca="false">+F11</f>
        <v>126585</v>
      </c>
      <c r="E12" s="63" t="s">
        <v>17</v>
      </c>
      <c r="F12" s="62" t="n">
        <f aca="false">+B12</f>
        <v>128230</v>
      </c>
      <c r="G12" s="62" t="n">
        <f aca="false">(+D12+F12)/2</f>
        <v>127407.5</v>
      </c>
      <c r="H12" s="64" t="n">
        <f aca="false">ABS(-B12+G12)/1000+C12</f>
        <v>1.5225</v>
      </c>
      <c r="I12" s="64" t="n">
        <f aca="false">+F12-D12</f>
        <v>1645</v>
      </c>
      <c r="J12" s="64" t="n">
        <f aca="false">ROUND(+H12*I12,3)</f>
        <v>2504.513</v>
      </c>
    </row>
    <row r="13" customFormat="false" ht="15" hidden="false" customHeight="true" outlineLevel="0" collapsed="false">
      <c r="A13" s="59"/>
      <c r="B13" s="60" t="n">
        <v>128230</v>
      </c>
      <c r="C13" s="61" t="n">
        <v>0.7</v>
      </c>
      <c r="D13" s="62" t="n">
        <f aca="false">+F12</f>
        <v>128230</v>
      </c>
      <c r="E13" s="63" t="s">
        <v>17</v>
      </c>
      <c r="F13" s="62" t="n">
        <v>154000</v>
      </c>
      <c r="G13" s="62" t="n">
        <f aca="false">(+D13+F13)/2</f>
        <v>141115</v>
      </c>
      <c r="H13" s="64" t="n">
        <f aca="false">ABS(-B13+G13)/1000+C13</f>
        <v>13.585</v>
      </c>
      <c r="I13" s="64" t="n">
        <f aca="false">+F13-D13</f>
        <v>25770</v>
      </c>
      <c r="J13" s="64" t="n">
        <f aca="false">ROUND(+H13*I13,3)</f>
        <v>350085.45</v>
      </c>
    </row>
    <row r="14" customFormat="false" ht="12.75" hidden="false" customHeight="false" outlineLevel="0" collapsed="false">
      <c r="A14" s="65"/>
      <c r="B14" s="65"/>
      <c r="C14" s="65"/>
      <c r="D14" s="66"/>
      <c r="E14" s="67"/>
      <c r="F14" s="66"/>
      <c r="G14" s="68"/>
      <c r="H14" s="69"/>
      <c r="I14" s="70"/>
      <c r="J14" s="70"/>
    </row>
    <row r="15" customFormat="false" ht="12.75" hidden="false" customHeight="false" outlineLevel="0" collapsed="false">
      <c r="H15" s="71"/>
      <c r="I15" s="70"/>
      <c r="J15" s="70"/>
    </row>
    <row r="16" customFormat="false" ht="12.75" hidden="false" customHeight="false" outlineLevel="0" collapsed="false">
      <c r="G16" s="72" t="s">
        <v>20</v>
      </c>
      <c r="H16" s="73"/>
      <c r="I16" s="74" t="n">
        <f aca="false">SUM(I10:I13)</f>
        <v>55200</v>
      </c>
      <c r="J16" s="74" t="n">
        <f aca="false">SUM(J10:J13)</f>
        <v>728934.776</v>
      </c>
    </row>
    <row r="17" customFormat="false" ht="12.75" hidden="false" customHeight="false" outlineLevel="0" collapsed="false">
      <c r="H17" s="71"/>
      <c r="I17" s="70"/>
      <c r="J17" s="70"/>
    </row>
    <row r="18" customFormat="false" ht="12.75" hidden="false" customHeight="false" outlineLevel="0" collapsed="false">
      <c r="G18" s="72" t="s">
        <v>21</v>
      </c>
      <c r="H18" s="73"/>
      <c r="I18" s="75"/>
      <c r="J18" s="74" t="n">
        <f aca="false">ROUND(+J16/I16,3)</f>
        <v>13.205</v>
      </c>
    </row>
  </sheetData>
  <mergeCells count="6">
    <mergeCell ref="A3:J3"/>
    <mergeCell ref="A8:A9"/>
    <mergeCell ref="D8:F8"/>
    <mergeCell ref="J8:J9"/>
    <mergeCell ref="A10:A11"/>
    <mergeCell ref="A12:A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42"/>
  </cols>
  <sheetData>
    <row r="3" customFormat="false" ht="13.5" hidden="false" customHeight="false" outlineLevel="0" collapsed="false">
      <c r="A3" s="3" t="s">
        <v>0</v>
      </c>
      <c r="B3" s="3" t="s">
        <v>1</v>
      </c>
    </row>
    <row r="4" customFormat="false" ht="13.5" hidden="false" customHeight="false" outlineLevel="0" collapsed="false">
      <c r="A4" s="3" t="s">
        <v>2</v>
      </c>
      <c r="B4" s="3" t="s">
        <v>3</v>
      </c>
    </row>
    <row r="5" customFormat="false" ht="13.5" hidden="false" customHeight="false" outlineLevel="0" collapsed="false">
      <c r="A5" s="3" t="s">
        <v>4</v>
      </c>
      <c r="B5" s="3" t="s">
        <v>5</v>
      </c>
    </row>
    <row r="6" customFormat="false" ht="12.75" hidden="false" customHeight="false" outlineLevel="0" collapsed="false">
      <c r="A6" s="46"/>
      <c r="B6" s="47"/>
    </row>
    <row r="7" customFormat="false" ht="12.75" hidden="false" customHeight="true" outlineLevel="0" collapsed="false">
      <c r="A7" s="76" t="s">
        <v>27</v>
      </c>
      <c r="B7" s="76"/>
      <c r="C7" s="76"/>
      <c r="D7" s="76"/>
      <c r="E7" s="76"/>
      <c r="F7" s="76"/>
      <c r="G7" s="76"/>
      <c r="H7" s="76"/>
      <c r="I7" s="76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71" customFormat="true" ht="15" hidden="false" customHeight="true" outlineLevel="0" collapsed="false">
      <c r="A9" s="77" t="s">
        <v>8</v>
      </c>
      <c r="B9" s="8" t="s">
        <v>9</v>
      </c>
      <c r="C9" s="8" t="s">
        <v>10</v>
      </c>
      <c r="D9" s="8"/>
      <c r="E9" s="8"/>
      <c r="F9" s="77" t="s">
        <v>11</v>
      </c>
      <c r="G9" s="78" t="s">
        <v>12</v>
      </c>
      <c r="H9" s="77" t="s">
        <v>13</v>
      </c>
      <c r="I9" s="8" t="s">
        <v>14</v>
      </c>
    </row>
    <row r="10" s="71" customFormat="true" ht="15" hidden="false" customHeight="true" outlineLevel="0" collapsed="false">
      <c r="A10" s="79" t="s">
        <v>15</v>
      </c>
      <c r="B10" s="80" t="s">
        <v>15</v>
      </c>
      <c r="C10" s="80" t="s">
        <v>15</v>
      </c>
      <c r="D10" s="81"/>
      <c r="E10" s="82" t="s">
        <v>15</v>
      </c>
      <c r="F10" s="79" t="s">
        <v>15</v>
      </c>
      <c r="G10" s="83" t="s">
        <v>15</v>
      </c>
      <c r="H10" s="79" t="s">
        <v>16</v>
      </c>
      <c r="I10" s="8"/>
    </row>
    <row r="11" s="71" customFormat="true" ht="15" hidden="false" customHeight="true" outlineLevel="0" collapsed="false">
      <c r="A11" s="84" t="n">
        <v>16170</v>
      </c>
      <c r="B11" s="85" t="n">
        <v>0.2</v>
      </c>
      <c r="C11" s="26" t="n">
        <v>0</v>
      </c>
      <c r="D11" s="86" t="s">
        <v>17</v>
      </c>
      <c r="E11" s="26" t="n">
        <f aca="false">+(A11+A12)/2</f>
        <v>19982.5</v>
      </c>
      <c r="F11" s="26" t="n">
        <f aca="false">(+C11+E11)/2</f>
        <v>9991.25</v>
      </c>
      <c r="G11" s="25" t="n">
        <f aca="false">(+ABS($A$11-F11)/1000+$B$11)</f>
        <v>6.37875</v>
      </c>
      <c r="H11" s="25" t="n">
        <f aca="false">+E11-C11</f>
        <v>19982.5</v>
      </c>
      <c r="I11" s="25" t="n">
        <f aca="false">ROUND(+G11*H11,3)</f>
        <v>127463.372</v>
      </c>
    </row>
    <row r="12" s="71" customFormat="true" ht="15" hidden="false" customHeight="true" outlineLevel="0" collapsed="false">
      <c r="A12" s="87" t="n">
        <v>23795</v>
      </c>
      <c r="B12" s="85" t="n">
        <v>0.15</v>
      </c>
      <c r="C12" s="26" t="n">
        <f aca="false">+E11</f>
        <v>19982.5</v>
      </c>
      <c r="D12" s="86" t="s">
        <v>17</v>
      </c>
      <c r="E12" s="26" t="n">
        <f aca="false">+(A12+A13)/2</f>
        <v>24922.5</v>
      </c>
      <c r="F12" s="26" t="n">
        <f aca="false">(+C12+E12)/2</f>
        <v>22452.5</v>
      </c>
      <c r="G12" s="25" t="n">
        <f aca="false">(+ABS($A$12-F12)/1000+$B$12)</f>
        <v>1.4925</v>
      </c>
      <c r="H12" s="25" t="n">
        <f aca="false">+E12-C12</f>
        <v>4940</v>
      </c>
      <c r="I12" s="25" t="n">
        <f aca="false">ROUND(+G12*H12,3)</f>
        <v>7372.95</v>
      </c>
    </row>
    <row r="13" s="71" customFormat="true" ht="15" hidden="false" customHeight="true" outlineLevel="0" collapsed="false">
      <c r="A13" s="87" t="n">
        <v>26050</v>
      </c>
      <c r="B13" s="85" t="n">
        <v>0.2</v>
      </c>
      <c r="C13" s="26" t="n">
        <f aca="false">+E12</f>
        <v>24922.5</v>
      </c>
      <c r="D13" s="86" t="s">
        <v>17</v>
      </c>
      <c r="E13" s="26" t="n">
        <f aca="false">+(A13+A14)/2</f>
        <v>27175</v>
      </c>
      <c r="F13" s="26" t="n">
        <f aca="false">(+C13+E13)/2</f>
        <v>26048.75</v>
      </c>
      <c r="G13" s="25" t="n">
        <f aca="false">(+ABS($A$13-F13)/1000+$B$13)</f>
        <v>0.20125</v>
      </c>
      <c r="H13" s="25" t="n">
        <f aca="false">+E13-C13</f>
        <v>2252.5</v>
      </c>
      <c r="I13" s="25" t="n">
        <f aca="false">ROUND(+G13*H13,3)</f>
        <v>453.316</v>
      </c>
    </row>
    <row r="14" s="71" customFormat="true" ht="15" hidden="false" customHeight="true" outlineLevel="0" collapsed="false">
      <c r="A14" s="31" t="n">
        <v>28300</v>
      </c>
      <c r="B14" s="88" t="n">
        <v>0.3</v>
      </c>
      <c r="C14" s="33" t="n">
        <f aca="false">+E13</f>
        <v>27175</v>
      </c>
      <c r="D14" s="89" t="s">
        <v>17</v>
      </c>
      <c r="E14" s="33" t="n">
        <v>28323.45</v>
      </c>
      <c r="F14" s="33" t="n">
        <f aca="false">(+C14+E14)/2</f>
        <v>27749.225</v>
      </c>
      <c r="G14" s="32" t="n">
        <f aca="false">(+ABS($A$14-F14)/1000+$B$14)</f>
        <v>0.850775000000001</v>
      </c>
      <c r="H14" s="32" t="n">
        <f aca="false">+E14-C14</f>
        <v>1148.45</v>
      </c>
      <c r="I14" s="32" t="n">
        <f aca="false">ROUND(+G14*H14,3)</f>
        <v>977.073</v>
      </c>
    </row>
    <row r="15" customFormat="false" ht="13.5" hidden="false" customHeight="false" outlineLevel="0" collapsed="false">
      <c r="A15" s="90"/>
      <c r="B15" s="90"/>
      <c r="C15" s="91"/>
      <c r="D15" s="3"/>
      <c r="E15" s="91"/>
      <c r="F15" s="91"/>
      <c r="G15" s="36"/>
      <c r="H15" s="36"/>
      <c r="I15" s="36"/>
    </row>
    <row r="16" s="71" customFormat="true" ht="15" hidden="false" customHeight="true" outlineLevel="0" collapsed="false">
      <c r="A16" s="92"/>
      <c r="B16" s="92"/>
      <c r="C16" s="92"/>
      <c r="D16" s="92"/>
      <c r="E16" s="92"/>
      <c r="F16" s="8" t="s">
        <v>20</v>
      </c>
      <c r="G16" s="8"/>
      <c r="H16" s="93" t="n">
        <f aca="false">SUM(H11:H14)</f>
        <v>28323.45</v>
      </c>
      <c r="I16" s="93" t="n">
        <f aca="false">SUM(I11:I14)</f>
        <v>136266.711</v>
      </c>
    </row>
    <row r="17" s="71" customFormat="true" ht="15" hidden="false" customHeight="true" outlineLevel="0" collapsed="false">
      <c r="A17" s="92"/>
      <c r="B17" s="92"/>
      <c r="C17" s="92"/>
      <c r="D17" s="92"/>
      <c r="E17" s="92"/>
      <c r="F17" s="92"/>
      <c r="G17" s="94"/>
      <c r="H17" s="94"/>
      <c r="I17" s="94"/>
    </row>
    <row r="18" s="71" customFormat="true" ht="15" hidden="false" customHeight="true" outlineLevel="0" collapsed="false">
      <c r="A18" s="92"/>
      <c r="B18" s="92"/>
      <c r="C18" s="92"/>
      <c r="D18" s="92"/>
      <c r="E18" s="92"/>
      <c r="F18" s="8" t="s">
        <v>21</v>
      </c>
      <c r="G18" s="8"/>
      <c r="H18" s="8"/>
      <c r="I18" s="93" t="n">
        <f aca="false">ROUND(+I16/H16,3)</f>
        <v>4.811</v>
      </c>
    </row>
    <row r="20" customFormat="false" ht="12.75" hidden="false" customHeight="false" outlineLevel="0" collapsed="false">
      <c r="A20" s="0" t="s">
        <v>28</v>
      </c>
    </row>
    <row r="21" customFormat="false" ht="12.75" hidden="false" customHeight="false" outlineLevel="0" collapsed="false">
      <c r="A21" s="0" t="s">
        <v>29</v>
      </c>
    </row>
    <row r="22" customFormat="false" ht="12.75" hidden="false" customHeight="false" outlineLevel="0" collapsed="false">
      <c r="A22" s="0" t="s">
        <v>30</v>
      </c>
    </row>
  </sheetData>
  <mergeCells count="5">
    <mergeCell ref="A7:I7"/>
    <mergeCell ref="C9:E9"/>
    <mergeCell ref="I9:I10"/>
    <mergeCell ref="F16:G16"/>
    <mergeCell ref="F18:H18"/>
  </mergeCells>
  <printOptions headings="false" gridLines="false" gridLinesSet="true" horizontalCentered="true" verticalCentered="false"/>
  <pageMargins left="0.747916666666667" right="0.747916666666667" top="0.289583333333333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5" style="0" width="3.42"/>
    <col collapsed="false" customWidth="true" hidden="false" outlineLevel="0" max="8" min="8" style="0" width="9.56"/>
    <col collapsed="false" customWidth="true" hidden="false" outlineLevel="0" max="10" min="10" style="0" width="13.14"/>
  </cols>
  <sheetData>
    <row r="1" customFormat="false" ht="12.95" hidden="false" customHeight="true" outlineLevel="0" collapsed="false">
      <c r="A1" s="46"/>
      <c r="B1" s="47"/>
    </row>
    <row r="2" customFormat="false" ht="12.95" hidden="false" customHeight="true" outlineLevel="0" collapsed="false">
      <c r="A2" s="46"/>
      <c r="B2" s="47"/>
    </row>
    <row r="3" customFormat="false" ht="12.95" hidden="false" customHeight="true" outlineLevel="0" collapsed="false">
      <c r="A3" s="46"/>
      <c r="B3" s="47"/>
    </row>
    <row r="4" customFormat="false" ht="12.95" hidden="false" customHeight="true" outlineLevel="0" collapsed="false">
      <c r="A4" s="3" t="s">
        <v>0</v>
      </c>
      <c r="B4" s="3" t="s">
        <v>1</v>
      </c>
      <c r="C4" s="4"/>
      <c r="D4" s="4"/>
      <c r="E4" s="4"/>
      <c r="F4" s="4"/>
      <c r="G4" s="3"/>
      <c r="H4" s="3"/>
      <c r="I4" s="3"/>
      <c r="J4" s="3"/>
    </row>
    <row r="5" customFormat="false" ht="12.95" hidden="false" customHeight="true" outlineLevel="0" collapsed="false">
      <c r="A5" s="3" t="s">
        <v>2</v>
      </c>
      <c r="B5" s="3" t="s">
        <v>3</v>
      </c>
      <c r="C5" s="4"/>
      <c r="D5" s="4"/>
      <c r="E5" s="4"/>
      <c r="F5" s="4"/>
      <c r="G5" s="5"/>
      <c r="H5" s="5"/>
      <c r="I5" s="5"/>
      <c r="J5" s="5"/>
    </row>
    <row r="6" customFormat="false" ht="12.95" hidden="false" customHeight="true" outlineLevel="0" collapsed="false">
      <c r="A6" s="3" t="s">
        <v>4</v>
      </c>
      <c r="B6" s="3" t="s">
        <v>5</v>
      </c>
      <c r="C6" s="4"/>
      <c r="D6" s="4"/>
      <c r="E6" s="4"/>
      <c r="F6" s="4"/>
      <c r="G6" s="3"/>
      <c r="H6" s="3"/>
      <c r="I6" s="3"/>
      <c r="J6" s="3"/>
    </row>
    <row r="7" customFormat="false" ht="12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7" t="s">
        <v>3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8" t="s">
        <v>25</v>
      </c>
      <c r="B10" s="9" t="s">
        <v>8</v>
      </c>
      <c r="C10" s="10" t="s">
        <v>9</v>
      </c>
      <c r="D10" s="10" t="s">
        <v>10</v>
      </c>
      <c r="E10" s="10"/>
      <c r="F10" s="10"/>
      <c r="G10" s="9" t="s">
        <v>11</v>
      </c>
      <c r="H10" s="11" t="s">
        <v>12</v>
      </c>
      <c r="I10" s="9" t="s">
        <v>13</v>
      </c>
      <c r="J10" s="8" t="s">
        <v>14</v>
      </c>
    </row>
    <row r="11" customFormat="false" ht="13.5" hidden="false" customHeight="false" outlineLevel="0" collapsed="false">
      <c r="A11" s="8"/>
      <c r="B11" s="12" t="s">
        <v>15</v>
      </c>
      <c r="C11" s="13" t="s">
        <v>15</v>
      </c>
      <c r="D11" s="13" t="s">
        <v>15</v>
      </c>
      <c r="E11" s="14"/>
      <c r="F11" s="15" t="s">
        <v>15</v>
      </c>
      <c r="G11" s="12" t="s">
        <v>15</v>
      </c>
      <c r="H11" s="16" t="s">
        <v>15</v>
      </c>
      <c r="I11" s="12" t="s">
        <v>16</v>
      </c>
      <c r="J11" s="8"/>
    </row>
    <row r="12" customFormat="false" ht="15" hidden="false" customHeight="true" outlineLevel="0" collapsed="false">
      <c r="A12" s="95" t="s">
        <v>19</v>
      </c>
      <c r="B12" s="18" t="n">
        <v>27000</v>
      </c>
      <c r="C12" s="96" t="n">
        <v>0.2</v>
      </c>
      <c r="D12" s="20" t="n">
        <v>25630</v>
      </c>
      <c r="E12" s="21" t="s">
        <v>17</v>
      </c>
      <c r="F12" s="20" t="n">
        <v>25690</v>
      </c>
      <c r="G12" s="20" t="n">
        <f aca="false">(+D12+F12)/2</f>
        <v>25660</v>
      </c>
      <c r="H12" s="19" t="n">
        <f aca="false">ABS(-B12+G12)/1000+C12</f>
        <v>1.54</v>
      </c>
      <c r="I12" s="19" t="n">
        <f aca="false">+F12-D12</f>
        <v>60</v>
      </c>
      <c r="J12" s="19" t="n">
        <f aca="false">ROUND(+H12*I12,3)</f>
        <v>92.4</v>
      </c>
    </row>
    <row r="13" customFormat="false" ht="15" hidden="false" customHeight="true" outlineLevel="0" collapsed="false">
      <c r="A13" s="95"/>
      <c r="B13" s="24" t="n">
        <v>27000</v>
      </c>
      <c r="C13" s="97" t="n">
        <v>0.2</v>
      </c>
      <c r="D13" s="26" t="n">
        <v>27970</v>
      </c>
      <c r="E13" s="27" t="s">
        <v>17</v>
      </c>
      <c r="F13" s="26" t="n">
        <v>28060</v>
      </c>
      <c r="G13" s="26" t="n">
        <f aca="false">(+D13+F13)/2</f>
        <v>28015</v>
      </c>
      <c r="H13" s="25" t="n">
        <f aca="false">ABS(-B13+G13)/1000+C13</f>
        <v>1.215</v>
      </c>
      <c r="I13" s="25" t="n">
        <f aca="false">+F13-D13</f>
        <v>90</v>
      </c>
      <c r="J13" s="25" t="n">
        <f aca="false">ROUND(+H13*I13,3)</f>
        <v>109.35</v>
      </c>
    </row>
    <row r="14" customFormat="false" ht="13.5" hidden="false" customHeight="false" outlineLevel="0" collapsed="false">
      <c r="A14" s="95"/>
      <c r="B14" s="31" t="n">
        <v>27000</v>
      </c>
      <c r="C14" s="98" t="n">
        <v>0.2</v>
      </c>
      <c r="D14" s="33" t="n">
        <v>28180</v>
      </c>
      <c r="E14" s="34" t="s">
        <v>17</v>
      </c>
      <c r="F14" s="33" t="n">
        <v>28265</v>
      </c>
      <c r="G14" s="33" t="n">
        <f aca="false">(+D14+F14)/2</f>
        <v>28222.5</v>
      </c>
      <c r="H14" s="32" t="n">
        <f aca="false">ABS(-B14+G14)/1000+C14</f>
        <v>1.4225</v>
      </c>
      <c r="I14" s="32" t="n">
        <f aca="false">+F14-D14</f>
        <v>85</v>
      </c>
      <c r="J14" s="32" t="n">
        <f aca="false">ROUND(+H14*I14,3)</f>
        <v>120.913</v>
      </c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92"/>
      <c r="I15" s="94"/>
      <c r="J15" s="94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10" t="s">
        <v>20</v>
      </c>
      <c r="H16" s="10"/>
      <c r="I16" s="93" t="n">
        <f aca="false">SUM(I12:I14)</f>
        <v>235</v>
      </c>
      <c r="J16" s="93" t="n">
        <f aca="false">SUM(J12:J14)</f>
        <v>322.663</v>
      </c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92"/>
      <c r="I17" s="94"/>
      <c r="J17" s="94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10" t="s">
        <v>21</v>
      </c>
      <c r="H18" s="10"/>
      <c r="I18" s="10"/>
      <c r="J18" s="99" t="n">
        <f aca="false">ROUND(+J16/I16,3)</f>
        <v>1.373</v>
      </c>
    </row>
  </sheetData>
  <mergeCells count="6">
    <mergeCell ref="A10:A11"/>
    <mergeCell ref="D10:F10"/>
    <mergeCell ref="J10:J11"/>
    <mergeCell ref="A12:A14"/>
    <mergeCell ref="G16:H16"/>
    <mergeCell ref="G18:I18"/>
  </mergeCells>
  <printOptions headings="false" gridLines="false" gridLinesSet="true" horizontalCentered="true" verticalCentered="false"/>
  <pageMargins left="0.747916666666667" right="0.747916666666667" top="0.289583333333333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6" activeCellId="0" sqref="A16: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5" style="0" width="2.42"/>
    <col collapsed="false" customWidth="true" hidden="false" outlineLevel="0" max="8" min="8" style="0" width="9.85"/>
  </cols>
  <sheetData>
    <row r="2" customFormat="false" ht="12.9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</row>
    <row r="3" customFormat="false" ht="12.95" hidden="false" customHeight="true" outlineLevel="0" collapsed="false">
      <c r="A3" s="3" t="s">
        <v>0</v>
      </c>
      <c r="B3" s="3" t="s">
        <v>1</v>
      </c>
      <c r="C3" s="4"/>
      <c r="D3" s="4"/>
      <c r="E3" s="4"/>
      <c r="F3" s="4"/>
      <c r="G3" s="3"/>
      <c r="H3" s="3"/>
      <c r="I3" s="3"/>
      <c r="J3" s="3"/>
    </row>
    <row r="4" customFormat="false" ht="12.95" hidden="false" customHeight="true" outlineLevel="0" collapsed="false">
      <c r="A4" s="3" t="s">
        <v>2</v>
      </c>
      <c r="B4" s="3" t="s">
        <v>3</v>
      </c>
      <c r="C4" s="4"/>
      <c r="D4" s="4"/>
      <c r="E4" s="4"/>
      <c r="F4" s="4"/>
      <c r="G4" s="5"/>
      <c r="H4" s="5"/>
      <c r="I4" s="5"/>
      <c r="J4" s="5"/>
    </row>
    <row r="5" customFormat="false" ht="12.95" hidden="false" customHeight="true" outlineLevel="0" collapsed="false">
      <c r="A5" s="3" t="s">
        <v>4</v>
      </c>
      <c r="B5" s="3" t="s">
        <v>5</v>
      </c>
      <c r="C5" s="4"/>
      <c r="D5" s="4"/>
      <c r="E5" s="4"/>
      <c r="F5" s="4"/>
      <c r="G5" s="3"/>
      <c r="H5" s="3"/>
      <c r="I5" s="3"/>
      <c r="J5" s="3"/>
    </row>
    <row r="6" customFormat="false" ht="12.95" hidden="false" customHeight="true" outlineLevel="0" collapsed="false">
      <c r="A6" s="1"/>
      <c r="B6" s="6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7" t="s">
        <v>32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8" t="s">
        <v>7</v>
      </c>
      <c r="B8" s="9" t="s">
        <v>8</v>
      </c>
      <c r="C8" s="10" t="s">
        <v>9</v>
      </c>
      <c r="D8" s="10" t="s">
        <v>10</v>
      </c>
      <c r="E8" s="10"/>
      <c r="F8" s="10"/>
      <c r="G8" s="9" t="s">
        <v>11</v>
      </c>
      <c r="H8" s="11" t="s">
        <v>12</v>
      </c>
      <c r="I8" s="9" t="s">
        <v>13</v>
      </c>
      <c r="J8" s="8" t="s">
        <v>14</v>
      </c>
    </row>
    <row r="9" customFormat="false" ht="13.5" hidden="false" customHeight="false" outlineLevel="0" collapsed="false">
      <c r="A9" s="8"/>
      <c r="B9" s="12" t="s">
        <v>15</v>
      </c>
      <c r="C9" s="13" t="s">
        <v>15</v>
      </c>
      <c r="D9" s="13" t="s">
        <v>15</v>
      </c>
      <c r="E9" s="14"/>
      <c r="F9" s="15" t="s">
        <v>15</v>
      </c>
      <c r="G9" s="12" t="s">
        <v>15</v>
      </c>
      <c r="H9" s="16" t="s">
        <v>15</v>
      </c>
      <c r="I9" s="12" t="s">
        <v>16</v>
      </c>
      <c r="J9" s="8"/>
    </row>
    <row r="10" customFormat="false" ht="15" hidden="false" customHeight="true" outlineLevel="0" collapsed="false">
      <c r="A10" s="100" t="s">
        <v>33</v>
      </c>
      <c r="B10" s="41" t="n">
        <v>26790</v>
      </c>
      <c r="C10" s="42" t="n">
        <v>2.6</v>
      </c>
      <c r="D10" s="43" t="n">
        <v>2627.96</v>
      </c>
      <c r="E10" s="44" t="s">
        <v>17</v>
      </c>
      <c r="F10" s="43" t="n">
        <v>2647.96</v>
      </c>
      <c r="G10" s="43" t="n">
        <f aca="false">(+D10+F10)/2</f>
        <v>2637.96</v>
      </c>
      <c r="H10" s="45" t="n">
        <f aca="false">ABS(-B10+G10)/1000+C10</f>
        <v>26.75204</v>
      </c>
      <c r="I10" s="45" t="n">
        <f aca="false">+F10-D10</f>
        <v>20</v>
      </c>
      <c r="J10" s="45" t="n">
        <f aca="false">ROUND(+H10*I10,3)</f>
        <v>535.041</v>
      </c>
      <c r="L10" s="101"/>
    </row>
    <row r="11" customFormat="false" ht="15" hidden="false" customHeight="true" outlineLevel="0" collapsed="false">
      <c r="A11" s="102" t="n">
        <v>2647.96</v>
      </c>
      <c r="B11" s="41"/>
      <c r="C11" s="42"/>
      <c r="D11" s="43"/>
      <c r="E11" s="44"/>
      <c r="F11" s="43"/>
      <c r="G11" s="43"/>
      <c r="H11" s="45"/>
      <c r="I11" s="45"/>
      <c r="J11" s="45"/>
      <c r="K11" s="103"/>
      <c r="L11" s="103"/>
    </row>
    <row r="12" customFormat="false" ht="15" hidden="false" customHeight="true" outlineLevel="0" collapsed="false">
      <c r="A12" s="104" t="s">
        <v>33</v>
      </c>
      <c r="B12" s="41" t="n">
        <v>26790</v>
      </c>
      <c r="C12" s="42" t="n">
        <v>2.6</v>
      </c>
      <c r="D12" s="43" t="n">
        <v>6010</v>
      </c>
      <c r="E12" s="44" t="s">
        <v>17</v>
      </c>
      <c r="F12" s="43" t="n">
        <v>6030</v>
      </c>
      <c r="G12" s="43" t="n">
        <f aca="false">(+D12+F12)/2</f>
        <v>6020</v>
      </c>
      <c r="H12" s="45" t="n">
        <f aca="false">ABS(-B12+G12)/1000+C12</f>
        <v>23.37</v>
      </c>
      <c r="I12" s="45" t="n">
        <f aca="false">+F12-D12</f>
        <v>20</v>
      </c>
      <c r="J12" s="45" t="n">
        <f aca="false">ROUND(+H12*I12,3)</f>
        <v>467.4</v>
      </c>
    </row>
    <row r="13" customFormat="false" ht="15" hidden="false" customHeight="true" outlineLevel="0" collapsed="false">
      <c r="A13" s="105" t="n">
        <v>6030</v>
      </c>
      <c r="B13" s="41"/>
      <c r="C13" s="42"/>
      <c r="D13" s="43"/>
      <c r="E13" s="44"/>
      <c r="F13" s="43"/>
      <c r="G13" s="43"/>
      <c r="H13" s="45"/>
      <c r="I13" s="45"/>
      <c r="J13" s="45"/>
      <c r="L13" s="101"/>
    </row>
    <row r="14" customFormat="false" ht="13.5" hidden="false" customHeight="true" outlineLevel="0" collapsed="false">
      <c r="A14" s="106" t="s">
        <v>34</v>
      </c>
      <c r="B14" s="41" t="n">
        <v>26790</v>
      </c>
      <c r="C14" s="42" t="n">
        <v>2.6</v>
      </c>
      <c r="D14" s="43" t="n">
        <v>27000</v>
      </c>
      <c r="E14" s="44" t="s">
        <v>17</v>
      </c>
      <c r="F14" s="43" t="n">
        <v>27200</v>
      </c>
      <c r="G14" s="43" t="n">
        <f aca="false">(+D14+F14)/2</f>
        <v>27100</v>
      </c>
      <c r="H14" s="45" t="n">
        <f aca="false">ABS(-B14+G14)/1000+C14</f>
        <v>2.91</v>
      </c>
      <c r="I14" s="45" t="n">
        <f aca="false">+F14-D14</f>
        <v>200</v>
      </c>
      <c r="J14" s="45" t="n">
        <f aca="false">ROUND(+H14*I14,3)</f>
        <v>582</v>
      </c>
    </row>
    <row r="15" customFormat="false" ht="13.5" hidden="false" customHeight="false" outlineLevel="0" collapsed="false">
      <c r="A15" s="106"/>
      <c r="B15" s="41"/>
      <c r="C15" s="42"/>
      <c r="D15" s="43"/>
      <c r="E15" s="44"/>
      <c r="F15" s="43"/>
      <c r="G15" s="43"/>
      <c r="H15" s="45"/>
      <c r="I15" s="45"/>
      <c r="J15" s="45"/>
    </row>
    <row r="16" customFormat="false" ht="13.5" hidden="false" customHeight="true" outlineLevel="0" collapsed="false">
      <c r="A16" s="106" t="s">
        <v>35</v>
      </c>
      <c r="B16" s="41" t="n">
        <v>29390</v>
      </c>
      <c r="C16" s="42" t="n">
        <v>0</v>
      </c>
      <c r="D16" s="43" t="n">
        <v>26790</v>
      </c>
      <c r="E16" s="44" t="s">
        <v>17</v>
      </c>
      <c r="F16" s="43" t="n">
        <v>29390</v>
      </c>
      <c r="G16" s="43" t="n">
        <f aca="false">(+D16+F16)/2</f>
        <v>28090</v>
      </c>
      <c r="H16" s="45" t="n">
        <f aca="false">ABS(-B16+G16)/1000+C16</f>
        <v>1.3</v>
      </c>
      <c r="I16" s="45" t="n">
        <f aca="false">+F16-D16</f>
        <v>2600</v>
      </c>
      <c r="J16" s="45" t="n">
        <f aca="false">ROUND(+H16*I16,3)</f>
        <v>3380</v>
      </c>
    </row>
    <row r="17" customFormat="false" ht="13.5" hidden="false" customHeight="false" outlineLevel="0" collapsed="false">
      <c r="A17" s="106"/>
      <c r="B17" s="41"/>
      <c r="C17" s="42"/>
      <c r="D17" s="43"/>
      <c r="E17" s="44"/>
      <c r="F17" s="43"/>
      <c r="G17" s="43"/>
      <c r="H17" s="45"/>
      <c r="I17" s="45"/>
      <c r="J17" s="45"/>
    </row>
    <row r="18" customFormat="false" ht="13.5" hidden="false" customHeight="true" outlineLevel="0" collapsed="false">
      <c r="A18" s="107" t="s">
        <v>36</v>
      </c>
      <c r="B18" s="41" t="n">
        <v>26790</v>
      </c>
      <c r="C18" s="42" t="n">
        <v>2.6</v>
      </c>
      <c r="D18" s="43" t="n">
        <v>15970</v>
      </c>
      <c r="E18" s="44" t="s">
        <v>17</v>
      </c>
      <c r="F18" s="43" t="n">
        <v>16170</v>
      </c>
      <c r="G18" s="43" t="n">
        <f aca="false">(+D18+F18)/2</f>
        <v>16070</v>
      </c>
      <c r="H18" s="45" t="n">
        <f aca="false">ABS(-B18+G18)/1000+C18</f>
        <v>13.32</v>
      </c>
      <c r="I18" s="45" t="n">
        <f aca="false">+F18-D18</f>
        <v>200</v>
      </c>
      <c r="J18" s="45" t="n">
        <f aca="false">ROUND(+H18*I18,3)</f>
        <v>2664</v>
      </c>
    </row>
    <row r="19" customFormat="false" ht="13.5" hidden="false" customHeight="false" outlineLevel="0" collapsed="false">
      <c r="A19" s="108" t="n">
        <v>16170</v>
      </c>
      <c r="B19" s="3"/>
      <c r="C19" s="3"/>
      <c r="D19" s="3"/>
      <c r="E19" s="3"/>
      <c r="F19" s="3"/>
      <c r="G19" s="3"/>
      <c r="H19" s="36"/>
      <c r="I19" s="36"/>
      <c r="J19" s="36"/>
    </row>
    <row r="20" customFormat="false" ht="13.5" hidden="false" customHeight="true" outlineLevel="0" collapsed="false">
      <c r="A20" s="109" t="s">
        <v>36</v>
      </c>
      <c r="B20" s="41" t="n">
        <v>26790</v>
      </c>
      <c r="C20" s="42" t="n">
        <v>2.6</v>
      </c>
      <c r="D20" s="43" t="n">
        <v>23645</v>
      </c>
      <c r="E20" s="44" t="s">
        <v>17</v>
      </c>
      <c r="F20" s="43" t="n">
        <v>23795</v>
      </c>
      <c r="G20" s="43" t="n">
        <f aca="false">(+D20+F20)/2</f>
        <v>23720</v>
      </c>
      <c r="H20" s="45" t="n">
        <f aca="false">ABS(-B20+G20)/1000+C20</f>
        <v>5.67</v>
      </c>
      <c r="I20" s="45" t="n">
        <f aca="false">+F20-D20</f>
        <v>150</v>
      </c>
      <c r="J20" s="45" t="n">
        <f aca="false">ROUND(+H20*I20,3)</f>
        <v>850.5</v>
      </c>
    </row>
    <row r="21" customFormat="false" ht="13.5" hidden="false" customHeight="false" outlineLevel="0" collapsed="false">
      <c r="A21" s="108" t="n">
        <v>23795</v>
      </c>
      <c r="B21" s="3"/>
      <c r="C21" s="3"/>
      <c r="D21" s="3"/>
      <c r="E21" s="3"/>
      <c r="F21" s="3"/>
      <c r="G21" s="3"/>
      <c r="H21" s="36"/>
      <c r="I21" s="36"/>
      <c r="J21" s="36"/>
    </row>
    <row r="22" customFormat="false" ht="13.5" hidden="false" customHeight="true" outlineLevel="0" collapsed="false">
      <c r="A22" s="109" t="s">
        <v>36</v>
      </c>
      <c r="B22" s="41" t="n">
        <v>26790</v>
      </c>
      <c r="C22" s="42" t="n">
        <v>2.6</v>
      </c>
      <c r="D22" s="43" t="n">
        <v>25850</v>
      </c>
      <c r="E22" s="44" t="s">
        <v>17</v>
      </c>
      <c r="F22" s="43" t="n">
        <v>26050</v>
      </c>
      <c r="G22" s="43" t="n">
        <f aca="false">(+D22+F22)/2</f>
        <v>25950</v>
      </c>
      <c r="H22" s="45" t="n">
        <f aca="false">ABS(-B22+G22)/1000+C22</f>
        <v>3.44</v>
      </c>
      <c r="I22" s="45" t="n">
        <f aca="false">+F22-D22</f>
        <v>200</v>
      </c>
      <c r="J22" s="45" t="n">
        <f aca="false">ROUND(+H22*I22,3)</f>
        <v>688</v>
      </c>
    </row>
    <row r="23" customFormat="false" ht="13.5" hidden="false" customHeight="false" outlineLevel="0" collapsed="false">
      <c r="A23" s="108" t="n">
        <v>26980</v>
      </c>
      <c r="B23" s="3"/>
      <c r="C23" s="3"/>
      <c r="D23" s="3"/>
      <c r="E23" s="3"/>
      <c r="F23" s="3"/>
      <c r="G23" s="3"/>
      <c r="H23" s="36"/>
      <c r="I23" s="36"/>
      <c r="J23" s="36"/>
    </row>
    <row r="24" customFormat="false" ht="13.5" hidden="false" customHeight="true" outlineLevel="0" collapsed="false">
      <c r="A24" s="109" t="s">
        <v>36</v>
      </c>
      <c r="B24" s="41" t="n">
        <v>26790</v>
      </c>
      <c r="C24" s="42" t="n">
        <v>2.6</v>
      </c>
      <c r="D24" s="43" t="n">
        <v>28300</v>
      </c>
      <c r="E24" s="44" t="s">
        <v>17</v>
      </c>
      <c r="F24" s="43" t="n">
        <v>28600</v>
      </c>
      <c r="G24" s="43" t="n">
        <f aca="false">(+D24+F24)/2</f>
        <v>28450</v>
      </c>
      <c r="H24" s="45" t="n">
        <f aca="false">ABS(-B24+G24)/1000+C24</f>
        <v>4.26</v>
      </c>
      <c r="I24" s="45" t="n">
        <f aca="false">+F24-D24</f>
        <v>300</v>
      </c>
      <c r="J24" s="45" t="n">
        <f aca="false">ROUND(+H24*I24,3)</f>
        <v>1278</v>
      </c>
    </row>
    <row r="25" customFormat="false" ht="13.5" hidden="false" customHeight="false" outlineLevel="0" collapsed="false">
      <c r="A25" s="110" t="n">
        <v>28300</v>
      </c>
      <c r="B25" s="3"/>
      <c r="C25" s="3"/>
      <c r="D25" s="3"/>
      <c r="E25" s="3"/>
      <c r="F25" s="3"/>
      <c r="G25" s="3"/>
      <c r="H25" s="36"/>
      <c r="I25" s="36"/>
      <c r="J25" s="36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6"/>
      <c r="I26" s="36"/>
      <c r="J26" s="36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7" t="s">
        <v>20</v>
      </c>
      <c r="H27" s="38"/>
      <c r="I27" s="39" t="n">
        <f aca="false">SUM(I10:I24)</f>
        <v>3690</v>
      </c>
      <c r="J27" s="39" t="n">
        <f aca="false">SUM(J10:J24)</f>
        <v>10444.941</v>
      </c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6"/>
      <c r="I28" s="36"/>
      <c r="J28" s="36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7" t="s">
        <v>21</v>
      </c>
      <c r="H29" s="38"/>
      <c r="I29" s="38"/>
      <c r="J29" s="39" t="n">
        <f aca="false">ROUND(+J27/I27,3)</f>
        <v>2.831</v>
      </c>
    </row>
  </sheetData>
  <mergeCells count="5">
    <mergeCell ref="A8:A9"/>
    <mergeCell ref="D8:F8"/>
    <mergeCell ref="J8:J9"/>
    <mergeCell ref="A14:A15"/>
    <mergeCell ref="A16:A17"/>
  </mergeCells>
  <printOptions headings="false" gridLines="false" gridLinesSet="true" horizontalCentered="true" verticalCentered="false"/>
  <pageMargins left="0.747916666666667" right="0.747916666666667" top="0.289583333333333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73" activeCellId="0" sqref="G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5" style="0" width="3.42"/>
    <col collapsed="false" customWidth="true" hidden="false" outlineLevel="0" max="8" min="8" style="0" width="9.56"/>
    <col collapsed="false" customWidth="true" hidden="false" outlineLevel="0" max="10" min="10" style="0" width="13.14"/>
  </cols>
  <sheetData>
    <row r="1" customFormat="false" ht="12.95" hidden="false" customHeight="true" outlineLevel="0" collapsed="false">
      <c r="A1" s="46"/>
      <c r="B1" s="47"/>
    </row>
    <row r="2" customFormat="false" ht="12.95" hidden="false" customHeight="true" outlineLevel="0" collapsed="false">
      <c r="A2" s="46"/>
      <c r="B2" s="47"/>
    </row>
    <row r="3" customFormat="false" ht="12.95" hidden="false" customHeight="true" outlineLevel="0" collapsed="false">
      <c r="A3" s="46"/>
      <c r="B3" s="47"/>
    </row>
    <row r="4" customFormat="false" ht="12.95" hidden="false" customHeight="true" outlineLevel="0" collapsed="false">
      <c r="A4" s="3" t="s">
        <v>0</v>
      </c>
      <c r="B4" s="3" t="s">
        <v>1</v>
      </c>
      <c r="C4" s="4"/>
      <c r="D4" s="4"/>
      <c r="E4" s="4"/>
      <c r="F4" s="4"/>
      <c r="G4" s="3"/>
      <c r="H4" s="3"/>
      <c r="I4" s="3"/>
      <c r="J4" s="3"/>
    </row>
    <row r="5" customFormat="false" ht="12.95" hidden="false" customHeight="true" outlineLevel="0" collapsed="false">
      <c r="A5" s="3" t="s">
        <v>2</v>
      </c>
      <c r="B5" s="3" t="s">
        <v>3</v>
      </c>
      <c r="C5" s="4"/>
      <c r="D5" s="4"/>
      <c r="E5" s="4"/>
      <c r="F5" s="4"/>
      <c r="G5" s="5"/>
      <c r="H5" s="5"/>
      <c r="I5" s="5"/>
      <c r="J5" s="5"/>
    </row>
    <row r="6" customFormat="false" ht="12.95" hidden="false" customHeight="true" outlineLevel="0" collapsed="false">
      <c r="A6" s="3" t="s">
        <v>4</v>
      </c>
      <c r="B6" s="3" t="s">
        <v>5</v>
      </c>
      <c r="C6" s="4"/>
      <c r="D6" s="4"/>
      <c r="E6" s="4"/>
      <c r="F6" s="4"/>
      <c r="G6" s="3"/>
      <c r="H6" s="3"/>
      <c r="I6" s="3"/>
      <c r="J6" s="3"/>
    </row>
    <row r="7" customFormat="false" ht="12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7" t="s">
        <v>37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8" t="s">
        <v>25</v>
      </c>
      <c r="B10" s="9" t="s">
        <v>8</v>
      </c>
      <c r="C10" s="10" t="s">
        <v>9</v>
      </c>
      <c r="D10" s="10" t="s">
        <v>10</v>
      </c>
      <c r="E10" s="10"/>
      <c r="F10" s="10"/>
      <c r="G10" s="9" t="s">
        <v>11</v>
      </c>
      <c r="H10" s="11" t="s">
        <v>12</v>
      </c>
      <c r="I10" s="9" t="s">
        <v>13</v>
      </c>
      <c r="J10" s="8" t="s">
        <v>14</v>
      </c>
    </row>
    <row r="11" customFormat="false" ht="13.5" hidden="false" customHeight="false" outlineLevel="0" collapsed="false">
      <c r="A11" s="8"/>
      <c r="B11" s="12" t="s">
        <v>15</v>
      </c>
      <c r="C11" s="13" t="s">
        <v>15</v>
      </c>
      <c r="D11" s="13" t="s">
        <v>15</v>
      </c>
      <c r="E11" s="14"/>
      <c r="F11" s="15" t="s">
        <v>15</v>
      </c>
      <c r="G11" s="12" t="s">
        <v>15</v>
      </c>
      <c r="H11" s="16" t="s">
        <v>15</v>
      </c>
      <c r="I11" s="12" t="s">
        <v>16</v>
      </c>
      <c r="J11" s="8"/>
    </row>
    <row r="12" customFormat="false" ht="15" hidden="false" customHeight="true" outlineLevel="0" collapsed="false">
      <c r="A12" s="111" t="s">
        <v>18</v>
      </c>
      <c r="B12" s="18" t="n">
        <v>26790</v>
      </c>
      <c r="C12" s="96" t="n">
        <v>2.6</v>
      </c>
      <c r="D12" s="20" t="n">
        <v>1785</v>
      </c>
      <c r="E12" s="21" t="s">
        <v>17</v>
      </c>
      <c r="F12" s="20" t="n">
        <v>1805</v>
      </c>
      <c r="G12" s="20" t="n">
        <f aca="false">(+D12+F12)/2</f>
        <v>1795</v>
      </c>
      <c r="H12" s="19" t="n">
        <f aca="false">ABS(-B12+G12)/1000+C12</f>
        <v>27.595</v>
      </c>
      <c r="I12" s="19" t="n">
        <f aca="false">+F12-D12</f>
        <v>20</v>
      </c>
      <c r="J12" s="19" t="n">
        <f aca="false">ROUND(+H12*I12,3)</f>
        <v>551.9</v>
      </c>
    </row>
    <row r="13" customFormat="false" ht="15" hidden="false" customHeight="true" outlineLevel="0" collapsed="false">
      <c r="A13" s="112"/>
      <c r="B13" s="24" t="n">
        <v>26790</v>
      </c>
      <c r="C13" s="97" t="n">
        <v>2.6</v>
      </c>
      <c r="D13" s="26" t="n">
        <v>1990</v>
      </c>
      <c r="E13" s="27" t="s">
        <v>17</v>
      </c>
      <c r="F13" s="26" t="n">
        <v>2010</v>
      </c>
      <c r="G13" s="26" t="n">
        <f aca="false">(+D13+F13)/2</f>
        <v>2000</v>
      </c>
      <c r="H13" s="25" t="n">
        <f aca="false">ABS(-B13+G13)/1000+C13</f>
        <v>27.39</v>
      </c>
      <c r="I13" s="25" t="n">
        <f aca="false">+F13-D13</f>
        <v>20</v>
      </c>
      <c r="J13" s="25" t="n">
        <f aca="false">ROUND(+H13*I13,3)</f>
        <v>547.8</v>
      </c>
    </row>
    <row r="14" customFormat="false" ht="13.5" hidden="false" customHeight="false" outlineLevel="0" collapsed="false">
      <c r="A14" s="113"/>
      <c r="B14" s="24" t="n">
        <v>26790</v>
      </c>
      <c r="C14" s="97" t="n">
        <v>2.6</v>
      </c>
      <c r="D14" s="26" t="n">
        <v>4735</v>
      </c>
      <c r="E14" s="27" t="s">
        <v>17</v>
      </c>
      <c r="F14" s="26" t="n">
        <v>4850</v>
      </c>
      <c r="G14" s="26" t="n">
        <f aca="false">(+D14+F14)/2</f>
        <v>4792.5</v>
      </c>
      <c r="H14" s="25" t="n">
        <f aca="false">ABS(-B14+G14)/1000+C14</f>
        <v>24.5975</v>
      </c>
      <c r="I14" s="25" t="n">
        <f aca="false">+F14-D14</f>
        <v>115</v>
      </c>
      <c r="J14" s="25" t="n">
        <f aca="false">ROUND(+H14*I14,3)</f>
        <v>2828.713</v>
      </c>
    </row>
    <row r="15" customFormat="false" ht="13.5" hidden="false" customHeight="false" outlineLevel="0" collapsed="false">
      <c r="A15" s="114"/>
      <c r="B15" s="24" t="n">
        <v>26790</v>
      </c>
      <c r="C15" s="97" t="n">
        <v>2.6</v>
      </c>
      <c r="D15" s="26" t="n">
        <v>5711.5</v>
      </c>
      <c r="E15" s="27" t="s">
        <v>17</v>
      </c>
      <c r="F15" s="26" t="n">
        <v>5716.5</v>
      </c>
      <c r="G15" s="26" t="n">
        <f aca="false">(+D15+F15)/2</f>
        <v>5714</v>
      </c>
      <c r="H15" s="25" t="n">
        <f aca="false">ABS(-B15+G15)/1000+C15</f>
        <v>23.676</v>
      </c>
      <c r="I15" s="25" t="n">
        <f aca="false">+F15-D15</f>
        <v>5</v>
      </c>
      <c r="J15" s="25" t="n">
        <f aca="false">ROUND(+H15*I15,3)</f>
        <v>118.38</v>
      </c>
    </row>
    <row r="16" customFormat="false" ht="13.5" hidden="false" customHeight="false" outlineLevel="0" collapsed="false">
      <c r="A16" s="114"/>
      <c r="B16" s="24" t="n">
        <v>26790</v>
      </c>
      <c r="C16" s="97" t="n">
        <v>2.6</v>
      </c>
      <c r="D16" s="26" t="n">
        <v>5789.5</v>
      </c>
      <c r="E16" s="27" t="s">
        <v>17</v>
      </c>
      <c r="F16" s="26" t="n">
        <v>5805</v>
      </c>
      <c r="G16" s="26" t="n">
        <f aca="false">(+D16+F16)/2</f>
        <v>5797.25</v>
      </c>
      <c r="H16" s="25" t="n">
        <f aca="false">ABS(-B16+G16)/1000+C16</f>
        <v>23.59275</v>
      </c>
      <c r="I16" s="25" t="n">
        <f aca="false">+F16-D16</f>
        <v>15.5</v>
      </c>
      <c r="J16" s="25" t="n">
        <f aca="false">ROUND(+H16*I16,3)</f>
        <v>365.688</v>
      </c>
    </row>
    <row r="17" customFormat="false" ht="13.5" hidden="false" customHeight="false" outlineLevel="0" collapsed="false">
      <c r="A17" s="114"/>
      <c r="B17" s="24" t="n">
        <v>26790</v>
      </c>
      <c r="C17" s="97" t="n">
        <v>2.6</v>
      </c>
      <c r="D17" s="26" t="n">
        <v>6425</v>
      </c>
      <c r="E17" s="27" t="s">
        <v>17</v>
      </c>
      <c r="F17" s="26" t="n">
        <v>6435</v>
      </c>
      <c r="G17" s="26" t="n">
        <f aca="false">(+D17+F17)/2</f>
        <v>6430</v>
      </c>
      <c r="H17" s="25" t="n">
        <f aca="false">ABS(-B17+G17)/1000+C17</f>
        <v>22.96</v>
      </c>
      <c r="I17" s="25" t="n">
        <f aca="false">+F17-D17</f>
        <v>10</v>
      </c>
      <c r="J17" s="25" t="n">
        <f aca="false">ROUND(+H17*I17,3)</f>
        <v>229.6</v>
      </c>
    </row>
    <row r="18" customFormat="false" ht="13.5" hidden="false" customHeight="false" outlineLevel="0" collapsed="false">
      <c r="A18" s="114"/>
      <c r="B18" s="24" t="n">
        <v>26790</v>
      </c>
      <c r="C18" s="97" t="n">
        <v>2.6</v>
      </c>
      <c r="D18" s="26" t="n">
        <v>8075</v>
      </c>
      <c r="E18" s="27" t="s">
        <v>17</v>
      </c>
      <c r="F18" s="26" t="n">
        <v>8090</v>
      </c>
      <c r="G18" s="26" t="n">
        <f aca="false">(+D18+F18)/2</f>
        <v>8082.5</v>
      </c>
      <c r="H18" s="25" t="n">
        <f aca="false">ABS(-B18+G18)/1000+C18</f>
        <v>21.3075</v>
      </c>
      <c r="I18" s="25" t="n">
        <f aca="false">+F18-D18</f>
        <v>15</v>
      </c>
      <c r="J18" s="25" t="n">
        <f aca="false">ROUND(+H18*I18,3)</f>
        <v>319.613</v>
      </c>
    </row>
    <row r="19" customFormat="false" ht="13.5" hidden="false" customHeight="false" outlineLevel="0" collapsed="false">
      <c r="A19" s="114"/>
      <c r="B19" s="24" t="n">
        <v>26790</v>
      </c>
      <c r="C19" s="97" t="n">
        <v>2.6</v>
      </c>
      <c r="D19" s="26" t="n">
        <v>8100</v>
      </c>
      <c r="E19" s="27" t="s">
        <v>17</v>
      </c>
      <c r="F19" s="26" t="n">
        <v>8110</v>
      </c>
      <c r="G19" s="26" t="n">
        <f aca="false">(+D19+F19)/2</f>
        <v>8105</v>
      </c>
      <c r="H19" s="25" t="n">
        <f aca="false">ABS(-B19+G19)/1000+C19</f>
        <v>21.285</v>
      </c>
      <c r="I19" s="25" t="n">
        <f aca="false">+F19-D19</f>
        <v>10</v>
      </c>
      <c r="J19" s="25" t="n">
        <f aca="false">ROUND(+H19*I19,3)</f>
        <v>212.85</v>
      </c>
    </row>
    <row r="20" customFormat="false" ht="13.5" hidden="false" customHeight="false" outlineLevel="0" collapsed="false">
      <c r="A20" s="114"/>
      <c r="B20" s="24" t="n">
        <v>26790</v>
      </c>
      <c r="C20" s="97" t="n">
        <v>2.6</v>
      </c>
      <c r="D20" s="26" t="n">
        <v>11215</v>
      </c>
      <c r="E20" s="27" t="s">
        <v>17</v>
      </c>
      <c r="F20" s="26" t="n">
        <v>11230</v>
      </c>
      <c r="G20" s="26" t="n">
        <f aca="false">(+D20+F20)/2</f>
        <v>11222.5</v>
      </c>
      <c r="H20" s="25" t="n">
        <f aca="false">ABS(-B20+G20)/1000+C20</f>
        <v>18.1675</v>
      </c>
      <c r="I20" s="25" t="n">
        <f aca="false">+F20-D20</f>
        <v>15</v>
      </c>
      <c r="J20" s="25" t="n">
        <f aca="false">ROUND(+H20*I20,3)</f>
        <v>272.513</v>
      </c>
    </row>
    <row r="21" customFormat="false" ht="13.5" hidden="false" customHeight="false" outlineLevel="0" collapsed="false">
      <c r="A21" s="114"/>
      <c r="B21" s="24" t="n">
        <v>26790</v>
      </c>
      <c r="C21" s="97" t="n">
        <v>2.6</v>
      </c>
      <c r="D21" s="26" t="n">
        <v>11285</v>
      </c>
      <c r="E21" s="27" t="s">
        <v>17</v>
      </c>
      <c r="F21" s="26" t="n">
        <v>11295</v>
      </c>
      <c r="G21" s="26" t="n">
        <f aca="false">(+D21+F21)/2</f>
        <v>11290</v>
      </c>
      <c r="H21" s="25" t="n">
        <f aca="false">ABS(-B21+G21)/1000+C21</f>
        <v>18.1</v>
      </c>
      <c r="I21" s="25" t="n">
        <f aca="false">+F21-D21</f>
        <v>10</v>
      </c>
      <c r="J21" s="25" t="n">
        <f aca="false">ROUND(+H21*I21,3)</f>
        <v>181</v>
      </c>
    </row>
    <row r="22" customFormat="false" ht="13.5" hidden="false" customHeight="false" outlineLevel="0" collapsed="false">
      <c r="A22" s="114"/>
      <c r="B22" s="24" t="n">
        <v>26790</v>
      </c>
      <c r="C22" s="97" t="n">
        <v>2.6</v>
      </c>
      <c r="D22" s="26" t="n">
        <v>12389</v>
      </c>
      <c r="E22" s="27" t="s">
        <v>17</v>
      </c>
      <c r="F22" s="26" t="n">
        <v>12399</v>
      </c>
      <c r="G22" s="26" t="n">
        <f aca="false">(+D22+F22)/2</f>
        <v>12394</v>
      </c>
      <c r="H22" s="25" t="n">
        <f aca="false">ABS(-B22+G22)/1000+C22</f>
        <v>16.996</v>
      </c>
      <c r="I22" s="25" t="n">
        <f aca="false">+F22-D22</f>
        <v>10</v>
      </c>
      <c r="J22" s="25" t="n">
        <f aca="false">ROUND(+H22*I22,3)</f>
        <v>169.96</v>
      </c>
    </row>
    <row r="23" customFormat="false" ht="13.5" hidden="false" customHeight="false" outlineLevel="0" collapsed="false">
      <c r="A23" s="114"/>
      <c r="B23" s="24" t="n">
        <v>26790</v>
      </c>
      <c r="C23" s="97" t="n">
        <v>2.6</v>
      </c>
      <c r="D23" s="26" t="n">
        <v>13391</v>
      </c>
      <c r="E23" s="27" t="s">
        <v>17</v>
      </c>
      <c r="F23" s="26" t="n">
        <v>13396</v>
      </c>
      <c r="G23" s="26" t="n">
        <f aca="false">(+D23+F23)/2</f>
        <v>13393.5</v>
      </c>
      <c r="H23" s="25" t="n">
        <f aca="false">ABS(-B23+G23)/1000+C23</f>
        <v>15.9965</v>
      </c>
      <c r="I23" s="25" t="n">
        <f aca="false">+F23-D23</f>
        <v>5</v>
      </c>
      <c r="J23" s="25" t="n">
        <f aca="false">ROUND(+H23*I23,3)</f>
        <v>79.983</v>
      </c>
    </row>
    <row r="24" customFormat="false" ht="13.5" hidden="false" customHeight="false" outlineLevel="0" collapsed="false">
      <c r="A24" s="114"/>
      <c r="B24" s="24" t="n">
        <v>26790</v>
      </c>
      <c r="C24" s="97" t="n">
        <v>2.6</v>
      </c>
      <c r="D24" s="26" t="n">
        <v>13550</v>
      </c>
      <c r="E24" s="27" t="s">
        <v>17</v>
      </c>
      <c r="F24" s="26" t="n">
        <v>13565</v>
      </c>
      <c r="G24" s="26" t="n">
        <f aca="false">(+D24+F24)/2</f>
        <v>13557.5</v>
      </c>
      <c r="H24" s="25" t="n">
        <f aca="false">ABS(-B24+G24)/1000+C24</f>
        <v>15.8325</v>
      </c>
      <c r="I24" s="25" t="n">
        <f aca="false">+F24-D24</f>
        <v>15</v>
      </c>
      <c r="J24" s="25" t="n">
        <f aca="false">ROUND(+H24*I24,3)</f>
        <v>237.488</v>
      </c>
    </row>
    <row r="25" customFormat="false" ht="13.5" hidden="false" customHeight="false" outlineLevel="0" collapsed="false">
      <c r="A25" s="114"/>
      <c r="B25" s="24" t="n">
        <v>26790</v>
      </c>
      <c r="C25" s="97" t="n">
        <v>2.6</v>
      </c>
      <c r="D25" s="26" t="n">
        <v>13795</v>
      </c>
      <c r="E25" s="27" t="s">
        <v>17</v>
      </c>
      <c r="F25" s="26" t="n">
        <v>13805</v>
      </c>
      <c r="G25" s="26" t="n">
        <f aca="false">(+D25+F25)/2</f>
        <v>13800</v>
      </c>
      <c r="H25" s="25" t="n">
        <f aca="false">ABS(-B25+G25)/1000+C25</f>
        <v>15.59</v>
      </c>
      <c r="I25" s="25" t="n">
        <f aca="false">+F25-D25</f>
        <v>10</v>
      </c>
      <c r="J25" s="25" t="n">
        <f aca="false">ROUND(+H25*I25,3)</f>
        <v>155.9</v>
      </c>
    </row>
    <row r="26" customFormat="false" ht="13.5" hidden="false" customHeight="false" outlineLevel="0" collapsed="false">
      <c r="A26" s="114"/>
      <c r="B26" s="24" t="n">
        <v>26790</v>
      </c>
      <c r="C26" s="97" t="n">
        <v>2.6</v>
      </c>
      <c r="D26" s="26" t="n">
        <v>13815</v>
      </c>
      <c r="E26" s="27" t="s">
        <v>17</v>
      </c>
      <c r="F26" s="26" t="n">
        <v>13830</v>
      </c>
      <c r="G26" s="26" t="n">
        <f aca="false">(+D26+F26)/2</f>
        <v>13822.5</v>
      </c>
      <c r="H26" s="25" t="n">
        <f aca="false">ABS(-B26+G26)/1000+C26</f>
        <v>15.5675</v>
      </c>
      <c r="I26" s="25" t="n">
        <f aca="false">+F26-D26</f>
        <v>15</v>
      </c>
      <c r="J26" s="25" t="n">
        <f aca="false">ROUND(+H26*I26,3)</f>
        <v>233.513</v>
      </c>
    </row>
    <row r="27" customFormat="false" ht="13.5" hidden="false" customHeight="false" outlineLevel="0" collapsed="false">
      <c r="A27" s="114"/>
      <c r="B27" s="24" t="n">
        <v>26790</v>
      </c>
      <c r="C27" s="97" t="n">
        <v>2.6</v>
      </c>
      <c r="D27" s="26" t="n">
        <v>14605</v>
      </c>
      <c r="E27" s="27" t="s">
        <v>17</v>
      </c>
      <c r="F27" s="26" t="n">
        <v>14630</v>
      </c>
      <c r="G27" s="26" t="n">
        <f aca="false">(+D27+F27)/2</f>
        <v>14617.5</v>
      </c>
      <c r="H27" s="25" t="n">
        <f aca="false">ABS(-B27+G27)/1000+C27</f>
        <v>14.7725</v>
      </c>
      <c r="I27" s="25" t="n">
        <f aca="false">+F27-D27</f>
        <v>25</v>
      </c>
      <c r="J27" s="25" t="n">
        <f aca="false">ROUND(+H27*I27,3)</f>
        <v>369.313</v>
      </c>
    </row>
    <row r="28" customFormat="false" ht="13.5" hidden="false" customHeight="false" outlineLevel="0" collapsed="false">
      <c r="A28" s="114"/>
      <c r="B28" s="24" t="n">
        <v>26790</v>
      </c>
      <c r="C28" s="97" t="n">
        <v>2.6</v>
      </c>
      <c r="D28" s="26" t="n">
        <v>14665</v>
      </c>
      <c r="E28" s="27" t="s">
        <v>17</v>
      </c>
      <c r="F28" s="26" t="n">
        <v>14675</v>
      </c>
      <c r="G28" s="26" t="n">
        <f aca="false">(+D28+F28)/2</f>
        <v>14670</v>
      </c>
      <c r="H28" s="25" t="n">
        <f aca="false">ABS(-B28+G28)/1000+C28</f>
        <v>14.72</v>
      </c>
      <c r="I28" s="25" t="n">
        <f aca="false">+F28-D28</f>
        <v>10</v>
      </c>
      <c r="J28" s="25" t="n">
        <f aca="false">ROUND(+H28*I28,3)</f>
        <v>147.2</v>
      </c>
    </row>
    <row r="29" customFormat="false" ht="13.5" hidden="false" customHeight="false" outlineLevel="0" collapsed="false">
      <c r="A29" s="114"/>
      <c r="B29" s="24" t="n">
        <v>26790</v>
      </c>
      <c r="C29" s="97" t="n">
        <v>2.6</v>
      </c>
      <c r="D29" s="26" t="n">
        <v>14830</v>
      </c>
      <c r="E29" s="27" t="s">
        <v>17</v>
      </c>
      <c r="F29" s="26" t="n">
        <v>14850</v>
      </c>
      <c r="G29" s="26" t="n">
        <f aca="false">(+D29+F29)/2</f>
        <v>14840</v>
      </c>
      <c r="H29" s="25" t="n">
        <f aca="false">ABS(-B29+G29)/1000+C29</f>
        <v>14.55</v>
      </c>
      <c r="I29" s="25" t="n">
        <f aca="false">+F29-D29</f>
        <v>20</v>
      </c>
      <c r="J29" s="25" t="n">
        <f aca="false">ROUND(+H29*I29,3)</f>
        <v>291</v>
      </c>
    </row>
    <row r="30" customFormat="false" ht="13.5" hidden="false" customHeight="false" outlineLevel="0" collapsed="false">
      <c r="A30" s="114"/>
      <c r="B30" s="24" t="n">
        <v>26790</v>
      </c>
      <c r="C30" s="97" t="n">
        <v>2.6</v>
      </c>
      <c r="D30" s="26" t="n">
        <v>14946</v>
      </c>
      <c r="E30" s="27" t="s">
        <v>17</v>
      </c>
      <c r="F30" s="26" t="n">
        <v>14956</v>
      </c>
      <c r="G30" s="26" t="n">
        <f aca="false">(+D30+F30)/2</f>
        <v>14951</v>
      </c>
      <c r="H30" s="25" t="n">
        <f aca="false">ABS(-B30+G30)/1000+C30</f>
        <v>14.439</v>
      </c>
      <c r="I30" s="25" t="n">
        <f aca="false">+F30-D30</f>
        <v>10</v>
      </c>
      <c r="J30" s="25" t="n">
        <f aca="false">ROUND(+H30*I30,3)</f>
        <v>144.39</v>
      </c>
    </row>
    <row r="31" customFormat="false" ht="13.5" hidden="false" customHeight="false" outlineLevel="0" collapsed="false">
      <c r="A31" s="114"/>
      <c r="B31" s="24" t="n">
        <v>26790</v>
      </c>
      <c r="C31" s="97" t="n">
        <v>2.6</v>
      </c>
      <c r="D31" s="26" t="n">
        <v>14985</v>
      </c>
      <c r="E31" s="27" t="s">
        <v>17</v>
      </c>
      <c r="F31" s="26" t="n">
        <v>15035</v>
      </c>
      <c r="G31" s="26" t="n">
        <f aca="false">(+D31+F31)/2</f>
        <v>15010</v>
      </c>
      <c r="H31" s="25" t="n">
        <f aca="false">ABS(-B31+G31)/1000+C31</f>
        <v>14.38</v>
      </c>
      <c r="I31" s="25" t="n">
        <f aca="false">+F31-D31</f>
        <v>50</v>
      </c>
      <c r="J31" s="25" t="n">
        <f aca="false">ROUND(+H31*I31,3)</f>
        <v>719</v>
      </c>
    </row>
    <row r="32" customFormat="false" ht="13.5" hidden="false" customHeight="false" outlineLevel="0" collapsed="false">
      <c r="A32" s="114"/>
      <c r="B32" s="24" t="n">
        <v>26790</v>
      </c>
      <c r="C32" s="97" t="n">
        <v>2.6</v>
      </c>
      <c r="D32" s="26" t="n">
        <v>15055</v>
      </c>
      <c r="E32" s="27" t="s">
        <v>17</v>
      </c>
      <c r="F32" s="26" t="n">
        <v>15070</v>
      </c>
      <c r="G32" s="26" t="n">
        <f aca="false">(+D32+F32)/2</f>
        <v>15062.5</v>
      </c>
      <c r="H32" s="25" t="n">
        <f aca="false">ABS(-B32+G32)/1000+C32</f>
        <v>14.3275</v>
      </c>
      <c r="I32" s="25" t="n">
        <f aca="false">+F32-D32</f>
        <v>15</v>
      </c>
      <c r="J32" s="25" t="n">
        <f aca="false">ROUND(+H32*I32,3)</f>
        <v>214.913</v>
      </c>
    </row>
    <row r="33" customFormat="false" ht="13.5" hidden="false" customHeight="false" outlineLevel="0" collapsed="false">
      <c r="A33" s="114"/>
      <c r="B33" s="24" t="n">
        <v>26790</v>
      </c>
      <c r="C33" s="97" t="n">
        <v>2.6</v>
      </c>
      <c r="D33" s="26" t="n">
        <v>15090</v>
      </c>
      <c r="E33" s="27" t="s">
        <v>17</v>
      </c>
      <c r="F33" s="26" t="n">
        <v>15107.5</v>
      </c>
      <c r="G33" s="26" t="n">
        <f aca="false">(+D33+F33)/2</f>
        <v>15098.75</v>
      </c>
      <c r="H33" s="25" t="n">
        <f aca="false">ABS(-B33+G33)/1000+C33</f>
        <v>14.29125</v>
      </c>
      <c r="I33" s="25" t="n">
        <f aca="false">+F33-D33</f>
        <v>17.5</v>
      </c>
      <c r="J33" s="25" t="n">
        <f aca="false">ROUND(+H33*I33,3)</f>
        <v>250.097</v>
      </c>
    </row>
    <row r="34" customFormat="false" ht="13.5" hidden="false" customHeight="false" outlineLevel="0" collapsed="false">
      <c r="A34" s="114"/>
      <c r="B34" s="24" t="n">
        <v>26790</v>
      </c>
      <c r="C34" s="97" t="n">
        <v>2.6</v>
      </c>
      <c r="D34" s="26" t="n">
        <v>15195</v>
      </c>
      <c r="E34" s="27" t="s">
        <v>17</v>
      </c>
      <c r="F34" s="26" t="n">
        <v>15255</v>
      </c>
      <c r="G34" s="26" t="n">
        <f aca="false">(+D34+F34)/2</f>
        <v>15225</v>
      </c>
      <c r="H34" s="25" t="n">
        <f aca="false">ABS(-B34+G34)/1000+C34</f>
        <v>14.165</v>
      </c>
      <c r="I34" s="25" t="n">
        <f aca="false">+F34-D34</f>
        <v>60</v>
      </c>
      <c r="J34" s="25" t="n">
        <f aca="false">ROUND(+H34*I34,3)</f>
        <v>849.9</v>
      </c>
    </row>
    <row r="35" customFormat="false" ht="13.5" hidden="false" customHeight="false" outlineLevel="0" collapsed="false">
      <c r="A35" s="3"/>
      <c r="B35" s="24" t="n">
        <v>26790</v>
      </c>
      <c r="C35" s="97" t="n">
        <v>2.6</v>
      </c>
      <c r="D35" s="26" t="n">
        <v>15842.75</v>
      </c>
      <c r="E35" s="27" t="s">
        <v>17</v>
      </c>
      <c r="F35" s="26" t="n">
        <v>15852.75</v>
      </c>
      <c r="G35" s="26" t="n">
        <f aca="false">(+D35+F35)/2</f>
        <v>15847.75</v>
      </c>
      <c r="H35" s="25" t="n">
        <f aca="false">ABS(-B35+G35)/1000+C35</f>
        <v>13.54225</v>
      </c>
      <c r="I35" s="25" t="n">
        <f aca="false">+F35-D35</f>
        <v>10</v>
      </c>
      <c r="J35" s="25" t="n">
        <f aca="false">ROUND(+H35*I35,3)</f>
        <v>135.423</v>
      </c>
    </row>
    <row r="36" customFormat="false" ht="13.5" hidden="false" customHeight="false" outlineLevel="0" collapsed="false">
      <c r="A36" s="3"/>
      <c r="B36" s="24" t="n">
        <v>26790</v>
      </c>
      <c r="C36" s="97" t="n">
        <v>2.6</v>
      </c>
      <c r="D36" s="26" t="n">
        <v>16235</v>
      </c>
      <c r="E36" s="27" t="s">
        <v>17</v>
      </c>
      <c r="F36" s="26" t="n">
        <v>16245</v>
      </c>
      <c r="G36" s="26" t="n">
        <f aca="false">(+D36+F36)/2</f>
        <v>16240</v>
      </c>
      <c r="H36" s="25" t="n">
        <f aca="false">ABS(-B36+G36)/1000+C36</f>
        <v>13.15</v>
      </c>
      <c r="I36" s="25" t="n">
        <f aca="false">+F36-D36</f>
        <v>10</v>
      </c>
      <c r="J36" s="25" t="n">
        <f aca="false">ROUND(+H36*I36,3)</f>
        <v>131.5</v>
      </c>
    </row>
    <row r="37" customFormat="false" ht="13.5" hidden="false" customHeight="false" outlineLevel="0" collapsed="false">
      <c r="A37" s="3"/>
      <c r="B37" s="24" t="n">
        <v>26790</v>
      </c>
      <c r="C37" s="97" t="n">
        <v>2.6</v>
      </c>
      <c r="D37" s="26" t="n">
        <v>16303.85</v>
      </c>
      <c r="E37" s="27" t="s">
        <v>17</v>
      </c>
      <c r="F37" s="26" t="n">
        <v>16308.85</v>
      </c>
      <c r="G37" s="26" t="n">
        <f aca="false">(+D37+F37)/2</f>
        <v>16306.35</v>
      </c>
      <c r="H37" s="25" t="n">
        <f aca="false">ABS(-B37+G37)/1000+C37</f>
        <v>13.08365</v>
      </c>
      <c r="I37" s="25" t="n">
        <f aca="false">+F37-D37</f>
        <v>5</v>
      </c>
      <c r="J37" s="25" t="n">
        <f aca="false">ROUND(+H37*I37,3)</f>
        <v>65.418</v>
      </c>
    </row>
    <row r="38" customFormat="false" ht="13.5" hidden="false" customHeight="false" outlineLevel="0" collapsed="false">
      <c r="A38" s="3"/>
      <c r="B38" s="24" t="n">
        <v>26790</v>
      </c>
      <c r="C38" s="97" t="n">
        <v>2.6</v>
      </c>
      <c r="D38" s="26" t="n">
        <v>18125</v>
      </c>
      <c r="E38" s="27" t="s">
        <v>17</v>
      </c>
      <c r="F38" s="26" t="n">
        <v>18135</v>
      </c>
      <c r="G38" s="26" t="n">
        <f aca="false">(+D38+F38)/2</f>
        <v>18130</v>
      </c>
      <c r="H38" s="25" t="n">
        <f aca="false">ABS(-B38+G38)/1000+C38</f>
        <v>11.26</v>
      </c>
      <c r="I38" s="25" t="n">
        <f aca="false">+F38-D38</f>
        <v>10</v>
      </c>
      <c r="J38" s="25" t="n">
        <f aca="false">ROUND(+H38*I38,3)</f>
        <v>112.6</v>
      </c>
    </row>
    <row r="39" customFormat="false" ht="13.5" hidden="false" customHeight="false" outlineLevel="0" collapsed="false">
      <c r="A39" s="3"/>
      <c r="B39" s="24" t="n">
        <v>26790</v>
      </c>
      <c r="C39" s="97" t="n">
        <v>2.6</v>
      </c>
      <c r="D39" s="26" t="n">
        <v>18445</v>
      </c>
      <c r="E39" s="27" t="s">
        <v>17</v>
      </c>
      <c r="F39" s="26" t="n">
        <v>18470</v>
      </c>
      <c r="G39" s="26" t="n">
        <f aca="false">(+D39+F39)/2</f>
        <v>18457.5</v>
      </c>
      <c r="H39" s="25" t="n">
        <f aca="false">ABS(-B39+G39)/1000+C39</f>
        <v>10.9325</v>
      </c>
      <c r="I39" s="25" t="n">
        <f aca="false">+F39-D39</f>
        <v>25</v>
      </c>
      <c r="J39" s="25" t="n">
        <f aca="false">ROUND(+H39*I39,3)</f>
        <v>273.313</v>
      </c>
    </row>
    <row r="40" customFormat="false" ht="13.5" hidden="false" customHeight="false" outlineLevel="0" collapsed="false">
      <c r="A40" s="3"/>
      <c r="B40" s="24" t="n">
        <v>26790</v>
      </c>
      <c r="C40" s="97" t="n">
        <v>2.6</v>
      </c>
      <c r="D40" s="26" t="n">
        <v>18850</v>
      </c>
      <c r="E40" s="27" t="s">
        <v>17</v>
      </c>
      <c r="F40" s="26" t="n">
        <v>18865</v>
      </c>
      <c r="G40" s="26" t="n">
        <f aca="false">(+D40+F40)/2</f>
        <v>18857.5</v>
      </c>
      <c r="H40" s="25" t="n">
        <f aca="false">ABS(-B40+G40)/1000+C40</f>
        <v>10.5325</v>
      </c>
      <c r="I40" s="25" t="n">
        <f aca="false">+F40-D40</f>
        <v>15</v>
      </c>
      <c r="J40" s="25" t="n">
        <f aca="false">ROUND(+H40*I40,3)</f>
        <v>157.988</v>
      </c>
    </row>
    <row r="41" customFormat="false" ht="13.5" hidden="false" customHeight="false" outlineLevel="0" collapsed="false">
      <c r="A41" s="3"/>
      <c r="B41" s="24" t="n">
        <v>26790</v>
      </c>
      <c r="C41" s="97" t="n">
        <v>2.6</v>
      </c>
      <c r="D41" s="26" t="n">
        <v>19345</v>
      </c>
      <c r="E41" s="27" t="s">
        <v>17</v>
      </c>
      <c r="F41" s="26" t="n">
        <v>19355</v>
      </c>
      <c r="G41" s="26" t="n">
        <f aca="false">(+D41+F41)/2</f>
        <v>19350</v>
      </c>
      <c r="H41" s="25" t="n">
        <f aca="false">ABS(-B41+G41)/1000+C41</f>
        <v>10.04</v>
      </c>
      <c r="I41" s="25" t="n">
        <f aca="false">+F41-D41</f>
        <v>10</v>
      </c>
      <c r="J41" s="25" t="n">
        <f aca="false">ROUND(+H41*I41,3)</f>
        <v>100.4</v>
      </c>
    </row>
    <row r="42" customFormat="false" ht="13.5" hidden="false" customHeight="false" outlineLevel="0" collapsed="false">
      <c r="A42" s="3"/>
      <c r="B42" s="24" t="n">
        <v>26790</v>
      </c>
      <c r="C42" s="97" t="n">
        <v>2.6</v>
      </c>
      <c r="D42" s="26" t="n">
        <v>20210</v>
      </c>
      <c r="E42" s="27" t="s">
        <v>17</v>
      </c>
      <c r="F42" s="26" t="n">
        <v>20245</v>
      </c>
      <c r="G42" s="26" t="n">
        <f aca="false">(+D42+F42)/2</f>
        <v>20227.5</v>
      </c>
      <c r="H42" s="25" t="n">
        <f aca="false">ABS(-B42+G42)/1000+C42</f>
        <v>9.1625</v>
      </c>
      <c r="I42" s="25" t="n">
        <f aca="false">+F42-D42</f>
        <v>35</v>
      </c>
      <c r="J42" s="25" t="n">
        <f aca="false">ROUND(+H42*I42,3)</f>
        <v>320.688</v>
      </c>
    </row>
    <row r="43" customFormat="false" ht="13.5" hidden="false" customHeight="false" outlineLevel="0" collapsed="false">
      <c r="A43" s="3"/>
      <c r="B43" s="24" t="n">
        <v>26790</v>
      </c>
      <c r="C43" s="97" t="n">
        <v>2.6</v>
      </c>
      <c r="D43" s="26" t="n">
        <v>20251</v>
      </c>
      <c r="E43" s="27" t="s">
        <v>17</v>
      </c>
      <c r="F43" s="26" t="n">
        <v>20256</v>
      </c>
      <c r="G43" s="26" t="n">
        <f aca="false">(+D43+F43)/2</f>
        <v>20253.5</v>
      </c>
      <c r="H43" s="25" t="n">
        <f aca="false">ABS(-B43+G43)/1000+C43</f>
        <v>9.1365</v>
      </c>
      <c r="I43" s="25" t="n">
        <f aca="false">+F43-D43</f>
        <v>5</v>
      </c>
      <c r="J43" s="25" t="n">
        <f aca="false">ROUND(+H43*I43,3)</f>
        <v>45.683</v>
      </c>
    </row>
    <row r="44" customFormat="false" ht="13.5" hidden="false" customHeight="false" outlineLevel="0" collapsed="false">
      <c r="A44" s="3"/>
      <c r="B44" s="24" t="n">
        <v>26790</v>
      </c>
      <c r="C44" s="97" t="n">
        <v>2.6</v>
      </c>
      <c r="D44" s="26" t="n">
        <v>20372.35</v>
      </c>
      <c r="E44" s="27" t="s">
        <v>17</v>
      </c>
      <c r="F44" s="26" t="n">
        <v>20376.47</v>
      </c>
      <c r="G44" s="26" t="n">
        <f aca="false">(+D44+F44)/2</f>
        <v>20374.41</v>
      </c>
      <c r="H44" s="25" t="n">
        <f aca="false">ABS(-B44+G44)/1000+C44</f>
        <v>9.01559</v>
      </c>
      <c r="I44" s="25" t="n">
        <f aca="false">+F44-D44</f>
        <v>4.12000000000262</v>
      </c>
      <c r="J44" s="25" t="n">
        <f aca="false">ROUND(+H44*I44,3)</f>
        <v>37.144</v>
      </c>
    </row>
    <row r="45" customFormat="false" ht="13.5" hidden="false" customHeight="false" outlineLevel="0" collapsed="false">
      <c r="A45" s="3"/>
      <c r="B45" s="24" t="n">
        <v>26790</v>
      </c>
      <c r="C45" s="97" t="n">
        <v>2.6</v>
      </c>
      <c r="D45" s="26" t="n">
        <v>20515</v>
      </c>
      <c r="E45" s="27" t="s">
        <v>17</v>
      </c>
      <c r="F45" s="26" t="n">
        <v>20525</v>
      </c>
      <c r="G45" s="26" t="n">
        <f aca="false">(+D45+F45)/2</f>
        <v>20520</v>
      </c>
      <c r="H45" s="25" t="n">
        <f aca="false">ABS(-B45+G45)/1000+C45</f>
        <v>8.87</v>
      </c>
      <c r="I45" s="25" t="n">
        <f aca="false">+F45-D45</f>
        <v>10</v>
      </c>
      <c r="J45" s="25" t="n">
        <f aca="false">ROUND(+H45*I45,3)</f>
        <v>88.7</v>
      </c>
    </row>
    <row r="46" customFormat="false" ht="13.5" hidden="false" customHeight="false" outlineLevel="0" collapsed="false">
      <c r="A46" s="3"/>
      <c r="B46" s="24" t="n">
        <v>26790</v>
      </c>
      <c r="C46" s="97" t="n">
        <v>2.6</v>
      </c>
      <c r="D46" s="26" t="n">
        <v>20983.75</v>
      </c>
      <c r="E46" s="27" t="s">
        <v>17</v>
      </c>
      <c r="F46" s="26" t="n">
        <v>20988.75</v>
      </c>
      <c r="G46" s="26" t="n">
        <f aca="false">(+D46+F46)/2</f>
        <v>20986.25</v>
      </c>
      <c r="H46" s="25" t="n">
        <f aca="false">ABS(-B46+G46)/1000+C46</f>
        <v>8.40375</v>
      </c>
      <c r="I46" s="25" t="n">
        <f aca="false">+F46-D46</f>
        <v>5</v>
      </c>
      <c r="J46" s="25" t="n">
        <f aca="false">ROUND(+H46*I46,3)</f>
        <v>42.019</v>
      </c>
    </row>
    <row r="47" customFormat="false" ht="13.5" hidden="false" customHeight="false" outlineLevel="0" collapsed="false">
      <c r="A47" s="3"/>
      <c r="B47" s="24" t="n">
        <v>26790</v>
      </c>
      <c r="C47" s="97" t="n">
        <v>2.6</v>
      </c>
      <c r="D47" s="26" t="n">
        <v>21141.15</v>
      </c>
      <c r="E47" s="27" t="s">
        <v>17</v>
      </c>
      <c r="F47" s="26" t="n">
        <v>21146.15</v>
      </c>
      <c r="G47" s="26" t="n">
        <f aca="false">(+D47+F47)/2</f>
        <v>21143.65</v>
      </c>
      <c r="H47" s="25" t="n">
        <f aca="false">ABS(-B47+G47)/1000+C47</f>
        <v>8.24635</v>
      </c>
      <c r="I47" s="25" t="n">
        <f aca="false">+F47-D47</f>
        <v>5</v>
      </c>
      <c r="J47" s="25" t="n">
        <f aca="false">ROUND(+H47*I47,3)</f>
        <v>41.232</v>
      </c>
    </row>
    <row r="48" customFormat="false" ht="13.5" hidden="false" customHeight="false" outlineLevel="0" collapsed="false">
      <c r="A48" s="3"/>
      <c r="B48" s="24" t="n">
        <v>26790</v>
      </c>
      <c r="C48" s="97" t="n">
        <v>2.6</v>
      </c>
      <c r="D48" s="26" t="n">
        <v>21270</v>
      </c>
      <c r="E48" s="27" t="s">
        <v>17</v>
      </c>
      <c r="F48" s="26" t="n">
        <v>21310</v>
      </c>
      <c r="G48" s="26" t="n">
        <f aca="false">(+D48+F48)/2</f>
        <v>21290</v>
      </c>
      <c r="H48" s="25" t="n">
        <f aca="false">ABS(-B48+G48)/1000+C48</f>
        <v>8.1</v>
      </c>
      <c r="I48" s="25" t="n">
        <f aca="false">+F48-D48</f>
        <v>40</v>
      </c>
      <c r="J48" s="25" t="n">
        <f aca="false">ROUND(+H48*I48,3)</f>
        <v>324</v>
      </c>
    </row>
    <row r="49" customFormat="false" ht="13.5" hidden="false" customHeight="false" outlineLevel="0" collapsed="false">
      <c r="A49" s="3"/>
      <c r="B49" s="24" t="n">
        <v>26790</v>
      </c>
      <c r="C49" s="97" t="n">
        <v>2.6</v>
      </c>
      <c r="D49" s="26" t="n">
        <v>21325</v>
      </c>
      <c r="E49" s="27" t="s">
        <v>17</v>
      </c>
      <c r="F49" s="26" t="n">
        <v>21335</v>
      </c>
      <c r="G49" s="26" t="n">
        <f aca="false">(+D49+F49)/2</f>
        <v>21330</v>
      </c>
      <c r="H49" s="25" t="n">
        <f aca="false">ABS(-B49+G49)/1000+C49</f>
        <v>8.06</v>
      </c>
      <c r="I49" s="25" t="n">
        <f aca="false">+F49-D49</f>
        <v>10</v>
      </c>
      <c r="J49" s="25" t="n">
        <f aca="false">ROUND(+H49*I49,3)</f>
        <v>80.6</v>
      </c>
    </row>
    <row r="50" customFormat="false" ht="13.5" hidden="false" customHeight="false" outlineLevel="0" collapsed="false">
      <c r="A50" s="3"/>
      <c r="B50" s="24" t="n">
        <v>26790</v>
      </c>
      <c r="C50" s="97" t="n">
        <v>2.6</v>
      </c>
      <c r="D50" s="26" t="n">
        <v>21365</v>
      </c>
      <c r="E50" s="27" t="s">
        <v>17</v>
      </c>
      <c r="F50" s="26" t="n">
        <v>21375</v>
      </c>
      <c r="G50" s="26" t="n">
        <f aca="false">(+D50+F50)/2</f>
        <v>21370</v>
      </c>
      <c r="H50" s="25" t="n">
        <f aca="false">ABS(-B50+G50)/1000+C50</f>
        <v>8.02</v>
      </c>
      <c r="I50" s="25" t="n">
        <f aca="false">+F50-D50</f>
        <v>10</v>
      </c>
      <c r="J50" s="25" t="n">
        <f aca="false">ROUND(+H50*I50,3)</f>
        <v>80.2</v>
      </c>
    </row>
    <row r="51" customFormat="false" ht="13.5" hidden="false" customHeight="false" outlineLevel="0" collapsed="false">
      <c r="A51" s="3"/>
      <c r="B51" s="24" t="n">
        <v>26790</v>
      </c>
      <c r="C51" s="97" t="n">
        <v>2.6</v>
      </c>
      <c r="D51" s="26" t="n">
        <v>21470</v>
      </c>
      <c r="E51" s="27" t="s">
        <v>17</v>
      </c>
      <c r="F51" s="26" t="n">
        <v>21495</v>
      </c>
      <c r="G51" s="26" t="n">
        <f aca="false">(+D51+F51)/2</f>
        <v>21482.5</v>
      </c>
      <c r="H51" s="25" t="n">
        <f aca="false">ABS(-B51+G51)/1000+C51</f>
        <v>7.9075</v>
      </c>
      <c r="I51" s="25" t="n">
        <f aca="false">+F51-D51</f>
        <v>25</v>
      </c>
      <c r="J51" s="25" t="n">
        <f aca="false">ROUND(+H51*I51,3)</f>
        <v>197.688</v>
      </c>
    </row>
    <row r="52" customFormat="false" ht="13.5" hidden="false" customHeight="false" outlineLevel="0" collapsed="false">
      <c r="A52" s="3"/>
      <c r="B52" s="24" t="n">
        <v>26790</v>
      </c>
      <c r="C52" s="97" t="n">
        <v>2.6</v>
      </c>
      <c r="D52" s="26" t="n">
        <v>21555</v>
      </c>
      <c r="E52" s="27" t="s">
        <v>17</v>
      </c>
      <c r="F52" s="26" t="n">
        <v>21590</v>
      </c>
      <c r="G52" s="26" t="n">
        <f aca="false">(+D52+F52)/2</f>
        <v>21572.5</v>
      </c>
      <c r="H52" s="25" t="n">
        <f aca="false">ABS(-B52+G52)/1000+C52</f>
        <v>7.8175</v>
      </c>
      <c r="I52" s="25" t="n">
        <f aca="false">+F52-D52</f>
        <v>35</v>
      </c>
      <c r="J52" s="25" t="n">
        <f aca="false">ROUND(+H52*I52,3)</f>
        <v>273.613</v>
      </c>
    </row>
    <row r="53" customFormat="false" ht="13.5" hidden="false" customHeight="false" outlineLevel="0" collapsed="false">
      <c r="A53" s="3"/>
      <c r="B53" s="24" t="n">
        <v>26790</v>
      </c>
      <c r="C53" s="97" t="n">
        <v>2.6</v>
      </c>
      <c r="D53" s="26" t="n">
        <v>21610</v>
      </c>
      <c r="E53" s="27" t="s">
        <v>17</v>
      </c>
      <c r="F53" s="26" t="n">
        <v>21645</v>
      </c>
      <c r="G53" s="26" t="n">
        <f aca="false">(+D53+F53)/2</f>
        <v>21627.5</v>
      </c>
      <c r="H53" s="25" t="n">
        <f aca="false">ABS(-B53+G53)/1000+C53</f>
        <v>7.7625</v>
      </c>
      <c r="I53" s="25" t="n">
        <f aca="false">+F53-D53</f>
        <v>35</v>
      </c>
      <c r="J53" s="25" t="n">
        <f aca="false">ROUND(+H53*I53,3)</f>
        <v>271.688</v>
      </c>
    </row>
    <row r="54" customFormat="false" ht="13.5" hidden="false" customHeight="false" outlineLevel="0" collapsed="false">
      <c r="A54" s="3"/>
      <c r="B54" s="24" t="n">
        <v>26790</v>
      </c>
      <c r="C54" s="97" t="n">
        <v>2.6</v>
      </c>
      <c r="D54" s="26" t="n">
        <v>21890</v>
      </c>
      <c r="E54" s="27" t="s">
        <v>17</v>
      </c>
      <c r="F54" s="26" t="n">
        <v>21915</v>
      </c>
      <c r="G54" s="26" t="n">
        <f aca="false">(+D54+F54)/2</f>
        <v>21902.5</v>
      </c>
      <c r="H54" s="25" t="n">
        <f aca="false">ABS(-B54+G54)/1000+C54</f>
        <v>7.4875</v>
      </c>
      <c r="I54" s="25" t="n">
        <f aca="false">+F54-D54</f>
        <v>25</v>
      </c>
      <c r="J54" s="25" t="n">
        <f aca="false">ROUND(+H54*I54,3)</f>
        <v>187.188</v>
      </c>
    </row>
    <row r="55" customFormat="false" ht="13.5" hidden="false" customHeight="false" outlineLevel="0" collapsed="false">
      <c r="A55" s="3"/>
      <c r="B55" s="24" t="n">
        <v>26790</v>
      </c>
      <c r="C55" s="97" t="n">
        <v>2.6</v>
      </c>
      <c r="D55" s="26" t="n">
        <v>22170</v>
      </c>
      <c r="E55" s="27" t="s">
        <v>17</v>
      </c>
      <c r="F55" s="26" t="n">
        <v>22190</v>
      </c>
      <c r="G55" s="26" t="n">
        <f aca="false">(+D55+F55)/2</f>
        <v>22180</v>
      </c>
      <c r="H55" s="25" t="n">
        <f aca="false">ABS(-B55+G55)/1000+C55</f>
        <v>7.21</v>
      </c>
      <c r="I55" s="25" t="n">
        <f aca="false">+F55-D55</f>
        <v>20</v>
      </c>
      <c r="J55" s="25" t="n">
        <f aca="false">ROUND(+H55*I55,3)</f>
        <v>144.2</v>
      </c>
    </row>
    <row r="56" customFormat="false" ht="13.5" hidden="false" customHeight="false" outlineLevel="0" collapsed="false">
      <c r="A56" s="3"/>
      <c r="B56" s="24" t="n">
        <v>26790</v>
      </c>
      <c r="C56" s="97" t="n">
        <v>2.6</v>
      </c>
      <c r="D56" s="26" t="n">
        <v>22445</v>
      </c>
      <c r="E56" s="27" t="s">
        <v>17</v>
      </c>
      <c r="F56" s="26" t="n">
        <v>22455</v>
      </c>
      <c r="G56" s="26" t="n">
        <f aca="false">(+D56+F56)/2</f>
        <v>22450</v>
      </c>
      <c r="H56" s="25" t="n">
        <f aca="false">ABS(-B56+G56)/1000+C56</f>
        <v>6.94</v>
      </c>
      <c r="I56" s="25" t="n">
        <f aca="false">+F56-D56</f>
        <v>10</v>
      </c>
      <c r="J56" s="25" t="n">
        <f aca="false">ROUND(+H56*I56,3)</f>
        <v>69.4</v>
      </c>
    </row>
    <row r="57" customFormat="false" ht="13.5" hidden="false" customHeight="false" outlineLevel="0" collapsed="false">
      <c r="A57" s="3"/>
      <c r="B57" s="24" t="n">
        <v>26790</v>
      </c>
      <c r="C57" s="97" t="n">
        <v>2.6</v>
      </c>
      <c r="D57" s="26" t="n">
        <v>22631</v>
      </c>
      <c r="E57" s="27" t="s">
        <v>17</v>
      </c>
      <c r="F57" s="26" t="n">
        <v>22636</v>
      </c>
      <c r="G57" s="26" t="n">
        <f aca="false">(+D57+F57)/2</f>
        <v>22633.5</v>
      </c>
      <c r="H57" s="25" t="n">
        <f aca="false">ABS(-B57+G57)/1000+C57</f>
        <v>6.7565</v>
      </c>
      <c r="I57" s="25" t="n">
        <f aca="false">+F57-D57</f>
        <v>5</v>
      </c>
      <c r="J57" s="25" t="n">
        <f aca="false">ROUND(+H57*I57,3)</f>
        <v>33.783</v>
      </c>
    </row>
    <row r="58" customFormat="false" ht="13.5" hidden="false" customHeight="false" outlineLevel="0" collapsed="false">
      <c r="A58" s="3"/>
      <c r="B58" s="24" t="n">
        <v>26790</v>
      </c>
      <c r="C58" s="97" t="n">
        <v>2.6</v>
      </c>
      <c r="D58" s="26" t="n">
        <v>23315</v>
      </c>
      <c r="E58" s="27" t="s">
        <v>17</v>
      </c>
      <c r="F58" s="26" t="n">
        <v>23335</v>
      </c>
      <c r="G58" s="26" t="n">
        <f aca="false">(+D58+F58)/2</f>
        <v>23325</v>
      </c>
      <c r="H58" s="25" t="n">
        <f aca="false">ABS(-B58+G58)/1000+C58</f>
        <v>6.065</v>
      </c>
      <c r="I58" s="25" t="n">
        <f aca="false">+F58-D58</f>
        <v>20</v>
      </c>
      <c r="J58" s="25" t="n">
        <f aca="false">ROUND(+H58*I58,3)</f>
        <v>121.3</v>
      </c>
    </row>
    <row r="59" customFormat="false" ht="13.5" hidden="false" customHeight="false" outlineLevel="0" collapsed="false">
      <c r="A59" s="3"/>
      <c r="B59" s="24" t="n">
        <v>26790</v>
      </c>
      <c r="C59" s="97" t="n">
        <v>2.6</v>
      </c>
      <c r="D59" s="26" t="n">
        <v>23945</v>
      </c>
      <c r="E59" s="27" t="s">
        <v>17</v>
      </c>
      <c r="F59" s="26" t="n">
        <v>23955</v>
      </c>
      <c r="G59" s="26" t="n">
        <f aca="false">(+D59+F59)/2</f>
        <v>23950</v>
      </c>
      <c r="H59" s="25" t="n">
        <f aca="false">ABS(-B59+G59)/1000+C59</f>
        <v>5.44</v>
      </c>
      <c r="I59" s="25" t="n">
        <f aca="false">+F59-D59</f>
        <v>10</v>
      </c>
      <c r="J59" s="25" t="n">
        <f aca="false">ROUND(+H59*I59,3)</f>
        <v>54.4</v>
      </c>
    </row>
    <row r="60" customFormat="false" ht="13.5" hidden="false" customHeight="false" outlineLevel="0" collapsed="false">
      <c r="A60" s="3"/>
      <c r="B60" s="24" t="n">
        <v>26790</v>
      </c>
      <c r="C60" s="97" t="n">
        <v>2.6</v>
      </c>
      <c r="D60" s="26" t="n">
        <v>24322.5</v>
      </c>
      <c r="E60" s="27" t="s">
        <v>17</v>
      </c>
      <c r="F60" s="26" t="n">
        <v>24327.5</v>
      </c>
      <c r="G60" s="26" t="n">
        <f aca="false">(+D60+F60)/2</f>
        <v>24325</v>
      </c>
      <c r="H60" s="25" t="n">
        <f aca="false">ABS(-B60+G60)/1000+C60</f>
        <v>5.065</v>
      </c>
      <c r="I60" s="25" t="n">
        <f aca="false">+F60-D60</f>
        <v>5</v>
      </c>
      <c r="J60" s="25" t="n">
        <f aca="false">ROUND(+H60*I60,3)</f>
        <v>25.325</v>
      </c>
    </row>
    <row r="61" customFormat="false" ht="13.5" hidden="false" customHeight="false" outlineLevel="0" collapsed="false">
      <c r="A61" s="3"/>
      <c r="B61" s="24" t="n">
        <v>26790</v>
      </c>
      <c r="C61" s="97" t="n">
        <v>2.6</v>
      </c>
      <c r="D61" s="26" t="n">
        <v>24595</v>
      </c>
      <c r="E61" s="27" t="s">
        <v>17</v>
      </c>
      <c r="F61" s="26" t="n">
        <v>24630</v>
      </c>
      <c r="G61" s="26" t="n">
        <f aca="false">(+D61+F61)/2</f>
        <v>24612.5</v>
      </c>
      <c r="H61" s="25" t="n">
        <f aca="false">ABS(-B61+G61)/1000+C61</f>
        <v>4.7775</v>
      </c>
      <c r="I61" s="25" t="n">
        <f aca="false">+F61-D61</f>
        <v>35</v>
      </c>
      <c r="J61" s="25" t="n">
        <f aca="false">ROUND(+H61*I61,3)</f>
        <v>167.213</v>
      </c>
    </row>
    <row r="62" customFormat="false" ht="13.5" hidden="false" customHeight="false" outlineLevel="0" collapsed="false">
      <c r="A62" s="3"/>
      <c r="B62" s="24" t="n">
        <v>26790</v>
      </c>
      <c r="C62" s="97" t="n">
        <v>2.6</v>
      </c>
      <c r="D62" s="26" t="n">
        <v>25161</v>
      </c>
      <c r="E62" s="27" t="s">
        <v>17</v>
      </c>
      <c r="F62" s="26" t="n">
        <v>25166</v>
      </c>
      <c r="G62" s="26" t="n">
        <f aca="false">(+D62+F62)/2</f>
        <v>25163.5</v>
      </c>
      <c r="H62" s="25" t="n">
        <f aca="false">ABS(-B62+G62)/1000+C62</f>
        <v>4.2265</v>
      </c>
      <c r="I62" s="25" t="n">
        <f aca="false">+F62-D62</f>
        <v>5</v>
      </c>
      <c r="J62" s="25" t="n">
        <f aca="false">ROUND(+H62*I62,3)</f>
        <v>21.133</v>
      </c>
    </row>
    <row r="63" customFormat="false" ht="13.5" hidden="false" customHeight="false" outlineLevel="0" collapsed="false">
      <c r="A63" s="3"/>
      <c r="B63" s="24" t="n">
        <v>26790</v>
      </c>
      <c r="C63" s="97" t="n">
        <v>2.6</v>
      </c>
      <c r="D63" s="26" t="n">
        <v>25735</v>
      </c>
      <c r="E63" s="27" t="s">
        <v>17</v>
      </c>
      <c r="F63" s="26" t="n">
        <v>25750</v>
      </c>
      <c r="G63" s="26" t="n">
        <f aca="false">(+D63+F63)/2</f>
        <v>25742.5</v>
      </c>
      <c r="H63" s="25" t="n">
        <f aca="false">ABS(-B63+G63)/1000+C63</f>
        <v>3.6475</v>
      </c>
      <c r="I63" s="25" t="n">
        <f aca="false">+F63-D63</f>
        <v>15</v>
      </c>
      <c r="J63" s="25" t="n">
        <f aca="false">ROUND(+H63*I63,3)</f>
        <v>54.713</v>
      </c>
    </row>
    <row r="64" customFormat="false" ht="13.5" hidden="false" customHeight="false" outlineLevel="0" collapsed="false">
      <c r="A64" s="3"/>
      <c r="B64" s="24" t="n">
        <v>26790</v>
      </c>
      <c r="C64" s="97" t="n">
        <v>2.6</v>
      </c>
      <c r="D64" s="26" t="n">
        <v>25790</v>
      </c>
      <c r="E64" s="27" t="s">
        <v>17</v>
      </c>
      <c r="F64" s="26" t="n">
        <v>25805</v>
      </c>
      <c r="G64" s="26" t="n">
        <f aca="false">(+D64+F64)/2</f>
        <v>25797.5</v>
      </c>
      <c r="H64" s="25" t="n">
        <f aca="false">ABS(-B64+G64)/1000+C64</f>
        <v>3.5925</v>
      </c>
      <c r="I64" s="25" t="n">
        <f aca="false">+F64-D64</f>
        <v>15</v>
      </c>
      <c r="J64" s="25" t="n">
        <f aca="false">ROUND(+H64*I64,3)</f>
        <v>53.888</v>
      </c>
    </row>
    <row r="65" customFormat="false" ht="13.5" hidden="false" customHeight="false" outlineLevel="0" collapsed="false">
      <c r="A65" s="3"/>
      <c r="B65" s="24" t="n">
        <v>26790</v>
      </c>
      <c r="C65" s="97" t="n">
        <v>2.6</v>
      </c>
      <c r="D65" s="26" t="n">
        <v>25865</v>
      </c>
      <c r="E65" s="27" t="s">
        <v>17</v>
      </c>
      <c r="F65" s="26" t="n">
        <v>25890</v>
      </c>
      <c r="G65" s="26" t="n">
        <f aca="false">(+D65+F65)/2</f>
        <v>25877.5</v>
      </c>
      <c r="H65" s="25" t="n">
        <f aca="false">ABS(-B65+G65)/1000+C65</f>
        <v>3.5125</v>
      </c>
      <c r="I65" s="25" t="n">
        <f aca="false">+F65-D65</f>
        <v>25</v>
      </c>
      <c r="J65" s="25" t="n">
        <f aca="false">ROUND(+H65*I65,3)</f>
        <v>87.813</v>
      </c>
    </row>
    <row r="66" customFormat="false" ht="13.5" hidden="false" customHeight="false" outlineLevel="0" collapsed="false">
      <c r="A66" s="3"/>
      <c r="B66" s="24" t="n">
        <v>26790</v>
      </c>
      <c r="C66" s="97" t="n">
        <v>2.6</v>
      </c>
      <c r="D66" s="26" t="n">
        <v>26950</v>
      </c>
      <c r="E66" s="27" t="s">
        <v>17</v>
      </c>
      <c r="F66" s="26" t="n">
        <v>27050</v>
      </c>
      <c r="G66" s="26" t="n">
        <f aca="false">(+D66+F66)/2</f>
        <v>27000</v>
      </c>
      <c r="H66" s="25" t="n">
        <f aca="false">ABS(-B66+G66)/1000+C66</f>
        <v>2.81</v>
      </c>
      <c r="I66" s="25" t="n">
        <f aca="false">+F66-D66</f>
        <v>100</v>
      </c>
      <c r="J66" s="25" t="n">
        <f aca="false">ROUND(+H66*I66,3)</f>
        <v>281</v>
      </c>
    </row>
    <row r="67" customFormat="false" ht="13.5" hidden="false" customHeight="false" outlineLevel="0" collapsed="false">
      <c r="A67" s="3"/>
      <c r="B67" s="24" t="n">
        <v>26790</v>
      </c>
      <c r="C67" s="97" t="n">
        <v>2.6</v>
      </c>
      <c r="D67" s="26" t="n">
        <v>27042.5</v>
      </c>
      <c r="E67" s="27" t="s">
        <v>17</v>
      </c>
      <c r="F67" s="26" t="n">
        <v>27117.5</v>
      </c>
      <c r="G67" s="26" t="n">
        <f aca="false">(+D67+F67)/2</f>
        <v>27080</v>
      </c>
      <c r="H67" s="25" t="n">
        <f aca="false">ABS(-B67+G67)/1000+C67</f>
        <v>2.89</v>
      </c>
      <c r="I67" s="25" t="n">
        <f aca="false">+F67-D67</f>
        <v>75</v>
      </c>
      <c r="J67" s="25" t="n">
        <f aca="false">ROUND(+H67*I67,3)</f>
        <v>216.75</v>
      </c>
    </row>
    <row r="68" customFormat="false" ht="13.5" hidden="false" customHeight="false" outlineLevel="0" collapsed="false">
      <c r="A68" s="3"/>
      <c r="B68" s="24" t="n">
        <v>26790</v>
      </c>
      <c r="C68" s="97" t="n">
        <v>2.6</v>
      </c>
      <c r="D68" s="26" t="n">
        <v>27080</v>
      </c>
      <c r="E68" s="27" t="s">
        <v>17</v>
      </c>
      <c r="F68" s="26" t="n">
        <v>27120</v>
      </c>
      <c r="G68" s="26" t="n">
        <f aca="false">(+D68+F68)/2</f>
        <v>27100</v>
      </c>
      <c r="H68" s="25" t="n">
        <f aca="false">ABS(-B68+G68)/1000+C68</f>
        <v>2.91</v>
      </c>
      <c r="I68" s="25" t="n">
        <f aca="false">+F68-D68</f>
        <v>40</v>
      </c>
      <c r="J68" s="25" t="n">
        <f aca="false">ROUND(+H68*I68,3)</f>
        <v>116.4</v>
      </c>
    </row>
    <row r="69" customFormat="false" ht="13.5" hidden="false" customHeight="false" outlineLevel="0" collapsed="false">
      <c r="A69" s="3"/>
      <c r="B69" s="31" t="n">
        <v>26790</v>
      </c>
      <c r="C69" s="98" t="n">
        <v>2.6</v>
      </c>
      <c r="D69" s="33" t="n">
        <v>27300</v>
      </c>
      <c r="E69" s="34" t="s">
        <v>17</v>
      </c>
      <c r="F69" s="33" t="n">
        <v>27510</v>
      </c>
      <c r="G69" s="33" t="n">
        <f aca="false">(+D69+F69)/2</f>
        <v>27405</v>
      </c>
      <c r="H69" s="32" t="n">
        <f aca="false">ABS(-B69+G69)/1000+C69</f>
        <v>3.215</v>
      </c>
      <c r="I69" s="32" t="n">
        <f aca="false">+F69-D69</f>
        <v>210</v>
      </c>
      <c r="J69" s="32" t="n">
        <f aca="false">ROUND(+H69*I69,3)</f>
        <v>675.15</v>
      </c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10" t="s">
        <v>20</v>
      </c>
      <c r="H70" s="10"/>
      <c r="I70" s="93" t="n">
        <f aca="false">SUM(I12:I69)</f>
        <v>1417.12</v>
      </c>
      <c r="J70" s="93" t="n">
        <f aca="false">SUM(J12:J69)</f>
        <v>14580.267</v>
      </c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92"/>
      <c r="I71" s="94"/>
      <c r="J71" s="94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10" t="s">
        <v>21</v>
      </c>
      <c r="H72" s="10"/>
      <c r="I72" s="10"/>
      <c r="J72" s="99" t="n">
        <f aca="false">ROUND(+J70/I70,3)</f>
        <v>10.289</v>
      </c>
    </row>
  </sheetData>
  <mergeCells count="5">
    <mergeCell ref="A10:A11"/>
    <mergeCell ref="D10:F10"/>
    <mergeCell ref="J10:J11"/>
    <mergeCell ref="G70:H70"/>
    <mergeCell ref="G72:I72"/>
  </mergeCells>
  <printOptions headings="false" gridLines="false" gridLinesSet="true" horizontalCentered="true" verticalCentered="false"/>
  <pageMargins left="0.747916666666667" right="0.747916666666667" top="0.289583333333333" bottom="0.984027777777778" header="0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22:39:31Z</dcterms:created>
  <dc:creator>aarteaga</dc:creator>
  <dc:description/>
  <dc:language>en-US</dc:language>
  <cp:lastModifiedBy>ECV-04</cp:lastModifiedBy>
  <cp:lastPrinted>2012-02-24T14:43:26Z</cp:lastPrinted>
  <dcterms:modified xsi:type="dcterms:W3CDTF">2012-02-24T14:43:57Z</dcterms:modified>
  <cp:revision>0</cp:revision>
  <dc:subject/>
  <dc:title/>
</cp:coreProperties>
</file>