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MIENTOS" sheetId="1" state="visible" r:id="rId2"/>
  </sheets>
  <definedNames>
    <definedName function="false" hidden="false" localSheetId="0" name="_xlnm.Print_Area" vbProcedure="false">RENDIMIENTOS!$A$1:$J$19</definedName>
    <definedName function="false" hidden="false" localSheetId="0" name="_xlnm.Print_Titles" vbProcedure="false">RENDIMIENTOS!$A:$B,RENDIMIENTOS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ENDIMIENTOS DE PLANTAS DE ASFALTO Y AGREGADOS</t>
  </si>
  <si>
    <t xml:space="preserve">PROYECTO</t>
  </si>
  <si>
    <t xml:space="preserve">ESTUDIO DEFINITIVO DE MEJORAMIENTO Y CONSTRUCCION DE LA CARRETERA RUTA 10</t>
  </si>
  <si>
    <t xml:space="preserve">TRAMO </t>
  </si>
  <si>
    <t xml:space="preserve">HUAMACHUCO - PUENTE PALLAR - JUANJUI</t>
  </si>
  <si>
    <t xml:space="preserve">SECTOR</t>
  </si>
  <si>
    <t xml:space="preserve">HUAMACHUCO - SACSACOCHA - PUENTE PALLAR</t>
  </si>
  <si>
    <t xml:space="preserve">BASES DE CALCULO</t>
  </si>
  <si>
    <t xml:space="preserve">ZARANDEO 
MECÁNICO</t>
  </si>
  <si>
    <t xml:space="preserve">ZARANDEO MECÁNICO
(ARENA FINA)</t>
  </si>
  <si>
    <t xml:space="preserve">CHANCADO Y ZARANDEO DE AGREGADOS (BASE GRANULAR)</t>
  </si>
  <si>
    <t xml:space="preserve">CHANCADO Y ZARANDEO DE AGREGADOS (ARENA)</t>
  </si>
  <si>
    <t xml:space="preserve">CHANCADO Y ZARANDEO DE AGREGADOS (PIEDRA)</t>
  </si>
  <si>
    <t xml:space="preserve">LAVADO DE AGREGADO</t>
  </si>
  <si>
    <t xml:space="preserve">MEZCLA ASFÁLTICA EN CALIENTE</t>
  </si>
  <si>
    <t xml:space="preserve">CAPACIDAD DEL EQUIPO (t/h)</t>
  </si>
  <si>
    <t xml:space="preserve">(8)</t>
  </si>
  <si>
    <t xml:space="preserve">EFICIENCIA DEL EQUIPO (%)</t>
  </si>
  <si>
    <t xml:space="preserve">(9)</t>
  </si>
  <si>
    <t xml:space="preserve">TIEMPO ÚTIL (%)</t>
  </si>
  <si>
    <t xml:space="preserve">(10)</t>
  </si>
  <si>
    <r>
      <rPr>
        <sz val="9"/>
        <rFont val="Arial Narrow"/>
        <family val="2"/>
      </rPr>
      <t xml:space="preserve">RENDIMIENTO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/día)</t>
    </r>
  </si>
  <si>
    <t xml:space="preserve">(11) = (8)*8h*(10)*(9) / (3)</t>
  </si>
  <si>
    <r>
      <rPr>
        <sz val="9"/>
        <rFont val="Arial Narrow"/>
        <family val="2"/>
      </rPr>
      <t xml:space="preserve">RENDIMIENTO DEL CARGADOR FRONTAL (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/día)</t>
    </r>
  </si>
  <si>
    <t xml:space="preserve">(12)</t>
  </si>
  <si>
    <t xml:space="preserve">INCIDENCIA DEL CARGADOR</t>
  </si>
  <si>
    <t xml:space="preserve">(13) = (11) / (12)</t>
  </si>
  <si>
    <r>
      <rPr>
        <sz val="9"/>
        <rFont val="Arial Narrow"/>
        <family val="2"/>
      </rPr>
      <t xml:space="preserve">PESO ESPECÍFICO DE LA MEZCLA ASFÁLTICA (t/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)</t>
    </r>
  </si>
  <si>
    <t xml:space="preserve">(14)</t>
  </si>
  <si>
    <t xml:space="preserve">RENDIMIENTO (m3/dia)</t>
  </si>
  <si>
    <r>
      <rPr>
        <sz val="10"/>
        <rFont val="Arial Narrow"/>
        <family val="2"/>
      </rPr>
      <t xml:space="preserve">PESO ESPECÍFICO (t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)</t>
    </r>
  </si>
  <si>
    <t xml:space="preserve">(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0%"/>
    <numFmt numFmtId="168" formatCode="0.00%"/>
    <numFmt numFmtId="169" formatCode="#,##0.0000"/>
    <numFmt numFmtId="170" formatCode="General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color rgb="FFFF0000"/>
      <name val="Arial"/>
      <family val="2"/>
    </font>
    <font>
      <sz val="9"/>
      <color rgb="FFFF0000"/>
      <name val="Geneva"/>
      <family val="0"/>
    </font>
    <font>
      <b val="true"/>
      <sz val="8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vertAlign val="superscript"/>
      <sz val="9"/>
      <name val="Arial Narrow"/>
      <family val="2"/>
    </font>
    <font>
      <b val="true"/>
      <sz val="9"/>
      <name val="Arial Narrow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5.56"/>
    <col collapsed="false" customWidth="true" hidden="false" outlineLevel="0" max="3" min="3" style="3" width="11.7"/>
    <col collapsed="false" customWidth="true" hidden="false" outlineLevel="0" max="4" min="4" style="3" width="14.28"/>
    <col collapsed="false" customWidth="true" hidden="false" outlineLevel="0" max="5" min="5" style="3" width="15.85"/>
    <col collapsed="false" customWidth="true" hidden="false" outlineLevel="0" max="6" min="6" style="1" width="15.28"/>
    <col collapsed="false" customWidth="true" hidden="false" outlineLevel="0" max="7" min="7" style="1" width="15.56"/>
    <col collapsed="false" customWidth="true" hidden="false" outlineLevel="0" max="8" min="8" style="1" width="14.56"/>
    <col collapsed="false" customWidth="true" hidden="false" outlineLevel="0" max="9" min="9" style="1" width="14.14"/>
    <col collapsed="false" customWidth="true" hidden="false" outlineLevel="0" max="10" min="10" style="4" width="2.7"/>
    <col collapsed="false" customWidth="false" hidden="false" outlineLevel="0" max="257" min="11" style="1" width="11.42"/>
  </cols>
  <sheetData>
    <row r="2" s="5" customFormat="true" ht="10.5" hidden="false" customHeight="true" outlineLevel="0" collapsed="false">
      <c r="K2" s="6"/>
      <c r="L2" s="6"/>
    </row>
    <row r="3" s="9" customFormat="true" ht="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</row>
    <row r="4" s="9" customFormat="true" ht="12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8"/>
      <c r="K4" s="8"/>
      <c r="L4" s="8"/>
    </row>
    <row r="5" s="9" customFormat="true" ht="12.95" hidden="false" customHeight="true" outlineLevel="0" collapsed="false">
      <c r="A5" s="11" t="s">
        <v>1</v>
      </c>
      <c r="B5" s="11" t="s">
        <v>2</v>
      </c>
      <c r="C5" s="12"/>
      <c r="D5" s="12"/>
      <c r="E5" s="12"/>
      <c r="F5" s="12"/>
      <c r="G5" s="10"/>
      <c r="H5" s="10"/>
      <c r="I5" s="10"/>
      <c r="J5" s="8"/>
      <c r="K5" s="8"/>
      <c r="L5" s="8"/>
    </row>
    <row r="6" s="9" customFormat="true" ht="12.95" hidden="false" customHeight="true" outlineLevel="0" collapsed="false">
      <c r="A6" s="11" t="s">
        <v>3</v>
      </c>
      <c r="B6" s="11" t="s">
        <v>4</v>
      </c>
      <c r="C6" s="12"/>
      <c r="D6" s="12"/>
      <c r="E6" s="12"/>
      <c r="F6" s="12"/>
      <c r="G6" s="10"/>
      <c r="H6" s="10"/>
      <c r="I6" s="10"/>
      <c r="J6" s="8"/>
      <c r="K6" s="8"/>
      <c r="L6" s="8"/>
    </row>
    <row r="7" s="9" customFormat="true" ht="12.95" hidden="false" customHeight="true" outlineLevel="0" collapsed="false">
      <c r="A7" s="11" t="s">
        <v>5</v>
      </c>
      <c r="B7" s="11" t="s">
        <v>6</v>
      </c>
      <c r="C7" s="12"/>
      <c r="D7" s="12"/>
      <c r="E7" s="12"/>
      <c r="F7" s="12"/>
      <c r="G7" s="10"/>
      <c r="H7" s="10"/>
      <c r="I7" s="10"/>
      <c r="J7" s="8"/>
      <c r="K7" s="8"/>
      <c r="L7" s="8"/>
    </row>
    <row r="8" s="9" customFormat="true" ht="24" hidden="false" customHeight="true" outlineLevel="0" collapsed="false">
      <c r="A8" s="13"/>
      <c r="B8" s="14"/>
      <c r="C8" s="13"/>
      <c r="D8" s="13"/>
      <c r="E8" s="13"/>
      <c r="F8" s="15"/>
      <c r="G8" s="10"/>
      <c r="H8" s="10"/>
      <c r="I8" s="13"/>
    </row>
    <row r="9" s="20" customFormat="true" ht="69.75" hidden="false" customHeight="true" outlineLevel="0" collapsed="false">
      <c r="A9" s="16" t="s">
        <v>7</v>
      </c>
      <c r="B9" s="17"/>
      <c r="C9" s="18" t="s">
        <v>8</v>
      </c>
      <c r="D9" s="18" t="s">
        <v>9</v>
      </c>
      <c r="E9" s="18" t="s">
        <v>10</v>
      </c>
      <c r="F9" s="18" t="s">
        <v>11</v>
      </c>
      <c r="G9" s="18" t="s">
        <v>12</v>
      </c>
      <c r="H9" s="18" t="s">
        <v>13</v>
      </c>
      <c r="I9" s="19" t="s">
        <v>14</v>
      </c>
    </row>
    <row r="10" s="24" customFormat="true" ht="7.5" hidden="false" customHeight="true" outlineLevel="0" collapsed="false">
      <c r="A10" s="21"/>
      <c r="B10" s="22"/>
      <c r="C10" s="21"/>
      <c r="D10" s="21"/>
      <c r="E10" s="21"/>
      <c r="F10" s="23"/>
      <c r="G10" s="21"/>
      <c r="H10" s="21"/>
      <c r="I10" s="21"/>
    </row>
    <row r="11" s="29" customFormat="true" ht="16.5" hidden="false" customHeight="true" outlineLevel="0" collapsed="false">
      <c r="A11" s="25" t="s">
        <v>15</v>
      </c>
      <c r="B11" s="26" t="s">
        <v>16</v>
      </c>
      <c r="C11" s="27" t="n">
        <v>100</v>
      </c>
      <c r="D11" s="27" t="n">
        <v>58</v>
      </c>
      <c r="E11" s="27" t="n">
        <v>58</v>
      </c>
      <c r="F11" s="27" t="n">
        <v>58</v>
      </c>
      <c r="G11" s="27" t="n">
        <v>58</v>
      </c>
      <c r="H11" s="27" t="n">
        <v>57</v>
      </c>
      <c r="I11" s="27" t="n">
        <v>120</v>
      </c>
      <c r="J11" s="28"/>
      <c r="K11" s="28"/>
    </row>
    <row r="12" s="29" customFormat="true" ht="16.5" hidden="false" customHeight="true" outlineLevel="0" collapsed="false">
      <c r="A12" s="25" t="s">
        <v>17</v>
      </c>
      <c r="B12" s="26" t="s">
        <v>18</v>
      </c>
      <c r="C12" s="30" t="n">
        <v>0.8</v>
      </c>
      <c r="D12" s="30" t="n">
        <v>0.7</v>
      </c>
      <c r="E12" s="30" t="n">
        <v>0.9</v>
      </c>
      <c r="F12" s="30" t="n">
        <v>0.6</v>
      </c>
      <c r="G12" s="30" t="n">
        <v>0.9</v>
      </c>
      <c r="H12" s="30" t="n">
        <v>0.95</v>
      </c>
      <c r="I12" s="30" t="n">
        <v>0.9</v>
      </c>
      <c r="J12" s="28"/>
      <c r="K12" s="28"/>
    </row>
    <row r="13" s="29" customFormat="true" ht="16.5" hidden="false" customHeight="true" outlineLevel="0" collapsed="false">
      <c r="A13" s="25" t="s">
        <v>19</v>
      </c>
      <c r="B13" s="26" t="s">
        <v>20</v>
      </c>
      <c r="C13" s="30" t="n">
        <v>0.8</v>
      </c>
      <c r="D13" s="30" t="n">
        <v>0.9</v>
      </c>
      <c r="E13" s="30" t="n">
        <v>0.7</v>
      </c>
      <c r="F13" s="30" t="n">
        <v>0.6</v>
      </c>
      <c r="G13" s="30" t="n">
        <v>0.7</v>
      </c>
      <c r="H13" s="30" t="n">
        <v>0.95</v>
      </c>
      <c r="I13" s="30" t="n">
        <v>0.9</v>
      </c>
      <c r="J13" s="28"/>
      <c r="K13" s="28"/>
    </row>
    <row r="14" s="29" customFormat="true" ht="25.5" hidden="false" customHeight="true" outlineLevel="0" collapsed="false">
      <c r="A14" s="31" t="s">
        <v>21</v>
      </c>
      <c r="B14" s="32" t="s">
        <v>22</v>
      </c>
      <c r="C14" s="27" t="n">
        <f aca="false">C11*8*C13*C12/C25</f>
        <v>315.659679408138</v>
      </c>
      <c r="D14" s="27" t="n">
        <f aca="false">D11*8*D13*D12/D25</f>
        <v>180.221948212084</v>
      </c>
      <c r="E14" s="27" t="n">
        <f aca="false">E11*8*E13*E12/E25</f>
        <v>180.221948212084</v>
      </c>
      <c r="F14" s="27" t="n">
        <f aca="false">F11*8*F13*F12/F25</f>
        <v>102.983970406905</v>
      </c>
      <c r="G14" s="27" t="n">
        <f aca="false">G11*8*G13*G12/G25</f>
        <v>180.221948212084</v>
      </c>
      <c r="H14" s="27" t="n">
        <f aca="false">H11*8*H13*H12/H25</f>
        <v>253.723797780518</v>
      </c>
      <c r="I14" s="27" t="n">
        <f aca="false">I11*8*I13*I12/I17</f>
        <v>338.086956521739</v>
      </c>
      <c r="J14" s="28"/>
      <c r="K14" s="28"/>
    </row>
    <row r="15" s="34" customFormat="true" ht="16.5" hidden="false" customHeight="true" outlineLevel="0" collapsed="false">
      <c r="A15" s="31" t="s">
        <v>23</v>
      </c>
      <c r="B15" s="26" t="s">
        <v>24</v>
      </c>
      <c r="C15" s="27" t="n">
        <v>840</v>
      </c>
      <c r="D15" s="27" t="n">
        <v>840</v>
      </c>
      <c r="E15" s="27" t="n">
        <v>840</v>
      </c>
      <c r="F15" s="27" t="n">
        <v>840</v>
      </c>
      <c r="G15" s="27" t="n">
        <v>840</v>
      </c>
      <c r="H15" s="27" t="n">
        <v>840</v>
      </c>
      <c r="I15" s="27" t="n">
        <v>1050</v>
      </c>
      <c r="J15" s="28"/>
      <c r="K15" s="33"/>
    </row>
    <row r="16" s="34" customFormat="true" ht="16.5" hidden="false" customHeight="true" outlineLevel="0" collapsed="false">
      <c r="A16" s="31" t="s">
        <v>25</v>
      </c>
      <c r="B16" s="26" t="s">
        <v>26</v>
      </c>
      <c r="C16" s="35" t="n">
        <f aca="false">ROUND(C14/C15,4)</f>
        <v>0.3758</v>
      </c>
      <c r="D16" s="35" t="n">
        <f aca="false">ROUND(D14/D15,4)</f>
        <v>0.2145</v>
      </c>
      <c r="E16" s="35" t="n">
        <f aca="false">ROUND(E14/E15,4)</f>
        <v>0.2145</v>
      </c>
      <c r="F16" s="35" t="n">
        <f aca="false">ROUND(F14/F15,4)</f>
        <v>0.1226</v>
      </c>
      <c r="G16" s="35" t="n">
        <f aca="false">ROUND(G14/G15,4)</f>
        <v>0.2145</v>
      </c>
      <c r="H16" s="35" t="n">
        <f aca="false">ROUND(H14/H15,4)</f>
        <v>0.3021</v>
      </c>
      <c r="I16" s="35" t="n">
        <f aca="false">ROUND(I14/I15,4)</f>
        <v>0.322</v>
      </c>
      <c r="J16" s="28"/>
      <c r="K16" s="33"/>
    </row>
    <row r="17" s="34" customFormat="true" ht="16.5" hidden="false" customHeight="true" outlineLevel="0" collapsed="false">
      <c r="A17" s="31" t="s">
        <v>27</v>
      </c>
      <c r="B17" s="26" t="s">
        <v>28</v>
      </c>
      <c r="C17" s="27"/>
      <c r="D17" s="27"/>
      <c r="E17" s="27"/>
      <c r="F17" s="27"/>
      <c r="G17" s="27"/>
      <c r="H17" s="27"/>
      <c r="I17" s="27" t="n">
        <v>2.3</v>
      </c>
      <c r="J17" s="28"/>
      <c r="K17" s="33"/>
    </row>
    <row r="18" s="39" customFormat="true" ht="21" hidden="false" customHeight="true" outlineLevel="0" collapsed="false">
      <c r="A18" s="36" t="s">
        <v>29</v>
      </c>
      <c r="B18" s="36"/>
      <c r="C18" s="37" t="n">
        <f aca="false">ROUND(C14,0)</f>
        <v>316</v>
      </c>
      <c r="D18" s="37" t="n">
        <f aca="false">ROUND(D14,0)</f>
        <v>180</v>
      </c>
      <c r="E18" s="37" t="n">
        <f aca="false">ROUND(E14,0)</f>
        <v>180</v>
      </c>
      <c r="F18" s="37" t="n">
        <f aca="false">ROUND(F14,0)</f>
        <v>103</v>
      </c>
      <c r="G18" s="37" t="n">
        <f aca="false">ROUND(G14,0)</f>
        <v>180</v>
      </c>
      <c r="H18" s="37" t="n">
        <f aca="false">ROUND(H14,0)</f>
        <v>254</v>
      </c>
      <c r="I18" s="37" t="n">
        <f aca="false">ROUND(I14,0)</f>
        <v>338</v>
      </c>
      <c r="J18" s="38"/>
      <c r="K18" s="38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0"/>
      <c r="G19" s="40"/>
      <c r="H19" s="40"/>
      <c r="I19" s="40"/>
      <c r="J19" s="43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0"/>
      <c r="G20" s="40"/>
      <c r="H20" s="40"/>
      <c r="I20" s="40"/>
      <c r="J20" s="43"/>
    </row>
    <row r="21" customFormat="false" ht="12.75" hidden="false" customHeight="false" outlineLevel="0" collapsed="false">
      <c r="A21" s="40"/>
      <c r="B21" s="41"/>
      <c r="C21" s="42"/>
      <c r="D21" s="42"/>
      <c r="E21" s="42" t="n">
        <v>840</v>
      </c>
      <c r="F21" s="40"/>
      <c r="G21" s="40"/>
      <c r="H21" s="40"/>
      <c r="I21" s="40"/>
      <c r="J21" s="43"/>
    </row>
    <row r="22" customFormat="false" ht="12.75" hidden="false" customHeight="false" outlineLevel="0" collapsed="false">
      <c r="A22" s="40"/>
      <c r="B22" s="41"/>
      <c r="C22" s="42"/>
      <c r="D22" s="42"/>
      <c r="E22" s="42" t="n">
        <v>750</v>
      </c>
      <c r="F22" s="40"/>
      <c r="G22" s="40"/>
      <c r="H22" s="40"/>
      <c r="I22" s="40" t="n">
        <f aca="false">+(60+115)/2</f>
        <v>87.5</v>
      </c>
      <c r="J22" s="43"/>
    </row>
    <row r="23" customFormat="false" ht="12.75" hidden="false" customHeight="false" outlineLevel="0" collapsed="false">
      <c r="A23" s="40"/>
      <c r="B23" s="41"/>
      <c r="C23" s="42"/>
      <c r="D23" s="42"/>
      <c r="E23" s="44" t="n">
        <f aca="false">+(E21+E22)/2</f>
        <v>795</v>
      </c>
      <c r="F23" s="40"/>
      <c r="G23" s="40"/>
      <c r="H23" s="40"/>
      <c r="I23" s="40"/>
      <c r="J23" s="43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0"/>
      <c r="G24" s="40"/>
      <c r="H24" s="40"/>
      <c r="I24" s="40"/>
      <c r="J24" s="43"/>
    </row>
    <row r="25" customFormat="false" ht="15" hidden="false" customHeight="false" outlineLevel="0" collapsed="false">
      <c r="A25" s="45" t="s">
        <v>30</v>
      </c>
      <c r="B25" s="46" t="s">
        <v>31</v>
      </c>
      <c r="C25" s="47" t="n">
        <v>1.622</v>
      </c>
      <c r="D25" s="47" t="n">
        <f aca="false">$C$25</f>
        <v>1.622</v>
      </c>
      <c r="E25" s="47" t="n">
        <f aca="false">$C$25</f>
        <v>1.622</v>
      </c>
      <c r="F25" s="47" t="n">
        <f aca="false">$C$25</f>
        <v>1.622</v>
      </c>
      <c r="G25" s="47" t="n">
        <f aca="false">$C$25</f>
        <v>1.622</v>
      </c>
      <c r="H25" s="47" t="n">
        <f aca="false">$C$25</f>
        <v>1.622</v>
      </c>
      <c r="I25" s="48" t="n">
        <v>1.62</v>
      </c>
      <c r="J25" s="43"/>
    </row>
    <row r="26" customFormat="false" ht="12.75" hidden="false" customHeight="false" outlineLevel="0" collapsed="false">
      <c r="A26" s="40"/>
      <c r="B26" s="41"/>
      <c r="C26" s="42"/>
      <c r="D26" s="42"/>
      <c r="E26" s="42"/>
      <c r="F26" s="40"/>
      <c r="G26" s="40"/>
      <c r="H26" s="40"/>
      <c r="I26" s="40"/>
      <c r="J26" s="43"/>
    </row>
    <row r="27" customFormat="false" ht="12.75" hidden="false" customHeight="false" outlineLevel="0" collapsed="false">
      <c r="A27" s="40"/>
      <c r="B27" s="41"/>
      <c r="C27" s="42"/>
      <c r="D27" s="42"/>
      <c r="E27" s="42"/>
      <c r="F27" s="40"/>
      <c r="G27" s="40"/>
      <c r="H27" s="40"/>
      <c r="I27" s="40"/>
      <c r="J27" s="43"/>
    </row>
    <row r="28" customFormat="false" ht="12.75" hidden="false" customHeight="false" outlineLevel="0" collapsed="false">
      <c r="A28" s="40"/>
      <c r="B28" s="41"/>
      <c r="C28" s="42"/>
      <c r="D28" s="42"/>
      <c r="E28" s="42"/>
      <c r="F28" s="40"/>
      <c r="G28" s="40"/>
      <c r="H28" s="40"/>
      <c r="I28" s="40"/>
      <c r="J28" s="43"/>
    </row>
    <row r="34" customFormat="false" ht="12.75" hidden="false" customHeight="false" outlineLevel="0" collapsed="false">
      <c r="D34" s="3" t="n">
        <v>46</v>
      </c>
    </row>
    <row r="35" customFormat="false" ht="12.75" hidden="false" customHeight="false" outlineLevel="0" collapsed="false">
      <c r="D35" s="3" t="n">
        <v>70</v>
      </c>
    </row>
    <row r="36" customFormat="false" ht="12.75" hidden="false" customHeight="false" outlineLevel="0" collapsed="false">
      <c r="D36" s="3" t="n">
        <f aca="false">+SUM(D34:D35)/2</f>
        <v>58</v>
      </c>
    </row>
  </sheetData>
  <mergeCells count="2">
    <mergeCell ref="A3:I3"/>
    <mergeCell ref="A18:B18"/>
  </mergeCells>
  <printOptions headings="false" gridLines="false" gridLinesSet="true" horizontalCentered="true" verticalCentered="false"/>
  <pageMargins left="0.39375" right="0.39375" top="0.0118055555555556" bottom="1.1812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9:36Z</dcterms:created>
  <dc:creator>HOB CONSULTORES S.A.</dc:creator>
  <dc:description/>
  <dc:language>en-US</dc:language>
  <cp:lastModifiedBy>ECV-04</cp:lastModifiedBy>
  <cp:lastPrinted>2011-11-27T22:47:56Z</cp:lastPrinted>
  <dcterms:modified xsi:type="dcterms:W3CDTF">2012-01-06T12:49:44Z</dcterms:modified>
  <cp:revision>0</cp:revision>
  <dc:subject/>
  <dc:title/>
</cp:coreProperties>
</file>