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RENDIMIENTOS" sheetId="1" state="visible" r:id="rId2"/>
  </sheets>
  <definedNames>
    <definedName function="false" hidden="false" localSheetId="0" name="_xlnm.Print_Area" vbProcedure="false">RENDIMIENTOS!$A$1:$U$32</definedName>
    <definedName function="false" hidden="false" localSheetId="0" name="_xlnm.Print_Titles" vbProcedure="false">RENDIMIENTOS!$A:$B,RENDIMIENTOS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RENDIMIENTOS DE TRANSPORTE</t>
  </si>
  <si>
    <t xml:space="preserve">PROYECTO</t>
  </si>
  <si>
    <t xml:space="preserve">ESTUDIO DEFINITIVO DE MEJORAMIENTO Y CONSTRUCCION DE LA CARRETERA RUTA 10</t>
  </si>
  <si>
    <t xml:space="preserve">TRAMO </t>
  </si>
  <si>
    <t xml:space="preserve">HUAMACHUCO - PUENTE PALLAR - JUANJUI</t>
  </si>
  <si>
    <t xml:space="preserve">SECTOR</t>
  </si>
  <si>
    <t xml:space="preserve">HUAMACHUCO - SACSACOCHA - PUENTE PALLAR</t>
  </si>
  <si>
    <t xml:space="preserve">BASES DE CALCULO</t>
  </si>
  <si>
    <t xml:space="preserve">UND</t>
  </si>
  <si>
    <t xml:space="preserve">TRANSPORTE DE MATERIAL GRANULAR Y DE RELLENO</t>
  </si>
  <si>
    <t xml:space="preserve">TRANSPORTE INTERNO (Cantera a planta de agregados)</t>
  </si>
  <si>
    <t xml:space="preserve">TRANSPORTE PLANTA CHANCADORA A PLANTA DE ASFALTO</t>
  </si>
  <si>
    <t xml:space="preserve">TRANSPORTE AGREGADOS CONCRETO, FILTRO</t>
  </si>
  <si>
    <t xml:space="preserve">TRANSPORTE DE MEZCLA ASFÁLTICA</t>
  </si>
  <si>
    <t xml:space="preserve">TRANSPORTE AGREGADOS ENROCADO</t>
  </si>
  <si>
    <t xml:space="preserve">TRANSPORTE DE CANTERA PAMPAS A PLANTA CHANCADORA</t>
  </si>
  <si>
    <t xml:space="preserve">TRANSPORTE DE MATERIAL EXCEDENTE A DME</t>
  </si>
  <si>
    <t xml:space="preserve">AGUA PARA LA OBRA</t>
  </si>
  <si>
    <t xml:space="preserve">TRANSPORTE DE MATERIAL PARA ACCESOS</t>
  </si>
  <si>
    <t xml:space="preserve">TRANSPORTE  MATERIAL EXCEDENTE</t>
  </si>
  <si>
    <t xml:space="preserve">TRANSPORTE PIEDRA PARA GAVION</t>
  </si>
  <si>
    <t xml:space="preserve">TRANSPORTE PIEDRA MEDIANA</t>
  </si>
  <si>
    <t xml:space="preserve">TRANSPORTE DE MATERIAL DE DERRUMBES A DME</t>
  </si>
  <si>
    <t xml:space="preserve">D&lt;=1km</t>
  </si>
  <si>
    <t xml:space="preserve">D&gt;1km</t>
  </si>
  <si>
    <t xml:space="preserve">Parchado de pavimento</t>
  </si>
  <si>
    <t xml:space="preserve">DISTANCIA MEDIA PONDERADA</t>
  </si>
  <si>
    <t xml:space="preserve">km</t>
  </si>
  <si>
    <t xml:space="preserve">VELOCIDAD CARGADO</t>
  </si>
  <si>
    <t xml:space="preserve">km/h</t>
  </si>
  <si>
    <t xml:space="preserve">VELOCIDAD DESCARGADO</t>
  </si>
  <si>
    <t xml:space="preserve">TIEMPO DE CARGA</t>
  </si>
  <si>
    <t xml:space="preserve">min</t>
  </si>
  <si>
    <t xml:space="preserve">TIEMPO DE DESCARGA</t>
  </si>
  <si>
    <t xml:space="preserve">TIEMPO RECORRIDO CARGADO</t>
  </si>
  <si>
    <t xml:space="preserve">fórmula</t>
  </si>
  <si>
    <t xml:space="preserve">TIEMPO RECORRIDO DESCARGADO</t>
  </si>
  <si>
    <t xml:space="preserve">TIEMPO RECORRIDO</t>
  </si>
  <si>
    <t xml:space="preserve">CICLO</t>
  </si>
  <si>
    <t xml:space="preserve">TIEMPO TRABAJADO POR DIA</t>
  </si>
  <si>
    <t xml:space="preserve">EFICIENCIA</t>
  </si>
  <si>
    <t xml:space="preserve">%</t>
  </si>
  <si>
    <t xml:space="preserve">TIEMPO UTIL TRABAJADO</t>
  </si>
  <si>
    <t xml:space="preserve">VOLUMEN DEL VOLQUETE</t>
  </si>
  <si>
    <r>
      <rPr>
        <sz val="9"/>
        <rFont val="Arial Narrow"/>
        <family val="2"/>
      </rPr>
      <t xml:space="preserve">m</t>
    </r>
    <r>
      <rPr>
        <vertAlign val="superscript"/>
        <sz val="9"/>
        <rFont val="Arial Narrow"/>
        <family val="2"/>
      </rPr>
      <t xml:space="preserve">3</t>
    </r>
  </si>
  <si>
    <t xml:space="preserve">VOLUMEN DEL CAMION CISTERNA</t>
  </si>
  <si>
    <t xml:space="preserve">gln</t>
  </si>
  <si>
    <t xml:space="preserve">RENDIMIENTO DEL CARGADOR</t>
  </si>
  <si>
    <r>
      <rPr>
        <sz val="9"/>
        <rFont val="Arial Narrow"/>
        <family val="2"/>
      </rPr>
      <t xml:space="preserve">m</t>
    </r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/día</t>
    </r>
  </si>
  <si>
    <t xml:space="preserve">INCIDENCIA DEL CARGADOR</t>
  </si>
  <si>
    <t xml:space="preserve">hm</t>
  </si>
  <si>
    <t xml:space="preserve">NUMERO DE VIAJES AL DIA</t>
  </si>
  <si>
    <t xml:space="preserve">u</t>
  </si>
  <si>
    <t xml:space="preserve">VOLUMEN TRANSPORTADO POR DIA</t>
  </si>
  <si>
    <t xml:space="preserve">ESPONJAMIENTO</t>
  </si>
  <si>
    <t xml:space="preserve">RENDIMIENTO</t>
  </si>
  <si>
    <r>
      <rPr>
        <b val="true"/>
        <sz val="9"/>
        <rFont val="Arial Narrow"/>
        <family val="2"/>
      </rPr>
      <t xml:space="preserve">m</t>
    </r>
    <r>
      <rPr>
        <b val="true"/>
        <vertAlign val="superscript"/>
        <sz val="9"/>
        <rFont val="Arial Narrow"/>
        <family val="2"/>
      </rPr>
      <t xml:space="preserve">3</t>
    </r>
    <r>
      <rPr>
        <b val="true"/>
        <sz val="9"/>
        <rFont val="Arial Narrow"/>
        <family val="2"/>
      </rPr>
      <t xml:space="preserve">/dia</t>
    </r>
  </si>
  <si>
    <r>
      <rPr>
        <b val="true"/>
        <sz val="9"/>
        <rFont val="Arial"/>
        <family val="2"/>
      </rPr>
      <t xml:space="preserve">Km-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/di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0%"/>
    <numFmt numFmtId="168" formatCode="_(* #,##0.00_);_(* \(#,##0.0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color rgb="FFFF0000"/>
      <name val="Arial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20"/>
      <color rgb="FF000000"/>
      <name val="Arial Narrow"/>
      <family val="2"/>
    </font>
    <font>
      <sz val="8"/>
      <color rgb="FFFF0000"/>
      <name val="Arial Narrow"/>
      <family val="2"/>
    </font>
    <font>
      <sz val="9"/>
      <color rgb="FFFF0000"/>
      <name val="Geneva"/>
      <family val="0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u val="single"/>
      <sz val="9"/>
      <name val="Arial Narrow"/>
      <family val="2"/>
    </font>
    <font>
      <sz val="12"/>
      <color rgb="FFFF0000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"/>
      <family val="2"/>
    </font>
    <font>
      <vertAlign val="superscript"/>
      <sz val="9"/>
      <name val="Arial Narrow"/>
      <family val="2"/>
    </font>
    <font>
      <b val="true"/>
      <vertAlign val="superscript"/>
      <sz val="9"/>
      <name val="Arial Narrow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F2" xfId="21"/>
    <cellStyle name="F3" xfId="22"/>
    <cellStyle name="F4" xfId="23"/>
    <cellStyle name="F5" xfId="24"/>
    <cellStyle name="F6" xfId="25"/>
    <cellStyle name="F7" xfId="26"/>
    <cellStyle name="F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fals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C32" activeCellId="0" sqref="C32"/>
    </sheetView>
  </sheetViews>
  <sheetFormatPr defaultColWidth="5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0.4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2.14"/>
    <col collapsed="false" customWidth="true" hidden="tru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1" width="10.28"/>
    <col collapsed="false" customWidth="true" hidden="false" outlineLevel="0" max="9" min="9" style="1" width="11.56"/>
    <col collapsed="false" customWidth="true" hidden="true" outlineLevel="0" max="11" min="10" style="1" width="14.7"/>
    <col collapsed="false" customWidth="true" hidden="true" outlineLevel="0" max="12" min="12" style="2" width="14.7"/>
    <col collapsed="false" customWidth="true" hidden="false" outlineLevel="0" max="13" min="13" style="1" width="11.13"/>
    <col collapsed="false" customWidth="true" hidden="false" outlineLevel="0" max="14" min="14" style="1" width="11.28"/>
    <col collapsed="false" customWidth="true" hidden="false" outlineLevel="0" max="15" min="15" style="1" width="11.56"/>
    <col collapsed="false" customWidth="true" hidden="false" outlineLevel="0" max="16" min="16" style="2" width="12.56"/>
    <col collapsed="false" customWidth="true" hidden="false" outlineLevel="0" max="17" min="17" style="1" width="11.42"/>
    <col collapsed="false" customWidth="true" hidden="false" outlineLevel="0" max="18" min="18" style="1" width="11.56"/>
    <col collapsed="false" customWidth="true" hidden="false" outlineLevel="0" max="19" min="19" style="3" width="10.99"/>
    <col collapsed="false" customWidth="true" hidden="false" outlineLevel="0" max="20" min="20" style="1" width="9.85"/>
    <col collapsed="false" customWidth="true" hidden="false" outlineLevel="0" max="21" min="21" style="1" width="9.99"/>
    <col collapsed="false" customWidth="false" hidden="false" outlineLevel="0" max="257" min="22" style="1" width="5.41"/>
  </cols>
  <sheetData>
    <row r="2" s="7" customFormat="tru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6"/>
    </row>
    <row r="3" s="10" customFormat="true" ht="12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</row>
    <row r="4" s="10" customFormat="true" ht="12.95" hidden="false" customHeight="true" outlineLevel="0" collapsed="false">
      <c r="A4" s="11" t="s">
        <v>1</v>
      </c>
      <c r="B4" s="11" t="s">
        <v>2</v>
      </c>
      <c r="C4" s="12"/>
      <c r="D4" s="12"/>
      <c r="E4" s="12"/>
      <c r="F4" s="12"/>
      <c r="G4" s="13"/>
      <c r="H4" s="13"/>
      <c r="I4" s="13"/>
      <c r="J4" s="13"/>
      <c r="K4" s="13"/>
      <c r="L4" s="13"/>
      <c r="M4" s="14"/>
      <c r="N4" s="14"/>
      <c r="O4" s="13"/>
      <c r="P4" s="13"/>
      <c r="Q4" s="13"/>
      <c r="R4" s="8"/>
    </row>
    <row r="5" s="10" customFormat="true" ht="12.95" hidden="false" customHeight="true" outlineLevel="0" collapsed="false">
      <c r="A5" s="11" t="s">
        <v>3</v>
      </c>
      <c r="B5" s="11" t="s">
        <v>4</v>
      </c>
      <c r="C5" s="12"/>
      <c r="D5" s="12"/>
      <c r="E5" s="12"/>
      <c r="F5" s="12"/>
      <c r="G5" s="13"/>
      <c r="H5" s="13"/>
      <c r="I5" s="13"/>
      <c r="J5" s="13"/>
      <c r="K5" s="13"/>
      <c r="L5" s="13"/>
      <c r="M5" s="14"/>
      <c r="N5" s="14"/>
      <c r="O5" s="13"/>
      <c r="P5" s="13"/>
      <c r="Q5" s="13"/>
      <c r="R5" s="8"/>
    </row>
    <row r="6" s="10" customFormat="true" ht="12.95" hidden="false" customHeight="true" outlineLevel="0" collapsed="false">
      <c r="A6" s="11" t="s">
        <v>5</v>
      </c>
      <c r="B6" s="11" t="s">
        <v>6</v>
      </c>
      <c r="C6" s="12"/>
      <c r="D6" s="12"/>
      <c r="E6" s="12"/>
      <c r="F6" s="12"/>
      <c r="G6" s="13"/>
      <c r="H6" s="13"/>
      <c r="I6" s="13"/>
      <c r="J6" s="13"/>
      <c r="K6" s="13"/>
      <c r="L6" s="13"/>
      <c r="M6" s="14"/>
      <c r="N6" s="14"/>
      <c r="O6" s="13"/>
      <c r="P6" s="13"/>
      <c r="Q6" s="13"/>
      <c r="R6" s="8"/>
    </row>
    <row r="7" s="18" customFormat="true" ht="7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  <c r="R7" s="17"/>
    </row>
    <row r="8" s="23" customFormat="true" ht="61.5" hidden="false" customHeight="true" outlineLevel="0" collapsed="false">
      <c r="A8" s="19" t="s">
        <v>7</v>
      </c>
      <c r="B8" s="19" t="s">
        <v>8</v>
      </c>
      <c r="C8" s="20" t="s">
        <v>9</v>
      </c>
      <c r="D8" s="20"/>
      <c r="E8" s="21" t="s">
        <v>10</v>
      </c>
      <c r="F8" s="21" t="s">
        <v>11</v>
      </c>
      <c r="G8" s="21" t="s">
        <v>12</v>
      </c>
      <c r="H8" s="20" t="s">
        <v>13</v>
      </c>
      <c r="I8" s="20"/>
      <c r="J8" s="20"/>
      <c r="K8" s="21" t="s">
        <v>14</v>
      </c>
      <c r="L8" s="21" t="s">
        <v>15</v>
      </c>
      <c r="M8" s="20" t="s">
        <v>16</v>
      </c>
      <c r="N8" s="20"/>
      <c r="O8" s="21" t="s">
        <v>17</v>
      </c>
      <c r="P8" s="21" t="s">
        <v>18</v>
      </c>
      <c r="Q8" s="21" t="s">
        <v>19</v>
      </c>
      <c r="R8" s="21" t="s">
        <v>20</v>
      </c>
      <c r="S8" s="21" t="s">
        <v>21</v>
      </c>
      <c r="T8" s="22" t="s">
        <v>22</v>
      </c>
      <c r="U8" s="22"/>
    </row>
    <row r="9" s="23" customFormat="true" ht="27" hidden="false" customHeight="false" outlineLevel="0" collapsed="false">
      <c r="A9" s="19"/>
      <c r="B9" s="19"/>
      <c r="C9" s="24" t="s">
        <v>23</v>
      </c>
      <c r="D9" s="24" t="s">
        <v>24</v>
      </c>
      <c r="E9" s="21"/>
      <c r="F9" s="21"/>
      <c r="G9" s="21"/>
      <c r="H9" s="24" t="s">
        <v>23</v>
      </c>
      <c r="I9" s="24" t="s">
        <v>24</v>
      </c>
      <c r="J9" s="25" t="s">
        <v>25</v>
      </c>
      <c r="K9" s="21"/>
      <c r="L9" s="21"/>
      <c r="M9" s="24" t="s">
        <v>23</v>
      </c>
      <c r="N9" s="24" t="s">
        <v>24</v>
      </c>
      <c r="O9" s="21"/>
      <c r="P9" s="21"/>
      <c r="Q9" s="21"/>
      <c r="R9" s="21"/>
      <c r="S9" s="21"/>
      <c r="T9" s="24" t="s">
        <v>23</v>
      </c>
      <c r="U9" s="24" t="s">
        <v>24</v>
      </c>
    </row>
    <row r="10" s="23" customFormat="true" ht="9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</row>
    <row r="11" s="30" customFormat="true" ht="17.25" hidden="false" customHeight="true" outlineLevel="0" collapsed="false">
      <c r="A11" s="27" t="s">
        <v>26</v>
      </c>
      <c r="B11" s="28" t="s">
        <v>27</v>
      </c>
      <c r="C11" s="29" t="n">
        <v>1</v>
      </c>
      <c r="D11" s="29" t="n">
        <v>1</v>
      </c>
      <c r="E11" s="29" t="n">
        <v>0.3</v>
      </c>
      <c r="F11" s="29" t="n">
        <v>0.35</v>
      </c>
      <c r="G11" s="29" t="n">
        <v>15.23</v>
      </c>
      <c r="H11" s="29" t="n">
        <v>1</v>
      </c>
      <c r="I11" s="29" t="n">
        <v>1</v>
      </c>
      <c r="J11" s="29" t="n">
        <v>9.5</v>
      </c>
      <c r="K11" s="29" t="n">
        <v>13.6</v>
      </c>
      <c r="L11" s="29" t="n">
        <v>42.56</v>
      </c>
      <c r="M11" s="29" t="n">
        <v>1</v>
      </c>
      <c r="N11" s="29" t="n">
        <v>1</v>
      </c>
      <c r="O11" s="29" t="n">
        <v>4.13</v>
      </c>
      <c r="P11" s="29" t="n">
        <v>2.83</v>
      </c>
      <c r="Q11" s="29" t="n">
        <v>4.81</v>
      </c>
      <c r="R11" s="29" t="n">
        <v>1.37</v>
      </c>
      <c r="S11" s="29" t="n">
        <v>10.29</v>
      </c>
      <c r="T11" s="29" t="n">
        <v>1</v>
      </c>
      <c r="U11" s="29" t="n">
        <v>1</v>
      </c>
    </row>
    <row r="12" s="30" customFormat="true" ht="17.25" hidden="false" customHeight="true" outlineLevel="0" collapsed="false">
      <c r="A12" s="27" t="s">
        <v>28</v>
      </c>
      <c r="B12" s="28" t="s">
        <v>29</v>
      </c>
      <c r="C12" s="28" t="n">
        <v>15</v>
      </c>
      <c r="D12" s="28" t="n">
        <v>20</v>
      </c>
      <c r="E12" s="28" t="n">
        <v>15</v>
      </c>
      <c r="F12" s="28" t="n">
        <v>15</v>
      </c>
      <c r="G12" s="28" t="n">
        <v>20</v>
      </c>
      <c r="H12" s="28" t="n">
        <v>20</v>
      </c>
      <c r="I12" s="28" t="n">
        <v>25</v>
      </c>
      <c r="J12" s="28" t="n">
        <v>35</v>
      </c>
      <c r="K12" s="28" t="n">
        <v>25</v>
      </c>
      <c r="L12" s="28" t="n">
        <v>20</v>
      </c>
      <c r="M12" s="28" t="n">
        <v>15</v>
      </c>
      <c r="N12" s="28" t="n">
        <v>20</v>
      </c>
      <c r="O12" s="28" t="n">
        <v>15</v>
      </c>
      <c r="P12" s="28" t="n">
        <v>15</v>
      </c>
      <c r="Q12" s="28" t="n">
        <v>15</v>
      </c>
      <c r="R12" s="28" t="n">
        <v>15</v>
      </c>
      <c r="S12" s="28" t="n">
        <v>15</v>
      </c>
      <c r="T12" s="28" t="n">
        <v>15</v>
      </c>
      <c r="U12" s="28" t="n">
        <v>20</v>
      </c>
    </row>
    <row r="13" s="30" customFormat="true" ht="17.25" hidden="false" customHeight="true" outlineLevel="0" collapsed="false">
      <c r="A13" s="27" t="s">
        <v>30</v>
      </c>
      <c r="B13" s="28" t="s">
        <v>29</v>
      </c>
      <c r="C13" s="28" t="n">
        <v>20</v>
      </c>
      <c r="D13" s="28" t="n">
        <v>25</v>
      </c>
      <c r="E13" s="28" t="n">
        <v>20</v>
      </c>
      <c r="F13" s="28" t="n">
        <v>20</v>
      </c>
      <c r="G13" s="28" t="n">
        <v>25</v>
      </c>
      <c r="H13" s="28" t="n">
        <v>25</v>
      </c>
      <c r="I13" s="28" t="n">
        <v>30</v>
      </c>
      <c r="J13" s="28" t="n">
        <v>35</v>
      </c>
      <c r="K13" s="28" t="n">
        <v>30</v>
      </c>
      <c r="L13" s="28" t="n">
        <v>30</v>
      </c>
      <c r="M13" s="28" t="n">
        <v>20</v>
      </c>
      <c r="N13" s="28" t="n">
        <v>25</v>
      </c>
      <c r="O13" s="28" t="n">
        <v>20</v>
      </c>
      <c r="P13" s="28" t="n">
        <v>20</v>
      </c>
      <c r="Q13" s="28" t="n">
        <v>25</v>
      </c>
      <c r="R13" s="28" t="n">
        <v>25</v>
      </c>
      <c r="S13" s="28" t="n">
        <v>25</v>
      </c>
      <c r="T13" s="28" t="n">
        <v>20</v>
      </c>
      <c r="U13" s="28" t="n">
        <v>25</v>
      </c>
    </row>
    <row r="14" s="30" customFormat="true" ht="17.25" hidden="false" customHeight="true" outlineLevel="0" collapsed="false">
      <c r="A14" s="27" t="s">
        <v>31</v>
      </c>
      <c r="B14" s="28" t="s">
        <v>32</v>
      </c>
      <c r="C14" s="29" t="n">
        <f aca="false">ROUND(C24/C26*C21,2)</f>
        <v>6.86</v>
      </c>
      <c r="D14" s="28"/>
      <c r="E14" s="29" t="n">
        <f aca="false">ROUND(E24/E26*E21,2)</f>
        <v>8.57</v>
      </c>
      <c r="F14" s="29" t="n">
        <f aca="false">ROUND(F24/F26*F21,2)</f>
        <v>8.07</v>
      </c>
      <c r="G14" s="29" t="n">
        <f aca="false">ROUND(G24/G26*G21,2)</f>
        <v>8.57</v>
      </c>
      <c r="H14" s="29" t="n">
        <v>12</v>
      </c>
      <c r="I14" s="28"/>
      <c r="J14" s="28" t="n">
        <v>20</v>
      </c>
      <c r="K14" s="29" t="n">
        <f aca="false">ROUND(K24/K26*K21,2)</f>
        <v>8.18</v>
      </c>
      <c r="L14" s="29" t="n">
        <f aca="false">ROUND(L24/L26*L21,2)</f>
        <v>9.6</v>
      </c>
      <c r="M14" s="29" t="n">
        <f aca="false">ROUND(M24/M26*M21,2)</f>
        <v>6.86</v>
      </c>
      <c r="N14" s="28"/>
      <c r="O14" s="28" t="n">
        <v>10</v>
      </c>
      <c r="P14" s="29" t="n">
        <f aca="false">ROUND(P24/P26*P21,2)</f>
        <v>8.57</v>
      </c>
      <c r="Q14" s="29" t="n">
        <f aca="false">ROUND(Q24/Q26*Q21,2)</f>
        <v>8.57</v>
      </c>
      <c r="R14" s="29" t="n">
        <f aca="false">ROUND(R24/R26*R21,2)</f>
        <v>8.57</v>
      </c>
      <c r="S14" s="29" t="n">
        <f aca="false">ROUND(S24/S26*S21,2)</f>
        <v>8.57</v>
      </c>
      <c r="T14" s="29" t="n">
        <f aca="false">ROUND(T24/T26*T21,2)</f>
        <v>6.86</v>
      </c>
      <c r="U14" s="28"/>
    </row>
    <row r="15" s="30" customFormat="true" ht="17.25" hidden="false" customHeight="true" outlineLevel="0" collapsed="false">
      <c r="A15" s="27" t="s">
        <v>33</v>
      </c>
      <c r="B15" s="28" t="s">
        <v>32</v>
      </c>
      <c r="C15" s="29" t="n">
        <v>2</v>
      </c>
      <c r="D15" s="28"/>
      <c r="E15" s="29" t="n">
        <v>2</v>
      </c>
      <c r="F15" s="29" t="n">
        <v>2</v>
      </c>
      <c r="G15" s="29" t="n">
        <v>2</v>
      </c>
      <c r="H15" s="29" t="n">
        <v>6</v>
      </c>
      <c r="I15" s="28"/>
      <c r="J15" s="28"/>
      <c r="K15" s="29" t="n">
        <v>2</v>
      </c>
      <c r="L15" s="29" t="n">
        <v>2</v>
      </c>
      <c r="M15" s="29" t="n">
        <v>2</v>
      </c>
      <c r="N15" s="28"/>
      <c r="O15" s="28" t="n">
        <v>25</v>
      </c>
      <c r="P15" s="29" t="n">
        <v>2</v>
      </c>
      <c r="Q15" s="29" t="n">
        <v>2</v>
      </c>
      <c r="R15" s="29" t="n">
        <v>2</v>
      </c>
      <c r="S15" s="29" t="n">
        <v>2</v>
      </c>
      <c r="T15" s="29" t="n">
        <v>2</v>
      </c>
      <c r="U15" s="28"/>
    </row>
    <row r="16" s="30" customFormat="true" ht="17.25" hidden="false" customHeight="true" outlineLevel="0" collapsed="false">
      <c r="A16" s="27" t="s">
        <v>34</v>
      </c>
      <c r="B16" s="28" t="s">
        <v>35</v>
      </c>
      <c r="C16" s="28" t="str">
        <f aca="false">"60 d / "&amp;FIXED(C12,0)</f>
        <v>60 d / 15</v>
      </c>
      <c r="D16" s="28" t="str">
        <f aca="false">"60 d / "&amp;FIXED(D12,0)</f>
        <v>60 d / 20</v>
      </c>
      <c r="E16" s="28" t="str">
        <f aca="false">"60 d / "&amp;FIXED(E12,0)</f>
        <v>60 d / 15</v>
      </c>
      <c r="F16" s="28" t="str">
        <f aca="false">"60 d / "&amp;FIXED(F12,0)</f>
        <v>60 d / 15</v>
      </c>
      <c r="G16" s="28" t="str">
        <f aca="false">"60 d / "&amp;FIXED(G12,0)</f>
        <v>60 d / 20</v>
      </c>
      <c r="H16" s="28" t="str">
        <f aca="false">"60 d / "&amp;FIXED(H12,0)</f>
        <v>60 d / 20</v>
      </c>
      <c r="I16" s="28" t="str">
        <f aca="false">"60 d / "&amp;FIXED(I12,0)</f>
        <v>60 d / 25</v>
      </c>
      <c r="J16" s="28" t="str">
        <f aca="false">"60 d / "&amp;FIXED(J12,0)</f>
        <v>60 d / 35</v>
      </c>
      <c r="K16" s="28" t="str">
        <f aca="false">"60 d / "&amp;FIXED(K12,0)</f>
        <v>60 d / 25</v>
      </c>
      <c r="L16" s="28" t="str">
        <f aca="false">"60 d / "&amp;FIXED(L12,0)</f>
        <v>60 d / 20</v>
      </c>
      <c r="M16" s="28" t="str">
        <f aca="false">"60 d / "&amp;FIXED(M12,0)</f>
        <v>60 d / 15</v>
      </c>
      <c r="N16" s="28" t="str">
        <f aca="false">"60 d / "&amp;FIXED(N12,0)</f>
        <v>60 d / 20</v>
      </c>
      <c r="O16" s="28" t="str">
        <f aca="false">"60 d / "&amp;FIXED(O12,0)</f>
        <v>60 d / 15</v>
      </c>
      <c r="P16" s="28" t="str">
        <f aca="false">"60 d / "&amp;FIXED(P12,0)</f>
        <v>60 d / 15</v>
      </c>
      <c r="Q16" s="28" t="str">
        <f aca="false">"60 d / "&amp;FIXED(Q12,0)</f>
        <v>60 d / 15</v>
      </c>
      <c r="R16" s="28" t="str">
        <f aca="false">"60 d / "&amp;FIXED(R12,0)</f>
        <v>60 d / 15</v>
      </c>
      <c r="S16" s="28" t="str">
        <f aca="false">"60 d / "&amp;FIXED(S12,0)</f>
        <v>60 d / 15</v>
      </c>
      <c r="T16" s="28" t="str">
        <f aca="false">"60 d / "&amp;FIXED(T12,0)</f>
        <v>60 d / 15</v>
      </c>
      <c r="U16" s="28" t="str">
        <f aca="false">"60 d / "&amp;FIXED(U12,0)</f>
        <v>60 d / 20</v>
      </c>
    </row>
    <row r="17" s="30" customFormat="true" ht="17.25" hidden="false" customHeight="true" outlineLevel="0" collapsed="false">
      <c r="A17" s="27" t="s">
        <v>36</v>
      </c>
      <c r="B17" s="28" t="s">
        <v>35</v>
      </c>
      <c r="C17" s="28" t="str">
        <f aca="false">"60 d / "&amp;FIXED(C13,0)</f>
        <v>60 d / 20</v>
      </c>
      <c r="D17" s="28" t="str">
        <f aca="false">"60 d / "&amp;FIXED(D13,0)</f>
        <v>60 d / 25</v>
      </c>
      <c r="E17" s="28" t="str">
        <f aca="false">"60 d / "&amp;FIXED(E13,0)</f>
        <v>60 d / 20</v>
      </c>
      <c r="F17" s="28" t="str">
        <f aca="false">"60 d / "&amp;FIXED(F13,0)</f>
        <v>60 d / 20</v>
      </c>
      <c r="G17" s="28" t="str">
        <f aca="false">"60 d / "&amp;FIXED(G13,0)</f>
        <v>60 d / 25</v>
      </c>
      <c r="H17" s="28" t="str">
        <f aca="false">"60 d / "&amp;FIXED(H13,0)</f>
        <v>60 d / 25</v>
      </c>
      <c r="I17" s="28" t="str">
        <f aca="false">"60 d / "&amp;FIXED(I13,0)</f>
        <v>60 d / 30</v>
      </c>
      <c r="J17" s="28" t="str">
        <f aca="false">"60 d / "&amp;FIXED(J13,0)</f>
        <v>60 d / 35</v>
      </c>
      <c r="K17" s="28" t="str">
        <f aca="false">"60 d / "&amp;FIXED(K13,0)</f>
        <v>60 d / 30</v>
      </c>
      <c r="L17" s="28" t="str">
        <f aca="false">"60 d / "&amp;FIXED(L13,0)</f>
        <v>60 d / 30</v>
      </c>
      <c r="M17" s="28" t="str">
        <f aca="false">"60 d / "&amp;FIXED(M13,0)</f>
        <v>60 d / 20</v>
      </c>
      <c r="N17" s="28" t="str">
        <f aca="false">"60 d / "&amp;FIXED(N13,0)</f>
        <v>60 d / 25</v>
      </c>
      <c r="O17" s="28" t="str">
        <f aca="false">"60 d / "&amp;FIXED(O13,0)</f>
        <v>60 d / 20</v>
      </c>
      <c r="P17" s="28" t="str">
        <f aca="false">"60 d / "&amp;FIXED(P13,0)</f>
        <v>60 d / 20</v>
      </c>
      <c r="Q17" s="28" t="str">
        <f aca="false">"60 d / "&amp;FIXED(Q13,0)</f>
        <v>60 d / 25</v>
      </c>
      <c r="R17" s="28" t="str">
        <f aca="false">"60 d / "&amp;FIXED(R13,0)</f>
        <v>60 d / 25</v>
      </c>
      <c r="S17" s="28" t="str">
        <f aca="false">"60 d / "&amp;FIXED(S13,0)</f>
        <v>60 d / 25</v>
      </c>
      <c r="T17" s="28" t="str">
        <f aca="false">"60 d / "&amp;FIXED(T13,0)</f>
        <v>60 d / 20</v>
      </c>
      <c r="U17" s="28" t="str">
        <f aca="false">"60 d / "&amp;FIXED(U13,0)</f>
        <v>60 d / 25</v>
      </c>
    </row>
    <row r="18" s="30" customFormat="true" ht="17.25" hidden="false" customHeight="true" outlineLevel="0" collapsed="false">
      <c r="A18" s="27" t="s">
        <v>37</v>
      </c>
      <c r="B18" s="28" t="s">
        <v>32</v>
      </c>
      <c r="C18" s="31" t="n">
        <f aca="false">60/C12+60/C13</f>
        <v>7</v>
      </c>
      <c r="D18" s="31" t="n">
        <f aca="false">60/D12+60/D13</f>
        <v>5.4</v>
      </c>
      <c r="E18" s="31" t="n">
        <f aca="false">60/E12+60/E13</f>
        <v>7</v>
      </c>
      <c r="F18" s="31" t="n">
        <f aca="false">60/F12+60/F13</f>
        <v>7</v>
      </c>
      <c r="G18" s="31" t="n">
        <f aca="false">60/G12+60/G13</f>
        <v>5.4</v>
      </c>
      <c r="H18" s="31" t="n">
        <f aca="false">60/H12+60/H13</f>
        <v>5.4</v>
      </c>
      <c r="I18" s="31" t="n">
        <f aca="false">60/I12+60/I13</f>
        <v>4.4</v>
      </c>
      <c r="J18" s="31" t="n">
        <f aca="false">60/J12+60/J13</f>
        <v>3.42857142857143</v>
      </c>
      <c r="K18" s="31" t="n">
        <f aca="false">60/K12+60/K13</f>
        <v>4.4</v>
      </c>
      <c r="L18" s="31" t="n">
        <f aca="false">60/L12+60/L13</f>
        <v>5</v>
      </c>
      <c r="M18" s="31" t="n">
        <f aca="false">60/M12+60/M13</f>
        <v>7</v>
      </c>
      <c r="N18" s="31" t="n">
        <f aca="false">60/N12+60/N13</f>
        <v>5.4</v>
      </c>
      <c r="O18" s="31" t="n">
        <f aca="false">60/O12+60/O13</f>
        <v>7</v>
      </c>
      <c r="P18" s="31" t="n">
        <f aca="false">60/P12+60/P13</f>
        <v>7</v>
      </c>
      <c r="Q18" s="31" t="n">
        <f aca="false">60/Q12+60/Q13</f>
        <v>6.4</v>
      </c>
      <c r="R18" s="31" t="n">
        <f aca="false">60/R12+60/R13</f>
        <v>6.4</v>
      </c>
      <c r="S18" s="31" t="n">
        <f aca="false">60/S12+60/S13</f>
        <v>6.4</v>
      </c>
      <c r="T18" s="31" t="n">
        <f aca="false">60/T12+60/T13</f>
        <v>7</v>
      </c>
      <c r="U18" s="31" t="n">
        <f aca="false">60/U12+60/U13</f>
        <v>5.4</v>
      </c>
    </row>
    <row r="19" s="30" customFormat="true" ht="17.25" hidden="false" customHeight="true" outlineLevel="0" collapsed="false">
      <c r="A19" s="27" t="s">
        <v>38</v>
      </c>
      <c r="B19" s="28" t="s">
        <v>35</v>
      </c>
      <c r="C19" s="28" t="str">
        <f aca="false">FIXED(C14+C15,2)&amp;" + "&amp;FIXED(C18,2)&amp;"d"</f>
        <v>8.86 + 7.00d</v>
      </c>
      <c r="D19" s="28" t="str">
        <f aca="false">FIXED(D14,2)&amp;" + "&amp;FIXED(D18,2)&amp;"d"</f>
        <v>0.00 + 5.40d</v>
      </c>
      <c r="E19" s="28" t="str">
        <f aca="false">FIXED(E14+E15,2)&amp;" + "&amp;FIXED(E18,2)&amp;"d"</f>
        <v>10.57 + 7.00d</v>
      </c>
      <c r="F19" s="28" t="str">
        <f aca="false">FIXED(F14+F15,2)&amp;" + "&amp;FIXED(F18,2)&amp;"d"</f>
        <v>10.07 + 7.00d</v>
      </c>
      <c r="G19" s="28" t="str">
        <f aca="false">FIXED(G14+G15,2)&amp;" + "&amp;FIXED(G18,2)&amp;"d"</f>
        <v>10.57 + 5.40d</v>
      </c>
      <c r="H19" s="28" t="str">
        <f aca="false">FIXED(H14+H15,2)&amp;" + "&amp;FIXED(H18,2)&amp;"d"</f>
        <v>18.00 + 5.40d</v>
      </c>
      <c r="I19" s="28" t="str">
        <f aca="false">FIXED(I14,2)&amp;" + "&amp;FIXED(I18,2)&amp;"d"</f>
        <v>0.00 + 4.40d</v>
      </c>
      <c r="J19" s="28" t="str">
        <f aca="false">FIXED(J14,2)&amp;" + "&amp;FIXED(J18,2)&amp;"d"</f>
        <v>20.00 + 3.43d</v>
      </c>
      <c r="K19" s="28" t="str">
        <f aca="false">FIXED(K14+K15,2)&amp;" + "&amp;FIXED(K18,2)&amp;"d"</f>
        <v>10.18 + 4.40d</v>
      </c>
      <c r="L19" s="28" t="str">
        <f aca="false">FIXED(L14+L15,2)&amp;" + "&amp;FIXED(L18,2)&amp;"d"</f>
        <v>11.60 + 5.00d</v>
      </c>
      <c r="M19" s="28" t="str">
        <f aca="false">FIXED(M14+M15,2)&amp;" + "&amp;FIXED(M18,2)&amp;"d"</f>
        <v>8.86 + 7.00d</v>
      </c>
      <c r="N19" s="28" t="str">
        <f aca="false">FIXED(N14,2)&amp;" + "&amp;FIXED(N18,2)&amp;"d"</f>
        <v>0.00 + 5.40d</v>
      </c>
      <c r="O19" s="28" t="str">
        <f aca="false">FIXED(O14,2)&amp;" + "&amp;FIXED(O18,2)&amp;"d"</f>
        <v>10.00 + 7.00d</v>
      </c>
      <c r="P19" s="28" t="str">
        <f aca="false">FIXED(P14+P15,2)&amp;" + "&amp;FIXED(P18,2)&amp;"d"</f>
        <v>10.57 + 7.00d</v>
      </c>
      <c r="Q19" s="28" t="str">
        <f aca="false">FIXED(Q14+Q15,2)&amp;" + "&amp;FIXED(Q18,2)&amp;"d"</f>
        <v>10.57 + 6.40d</v>
      </c>
      <c r="R19" s="28" t="str">
        <f aca="false">FIXED(R14+R15,2)&amp;" + "&amp;FIXED(R18,2)&amp;"d"</f>
        <v>10.57 + 6.40d</v>
      </c>
      <c r="S19" s="28" t="str">
        <f aca="false">FIXED(S14+S15,2)&amp;" + "&amp;FIXED(S18,2)&amp;"d"</f>
        <v>10.57 + 6.40d</v>
      </c>
      <c r="T19" s="28" t="str">
        <f aca="false">FIXED(T14+T15,2)&amp;" + "&amp;FIXED(T18,2)&amp;"d"</f>
        <v>8.86 + 7.00d</v>
      </c>
      <c r="U19" s="28" t="str">
        <f aca="false">FIXED(U14,2)&amp;" + "&amp;FIXED(U18,2)&amp;"d"</f>
        <v>0.00 + 5.40d</v>
      </c>
    </row>
    <row r="20" s="30" customFormat="true" ht="17.25" hidden="false" customHeight="true" outlineLevel="0" collapsed="false">
      <c r="A20" s="27" t="s">
        <v>38</v>
      </c>
      <c r="B20" s="28" t="s">
        <v>32</v>
      </c>
      <c r="C20" s="29" t="n">
        <f aca="false">ROUND(C14+C15+C18*C11,2)</f>
        <v>15.86</v>
      </c>
      <c r="D20" s="29" t="n">
        <f aca="false">ROUND(D14+D15+D18*D11,2)</f>
        <v>5.4</v>
      </c>
      <c r="E20" s="29" t="n">
        <f aca="false">ROUND(E14+E15+E18*E11,2)</f>
        <v>12.67</v>
      </c>
      <c r="F20" s="29" t="n">
        <f aca="false">ROUND(F14+F15+F18*F11,2)</f>
        <v>12.52</v>
      </c>
      <c r="G20" s="29" t="n">
        <f aca="false">ROUND(G14+G15+G18*G11,2)</f>
        <v>92.81</v>
      </c>
      <c r="H20" s="29" t="n">
        <f aca="false">ROUND(H14+H15+H18*H11,2)</f>
        <v>23.4</v>
      </c>
      <c r="I20" s="29" t="n">
        <f aca="false">ROUND(I14+I15+I18*I11,2)</f>
        <v>4.4</v>
      </c>
      <c r="J20" s="29" t="n">
        <f aca="false">ROUND(J14+J15+J18*J11,2)</f>
        <v>52.57</v>
      </c>
      <c r="K20" s="29" t="n">
        <f aca="false">ROUND(K14+K15+K18*K11,2)</f>
        <v>70.02</v>
      </c>
      <c r="L20" s="29" t="n">
        <f aca="false">ROUND(L14+L15+L18*L11,2)</f>
        <v>224.4</v>
      </c>
      <c r="M20" s="29" t="n">
        <f aca="false">ROUND(M14+M15+M18*M11,2)</f>
        <v>15.86</v>
      </c>
      <c r="N20" s="29" t="n">
        <f aca="false">ROUND(N14+N15+N18*N11,2)</f>
        <v>5.4</v>
      </c>
      <c r="O20" s="29" t="n">
        <f aca="false">ROUND(O14+O15+O18*O11,2)</f>
        <v>63.91</v>
      </c>
      <c r="P20" s="29" t="n">
        <f aca="false">ROUND(P14+P15+P18*P11,2)</f>
        <v>30.38</v>
      </c>
      <c r="Q20" s="29" t="n">
        <f aca="false">ROUND(Q14+Q15+Q18*Q11,2)</f>
        <v>41.35</v>
      </c>
      <c r="R20" s="29" t="n">
        <f aca="false">ROUND(R14+R15+R18*R11,2)</f>
        <v>19.34</v>
      </c>
      <c r="S20" s="29" t="n">
        <f aca="false">ROUND(S14+S15+S18*S11,2)</f>
        <v>76.43</v>
      </c>
      <c r="T20" s="29" t="n">
        <f aca="false">ROUND(T14+T15+T18*T11,2)</f>
        <v>15.86</v>
      </c>
      <c r="U20" s="29" t="n">
        <f aca="false">ROUND(U14+U15+U18*U11,2)</f>
        <v>5.4</v>
      </c>
    </row>
    <row r="21" s="30" customFormat="true" ht="17.25" hidden="false" customHeight="true" outlineLevel="0" collapsed="false">
      <c r="A21" s="27" t="s">
        <v>39</v>
      </c>
      <c r="B21" s="28" t="s">
        <v>32</v>
      </c>
      <c r="C21" s="28" t="n">
        <f aca="false">8*60</f>
        <v>480</v>
      </c>
      <c r="D21" s="28" t="n">
        <f aca="false">8*60</f>
        <v>480</v>
      </c>
      <c r="E21" s="28" t="n">
        <f aca="false">8*60</f>
        <v>480</v>
      </c>
      <c r="F21" s="28" t="n">
        <f aca="false">8*60</f>
        <v>480</v>
      </c>
      <c r="G21" s="28" t="n">
        <f aca="false">8*60</f>
        <v>480</v>
      </c>
      <c r="H21" s="28" t="n">
        <f aca="false">8*60</f>
        <v>480</v>
      </c>
      <c r="I21" s="28" t="n">
        <f aca="false">8*60</f>
        <v>480</v>
      </c>
      <c r="J21" s="28" t="n">
        <f aca="false">8*60</f>
        <v>480</v>
      </c>
      <c r="K21" s="28" t="n">
        <f aca="false">8*60</f>
        <v>480</v>
      </c>
      <c r="L21" s="28" t="n">
        <f aca="false">8*60</f>
        <v>480</v>
      </c>
      <c r="M21" s="28" t="n">
        <f aca="false">8*60</f>
        <v>480</v>
      </c>
      <c r="N21" s="28" t="n">
        <f aca="false">8*60</f>
        <v>480</v>
      </c>
      <c r="O21" s="28" t="n">
        <f aca="false">8*60</f>
        <v>480</v>
      </c>
      <c r="P21" s="28" t="n">
        <f aca="false">8*60</f>
        <v>480</v>
      </c>
      <c r="Q21" s="28" t="n">
        <f aca="false">8*60</f>
        <v>480</v>
      </c>
      <c r="R21" s="28" t="n">
        <f aca="false">8*60</f>
        <v>480</v>
      </c>
      <c r="S21" s="28" t="n">
        <f aca="false">8*60</f>
        <v>480</v>
      </c>
      <c r="T21" s="28" t="n">
        <f aca="false">8*60</f>
        <v>480</v>
      </c>
      <c r="U21" s="28" t="n">
        <f aca="false">8*60</f>
        <v>480</v>
      </c>
    </row>
    <row r="22" s="30" customFormat="true" ht="17.25" hidden="false" customHeight="true" outlineLevel="0" collapsed="false">
      <c r="A22" s="27" t="s">
        <v>40</v>
      </c>
      <c r="B22" s="28" t="s">
        <v>41</v>
      </c>
      <c r="C22" s="32" t="n">
        <v>0.9</v>
      </c>
      <c r="D22" s="32" t="n">
        <v>0.9</v>
      </c>
      <c r="E22" s="32" t="n">
        <v>0.9</v>
      </c>
      <c r="F22" s="32" t="n">
        <v>0.9</v>
      </c>
      <c r="G22" s="32" t="n">
        <v>0.9</v>
      </c>
      <c r="H22" s="32" t="n">
        <v>0.75</v>
      </c>
      <c r="I22" s="32" t="n">
        <v>0.75</v>
      </c>
      <c r="J22" s="32" t="n">
        <v>0.75</v>
      </c>
      <c r="K22" s="32" t="n">
        <v>0.9</v>
      </c>
      <c r="L22" s="32" t="n">
        <v>0.9</v>
      </c>
      <c r="M22" s="32" t="n">
        <v>0.9</v>
      </c>
      <c r="N22" s="32" t="n">
        <v>0.9</v>
      </c>
      <c r="O22" s="32" t="n">
        <v>0.9</v>
      </c>
      <c r="P22" s="32" t="n">
        <v>0.9</v>
      </c>
      <c r="Q22" s="32" t="n">
        <v>0.9</v>
      </c>
      <c r="R22" s="32" t="n">
        <v>0.9</v>
      </c>
      <c r="S22" s="32" t="n">
        <v>0.9</v>
      </c>
      <c r="T22" s="32" t="n">
        <v>0.9</v>
      </c>
      <c r="U22" s="32" t="n">
        <v>0.9</v>
      </c>
    </row>
    <row r="23" s="30" customFormat="true" ht="17.25" hidden="false" customHeight="true" outlineLevel="0" collapsed="false">
      <c r="A23" s="27" t="s">
        <v>42</v>
      </c>
      <c r="B23" s="28" t="s">
        <v>32</v>
      </c>
      <c r="C23" s="28" t="n">
        <f aca="false">C21*C22</f>
        <v>432</v>
      </c>
      <c r="D23" s="28" t="n">
        <f aca="false">D21*D22</f>
        <v>432</v>
      </c>
      <c r="E23" s="28" t="n">
        <f aca="false">E21*E22</f>
        <v>432</v>
      </c>
      <c r="F23" s="28" t="n">
        <f aca="false">F21*F22</f>
        <v>432</v>
      </c>
      <c r="G23" s="28" t="n">
        <f aca="false">G21*G22</f>
        <v>432</v>
      </c>
      <c r="H23" s="28" t="n">
        <f aca="false">H21*H22</f>
        <v>360</v>
      </c>
      <c r="I23" s="28" t="n">
        <f aca="false">I21*I22</f>
        <v>360</v>
      </c>
      <c r="J23" s="28" t="n">
        <f aca="false">J21*J22</f>
        <v>360</v>
      </c>
      <c r="K23" s="28" t="n">
        <f aca="false">K21*K22</f>
        <v>432</v>
      </c>
      <c r="L23" s="28" t="n">
        <f aca="false">L21*L22</f>
        <v>432</v>
      </c>
      <c r="M23" s="28" t="n">
        <f aca="false">M21*M22</f>
        <v>432</v>
      </c>
      <c r="N23" s="28" t="n">
        <f aca="false">N21*N22</f>
        <v>432</v>
      </c>
      <c r="O23" s="28" t="n">
        <f aca="false">O21*O22</f>
        <v>432</v>
      </c>
      <c r="P23" s="28" t="n">
        <f aca="false">P21*P22</f>
        <v>432</v>
      </c>
      <c r="Q23" s="28" t="n">
        <f aca="false">Q21*Q22</f>
        <v>432</v>
      </c>
      <c r="R23" s="28" t="n">
        <f aca="false">R21*R22</f>
        <v>432</v>
      </c>
      <c r="S23" s="28" t="n">
        <f aca="false">S21*S22</f>
        <v>432</v>
      </c>
      <c r="T23" s="28" t="n">
        <f aca="false">T21*T22</f>
        <v>432</v>
      </c>
      <c r="U23" s="28" t="n">
        <f aca="false">U21*U22</f>
        <v>432</v>
      </c>
    </row>
    <row r="24" s="30" customFormat="true" ht="17.25" hidden="false" customHeight="true" outlineLevel="0" collapsed="false">
      <c r="A24" s="27" t="s">
        <v>43</v>
      </c>
      <c r="B24" s="28" t="s">
        <v>44</v>
      </c>
      <c r="C24" s="28" t="n">
        <v>15</v>
      </c>
      <c r="D24" s="28" t="n">
        <v>15</v>
      </c>
      <c r="E24" s="28" t="n">
        <v>15</v>
      </c>
      <c r="F24" s="28" t="n">
        <v>15</v>
      </c>
      <c r="G24" s="28" t="n">
        <v>15</v>
      </c>
      <c r="H24" s="28" t="n">
        <v>15</v>
      </c>
      <c r="I24" s="28" t="n">
        <v>15</v>
      </c>
      <c r="J24" s="28" t="n">
        <v>15</v>
      </c>
      <c r="K24" s="28" t="n">
        <v>15</v>
      </c>
      <c r="L24" s="28" t="n">
        <v>15</v>
      </c>
      <c r="M24" s="28" t="n">
        <v>15</v>
      </c>
      <c r="N24" s="28" t="n">
        <v>15</v>
      </c>
      <c r="O24" s="28"/>
      <c r="P24" s="28" t="n">
        <v>15</v>
      </c>
      <c r="Q24" s="28" t="n">
        <v>15</v>
      </c>
      <c r="R24" s="28" t="n">
        <v>15</v>
      </c>
      <c r="S24" s="28" t="n">
        <v>15</v>
      </c>
      <c r="T24" s="28" t="n">
        <v>15</v>
      </c>
      <c r="U24" s="28" t="n">
        <v>15</v>
      </c>
    </row>
    <row r="25" s="30" customFormat="true" ht="17.25" hidden="false" customHeight="true" outlineLevel="0" collapsed="false">
      <c r="A25" s="27" t="s">
        <v>45</v>
      </c>
      <c r="B25" s="28" t="s">
        <v>46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31" t="n">
        <v>3000</v>
      </c>
      <c r="P25" s="28"/>
      <c r="Q25" s="28"/>
      <c r="R25" s="28"/>
      <c r="S25" s="28"/>
      <c r="T25" s="28"/>
      <c r="U25" s="28"/>
    </row>
    <row r="26" s="30" customFormat="true" ht="17.25" hidden="false" customHeight="true" outlineLevel="0" collapsed="false">
      <c r="A26" s="27" t="s">
        <v>47</v>
      </c>
      <c r="B26" s="28" t="s">
        <v>48</v>
      </c>
      <c r="C26" s="28" t="n">
        <v>1050</v>
      </c>
      <c r="D26" s="28"/>
      <c r="E26" s="28" t="n">
        <v>840</v>
      </c>
      <c r="F26" s="28" t="n">
        <v>892</v>
      </c>
      <c r="G26" s="28" t="n">
        <v>840</v>
      </c>
      <c r="H26" s="28"/>
      <c r="I26" s="28"/>
      <c r="J26" s="28"/>
      <c r="K26" s="28" t="n">
        <v>880</v>
      </c>
      <c r="L26" s="28" t="n">
        <v>750</v>
      </c>
      <c r="M26" s="28" t="n">
        <v>1050</v>
      </c>
      <c r="N26" s="28"/>
      <c r="O26" s="28"/>
      <c r="P26" s="28" t="n">
        <v>840</v>
      </c>
      <c r="Q26" s="28" t="n">
        <v>840</v>
      </c>
      <c r="R26" s="28" t="n">
        <v>840</v>
      </c>
      <c r="S26" s="28" t="n">
        <v>840</v>
      </c>
      <c r="T26" s="28" t="n">
        <v>1050</v>
      </c>
      <c r="U26" s="28"/>
    </row>
    <row r="27" s="30" customFormat="true" ht="17.25" hidden="false" customHeight="true" outlineLevel="0" collapsed="false">
      <c r="A27" s="27" t="s">
        <v>49</v>
      </c>
      <c r="B27" s="28" t="s">
        <v>50</v>
      </c>
      <c r="C27" s="29" t="n">
        <f aca="false">C29/C26</f>
        <v>0.385714285714286</v>
      </c>
      <c r="D27" s="29"/>
      <c r="E27" s="29" t="n">
        <f aca="false">E29/E26</f>
        <v>0.607142857142857</v>
      </c>
      <c r="F27" s="29" t="n">
        <f aca="false">F29/F26</f>
        <v>0.588565022421525</v>
      </c>
      <c r="G27" s="29" t="n">
        <f aca="false">G29/G26</f>
        <v>0.0892857142857143</v>
      </c>
      <c r="H27" s="29"/>
      <c r="I27" s="29"/>
      <c r="J27" s="29"/>
      <c r="K27" s="29" t="n">
        <f aca="false">K29/K26</f>
        <v>0.102272727272727</v>
      </c>
      <c r="L27" s="29" t="n">
        <f aca="false">L29/L26</f>
        <v>0.04</v>
      </c>
      <c r="M27" s="29" t="n">
        <f aca="false">M29/M26</f>
        <v>0.385714285714286</v>
      </c>
      <c r="N27" s="29"/>
      <c r="O27" s="29"/>
      <c r="P27" s="29" t="n">
        <f aca="false">P29/P26</f>
        <v>0.25</v>
      </c>
      <c r="Q27" s="29" t="n">
        <f aca="false">Q29/Q26</f>
        <v>0.178571428571429</v>
      </c>
      <c r="R27" s="29" t="n">
        <f aca="false">R29/R26</f>
        <v>0.392857142857143</v>
      </c>
      <c r="S27" s="29" t="n">
        <f aca="false">S29/S26</f>
        <v>0.107142857142857</v>
      </c>
      <c r="T27" s="29" t="n">
        <f aca="false">T29/T26</f>
        <v>0.385714285714286</v>
      </c>
      <c r="U27" s="29"/>
    </row>
    <row r="28" s="30" customFormat="true" ht="17.25" hidden="false" customHeight="true" outlineLevel="0" collapsed="false">
      <c r="A28" s="27" t="s">
        <v>51</v>
      </c>
      <c r="B28" s="28" t="s">
        <v>52</v>
      </c>
      <c r="C28" s="28" t="n">
        <f aca="false">ROUND(C23/C20,0)</f>
        <v>27</v>
      </c>
      <c r="D28" s="28" t="n">
        <f aca="false">ROUND(D23/D20,0)</f>
        <v>80</v>
      </c>
      <c r="E28" s="28" t="n">
        <f aca="false">ROUND(E23/E20,0)</f>
        <v>34</v>
      </c>
      <c r="F28" s="28" t="n">
        <f aca="false">ROUND(F23/F20,0)</f>
        <v>35</v>
      </c>
      <c r="G28" s="28" t="n">
        <f aca="false">ROUND(G23/G20,0)</f>
        <v>5</v>
      </c>
      <c r="H28" s="28" t="n">
        <f aca="false">ROUND(H23/H20,0)</f>
        <v>15</v>
      </c>
      <c r="I28" s="28" t="n">
        <f aca="false">ROUND(I23/I20,0)</f>
        <v>82</v>
      </c>
      <c r="J28" s="28" t="n">
        <f aca="false">ROUND(J23/J20,0)</f>
        <v>7</v>
      </c>
      <c r="K28" s="28" t="n">
        <f aca="false">ROUND(K23/K20,0)</f>
        <v>6</v>
      </c>
      <c r="L28" s="28" t="n">
        <f aca="false">ROUND(L23/L20,0)</f>
        <v>2</v>
      </c>
      <c r="M28" s="28" t="n">
        <f aca="false">ROUND(M23/M20,0)</f>
        <v>27</v>
      </c>
      <c r="N28" s="28" t="n">
        <f aca="false">ROUND(N23/N20,0)</f>
        <v>80</v>
      </c>
      <c r="O28" s="28" t="n">
        <f aca="false">ROUND(O23/O20,0)</f>
        <v>7</v>
      </c>
      <c r="P28" s="28" t="n">
        <f aca="false">ROUND(P23/P20,0)</f>
        <v>14</v>
      </c>
      <c r="Q28" s="28" t="n">
        <f aca="false">ROUND(Q23/Q20,0)</f>
        <v>10</v>
      </c>
      <c r="R28" s="28" t="n">
        <f aca="false">ROUND(R23/R20,0)</f>
        <v>22</v>
      </c>
      <c r="S28" s="28" t="n">
        <f aca="false">ROUND(S23/S20,0)</f>
        <v>6</v>
      </c>
      <c r="T28" s="28" t="n">
        <f aca="false">ROUND(T23/T20,0)</f>
        <v>27</v>
      </c>
      <c r="U28" s="28" t="n">
        <f aca="false">ROUND(U23/U20,0)</f>
        <v>80</v>
      </c>
    </row>
    <row r="29" s="30" customFormat="true" ht="17.25" hidden="false" customHeight="true" outlineLevel="0" collapsed="false">
      <c r="A29" s="27" t="s">
        <v>53</v>
      </c>
      <c r="B29" s="28" t="s">
        <v>44</v>
      </c>
      <c r="C29" s="28" t="n">
        <f aca="false">ROUND(C24*C28/1,0)</f>
        <v>405</v>
      </c>
      <c r="D29" s="28" t="n">
        <f aca="false">ROUND(D24*D28/1,0)</f>
        <v>1200</v>
      </c>
      <c r="E29" s="28" t="n">
        <f aca="false">ROUND(E24*E28/1,0)</f>
        <v>510</v>
      </c>
      <c r="F29" s="28" t="n">
        <f aca="false">ROUND(F24*F28/1,0)</f>
        <v>525</v>
      </c>
      <c r="G29" s="28" t="n">
        <f aca="false">ROUND(G24*G28/1,0)</f>
        <v>75</v>
      </c>
      <c r="H29" s="28" t="n">
        <f aca="false">ROUND(H24*H28/1,0)</f>
        <v>225</v>
      </c>
      <c r="I29" s="28" t="n">
        <f aca="false">ROUND(I24*I28/1,0)</f>
        <v>1230</v>
      </c>
      <c r="J29" s="28" t="n">
        <f aca="false">ROUND(J24*J28/1,0)</f>
        <v>105</v>
      </c>
      <c r="K29" s="28" t="n">
        <f aca="false">ROUND(K24*K28/1,0)</f>
        <v>90</v>
      </c>
      <c r="L29" s="28" t="n">
        <f aca="false">ROUND(L24*L28/1,0)</f>
        <v>30</v>
      </c>
      <c r="M29" s="28" t="n">
        <f aca="false">ROUND(M24*M28/1,0)</f>
        <v>405</v>
      </c>
      <c r="N29" s="28" t="n">
        <f aca="false">ROUND(N24*N28/1,0)</f>
        <v>1200</v>
      </c>
      <c r="O29" s="28" t="n">
        <f aca="false">ROUND(O28*O25*3.785/1000,0)</f>
        <v>79</v>
      </c>
      <c r="P29" s="28" t="n">
        <f aca="false">ROUND(P24*P28/1,0)</f>
        <v>210</v>
      </c>
      <c r="Q29" s="28" t="n">
        <f aca="false">ROUND(Q24*Q28/1,0)</f>
        <v>150</v>
      </c>
      <c r="R29" s="28" t="n">
        <f aca="false">ROUND(R24*R28/1,0)</f>
        <v>330</v>
      </c>
      <c r="S29" s="28" t="n">
        <f aca="false">ROUND(S24*S28/1,0)</f>
        <v>90</v>
      </c>
      <c r="T29" s="28" t="n">
        <f aca="false">ROUND(T24*T28/1,0)</f>
        <v>405</v>
      </c>
      <c r="U29" s="28" t="n">
        <f aca="false">ROUND(U24*U28/1,0)</f>
        <v>1200</v>
      </c>
    </row>
    <row r="30" s="30" customFormat="true" ht="17.25" hidden="false" customHeight="true" outlineLevel="0" collapsed="false">
      <c r="A30" s="27" t="s">
        <v>54</v>
      </c>
      <c r="B30" s="28"/>
      <c r="C30" s="29" t="n">
        <v>1.2</v>
      </c>
      <c r="D30" s="29" t="n">
        <v>1.2</v>
      </c>
      <c r="E30" s="29" t="n">
        <v>1.2</v>
      </c>
      <c r="F30" s="29" t="n">
        <v>1.2</v>
      </c>
      <c r="G30" s="29" t="n">
        <v>1.2</v>
      </c>
      <c r="H30" s="29" t="n">
        <v>1.3</v>
      </c>
      <c r="I30" s="29" t="n">
        <v>1.3</v>
      </c>
      <c r="J30" s="29" t="n">
        <v>1.3</v>
      </c>
      <c r="K30" s="29" t="n">
        <v>1.5</v>
      </c>
      <c r="L30" s="29" t="n">
        <v>1.2</v>
      </c>
      <c r="M30" s="29" t="n">
        <v>1.3</v>
      </c>
      <c r="N30" s="29" t="n">
        <v>1.3</v>
      </c>
      <c r="O30" s="29"/>
      <c r="P30" s="29" t="n">
        <v>1.2</v>
      </c>
      <c r="Q30" s="29" t="n">
        <v>1.3</v>
      </c>
      <c r="R30" s="29" t="n">
        <v>1.35</v>
      </c>
      <c r="S30" s="29" t="n">
        <v>1.35</v>
      </c>
      <c r="T30" s="29" t="n">
        <v>1.35</v>
      </c>
      <c r="U30" s="29" t="n">
        <v>1.35</v>
      </c>
    </row>
    <row r="31" s="30" customFormat="true" ht="9.75" hidden="false" customHeight="tru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</row>
    <row r="32" s="39" customFormat="true" ht="30" hidden="false" customHeight="true" outlineLevel="0" collapsed="false">
      <c r="A32" s="36" t="s">
        <v>55</v>
      </c>
      <c r="B32" s="37" t="s">
        <v>56</v>
      </c>
      <c r="C32" s="38" t="n">
        <f aca="false">ROUND(C29/C30,0)</f>
        <v>338</v>
      </c>
      <c r="D32" s="38" t="n">
        <f aca="false">ROUND(D29/D30,0)</f>
        <v>1000</v>
      </c>
      <c r="E32" s="38" t="n">
        <f aca="false">ROUND(E29/E30,0)</f>
        <v>425</v>
      </c>
      <c r="F32" s="38" t="n">
        <f aca="false">ROUND(F29/F30,0)</f>
        <v>438</v>
      </c>
      <c r="G32" s="38" t="n">
        <f aca="false">ROUND(G29/G30,0)</f>
        <v>63</v>
      </c>
      <c r="H32" s="38" t="n">
        <f aca="false">ROUND(H29/H30,0)</f>
        <v>173</v>
      </c>
      <c r="I32" s="38" t="n">
        <f aca="false">ROUND(I29/I30,0)</f>
        <v>946</v>
      </c>
      <c r="J32" s="38" t="n">
        <f aca="false">ROUND(J29/J30,0)</f>
        <v>81</v>
      </c>
      <c r="K32" s="38" t="n">
        <f aca="false">ROUND(K29/K30,0)</f>
        <v>60</v>
      </c>
      <c r="L32" s="38" t="n">
        <f aca="false">ROUND(L29/L30,0)</f>
        <v>25</v>
      </c>
      <c r="M32" s="38" t="n">
        <f aca="false">ROUND(M29/M30,0)</f>
        <v>312</v>
      </c>
      <c r="N32" s="38" t="n">
        <f aca="false">ROUND(N29/N30,0)</f>
        <v>923</v>
      </c>
      <c r="O32" s="38" t="n">
        <f aca="false">ROUND(O29,0)</f>
        <v>79</v>
      </c>
      <c r="P32" s="38" t="n">
        <f aca="false">ROUND(P29/P30,0)</f>
        <v>175</v>
      </c>
      <c r="Q32" s="38" t="n">
        <f aca="false">ROUND(Q29/Q30,0)</f>
        <v>115</v>
      </c>
      <c r="R32" s="38" t="n">
        <f aca="false">ROUND(R29/R30,0)</f>
        <v>244</v>
      </c>
      <c r="S32" s="38" t="n">
        <f aca="false">ROUND(S29/S30,0)</f>
        <v>67</v>
      </c>
      <c r="T32" s="38" t="n">
        <f aca="false">ROUND(T29/T30,0)</f>
        <v>300</v>
      </c>
      <c r="U32" s="38" t="n">
        <f aca="false">ROUND(U29/U30,0)</f>
        <v>889</v>
      </c>
    </row>
    <row r="33" s="39" customFormat="true" ht="30" hidden="false" customHeight="true" outlineLevel="0" collapsed="false">
      <c r="A33" s="40" t="s">
        <v>55</v>
      </c>
      <c r="B33" s="41" t="s">
        <v>57</v>
      </c>
      <c r="C33" s="42" t="n">
        <f aca="false">+C32*C11</f>
        <v>338</v>
      </c>
      <c r="D33" s="42" t="n">
        <f aca="false">+D32*D11</f>
        <v>1000</v>
      </c>
      <c r="E33" s="42" t="n">
        <f aca="false">+E32*E11</f>
        <v>127.5</v>
      </c>
      <c r="F33" s="42" t="n">
        <f aca="false">+F32*F11</f>
        <v>153.3</v>
      </c>
      <c r="G33" s="42" t="n">
        <f aca="false">+G32*G11</f>
        <v>959.49</v>
      </c>
      <c r="H33" s="42" t="n">
        <f aca="false">+H32*H11</f>
        <v>173</v>
      </c>
      <c r="I33" s="42" t="n">
        <f aca="false">+I32*I11</f>
        <v>946</v>
      </c>
      <c r="J33" s="42" t="n">
        <f aca="false">+J32*J11</f>
        <v>769.5</v>
      </c>
      <c r="K33" s="42" t="n">
        <f aca="false">+K32*K11</f>
        <v>816</v>
      </c>
      <c r="L33" s="42" t="n">
        <f aca="false">+L32*L11</f>
        <v>1064</v>
      </c>
      <c r="M33" s="42" t="n">
        <f aca="false">+M32*M11</f>
        <v>312</v>
      </c>
      <c r="N33" s="42" t="n">
        <f aca="false">+N32*N11</f>
        <v>923</v>
      </c>
      <c r="O33" s="42" t="n">
        <f aca="false">+O32*O11</f>
        <v>326.27</v>
      </c>
      <c r="P33" s="42" t="n">
        <f aca="false">+P32*P11</f>
        <v>495.25</v>
      </c>
      <c r="Q33" s="42" t="n">
        <f aca="false">+Q32*Q11</f>
        <v>553.15</v>
      </c>
      <c r="R33" s="42" t="n">
        <f aca="false">+R32*R11</f>
        <v>334.28</v>
      </c>
      <c r="S33" s="42" t="n">
        <f aca="false">+S32*S11</f>
        <v>689.43</v>
      </c>
      <c r="T33" s="42" t="n">
        <f aca="false">+T32*T11</f>
        <v>300</v>
      </c>
      <c r="U33" s="42" t="n">
        <f aca="false">+U32*U11</f>
        <v>889</v>
      </c>
    </row>
    <row r="34" customFormat="false" ht="7.5" hidden="false" customHeight="true" outlineLevel="0" collapsed="false">
      <c r="A34" s="43"/>
      <c r="B34" s="44"/>
      <c r="C34" s="44"/>
      <c r="D34" s="44"/>
      <c r="E34" s="44"/>
      <c r="F34" s="44"/>
      <c r="G34" s="44"/>
      <c r="H34" s="43"/>
      <c r="I34" s="43"/>
      <c r="J34" s="43"/>
      <c r="K34" s="43"/>
      <c r="L34" s="44"/>
      <c r="M34" s="43"/>
      <c r="N34" s="43"/>
      <c r="O34" s="43"/>
      <c r="P34" s="44"/>
      <c r="Q34" s="43"/>
      <c r="R34" s="43"/>
      <c r="S34" s="45"/>
    </row>
    <row r="35" customFormat="false" ht="12.75" hidden="false" customHeight="false" outlineLevel="0" collapsed="false">
      <c r="A35" s="43"/>
      <c r="B35" s="44"/>
      <c r="C35" s="44"/>
      <c r="D35" s="44"/>
      <c r="E35" s="44"/>
      <c r="F35" s="44"/>
      <c r="G35" s="44"/>
      <c r="H35" s="43"/>
      <c r="I35" s="43"/>
      <c r="J35" s="43"/>
      <c r="K35" s="43"/>
      <c r="L35" s="44"/>
      <c r="M35" s="43"/>
      <c r="N35" s="43"/>
      <c r="O35" s="43"/>
      <c r="P35" s="44"/>
      <c r="Q35" s="43"/>
      <c r="R35" s="43"/>
      <c r="S35" s="45"/>
    </row>
    <row r="36" customFormat="false" ht="12.75" hidden="false" customHeight="false" outlineLevel="0" collapsed="false">
      <c r="A36" s="43"/>
      <c r="B36" s="44"/>
      <c r="C36" s="44"/>
      <c r="D36" s="44"/>
      <c r="E36" s="44"/>
      <c r="F36" s="44"/>
      <c r="G36" s="44"/>
      <c r="H36" s="43"/>
      <c r="I36" s="43"/>
      <c r="J36" s="43"/>
      <c r="K36" s="43"/>
      <c r="L36" s="44"/>
      <c r="M36" s="43"/>
      <c r="N36" s="43"/>
      <c r="O36" s="43"/>
      <c r="P36" s="44"/>
      <c r="Q36" s="43"/>
      <c r="R36" s="43"/>
      <c r="S36" s="45"/>
    </row>
    <row r="37" customFormat="false" ht="12.75" hidden="false" customHeight="false" outlineLevel="0" collapsed="false">
      <c r="A37" s="43"/>
      <c r="B37" s="44"/>
      <c r="C37" s="44"/>
      <c r="D37" s="44"/>
      <c r="E37" s="44"/>
      <c r="F37" s="44"/>
      <c r="G37" s="44"/>
      <c r="H37" s="43"/>
      <c r="I37" s="43"/>
      <c r="J37" s="43"/>
      <c r="K37" s="43"/>
      <c r="L37" s="44"/>
      <c r="M37" s="43"/>
      <c r="N37" s="43"/>
      <c r="O37" s="43"/>
      <c r="P37" s="44"/>
      <c r="Q37" s="43"/>
      <c r="R37" s="43"/>
      <c r="S37" s="45"/>
    </row>
    <row r="38" customFormat="false" ht="12.75" hidden="false" customHeight="false" outlineLevel="0" collapsed="false">
      <c r="A38" s="43"/>
      <c r="B38" s="44"/>
      <c r="C38" s="44"/>
      <c r="D38" s="44"/>
      <c r="E38" s="44"/>
      <c r="F38" s="44"/>
      <c r="G38" s="44"/>
      <c r="H38" s="43"/>
      <c r="I38" s="43"/>
      <c r="J38" s="43"/>
      <c r="K38" s="43"/>
      <c r="L38" s="44"/>
      <c r="M38" s="43"/>
      <c r="N38" s="43"/>
      <c r="O38" s="43"/>
      <c r="P38" s="44"/>
      <c r="Q38" s="43"/>
      <c r="R38" s="43"/>
      <c r="S38" s="45"/>
    </row>
    <row r="39" customFormat="false" ht="12.75" hidden="false" customHeight="false" outlineLevel="0" collapsed="false">
      <c r="A39" s="43"/>
      <c r="B39" s="44"/>
      <c r="C39" s="44"/>
      <c r="D39" s="44"/>
      <c r="E39" s="44"/>
      <c r="F39" s="44"/>
      <c r="G39" s="44"/>
      <c r="H39" s="43"/>
      <c r="I39" s="43"/>
      <c r="J39" s="43"/>
      <c r="K39" s="43"/>
      <c r="L39" s="44"/>
      <c r="M39" s="43"/>
      <c r="N39" s="43"/>
      <c r="O39" s="43"/>
      <c r="P39" s="44"/>
      <c r="Q39" s="43"/>
      <c r="R39" s="43"/>
      <c r="S39" s="45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6"/>
      <c r="I40" s="46"/>
      <c r="J40" s="46"/>
      <c r="K40" s="46"/>
      <c r="L40" s="47"/>
      <c r="M40" s="46"/>
      <c r="N40" s="46"/>
      <c r="O40" s="46"/>
      <c r="P40" s="47"/>
      <c r="Q40" s="46"/>
      <c r="R40" s="46"/>
      <c r="S40" s="48"/>
    </row>
    <row r="41" customFormat="false" ht="12.75" hidden="false" customHeight="false" outlineLevel="0" collapsed="false">
      <c r="A41" s="46"/>
      <c r="B41" s="47"/>
      <c r="C41" s="47"/>
      <c r="D41" s="47"/>
      <c r="E41" s="47"/>
      <c r="F41" s="47"/>
      <c r="G41" s="47"/>
      <c r="H41" s="46"/>
      <c r="I41" s="46"/>
      <c r="J41" s="46"/>
      <c r="K41" s="46"/>
      <c r="L41" s="47"/>
      <c r="M41" s="46"/>
      <c r="N41" s="46"/>
      <c r="O41" s="46"/>
      <c r="P41" s="47"/>
      <c r="Q41" s="46"/>
      <c r="R41" s="46"/>
      <c r="S41" s="48"/>
    </row>
    <row r="42" customFormat="false" ht="12.75" hidden="false" customHeight="false" outlineLevel="0" collapsed="false">
      <c r="A42" s="46"/>
      <c r="B42" s="47"/>
      <c r="C42" s="47"/>
      <c r="D42" s="47"/>
      <c r="E42" s="47"/>
      <c r="F42" s="47"/>
      <c r="G42" s="47"/>
      <c r="H42" s="46"/>
      <c r="I42" s="46"/>
      <c r="J42" s="46"/>
      <c r="K42" s="46"/>
      <c r="L42" s="47"/>
      <c r="M42" s="46"/>
      <c r="N42" s="46"/>
      <c r="O42" s="46"/>
      <c r="P42" s="47"/>
      <c r="Q42" s="46"/>
      <c r="R42" s="46"/>
      <c r="S42" s="48"/>
    </row>
    <row r="43" customFormat="false" ht="12.75" hidden="false" customHeight="false" outlineLevel="0" collapsed="false">
      <c r="A43" s="46"/>
      <c r="B43" s="47"/>
      <c r="C43" s="47"/>
      <c r="D43" s="47"/>
      <c r="E43" s="47"/>
      <c r="F43" s="47"/>
      <c r="G43" s="47"/>
      <c r="H43" s="46"/>
      <c r="I43" s="46"/>
      <c r="J43" s="46"/>
      <c r="K43" s="46"/>
      <c r="L43" s="47"/>
      <c r="M43" s="46"/>
      <c r="N43" s="46"/>
      <c r="O43" s="46"/>
      <c r="P43" s="47"/>
      <c r="Q43" s="46"/>
      <c r="R43" s="46"/>
      <c r="S43" s="48"/>
    </row>
  </sheetData>
  <mergeCells count="17">
    <mergeCell ref="A2:P2"/>
    <mergeCell ref="A8:A9"/>
    <mergeCell ref="B8:B9"/>
    <mergeCell ref="C8:D8"/>
    <mergeCell ref="E8:E9"/>
    <mergeCell ref="F8:F9"/>
    <mergeCell ref="G8:G9"/>
    <mergeCell ref="H8:J8"/>
    <mergeCell ref="K8:K9"/>
    <mergeCell ref="L8:L9"/>
    <mergeCell ref="M8:N8"/>
    <mergeCell ref="O8:O9"/>
    <mergeCell ref="P8:P9"/>
    <mergeCell ref="Q8:Q9"/>
    <mergeCell ref="R8:R9"/>
    <mergeCell ref="S8:S9"/>
    <mergeCell ref="T8:U8"/>
  </mergeCells>
  <printOptions headings="false" gridLines="false" gridLinesSet="true" horizontalCentered="true" verticalCentered="false"/>
  <pageMargins left="0.196527777777778" right="0.196527777777778" top="1.18125" bottom="0.7875" header="0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23:29:36Z</dcterms:created>
  <dc:creator>HOB CONSULTORES S.A.</dc:creator>
  <dc:description/>
  <dc:language>en-US</dc:language>
  <cp:lastModifiedBy>ECV-04</cp:lastModifiedBy>
  <cp:lastPrinted>2012-01-06T12:50:05Z</cp:lastPrinted>
  <dcterms:modified xsi:type="dcterms:W3CDTF">2012-01-06T12:50:07Z</dcterms:modified>
  <cp:revision>0</cp:revision>
  <dc:subject/>
  <dc:title/>
</cp:coreProperties>
</file>