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4"/>
  </bookViews>
  <sheets>
    <sheet name="Mov-Desm. ETAPA 1" sheetId="1" state="visible" r:id="rId2"/>
    <sheet name="INSTA. DE PLANTA DE ASFALTO, CH" sheetId="2" state="visible" r:id="rId3"/>
    <sheet name="Equip-mín ETAPA 1" sheetId="3" state="hidden" r:id="rId4"/>
    <sheet name="Topografia" sheetId="4" state="hidden" r:id="rId5"/>
    <sheet name="MANT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Equip-mín ETAPA 1'!$A$1:$E$28</definedName>
    <definedName function="false" hidden="false" localSheetId="1" name="_xlnm.Print_Area" vbProcedure="false">'INSTA. DE PLANTA DE ASFALTO, CH'!$A$1:$G$62</definedName>
    <definedName function="false" hidden="false" localSheetId="4" name="_xlnm.Print_Area" vbProcedure="false">MANT!$A$1:$G$57</definedName>
    <definedName function="false" hidden="false" localSheetId="0" name="_xlnm.Print_Area" vbProcedure="false">'Mov-Desm. ETAPA 1'!$A$3:$H$68</definedName>
    <definedName function="false" hidden="false" localSheetId="0" name="_xlnm.Print_Titles" vbProcedure="false">'Mov-Desm. ETAPA 1'!$2:$4</definedName>
    <definedName function="false" hidden="false" localSheetId="3" name="_xlnm.Print_Area" vbProcedure="false">Topografia!$A$1:$G$31</definedName>
    <definedName function="false" hidden="false" name="_x0006_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6">
  <si>
    <t xml:space="preserve">Partida : 101.A MOVILIZACION Y DESMOVILIZACION DE EQUIPOS</t>
  </si>
  <si>
    <t xml:space="preserve">A ) EQUIPO TRANSPORTADO</t>
  </si>
  <si>
    <t xml:space="preserve">TIPO DE VEHICULO</t>
  </si>
  <si>
    <t xml:space="preserve">PESO</t>
  </si>
  <si>
    <t xml:space="preserve">DISTRIBUCION DE VIAJES</t>
  </si>
  <si>
    <t xml:space="preserve">UND</t>
  </si>
  <si>
    <t xml:space="preserve">A MOVILIZAR Y DESMOVILIZAR</t>
  </si>
  <si>
    <t xml:space="preserve">CAMION</t>
  </si>
  <si>
    <t xml:space="preserve">SEMI</t>
  </si>
  <si>
    <t xml:space="preserve">CAMA BAJA</t>
  </si>
  <si>
    <t xml:space="preserve">PLATAFORMA</t>
  </si>
  <si>
    <t xml:space="preserve">TRAYLER</t>
  </si>
  <si>
    <t xml:space="preserve">KG.</t>
  </si>
  <si>
    <t xml:space="preserve">25 TON</t>
  </si>
  <si>
    <t xml:space="preserve">18 TON</t>
  </si>
  <si>
    <t xml:space="preserve">19 TON</t>
  </si>
  <si>
    <t xml:space="preserve">35 TON</t>
  </si>
  <si>
    <t xml:space="preserve">CARGADOR S/LLANTAS 125-155 HP 3 YD3.</t>
  </si>
  <si>
    <t xml:space="preserve">CARGADOR SOBRE LLANTAS 200-250 HP 4.1 YD3.</t>
  </si>
  <si>
    <t xml:space="preserve">CHANCAD.PRIM.SECUND.5FAJAS 75HP 46-70 T/</t>
  </si>
  <si>
    <t xml:space="preserve">EXCAVADORA SOBRE LLANTAS 58 HP 1 YD3</t>
  </si>
  <si>
    <t xml:space="preserve">EXCAVADORA SOBRE ORUGAS 115-165 HP 0.750 - 1.6 YD3</t>
  </si>
  <si>
    <t xml:space="preserve">GRUA HIDRAULICA AUTOPROPULSADA 18 TON</t>
  </si>
  <si>
    <t xml:space="preserve">MINICARGADOR 70 HP</t>
  </si>
  <si>
    <t xml:space="preserve">MOTONIVELADORA 145 - 150 HP</t>
  </si>
  <si>
    <t xml:space="preserve">PAVIMENTADORA SOBRE ORUGA 105 HP 10-16</t>
  </si>
  <si>
    <t xml:space="preserve">PLANTA DE ASFALTO EN CALIENTE 120 TON/HS</t>
  </si>
  <si>
    <t xml:space="preserve">RODILLO LISO VIBRATORIO AUTOP 70-100 HP 7-9T</t>
  </si>
  <si>
    <t xml:space="preserve">RODILLO LISO VIBRATORIO AUTOP 101-135 HP 10-12T</t>
  </si>
  <si>
    <t xml:space="preserve">RODILLO LISO VIBRATORIO MANUAL 10.8 HP 0.8-1.1 TON</t>
  </si>
  <si>
    <t xml:space="preserve">RODILLO NEUMATICO AUTOPROPULSADO 135 HP 9-26 TON</t>
  </si>
  <si>
    <t xml:space="preserve">RODILLO TANDEM VIBRATORIO AUTOPROPULSADO 111-130 HP 9-11 TON</t>
  </si>
  <si>
    <t xml:space="preserve">TRACTOR DE ORUGAS DE 190-240 HP</t>
  </si>
  <si>
    <t xml:space="preserve">ZARANDA VIBRATORIA 4" x 6" x 14 M.E. 15 HP</t>
  </si>
  <si>
    <t xml:space="preserve">TOTALES</t>
  </si>
  <si>
    <t xml:space="preserve">DURACION DEL VIAJE DE IDA</t>
  </si>
  <si>
    <t xml:space="preserve">FACTOR DE RETORNO VACIO</t>
  </si>
  <si>
    <t xml:space="preserve">COSTO HORARIO ALQUILER EQUIPO</t>
  </si>
  <si>
    <t xml:space="preserve">MOVILIZACION DE EQUIPO TRANSPORTADO</t>
  </si>
  <si>
    <t xml:space="preserve">DESMOVILIZACION DE EQUIPO TRANSPORTADO</t>
  </si>
  <si>
    <t xml:space="preserve">SEGUROS DE TRANSPORTE</t>
  </si>
  <si>
    <t xml:space="preserve">TOTAL MOVILIZACION Y  DESMOVILIZACION EQUIPO TRANSPORTADO</t>
  </si>
  <si>
    <t xml:space="preserve">B ) EQUIPO AUTOTRANSPORTADO</t>
  </si>
  <si>
    <t xml:space="preserve">CANT.</t>
  </si>
  <si>
    <t xml:space="preserve">DESCRIPCION</t>
  </si>
  <si>
    <t xml:space="preserve">Velocidad         (Km/H)</t>
  </si>
  <si>
    <t xml:space="preserve">HORAS</t>
  </si>
  <si>
    <t xml:space="preserve">ALQUILER HORARIO</t>
  </si>
  <si>
    <t xml:space="preserve">COSTO         TOTAL S/.</t>
  </si>
  <si>
    <t xml:space="preserve">CAMION CISTERNA 4X2 3,000 GAL (INC MOTOBOMBA)</t>
  </si>
  <si>
    <t xml:space="preserve">CAMION GRUA DE 6 TON</t>
  </si>
  <si>
    <t xml:space="preserve">CAMION IMPRIMADOR DE 1800 GLS.</t>
  </si>
  <si>
    <t xml:space="preserve">CAMIONETA PICK UP 4X2 CABINA SIMPLE 84 HP</t>
  </si>
  <si>
    <t xml:space="preserve">VOLQUETE DE 15 M3</t>
  </si>
  <si>
    <t xml:space="preserve">MOVILIZACION</t>
  </si>
  <si>
    <t xml:space="preserve">DESMOVILIZACION</t>
  </si>
  <si>
    <t xml:space="preserve">SEGUROS</t>
  </si>
  <si>
    <t xml:space="preserve">C) MONTAJE Y DESMONTAJE DE PLANTA DE ASFALTO*</t>
  </si>
  <si>
    <t xml:space="preserve">D) INSTALACION Y DESINSTALACION DE CHANCADORA*</t>
  </si>
  <si>
    <t xml:space="preserve">E) INSTALACION Y DESINSTALACION DE ZARANDA VIBRATORIA*</t>
  </si>
  <si>
    <t xml:space="preserve">F) LIMPIEZA DEL SITIO</t>
  </si>
  <si>
    <t xml:space="preserve">COSTO DE MOVILIZACION Y DESMOVILIZACION DE EQUIPOS</t>
  </si>
  <si>
    <t xml:space="preserve">DETALLE DEL CALCULO DEL TIEMPO DE MOVILIZACION DE EQUIPOS (Cama bajas y Semi Traylers)</t>
  </si>
  <si>
    <t xml:space="preserve">RUTAS</t>
  </si>
  <si>
    <t xml:space="preserve">DISTANCIA                     (Km.)</t>
  </si>
  <si>
    <t xml:space="preserve">VELOCIDAD PROMEDIO (Km./H)</t>
  </si>
  <si>
    <t xml:space="preserve">TIEMPO PROMEDIO (H)</t>
  </si>
  <si>
    <t xml:space="preserve">Lima - Shirán</t>
  </si>
  <si>
    <t xml:space="preserve">Trujillo - Shirán</t>
  </si>
  <si>
    <t xml:space="preserve">Shirán - Huamachuco</t>
  </si>
  <si>
    <t xml:space="preserve">Huamachuco - C.G. Obra</t>
  </si>
  <si>
    <t xml:space="preserve">TOTAL</t>
  </si>
  <si>
    <t xml:space="preserve">TRAYLER 35</t>
  </si>
  <si>
    <t xml:space="preserve">1.- MONTAJE Y DESMONTAJE DE PLANTA DE ASFALTO </t>
  </si>
  <si>
    <t xml:space="preserve">CANTIDAD</t>
  </si>
  <si>
    <t xml:space="preserve">PRECIO (S/.)</t>
  </si>
  <si>
    <t xml:space="preserve">PARCIAL (S/.)</t>
  </si>
  <si>
    <t xml:space="preserve">MANO DE OBRA</t>
  </si>
  <si>
    <t xml:space="preserve">CAPATAZ</t>
  </si>
  <si>
    <t xml:space="preserve">HH</t>
  </si>
  <si>
    <t xml:space="preserve">OPERARIO</t>
  </si>
  <si>
    <t xml:space="preserve">PEON</t>
  </si>
  <si>
    <t xml:space="preserve">MATERIALES</t>
  </si>
  <si>
    <t xml:space="preserve">SOLDADURA E6011</t>
  </si>
  <si>
    <t xml:space="preserve">KG</t>
  </si>
  <si>
    <t xml:space="preserve">EQUIPO</t>
  </si>
  <si>
    <t xml:space="preserve">HERRAMIENTAS MANUALES</t>
  </si>
  <si>
    <t xml:space="preserve">%MO</t>
  </si>
  <si>
    <t xml:space="preserve">HM</t>
  </si>
  <si>
    <t xml:space="preserve">CARGADOR SOBRE LLANTAS 125-155 HP 3 YD3.</t>
  </si>
  <si>
    <t xml:space="preserve">GRUPO ELECTROGENO 116 HP 75 KW</t>
  </si>
  <si>
    <t xml:space="preserve">MOTOSOLDADORA 250 A</t>
  </si>
  <si>
    <t xml:space="preserve">SUBPARTIDAS</t>
  </si>
  <si>
    <t xml:space="preserve">CONCRETO (F'C=210 KG/CM2)</t>
  </si>
  <si>
    <t xml:space="preserve">M3</t>
  </si>
  <si>
    <t xml:space="preserve">ACERO DE REFUERZO*</t>
  </si>
  <si>
    <t xml:space="preserve">ENCOFRADO Y DESENCOFRADO*</t>
  </si>
  <si>
    <t xml:space="preserve">M2</t>
  </si>
  <si>
    <t xml:space="preserve">2.- INSTALACION Y DESINSTALACION DE PLANTA DE CHANCADORA</t>
  </si>
  <si>
    <t xml:space="preserve">CAPATAZ </t>
  </si>
  <si>
    <t xml:space="preserve">3.- MONTAJE Y DESMONTAJE DE ZARANDAS VIBRATORIAS</t>
  </si>
  <si>
    <t xml:space="preserve">Estudio Definitivo para el Mejoramiento y Rehabilitación de la Carretera: Ayacucho-Abancay, Tramo: KM.154+000 – KM.210+000</t>
  </si>
  <si>
    <t xml:space="preserve">EQUIPO MINIMO REFERENCIAL </t>
  </si>
  <si>
    <t xml:space="preserve">EQUIPO MECANICO </t>
  </si>
  <si>
    <t xml:space="preserve">POT.</t>
  </si>
  <si>
    <t xml:space="preserve">CAPACIDAD</t>
  </si>
  <si>
    <t xml:space="preserve">HP</t>
  </si>
  <si>
    <t xml:space="preserve">BUS</t>
  </si>
  <si>
    <t xml:space="preserve">178-210</t>
  </si>
  <si>
    <t xml:space="preserve">3000 GLN</t>
  </si>
  <si>
    <t xml:space="preserve">210</t>
  </si>
  <si>
    <t xml:space="preserve">1800 GLN</t>
  </si>
  <si>
    <t xml:space="preserve">CAMIONETA PICK UP 4X2 C.SIMPLE 1 TON</t>
  </si>
  <si>
    <t xml:space="preserve">84</t>
  </si>
  <si>
    <t xml:space="preserve">5 PASAJEROS</t>
  </si>
  <si>
    <t xml:space="preserve">125-155</t>
  </si>
  <si>
    <t xml:space="preserve">3 YD3</t>
  </si>
  <si>
    <t xml:space="preserve">75</t>
  </si>
  <si>
    <t xml:space="preserve">46-70 TON/HR</t>
  </si>
  <si>
    <t xml:space="preserve">EXCAVADORA SOBRE ORUGAS 115-165 HP 0.75 - 1.4 YD3</t>
  </si>
  <si>
    <t xml:space="preserve">115-165</t>
  </si>
  <si>
    <t xml:space="preserve">0.75-1.4</t>
  </si>
  <si>
    <t xml:space="preserve">FAJA TRANSPORTADORA 150 TON/HS</t>
  </si>
  <si>
    <t xml:space="preserve">3</t>
  </si>
  <si>
    <t xml:space="preserve">150 TON/HR</t>
  </si>
  <si>
    <t xml:space="preserve">127</t>
  </si>
  <si>
    <t xml:space="preserve">18 TON - 9 M</t>
  </si>
  <si>
    <t xml:space="preserve">70</t>
  </si>
  <si>
    <t xml:space="preserve">0.5 YD3</t>
  </si>
  <si>
    <t xml:space="preserve">145 -150</t>
  </si>
  <si>
    <t xml:space="preserve">PAVIMENTADORA SOBRE LLANTAS 69 HP 10-16</t>
  </si>
  <si>
    <t xml:space="preserve">69</t>
  </si>
  <si>
    <t xml:space="preserve">PLANTA DE ASFALTO EN CALIENTE 60-115 TON/HS</t>
  </si>
  <si>
    <t xml:space="preserve">RETROEXCAVADORA SOBRE LLANTAS 58 HP 1 YD3</t>
  </si>
  <si>
    <t xml:space="preserve">58</t>
  </si>
  <si>
    <t xml:space="preserve">1 YD3</t>
  </si>
  <si>
    <t xml:space="preserve">101-135</t>
  </si>
  <si>
    <t xml:space="preserve">10-12 TON</t>
  </si>
  <si>
    <t xml:space="preserve">RODILLO NEUMATICO AUTOPROP 135 HP 9-26 TON</t>
  </si>
  <si>
    <t xml:space="preserve">135</t>
  </si>
  <si>
    <t xml:space="preserve">9-26 TON</t>
  </si>
  <si>
    <t xml:space="preserve">RODILLO TANDEM VIBRATORIO AUTOPROPULSADO 111 - 130 HP 9-11 TON</t>
  </si>
  <si>
    <t xml:space="preserve">111-130</t>
  </si>
  <si>
    <t xml:space="preserve">9-11 TON</t>
  </si>
  <si>
    <t xml:space="preserve">TRACTOR DE ORUGAS DE 140-160 HP</t>
  </si>
  <si>
    <t xml:space="preserve">140-160</t>
  </si>
  <si>
    <t xml:space="preserve">190-240</t>
  </si>
  <si>
    <t xml:space="preserve">15 M3</t>
  </si>
  <si>
    <t xml:space="preserve">15</t>
  </si>
  <si>
    <t xml:space="preserve">ITEM</t>
  </si>
  <si>
    <t xml:space="preserve">CANT</t>
  </si>
  <si>
    <t xml:space="preserve">TIEMPO (MESES)</t>
  </si>
  <si>
    <t xml:space="preserve">COSTO S/. </t>
  </si>
  <si>
    <t xml:space="preserve">VALOR TOTAL</t>
  </si>
  <si>
    <t xml:space="preserve">S/.</t>
  </si>
  <si>
    <t xml:space="preserve">102.A</t>
  </si>
  <si>
    <t xml:space="preserve">TOPOGRAFIA Y GEOREFERENCIACION</t>
  </si>
  <si>
    <t xml:space="preserve">Topógrafo</t>
  </si>
  <si>
    <t xml:space="preserve">MES</t>
  </si>
  <si>
    <t xml:space="preserve">Nivelador</t>
  </si>
  <si>
    <t xml:space="preserve">Ayudante Topografía</t>
  </si>
  <si>
    <t xml:space="preserve">Ayudante Nivelación</t>
  </si>
  <si>
    <t xml:space="preserve">Peones</t>
  </si>
  <si>
    <t xml:space="preserve">EQUIPOS</t>
  </si>
  <si>
    <t xml:space="preserve">Herramientas</t>
  </si>
  <si>
    <t xml:space="preserve">%</t>
  </si>
  <si>
    <t xml:space="preserve">Estación total</t>
  </si>
  <si>
    <t xml:space="preserve">Nivel</t>
  </si>
  <si>
    <t xml:space="preserve">Para estacado y monumentación</t>
  </si>
  <si>
    <t xml:space="preserve">Est</t>
  </si>
  <si>
    <t xml:space="preserve">Para tablillas</t>
  </si>
  <si>
    <t xml:space="preserve">Total</t>
  </si>
  <si>
    <t xml:space="preserve"> </t>
  </si>
  <si>
    <t xml:space="preserve">ESTUDIO DEFINITIVO PARA EL MANTENIMIENTO PERIODICO</t>
  </si>
  <si>
    <t xml:space="preserve">DE LA CARRETERA PISCO - AYACUCHO, TRAMO: SAN CLEMENTE (Km. 01+580) - PTE. CHOCLOCOCHA (Km. 164+390)</t>
  </si>
  <si>
    <t xml:space="preserve">MANTENIMIENTO DE TRANSITO Y SEGURIDAD VIAL</t>
  </si>
  <si>
    <t xml:space="preserve">COSTO MENSUAL S/. / MES</t>
  </si>
  <si>
    <t xml:space="preserve">103.A</t>
  </si>
  <si>
    <t xml:space="preserve">MANTENIMIENTO DE DESVIO QUE INVOLUCRE LA OBRA EN EJECUCION</t>
  </si>
  <si>
    <t xml:space="preserve">Para el periodo contractual, 1.0 dias/semana para trabajos livianos, 1.00dia/semana para trabajos con equipo pesados; Total 2 dias a la semana</t>
  </si>
  <si>
    <t xml:space="preserve">CUADRILLA</t>
  </si>
  <si>
    <t xml:space="preserve">CANTIDAD (MENSUAL)</t>
  </si>
  <si>
    <t xml:space="preserve">COSTO HORARIO S/. / MES</t>
  </si>
  <si>
    <t xml:space="preserve">TOTAL MES (S/.)</t>
  </si>
  <si>
    <t xml:space="preserve">Capataz</t>
  </si>
  <si>
    <t xml:space="preserve">Herramientas manuales</t>
  </si>
  <si>
    <t xml:space="preserve">SUB PARTIDAS</t>
  </si>
  <si>
    <t xml:space="preserve">Limpieza de Cunetas</t>
  </si>
  <si>
    <t xml:space="preserve">Limpieza de Alcantarillas</t>
  </si>
  <si>
    <t xml:space="preserve">Limpieza de Señales y Accesorios de Seguridad</t>
  </si>
  <si>
    <t xml:space="preserve">Limpieza de Derrumbes Menores</t>
  </si>
  <si>
    <t xml:space="preserve">Implementos de Seguridad *</t>
  </si>
  <si>
    <t xml:space="preserve">EST</t>
  </si>
  <si>
    <t xml:space="preserve">Lastrado </t>
  </si>
  <si>
    <t xml:space="preserve">m3</t>
  </si>
  <si>
    <t xml:space="preserve">Costo Mensual (S/.)</t>
  </si>
  <si>
    <t xml:space="preserve">Tiempo de ejecucion (meses)</t>
  </si>
  <si>
    <t xml:space="preserve">Costo Total  (S/.)</t>
  </si>
  <si>
    <t xml:space="preserve">* Incluye señales, barreras, cono, lamparas, banderines, chalecos y agregados, de acuerdo con las especificaciones tenicas</t>
  </si>
  <si>
    <t xml:space="preserve">PRECIO</t>
  </si>
  <si>
    <t xml:space="preserve">PARCIAL</t>
  </si>
  <si>
    <t xml:space="preserve">SEÑALES RESTRICTIVAS</t>
  </si>
  <si>
    <t xml:space="preserve">U</t>
  </si>
  <si>
    <t xml:space="preserve">SEÑALES PREVENTIVAS</t>
  </si>
  <si>
    <t xml:space="preserve">BARRERAS O TRANQUERAS</t>
  </si>
  <si>
    <t xml:space="preserve">CONOS DE 70cm DE ALTO</t>
  </si>
  <si>
    <t xml:space="preserve">LAMPARAS DESTELLANTES ACCIONADAS A BATERIA C/SENSORES</t>
  </si>
  <si>
    <t xml:space="preserve">BANDERINES</t>
  </si>
  <si>
    <t xml:space="preserve">SEÑALES INFORMATIVAS</t>
  </si>
  <si>
    <t xml:space="preserve">CHALECOS DE SEGURIDAD, SILBATOS C/U</t>
  </si>
  <si>
    <t xml:space="preserve">CINTA DE SEGURIDAD</t>
  </si>
  <si>
    <t xml:space="preserve">ROLLO</t>
  </si>
  <si>
    <t xml:space="preserve">MALLA DE SEGURIDAD</t>
  </si>
  <si>
    <t xml:space="preserve">M</t>
  </si>
  <si>
    <t xml:space="preserve">COSTO TOTAL.</t>
  </si>
  <si>
    <t xml:space="preserve">COSTO MENSUA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#,##0.00_);\(#,##0.00\)"/>
    <numFmt numFmtId="167" formatCode="_(* #,##0.00_);_(* \(#,##0.00\);_(* \-??_);_(@_)"/>
    <numFmt numFmtId="168" formatCode="0"/>
    <numFmt numFmtId="169" formatCode="@"/>
    <numFmt numFmtId="170" formatCode="#,##0"/>
    <numFmt numFmtId="171" formatCode="0.00"/>
    <numFmt numFmtId="172" formatCode="0.00%"/>
    <numFmt numFmtId="173" formatCode="_-* #,##0.00&quot;  &quot;_-;\-* #,##0.00&quot;  &quot;_-;_-* \-??&quot;  &quot;_-;_-@_-"/>
    <numFmt numFmtId="174" formatCode="0%"/>
    <numFmt numFmtId="175" formatCode="[$-409]d\-mmm"/>
    <numFmt numFmtId="176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FF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2"/>
      <name val="Century Gothic"/>
      <family val="2"/>
    </font>
    <font>
      <sz val="12"/>
      <name val="Times New Roman"/>
      <family val="1"/>
    </font>
    <font>
      <b val="true"/>
      <sz val="10"/>
      <name val="Futura Md BT"/>
      <family val="2"/>
    </font>
    <font>
      <b val="true"/>
      <sz val="8"/>
      <name val="Futura Md BT"/>
      <family val="2"/>
    </font>
    <font>
      <b val="true"/>
      <sz val="7"/>
      <name val="Arial"/>
      <family val="2"/>
    </font>
    <font>
      <sz val="10"/>
      <name val="Century Gothic"/>
      <family val="2"/>
    </font>
    <font>
      <b val="true"/>
      <sz val="11"/>
      <name val="Futura Md BT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name val="Times New Roman"/>
      <family val="1"/>
    </font>
    <font>
      <b val="true"/>
      <sz val="10"/>
      <color rgb="FF00008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 Narrow"/>
      <family val="2"/>
    </font>
    <font>
      <u val="single"/>
      <sz val="6"/>
      <color rgb="FF0000FF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996666"/>
      <name val="Arial"/>
      <family val="2"/>
    </font>
    <font>
      <b val="true"/>
      <sz val="9"/>
      <color rgb="FF996666"/>
      <name val="Century Gothic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 Narrow"/>
      <family val="2"/>
    </font>
    <font>
      <sz val="8.05"/>
      <color rgb="FF000000"/>
      <name val="Arial Narrow"/>
      <family val="2"/>
    </font>
    <font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PPTO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56880</xdr:rowOff>
    </xdr:from>
    <xdr:to>
      <xdr:col>0</xdr:col>
      <xdr:colOff>4112640</xdr:colOff>
      <xdr:row>1</xdr:row>
      <xdr:rowOff>38520</xdr:rowOff>
    </xdr:to>
    <xdr:sp>
      <xdr:nvSpPr>
        <xdr:cNvPr id="0" name="WordArt 2"/>
        <xdr:cNvSpPr txBox="1"/>
      </xdr:nvSpPr>
      <xdr:spPr>
        <a:xfrm>
          <a:off x="61560" y="56880"/>
          <a:ext cx="4051080" cy="12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solidFill>
                  <a:srgbClr val="47476b"/>
                </a:solidFill>
              </a:ln>
              <a:solidFill>
                <a:srgbClr val="454567"/>
              </a:solidFill>
              <a:effectLst>
                <a:outerShdw dist="17819" dir="2700000" blurRad="0" rotWithShape="0">
                  <a:srgbClr val="868686"/>
                </a:outerShdw>
              </a:effectLst>
              <a:uFillTx/>
              <a:latin typeface="BankGothic Lt BT"/>
            </a:rPr>
            <a:t>CONSORCIO LOS ANDES</a:t>
          </a:r>
          <a:endParaRPr b="0" lang="en-US" sz="1200" spc="1" strike="sngStrike" u="sng">
            <a:ln w="0">
              <a:solidFill>
                <a:srgbClr val="47476b"/>
              </a:solidFill>
            </a:ln>
            <a:solidFill>
              <a:srgbClr val="454567"/>
            </a:solidFill>
            <a:effectLst>
              <a:outerShdw dist="17819" dir="2700000" blurRad="0" rotWithShape="0">
                <a:srgbClr val="868686"/>
              </a:outerShdw>
            </a:effectLst>
            <a:uFillTx/>
            <a:latin typeface="BankGothic Lt BT"/>
            <a:ea typeface="BankGothic Lt B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2</xdr:col>
      <xdr:colOff>352080</xdr:colOff>
      <xdr:row>1</xdr:row>
      <xdr:rowOff>28440</xdr:rowOff>
    </xdr:to>
    <xdr:sp>
      <xdr:nvSpPr>
        <xdr:cNvPr id="1" name="WordArt 2"/>
        <xdr:cNvSpPr txBox="1"/>
      </xdr:nvSpPr>
      <xdr:spPr>
        <a:xfrm>
          <a:off x="60480" y="56880"/>
          <a:ext cx="38044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solidFill>
                  <a:srgbClr val="47476b"/>
                </a:solidFill>
              </a:ln>
              <a:solidFill>
                <a:srgbClr val="454567"/>
              </a:solidFill>
              <a:effectLst>
                <a:outerShdw dist="17819" dir="2700000" blurRad="0" rotWithShape="0">
                  <a:srgbClr val="868686"/>
                </a:outerShdw>
              </a:effectLst>
              <a:uFillTx/>
              <a:latin typeface="BankGothic Lt BT"/>
            </a:rPr>
            <a:t>CONSORCIO LOS ANDES</a:t>
          </a:r>
          <a:endParaRPr b="0" lang="en-US" sz="1200" spc="1" strike="sngStrike" u="sng">
            <a:ln w="0">
              <a:solidFill>
                <a:srgbClr val="47476b"/>
              </a:solidFill>
            </a:ln>
            <a:solidFill>
              <a:srgbClr val="454567"/>
            </a:solidFill>
            <a:effectLst>
              <a:outerShdw dist="17819" dir="2700000" blurRad="0" rotWithShape="0">
                <a:srgbClr val="868686"/>
              </a:outerShdw>
            </a:effectLst>
            <a:uFillTx/>
            <a:latin typeface="BankGothic Lt BT"/>
            <a:ea typeface="BankGothic Lt B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v-user1/d/904Est%20DEF%20Huamachuco-Pte%20Pallar/03%20Informe%20Final%20Presup.%20Adic%202010/VOL%2007%20%20ANALISIS%20P.U/02%20BASES%20CALCULO%20OK/01%20Bases%20C&#225;lculo%20Huamachu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v-user1/d/CORRECCION%20HUAMACHUCO%20291011/VOL%2007%20%20ANALISIS%20P.U/02%20BASES%20CALCULO%20OK/01%20Bases%20C&#225;lculo%20Huamachu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ORNAL"/>
      <sheetName val="COSTO_EQUIPO"/>
      <sheetName val="DIST_VIRTUAL"/>
      <sheetName val="FLETES"/>
      <sheetName val="INSUMOS"/>
      <sheetName val="EQUIPOS"/>
      <sheetName val="COT. MATERIAL"/>
      <sheetName val="COT. EQUIPO"/>
      <sheetName val="Hoja1"/>
    </sheetNames>
    <sheetDataSet>
      <sheetData sheetId="0">
        <row r="52">
          <cell r="B52" t="str">
            <v>CAPATAZ</v>
          </cell>
          <cell r="C52">
            <v>18.44</v>
          </cell>
        </row>
        <row r="53">
          <cell r="B53" t="str">
            <v>TOPOGRAFO</v>
          </cell>
          <cell r="C53">
            <v>18.44</v>
          </cell>
        </row>
        <row r="54">
          <cell r="B54" t="str">
            <v>NIVELADOR</v>
          </cell>
          <cell r="C54">
            <v>14.75</v>
          </cell>
        </row>
        <row r="55">
          <cell r="B55" t="str">
            <v>OPERARIO</v>
          </cell>
          <cell r="C55">
            <v>14.75</v>
          </cell>
        </row>
        <row r="56">
          <cell r="B56" t="str">
            <v>OFICIAL</v>
          </cell>
          <cell r="C56">
            <v>12.84</v>
          </cell>
        </row>
        <row r="57">
          <cell r="B57" t="str">
            <v>PEON</v>
          </cell>
          <cell r="C57">
            <v>11.58</v>
          </cell>
        </row>
      </sheetData>
      <sheetData sheetId="1"/>
      <sheetData sheetId="2"/>
      <sheetData sheetId="3"/>
      <sheetData sheetId="4"/>
      <sheetData sheetId="5">
        <row r="8">
          <cell r="B8" t="str">
            <v>ANDAMIO</v>
          </cell>
          <cell r="C8">
            <v>1.5</v>
          </cell>
        </row>
        <row r="9">
          <cell r="B9" t="str">
            <v>CAMION CISTERNA 4X2 3,000 GAL (INC MOTOBOMBA)</v>
          </cell>
          <cell r="C9">
            <v>165.56</v>
          </cell>
        </row>
        <row r="10">
          <cell r="B10" t="str">
            <v>CAMION GRUA DE 6 TON</v>
          </cell>
          <cell r="C10">
            <v>120</v>
          </cell>
        </row>
        <row r="11">
          <cell r="B11" t="str">
            <v>CAMION IMPRIMADOR DE 1800 GLS.</v>
          </cell>
          <cell r="C11">
            <v>133.75</v>
          </cell>
        </row>
        <row r="12">
          <cell r="B12" t="str">
            <v>CAMIONETA PICK UP 4X2 CABINA SIMPLE 84 HP</v>
          </cell>
          <cell r="C12">
            <v>42.65</v>
          </cell>
        </row>
        <row r="13">
          <cell r="B13" t="str">
            <v>CARGADOR SOBRE LLANTAS 125-155 HP 3 YD3.</v>
          </cell>
          <cell r="C13">
            <v>160.62</v>
          </cell>
        </row>
        <row r="14">
          <cell r="B14" t="str">
            <v>CARGADOR SOBRE LLANTAS 200-250 HP 4 - 4.1 YD3</v>
          </cell>
          <cell r="C14">
            <v>215.7</v>
          </cell>
        </row>
        <row r="15">
          <cell r="B15" t="str">
            <v>CHANCAD.PRIM.SECUND.5FAJAS 75HP 46-70 T/</v>
          </cell>
          <cell r="C15">
            <v>130.82</v>
          </cell>
        </row>
        <row r="16">
          <cell r="B16" t="str">
            <v>COMPACTADOR TIPO PLANCHA 7 HP</v>
          </cell>
          <cell r="C16">
            <v>26.17</v>
          </cell>
        </row>
        <row r="17">
          <cell r="B17" t="str">
            <v>COMPRESORA NEUMATICA 250-330 PCM, 87 HP</v>
          </cell>
          <cell r="C17">
            <v>67.17</v>
          </cell>
        </row>
        <row r="18">
          <cell r="B18" t="str">
            <v>COMPRESORA NEUMATICA 600-690 PCM</v>
          </cell>
          <cell r="C18">
            <v>160.38</v>
          </cell>
        </row>
        <row r="19">
          <cell r="B19" t="str">
            <v>CORTADORA DE PAVIMENTO CON DISCO</v>
          </cell>
          <cell r="C19">
            <v>4.71975</v>
          </cell>
        </row>
        <row r="20">
          <cell r="B20" t="str">
            <v>EQUIPO DE OXICORTE</v>
          </cell>
          <cell r="C20">
            <v>2.51</v>
          </cell>
        </row>
        <row r="21">
          <cell r="B21" t="str">
            <v>EQUIPO DE PINTURA</v>
          </cell>
          <cell r="C21">
            <v>28.66911</v>
          </cell>
        </row>
        <row r="22">
          <cell r="B22" t="str">
            <v>EQUIPO PARA ARENAR</v>
          </cell>
          <cell r="C22">
            <v>8.428125</v>
          </cell>
        </row>
        <row r="23">
          <cell r="B23" t="str">
            <v>ESTACION TOTAL</v>
          </cell>
          <cell r="C23">
            <v>15</v>
          </cell>
        </row>
        <row r="24">
          <cell r="B24" t="str">
            <v>EXCAVADORA SOBRE LLANTAS 58 HP  1 YD3</v>
          </cell>
          <cell r="C24">
            <v>101.69</v>
          </cell>
        </row>
        <row r="25">
          <cell r="B25" t="str">
            <v>EXCAVADORA SOBRE ORUGAS 115-165 HP 0.75 - 1.6 YD3</v>
          </cell>
          <cell r="C25">
            <v>212.17</v>
          </cell>
        </row>
        <row r="26">
          <cell r="B26" t="str">
            <v>GRUPO ELECTROGENO 116 HP 75 KW</v>
          </cell>
          <cell r="C26">
            <v>140.03</v>
          </cell>
        </row>
        <row r="27">
          <cell r="B27" t="str">
            <v>GRUPO ELECTROGENO 140HP 90 KW</v>
          </cell>
          <cell r="C27">
            <v>155.29</v>
          </cell>
        </row>
        <row r="28">
          <cell r="B28" t="str">
            <v>GRUPO ELECTROGENO 230 HP 150 KW</v>
          </cell>
          <cell r="C28">
            <v>172.08</v>
          </cell>
        </row>
        <row r="29">
          <cell r="B29" t="str">
            <v>LAVADORA DE AGREGADOS</v>
          </cell>
          <cell r="C29">
            <v>75</v>
          </cell>
        </row>
        <row r="30">
          <cell r="B30" t="str">
            <v>MAQUINA PARA PINTAR PAVIMENTOS</v>
          </cell>
          <cell r="C30">
            <v>39.9978813559322</v>
          </cell>
        </row>
        <row r="31">
          <cell r="B31" t="str">
            <v>MARTILLO NEUMATICO DE 29 Kg.</v>
          </cell>
          <cell r="C31">
            <v>3.92</v>
          </cell>
        </row>
        <row r="32">
          <cell r="B32" t="str">
            <v>MEZCLADORA DE CONCRETO 11 P3 18 HP</v>
          </cell>
          <cell r="C32">
            <v>8.96</v>
          </cell>
        </row>
        <row r="33">
          <cell r="B33" t="str">
            <v>MINICARGADOR 70 HP</v>
          </cell>
          <cell r="C33">
            <v>48.82</v>
          </cell>
        </row>
        <row r="34">
          <cell r="B34" t="str">
            <v>MOTOBOMBA 34 HP 8"</v>
          </cell>
          <cell r="C34">
            <v>63.17</v>
          </cell>
        </row>
        <row r="35">
          <cell r="B35" t="str">
            <v>MOTOBOMBA DIA 4"</v>
          </cell>
          <cell r="C35">
            <v>21.06</v>
          </cell>
        </row>
        <row r="36">
          <cell r="B36" t="str">
            <v>MOTONIVELADORA 145 - 150 HP</v>
          </cell>
          <cell r="C36">
            <v>187.97</v>
          </cell>
        </row>
        <row r="37">
          <cell r="B37" t="str">
            <v>MOTOSIERRA</v>
          </cell>
          <cell r="C37">
            <v>8.125</v>
          </cell>
        </row>
        <row r="38">
          <cell r="B38" t="str">
            <v>MOTOSOLDADORA 250 A</v>
          </cell>
          <cell r="C38">
            <v>53.94</v>
          </cell>
        </row>
        <row r="39">
          <cell r="B39" t="str">
            <v>NIVEL TOPOGRAFICO</v>
          </cell>
          <cell r="C39">
            <v>2.75423728813559</v>
          </cell>
        </row>
        <row r="40">
          <cell r="B40" t="str">
            <v>PAVIMENTADORA SOBRE ORUGA 105HP 10-16</v>
          </cell>
          <cell r="C40">
            <v>128.88</v>
          </cell>
        </row>
        <row r="41">
          <cell r="B41" t="str">
            <v>PLANTA DE ASFALTO EN CALIENTE 120 TON/HS</v>
          </cell>
          <cell r="C41">
            <v>512.43</v>
          </cell>
        </row>
        <row r="42">
          <cell r="B42" t="str">
            <v>RODILLO LISO VIBRATORIO AUTOP 70-100 HP 7-9T</v>
          </cell>
          <cell r="C42">
            <v>81.38</v>
          </cell>
        </row>
        <row r="43">
          <cell r="B43" t="str">
            <v>RODILLO LISO VIBRATORIO AUTOP 101-135 HP 10-12T</v>
          </cell>
          <cell r="C43">
            <v>135.08</v>
          </cell>
        </row>
        <row r="44">
          <cell r="B44" t="str">
            <v>RODILLO LISO VIBRATORIO MANUAL 10.8 HP 0.8-1.1 TON</v>
          </cell>
          <cell r="C44">
            <v>29.83</v>
          </cell>
        </row>
        <row r="45">
          <cell r="B45" t="str">
            <v>RODILLO NEUMATICO AUTOPROP 135 HP 9-26 TON</v>
          </cell>
          <cell r="C45">
            <v>122.89</v>
          </cell>
        </row>
        <row r="46">
          <cell r="B46" t="str">
            <v>RODILLO TANDEM VIBRATORIO AUTOPROPULSADO 111 - 130 HP 9-11 TON</v>
          </cell>
          <cell r="C46">
            <v>82.26</v>
          </cell>
        </row>
        <row r="47">
          <cell r="B47" t="str">
            <v>TRACTOR DE ORUGAS DE 190-240 HP</v>
          </cell>
          <cell r="C47">
            <v>315.96</v>
          </cell>
        </row>
        <row r="48">
          <cell r="B48" t="str">
            <v>VIBRADOR DE 4 HP CAP.=1.25"</v>
          </cell>
          <cell r="C48">
            <v>5.02</v>
          </cell>
        </row>
        <row r="49">
          <cell r="B49" t="str">
            <v>VOLQUETE DE 15 M3</v>
          </cell>
          <cell r="C49">
            <v>233.62</v>
          </cell>
        </row>
        <row r="50">
          <cell r="B50" t="str">
            <v>ZARANDA VIBRATORIA 4" x 6" x 14 M.E. 15 HP</v>
          </cell>
          <cell r="C50">
            <v>46.61</v>
          </cell>
        </row>
        <row r="51">
          <cell r="B51" t="str">
            <v>CAMION PLATAFORMA DE 19 TON</v>
          </cell>
          <cell r="C51">
            <v>248.45</v>
          </cell>
        </row>
        <row r="52">
          <cell r="B52" t="str">
            <v>SEMI-TRAYLER 35TON</v>
          </cell>
          <cell r="C52">
            <v>221.39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ORNAL"/>
      <sheetName val="COSTO_EQUIPO"/>
      <sheetName val="DIST_VIRTUAL"/>
      <sheetName val="FLETES"/>
      <sheetName val="INSUMOS"/>
      <sheetName val="EQUIPOS"/>
      <sheetName val="COT. MATERIAL"/>
      <sheetName val="COT. EQUIPO"/>
      <sheetName val="Hoja1"/>
    </sheetNames>
    <sheetDataSet>
      <sheetData sheetId="0"/>
      <sheetData sheetId="1"/>
      <sheetData sheetId="2">
        <row r="23">
          <cell r="G23">
            <v>557.2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false" showOutlineSymbols="true" defaultGridColor="true" view="pageBreakPreview" topLeftCell="A47" colorId="64" zoomScale="90" zoomScaleNormal="100" zoomScalePageLayoutView="90" workbookViewId="0">
      <selection pane="topLeft" activeCell="H59" activeCellId="0" sqref="H5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85"/>
    <col collapsed="false" customWidth="true" hidden="false" outlineLevel="0" max="3" min="3" style="1" width="42.41"/>
    <col collapsed="false" customWidth="true" hidden="false" outlineLevel="0" max="4" min="4" style="2" width="12.14"/>
    <col collapsed="false" customWidth="true" hidden="false" outlineLevel="0" max="7" min="5" style="1" width="12.7"/>
    <col collapsed="false" customWidth="true" hidden="false" outlineLevel="0" max="8" min="8" style="1" width="14.99"/>
    <col collapsed="false" customWidth="false" hidden="false" outlineLevel="0" max="12" min="9" style="3" width="11.42"/>
    <col collapsed="false" customWidth="true" hidden="false" outlineLevel="0" max="13" min="13" style="3" width="11.99"/>
    <col collapsed="false" customWidth="false" hidden="false" outlineLevel="0" max="257" min="14" style="3" width="11.42"/>
  </cols>
  <sheetData>
    <row r="1" s="7" customFormat="true" ht="12.75" hidden="false" customHeight="false" outlineLevel="0" collapsed="false">
      <c r="A1" s="4"/>
      <c r="B1" s="4"/>
      <c r="C1" s="4"/>
      <c r="D1" s="4"/>
      <c r="E1" s="4"/>
      <c r="F1" s="5"/>
      <c r="G1" s="5"/>
      <c r="H1" s="6"/>
      <c r="I1" s="6"/>
      <c r="J1" s="6"/>
      <c r="K1" s="6"/>
      <c r="L1" s="6"/>
      <c r="M1" s="6"/>
      <c r="N1" s="6"/>
    </row>
    <row r="2" customFormat="false" ht="17.25" hidden="false" customHeight="false" outlineLevel="0" collapsed="false">
      <c r="A2" s="5"/>
      <c r="B2" s="8"/>
      <c r="C2" s="8"/>
      <c r="D2" s="9"/>
      <c r="E2" s="8"/>
      <c r="F2" s="8"/>
      <c r="G2" s="8"/>
    </row>
    <row r="3" customFormat="false" ht="24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3" customFormat="tru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2"/>
    </row>
    <row r="5" s="13" customFormat="true" ht="6.75" hidden="false" customHeight="true" outlineLevel="0" collapsed="false">
      <c r="A5" s="14"/>
      <c r="B5" s="14"/>
      <c r="C5" s="14"/>
      <c r="D5" s="15"/>
      <c r="E5" s="14"/>
      <c r="F5" s="14"/>
      <c r="G5" s="14"/>
      <c r="H5" s="14"/>
      <c r="I5" s="12"/>
    </row>
    <row r="6" s="21" customFormat="true" ht="12.75" hidden="false" customHeight="false" outlineLevel="0" collapsed="false">
      <c r="A6" s="16"/>
      <c r="B6" s="17" t="s">
        <v>1</v>
      </c>
      <c r="C6" s="18"/>
      <c r="D6" s="19"/>
      <c r="E6" s="20"/>
      <c r="F6" s="20"/>
      <c r="G6" s="20"/>
      <c r="H6" s="17"/>
    </row>
    <row r="7" s="21" customFormat="true" ht="20.25" hidden="false" customHeight="true" outlineLevel="0" collapsed="false">
      <c r="A7" s="22"/>
      <c r="B7" s="23" t="s">
        <v>2</v>
      </c>
      <c r="C7" s="23"/>
      <c r="D7" s="24" t="s">
        <v>3</v>
      </c>
      <c r="E7" s="25" t="s">
        <v>4</v>
      </c>
      <c r="F7" s="25"/>
      <c r="G7" s="25"/>
      <c r="H7" s="25"/>
    </row>
    <row r="8" s="21" customFormat="true" ht="15" hidden="false" customHeight="true" outlineLevel="0" collapsed="false">
      <c r="A8" s="26" t="s">
        <v>5</v>
      </c>
      <c r="B8" s="27" t="s">
        <v>6</v>
      </c>
      <c r="C8" s="27"/>
      <c r="D8" s="28"/>
      <c r="E8" s="23" t="s">
        <v>7</v>
      </c>
      <c r="F8" s="23" t="s">
        <v>7</v>
      </c>
      <c r="G8" s="23" t="s">
        <v>7</v>
      </c>
      <c r="H8" s="29" t="s">
        <v>8</v>
      </c>
    </row>
    <row r="9" s="21" customFormat="true" ht="15" hidden="false" customHeight="true" outlineLevel="0" collapsed="false">
      <c r="A9" s="26"/>
      <c r="B9" s="27"/>
      <c r="C9" s="27"/>
      <c r="D9" s="28"/>
      <c r="E9" s="27" t="s">
        <v>9</v>
      </c>
      <c r="F9" s="27" t="s">
        <v>9</v>
      </c>
      <c r="G9" s="27" t="s">
        <v>10</v>
      </c>
      <c r="H9" s="30" t="s">
        <v>11</v>
      </c>
    </row>
    <row r="10" s="21" customFormat="true" ht="15" hidden="false" customHeight="true" outlineLevel="0" collapsed="false">
      <c r="A10" s="31"/>
      <c r="B10" s="31"/>
      <c r="C10" s="32"/>
      <c r="D10" s="33" t="s">
        <v>12</v>
      </c>
      <c r="E10" s="34" t="s">
        <v>13</v>
      </c>
      <c r="F10" s="34" t="s">
        <v>14</v>
      </c>
      <c r="G10" s="34" t="s">
        <v>15</v>
      </c>
      <c r="H10" s="35" t="s">
        <v>16</v>
      </c>
    </row>
    <row r="11" s="12" customFormat="true" ht="18.75" hidden="false" customHeight="true" outlineLevel="0" collapsed="false">
      <c r="A11" s="36" t="n">
        <v>2</v>
      </c>
      <c r="B11" s="37" t="s">
        <v>17</v>
      </c>
      <c r="C11" s="38"/>
      <c r="D11" s="39" t="n">
        <v>16584</v>
      </c>
      <c r="E11" s="39" t="n">
        <f aca="false">+A11</f>
        <v>2</v>
      </c>
      <c r="F11" s="39" t="n">
        <f aca="false">E11</f>
        <v>2</v>
      </c>
      <c r="G11" s="14"/>
      <c r="H11" s="40"/>
    </row>
    <row r="12" s="12" customFormat="true" ht="18.75" hidden="false" customHeight="true" outlineLevel="0" collapsed="false">
      <c r="A12" s="36" t="n">
        <v>2</v>
      </c>
      <c r="B12" s="37" t="s">
        <v>18</v>
      </c>
      <c r="C12" s="38"/>
      <c r="D12" s="39" t="n">
        <v>20286</v>
      </c>
      <c r="E12" s="39" t="n">
        <f aca="false">+A12</f>
        <v>2</v>
      </c>
      <c r="F12" s="39" t="n">
        <f aca="false">E12</f>
        <v>2</v>
      </c>
      <c r="G12" s="39"/>
      <c r="H12" s="41"/>
    </row>
    <row r="13" s="12" customFormat="true" ht="18.75" hidden="false" customHeight="true" outlineLevel="0" collapsed="false">
      <c r="A13" s="36" t="n">
        <v>2</v>
      </c>
      <c r="B13" s="37" t="s">
        <v>19</v>
      </c>
      <c r="C13" s="38"/>
      <c r="D13" s="39" t="n">
        <v>39000</v>
      </c>
      <c r="E13" s="39" t="n">
        <f aca="false">+A13*2</f>
        <v>4</v>
      </c>
      <c r="F13" s="39"/>
      <c r="G13" s="39"/>
      <c r="H13" s="39"/>
    </row>
    <row r="14" s="12" customFormat="true" ht="18.75" hidden="false" customHeight="true" outlineLevel="0" collapsed="false">
      <c r="A14" s="36" t="n">
        <v>1</v>
      </c>
      <c r="B14" s="37" t="s">
        <v>20</v>
      </c>
      <c r="C14" s="38"/>
      <c r="D14" s="39" t="n">
        <v>9000</v>
      </c>
      <c r="E14" s="39" t="n">
        <f aca="false">+A14</f>
        <v>1</v>
      </c>
      <c r="F14" s="39"/>
      <c r="G14" s="39"/>
      <c r="H14" s="39"/>
    </row>
    <row r="15" s="12" customFormat="true" ht="18.75" hidden="false" customHeight="true" outlineLevel="0" collapsed="false">
      <c r="A15" s="36" t="n">
        <v>1</v>
      </c>
      <c r="B15" s="37" t="s">
        <v>21</v>
      </c>
      <c r="C15" s="38"/>
      <c r="D15" s="39" t="n">
        <v>23400</v>
      </c>
      <c r="E15" s="39" t="n">
        <f aca="false">+A15</f>
        <v>1</v>
      </c>
      <c r="F15" s="39"/>
      <c r="G15" s="39"/>
      <c r="H15" s="41"/>
    </row>
    <row r="16" s="12" customFormat="true" ht="18.75" hidden="false" customHeight="true" outlineLevel="0" collapsed="false">
      <c r="A16" s="36" t="n">
        <v>1</v>
      </c>
      <c r="B16" s="37" t="s">
        <v>22</v>
      </c>
      <c r="C16" s="42"/>
      <c r="D16" s="39" t="n">
        <v>20000</v>
      </c>
      <c r="E16" s="39" t="n">
        <f aca="false">A16</f>
        <v>1</v>
      </c>
      <c r="F16" s="39"/>
      <c r="G16" s="39"/>
      <c r="H16" s="39"/>
    </row>
    <row r="17" s="12" customFormat="true" ht="18.75" hidden="false" customHeight="true" outlineLevel="0" collapsed="false">
      <c r="A17" s="36" t="n">
        <v>1</v>
      </c>
      <c r="B17" s="43" t="s">
        <v>23</v>
      </c>
      <c r="C17" s="42"/>
      <c r="D17" s="39" t="n">
        <v>12300</v>
      </c>
      <c r="E17" s="14"/>
      <c r="F17" s="39" t="n">
        <f aca="false">+A17</f>
        <v>1</v>
      </c>
      <c r="G17" s="39"/>
      <c r="H17" s="39"/>
    </row>
    <row r="18" s="12" customFormat="true" ht="18.75" hidden="false" customHeight="true" outlineLevel="0" collapsed="false">
      <c r="A18" s="36" t="n">
        <v>1</v>
      </c>
      <c r="B18" s="37" t="s">
        <v>24</v>
      </c>
      <c r="C18" s="42"/>
      <c r="D18" s="39" t="n">
        <v>13540</v>
      </c>
      <c r="E18" s="39" t="n">
        <f aca="false">+A18</f>
        <v>1</v>
      </c>
      <c r="F18" s="39"/>
      <c r="G18" s="14"/>
      <c r="H18" s="39"/>
    </row>
    <row r="19" s="12" customFormat="true" ht="18.75" hidden="false" customHeight="true" outlineLevel="0" collapsed="false">
      <c r="A19" s="36" t="n">
        <v>1</v>
      </c>
      <c r="B19" s="37" t="s">
        <v>25</v>
      </c>
      <c r="C19" s="42"/>
      <c r="D19" s="39" t="n">
        <v>12000</v>
      </c>
      <c r="E19" s="39" t="n">
        <f aca="false">A19</f>
        <v>1</v>
      </c>
      <c r="F19" s="39"/>
      <c r="G19" s="14"/>
      <c r="H19" s="39"/>
    </row>
    <row r="20" s="12" customFormat="true" ht="18.75" hidden="false" customHeight="true" outlineLevel="0" collapsed="false">
      <c r="A20" s="36" t="n">
        <v>1</v>
      </c>
      <c r="B20" s="37" t="s">
        <v>26</v>
      </c>
      <c r="C20" s="42"/>
      <c r="D20" s="39" t="n">
        <v>46800</v>
      </c>
      <c r="E20" s="39"/>
      <c r="F20" s="39" t="n">
        <f aca="false">3*A20</f>
        <v>3</v>
      </c>
      <c r="G20" s="39" t="n">
        <f aca="false">2*A20</f>
        <v>2</v>
      </c>
      <c r="H20" s="39" t="n">
        <f aca="false">1*A20</f>
        <v>1</v>
      </c>
    </row>
    <row r="21" s="12" customFormat="true" ht="18.75" hidden="false" customHeight="true" outlineLevel="0" collapsed="false">
      <c r="A21" s="36" t="n">
        <v>2</v>
      </c>
      <c r="B21" s="44" t="s">
        <v>27</v>
      </c>
      <c r="C21" s="42"/>
      <c r="D21" s="39" t="n">
        <v>7300</v>
      </c>
      <c r="E21" s="39" t="n">
        <f aca="false">A21</f>
        <v>2</v>
      </c>
      <c r="F21" s="39"/>
      <c r="G21" s="39"/>
      <c r="H21" s="39"/>
    </row>
    <row r="22" s="12" customFormat="true" ht="18.75" hidden="false" customHeight="true" outlineLevel="0" collapsed="false">
      <c r="A22" s="36" t="n">
        <v>1</v>
      </c>
      <c r="B22" s="44" t="s">
        <v>28</v>
      </c>
      <c r="C22" s="42"/>
      <c r="D22" s="39" t="n">
        <v>11100</v>
      </c>
      <c r="E22" s="39"/>
      <c r="F22" s="39" t="n">
        <f aca="false">+A22</f>
        <v>1</v>
      </c>
      <c r="G22" s="39"/>
      <c r="H22" s="39"/>
    </row>
    <row r="23" s="12" customFormat="true" ht="18.75" hidden="false" customHeight="true" outlineLevel="0" collapsed="false">
      <c r="A23" s="36" t="n">
        <v>1</v>
      </c>
      <c r="B23" s="44" t="s">
        <v>29</v>
      </c>
      <c r="C23" s="42"/>
      <c r="D23" s="39" t="n">
        <v>800</v>
      </c>
      <c r="E23" s="39"/>
      <c r="F23" s="39" t="n">
        <f aca="false">+A23</f>
        <v>1</v>
      </c>
      <c r="G23" s="45"/>
      <c r="H23" s="39"/>
    </row>
    <row r="24" s="12" customFormat="true" ht="18.75" hidden="false" customHeight="true" outlineLevel="0" collapsed="false">
      <c r="A24" s="36" t="n">
        <v>1</v>
      </c>
      <c r="B24" s="44" t="s">
        <v>30</v>
      </c>
      <c r="C24" s="42"/>
      <c r="D24" s="39" t="n">
        <v>9000</v>
      </c>
      <c r="E24" s="39"/>
      <c r="F24" s="39" t="n">
        <f aca="false">+A24</f>
        <v>1</v>
      </c>
      <c r="G24" s="39"/>
      <c r="H24" s="39"/>
    </row>
    <row r="25" s="12" customFormat="true" ht="18.75" hidden="false" customHeight="true" outlineLevel="0" collapsed="false">
      <c r="A25" s="36" t="n">
        <v>1</v>
      </c>
      <c r="B25" s="44" t="s">
        <v>31</v>
      </c>
      <c r="C25" s="42"/>
      <c r="D25" s="39" t="n">
        <v>8000</v>
      </c>
      <c r="E25" s="39"/>
      <c r="F25" s="39" t="n">
        <f aca="false">+A25</f>
        <v>1</v>
      </c>
      <c r="G25" s="39"/>
      <c r="H25" s="39"/>
    </row>
    <row r="26" s="12" customFormat="true" ht="18.75" hidden="false" customHeight="true" outlineLevel="0" collapsed="false">
      <c r="A26" s="36" t="n">
        <v>5</v>
      </c>
      <c r="B26" s="37" t="s">
        <v>32</v>
      </c>
      <c r="C26" s="42"/>
      <c r="D26" s="39" t="n">
        <v>20520</v>
      </c>
      <c r="E26" s="39" t="n">
        <f aca="false">+A26</f>
        <v>5</v>
      </c>
      <c r="F26" s="39" t="n">
        <f aca="false">+E26</f>
        <v>5</v>
      </c>
      <c r="G26" s="39"/>
      <c r="H26" s="39"/>
    </row>
    <row r="27" s="12" customFormat="true" ht="18.75" hidden="false" customHeight="true" outlineLevel="0" collapsed="false">
      <c r="A27" s="46" t="n">
        <v>2</v>
      </c>
      <c r="B27" s="37" t="s">
        <v>33</v>
      </c>
      <c r="C27" s="42"/>
      <c r="D27" s="39" t="n">
        <f aca="false">+'Equip-mín ETAPA 1'!D28</f>
        <v>7000</v>
      </c>
      <c r="E27" s="39" t="n">
        <f aca="false">+A27</f>
        <v>2</v>
      </c>
      <c r="F27" s="39"/>
      <c r="G27" s="39"/>
      <c r="H27" s="47"/>
    </row>
    <row r="28" s="21" customFormat="true" ht="18.75" hidden="false" customHeight="true" outlineLevel="0" collapsed="false">
      <c r="A28" s="48"/>
      <c r="B28" s="49" t="s">
        <v>34</v>
      </c>
      <c r="C28" s="50"/>
      <c r="D28" s="51"/>
      <c r="E28" s="52" t="n">
        <f aca="false">SUM(E11:E27)</f>
        <v>22</v>
      </c>
      <c r="F28" s="53" t="n">
        <f aca="false">SUM(F11:F27)</f>
        <v>17</v>
      </c>
      <c r="G28" s="53" t="n">
        <f aca="false">SUM(G11:G27)</f>
        <v>2</v>
      </c>
      <c r="H28" s="53" t="n">
        <f aca="false">SUM(H11:H27)</f>
        <v>1</v>
      </c>
    </row>
    <row r="29" s="21" customFormat="true" ht="20.1" hidden="false" customHeight="true" outlineLevel="0" collapsed="false">
      <c r="A29" s="48"/>
      <c r="B29" s="54" t="s">
        <v>35</v>
      </c>
      <c r="C29" s="55"/>
      <c r="D29" s="56"/>
      <c r="E29" s="57" t="n">
        <f aca="false">+$F$67</f>
        <v>17</v>
      </c>
      <c r="F29" s="58" t="n">
        <f aca="false">+$F$67</f>
        <v>17</v>
      </c>
      <c r="G29" s="58" t="n">
        <f aca="false">+$F$67</f>
        <v>17</v>
      </c>
      <c r="H29" s="58" t="n">
        <f aca="false">+$F$67</f>
        <v>17</v>
      </c>
    </row>
    <row r="30" customFormat="false" ht="20.1" hidden="false" customHeight="true" outlineLevel="0" collapsed="false">
      <c r="A30" s="59"/>
      <c r="B30" s="60" t="s">
        <v>36</v>
      </c>
      <c r="C30" s="61"/>
      <c r="D30" s="62"/>
      <c r="E30" s="57" t="n">
        <v>1.4</v>
      </c>
      <c r="F30" s="58" t="n">
        <v>1.4</v>
      </c>
      <c r="G30" s="58" t="n">
        <v>1.4</v>
      </c>
      <c r="H30" s="58" t="n">
        <v>1.4</v>
      </c>
      <c r="I30" s="6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59"/>
      <c r="B31" s="60" t="s">
        <v>37</v>
      </c>
      <c r="C31" s="61"/>
      <c r="D31" s="62"/>
      <c r="E31" s="57" t="n">
        <v>249.06</v>
      </c>
      <c r="F31" s="58" t="n">
        <f aca="false">G31</f>
        <v>248.45</v>
      </c>
      <c r="G31" s="58" t="n">
        <f aca="false">[1]EQUIPOS!$C$51</f>
        <v>248.45</v>
      </c>
      <c r="H31" s="58" t="n">
        <f aca="false">[1]EQUIPOS!$C$52</f>
        <v>221.39</v>
      </c>
      <c r="I31" s="6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59"/>
      <c r="B32" s="60" t="s">
        <v>38</v>
      </c>
      <c r="C32" s="61"/>
      <c r="D32" s="62"/>
      <c r="E32" s="57" t="n">
        <f aca="false">+E28*E29*E30*E31</f>
        <v>130407.816</v>
      </c>
      <c r="F32" s="58" t="n">
        <f aca="false">+F28*F29*F30*F31</f>
        <v>100522.87</v>
      </c>
      <c r="G32" s="58" t="n">
        <f aca="false">+G28*G29*G30*G31</f>
        <v>11826.22</v>
      </c>
      <c r="H32" s="58" t="n">
        <f aca="false">+H28*H29*H30*H31</f>
        <v>5269.082</v>
      </c>
      <c r="I32" s="6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59"/>
      <c r="B33" s="60" t="s">
        <v>39</v>
      </c>
      <c r="C33" s="61"/>
      <c r="D33" s="62"/>
      <c r="E33" s="57" t="n">
        <f aca="false">+E32</f>
        <v>130407.816</v>
      </c>
      <c r="F33" s="58" t="n">
        <f aca="false">+F32</f>
        <v>100522.87</v>
      </c>
      <c r="G33" s="58" t="n">
        <f aca="false">+G32</f>
        <v>11826.22</v>
      </c>
      <c r="H33" s="58" t="n">
        <f aca="false">+H32</f>
        <v>5269.082</v>
      </c>
      <c r="I33" s="6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59"/>
      <c r="B34" s="60" t="s">
        <v>40</v>
      </c>
      <c r="C34" s="61"/>
      <c r="D34" s="62"/>
      <c r="E34" s="57" t="n">
        <f aca="false">0.1*E33</f>
        <v>13040.7816</v>
      </c>
      <c r="F34" s="58" t="n">
        <f aca="false">0.1*F33</f>
        <v>10052.287</v>
      </c>
      <c r="G34" s="58" t="n">
        <f aca="false">0.1*G33</f>
        <v>1182.622</v>
      </c>
      <c r="H34" s="58" t="n">
        <f aca="false">0.1*H33</f>
        <v>526.9082</v>
      </c>
      <c r="I34" s="6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59"/>
      <c r="B35" s="60" t="s">
        <v>41</v>
      </c>
      <c r="C35" s="61"/>
      <c r="D35" s="64"/>
      <c r="E35" s="57"/>
      <c r="F35" s="58"/>
      <c r="G35" s="58"/>
      <c r="H35" s="53" t="n">
        <f aca="false">SUM(E32:H34)</f>
        <v>520854.5748</v>
      </c>
      <c r="I35" s="6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6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3" customFormat="true" ht="12.75" hidden="true" customHeight="false" outlineLevel="0" collapsed="false">
      <c r="A37" s="14"/>
      <c r="B37" s="14"/>
      <c r="C37" s="14"/>
      <c r="D37" s="15"/>
      <c r="E37" s="14"/>
      <c r="F37" s="14"/>
      <c r="G37" s="14"/>
      <c r="H37" s="65"/>
      <c r="I37" s="12"/>
    </row>
    <row r="38" s="13" customFormat="true" ht="12.75" hidden="false" customHeight="false" outlineLevel="0" collapsed="false">
      <c r="A38" s="14"/>
      <c r="B38" s="17" t="s">
        <v>42</v>
      </c>
      <c r="C38" s="14"/>
      <c r="D38" s="15"/>
      <c r="E38" s="14"/>
      <c r="F38" s="14"/>
      <c r="G38" s="14"/>
      <c r="H38" s="14"/>
      <c r="I38" s="12"/>
    </row>
    <row r="39" s="13" customFormat="true" ht="12.75" hidden="true" customHeight="false" outlineLevel="0" collapsed="false">
      <c r="A39" s="14"/>
      <c r="B39" s="14"/>
      <c r="C39" s="14"/>
      <c r="D39" s="15"/>
      <c r="E39" s="14"/>
      <c r="F39" s="14"/>
      <c r="G39" s="14"/>
      <c r="H39" s="14"/>
      <c r="I39" s="12"/>
    </row>
    <row r="40" s="13" customFormat="true" ht="41.25" hidden="false" customHeight="true" outlineLevel="0" collapsed="false">
      <c r="A40" s="66" t="s">
        <v>43</v>
      </c>
      <c r="B40" s="67" t="s">
        <v>44</v>
      </c>
      <c r="C40" s="67"/>
      <c r="D40" s="67"/>
      <c r="E40" s="68" t="s">
        <v>45</v>
      </c>
      <c r="F40" s="69" t="s">
        <v>46</v>
      </c>
      <c r="G40" s="70" t="s">
        <v>47</v>
      </c>
      <c r="H40" s="69" t="s">
        <v>48</v>
      </c>
      <c r="I40" s="12"/>
    </row>
    <row r="41" s="81" customFormat="true" ht="20.1" hidden="false" customHeight="true" outlineLevel="0" collapsed="false">
      <c r="A41" s="71" t="n">
        <v>1</v>
      </c>
      <c r="B41" s="72" t="s">
        <v>49</v>
      </c>
      <c r="C41" s="73"/>
      <c r="D41" s="74"/>
      <c r="E41" s="75" t="n">
        <v>60</v>
      </c>
      <c r="F41" s="57" t="n">
        <f aca="false">ROUND(($D$63+$D$64)/E41+$D$65/50+$D$66/40,0)</f>
        <v>13</v>
      </c>
      <c r="G41" s="57" t="n">
        <f aca="false">VLOOKUP(B41,[1]EQUIPOS!$B$8:$C$52,2,0)</f>
        <v>165.56</v>
      </c>
      <c r="H41" s="76" t="n">
        <f aca="false">ROUNDUP(A41*(F41*G41),0)</f>
        <v>2153</v>
      </c>
      <c r="I41" s="77"/>
      <c r="J41" s="78"/>
      <c r="K41" s="78"/>
      <c r="L41" s="79"/>
      <c r="M41" s="80"/>
    </row>
    <row r="42" s="81" customFormat="true" ht="20.1" hidden="false" customHeight="true" outlineLevel="0" collapsed="false">
      <c r="A42" s="71" t="n">
        <v>1</v>
      </c>
      <c r="B42" s="72" t="s">
        <v>50</v>
      </c>
      <c r="C42" s="73"/>
      <c r="D42" s="74"/>
      <c r="E42" s="75" t="n">
        <v>60</v>
      </c>
      <c r="F42" s="57" t="n">
        <f aca="false">ROUND(($D$63+$D$64)/E42+$D$65/50+$D$66/40,0)</f>
        <v>13</v>
      </c>
      <c r="G42" s="57" t="n">
        <f aca="false">VLOOKUP(B42,[1]EQUIPOS!$B$8:$C$52,2,0)</f>
        <v>120</v>
      </c>
      <c r="H42" s="76" t="n">
        <f aca="false">ROUNDUP(A42*(F42*G42),0)</f>
        <v>1560</v>
      </c>
      <c r="I42" s="77"/>
      <c r="J42" s="78"/>
      <c r="K42" s="78"/>
      <c r="L42" s="79"/>
      <c r="M42" s="80"/>
    </row>
    <row r="43" s="81" customFormat="true" ht="20.1" hidden="false" customHeight="true" outlineLevel="0" collapsed="false">
      <c r="A43" s="71" t="n">
        <v>1</v>
      </c>
      <c r="B43" s="72" t="s">
        <v>51</v>
      </c>
      <c r="C43" s="73"/>
      <c r="D43" s="74"/>
      <c r="E43" s="75" t="n">
        <v>60</v>
      </c>
      <c r="F43" s="57" t="n">
        <f aca="false">ROUND(($D$63+$D$64)/E43+$D$65/50+$D$66/40,0)</f>
        <v>13</v>
      </c>
      <c r="G43" s="57" t="n">
        <f aca="false">VLOOKUP(B43,[1]EQUIPOS!$B$8:$C$52,2,0)</f>
        <v>133.75</v>
      </c>
      <c r="H43" s="76" t="n">
        <f aca="false">ROUNDUP(A43*(F43*G43),0)</f>
        <v>1739</v>
      </c>
      <c r="I43" s="77"/>
      <c r="J43" s="78"/>
      <c r="K43" s="78"/>
      <c r="L43" s="79"/>
      <c r="M43" s="80"/>
    </row>
    <row r="44" s="81" customFormat="true" ht="20.1" hidden="false" customHeight="true" outlineLevel="0" collapsed="false">
      <c r="A44" s="71" t="n">
        <v>1</v>
      </c>
      <c r="B44" s="72" t="s">
        <v>52</v>
      </c>
      <c r="C44" s="73"/>
      <c r="D44" s="74"/>
      <c r="E44" s="75" t="n">
        <v>70</v>
      </c>
      <c r="F44" s="57" t="n">
        <f aca="false">ROUND(($D$63+$D$64)/E44+$D$65/50+$D$66/40,0)</f>
        <v>12</v>
      </c>
      <c r="G44" s="57" t="n">
        <f aca="false">VLOOKUP(B44,[1]EQUIPOS!$B$8:$C$52,2,0)</f>
        <v>42.65</v>
      </c>
      <c r="H44" s="76" t="n">
        <f aca="false">ROUNDUP(A44*(F44*G44),0)</f>
        <v>512</v>
      </c>
      <c r="I44" s="77"/>
      <c r="J44" s="78"/>
      <c r="K44" s="78"/>
      <c r="L44" s="79"/>
      <c r="M44" s="80"/>
    </row>
    <row r="45" s="81" customFormat="true" ht="20.1" hidden="false" customHeight="true" outlineLevel="0" collapsed="false">
      <c r="A45" s="71" t="n">
        <v>19</v>
      </c>
      <c r="B45" s="72" t="s">
        <v>53</v>
      </c>
      <c r="C45" s="73"/>
      <c r="D45" s="74"/>
      <c r="E45" s="75" t="n">
        <v>60</v>
      </c>
      <c r="F45" s="57" t="n">
        <f aca="false">ROUND(($D$63+$D$64)/E45+$D$65/50+$D$66/40,0)</f>
        <v>13</v>
      </c>
      <c r="G45" s="57" t="n">
        <f aca="false">VLOOKUP(B45,[1]EQUIPOS!$B$8:$C$52,2,0)</f>
        <v>233.62</v>
      </c>
      <c r="H45" s="76" t="n">
        <f aca="false">ROUNDUP(A45*(F45*G45),0)</f>
        <v>57705</v>
      </c>
      <c r="I45" s="77"/>
      <c r="J45" s="78"/>
      <c r="K45" s="78"/>
      <c r="L45" s="79"/>
      <c r="M45" s="80"/>
    </row>
    <row r="46" s="81" customFormat="true" ht="20.1" hidden="false" customHeight="true" outlineLevel="0" collapsed="false">
      <c r="A46" s="82"/>
      <c r="B46" s="83" t="s">
        <v>54</v>
      </c>
      <c r="C46" s="82"/>
      <c r="D46" s="84"/>
      <c r="E46" s="85"/>
      <c r="F46" s="85"/>
      <c r="G46" s="85"/>
      <c r="H46" s="86" t="n">
        <f aca="false">SUM(H41:H45)</f>
        <v>63669</v>
      </c>
      <c r="I46" s="77"/>
      <c r="M46" s="80"/>
    </row>
    <row r="47" s="81" customFormat="true" ht="20.1" hidden="false" customHeight="true" outlineLevel="0" collapsed="false">
      <c r="A47" s="82"/>
      <c r="B47" s="87" t="s">
        <v>55</v>
      </c>
      <c r="C47" s="82"/>
      <c r="D47" s="88"/>
      <c r="E47" s="89"/>
      <c r="F47" s="89"/>
      <c r="G47" s="89"/>
      <c r="H47" s="86" t="n">
        <f aca="false">SUM(H41:H45)</f>
        <v>63669</v>
      </c>
      <c r="I47" s="77"/>
    </row>
    <row r="48" s="81" customFormat="true" ht="20.1" hidden="false" customHeight="true" outlineLevel="0" collapsed="false">
      <c r="A48" s="82"/>
      <c r="B48" s="83" t="s">
        <v>56</v>
      </c>
      <c r="C48" s="83"/>
      <c r="D48" s="90" t="n">
        <v>0.1</v>
      </c>
      <c r="E48" s="82"/>
      <c r="F48" s="82"/>
      <c r="G48" s="82"/>
      <c r="H48" s="86" t="n">
        <f aca="false">SUM(H46:H47)*0.1</f>
        <v>12733.8</v>
      </c>
      <c r="I48" s="77"/>
    </row>
    <row r="49" s="81" customFormat="true" ht="20.1" hidden="false" customHeight="true" outlineLevel="0" collapsed="false">
      <c r="A49" s="82"/>
      <c r="B49" s="82"/>
      <c r="C49" s="82"/>
      <c r="D49" s="86"/>
      <c r="E49" s="82"/>
      <c r="F49" s="82"/>
      <c r="G49" s="82"/>
      <c r="H49" s="52" t="n">
        <f aca="false">SUM(H46:H48)</f>
        <v>140071.8</v>
      </c>
      <c r="I49" s="77" t="n">
        <v>143897.6</v>
      </c>
      <c r="J49" s="81" t="n">
        <v>143897.6</v>
      </c>
    </row>
    <row r="50" s="81" customFormat="true" ht="20.1" hidden="false" customHeight="true" outlineLevel="0" collapsed="false">
      <c r="A50" s="82"/>
      <c r="B50" s="82"/>
      <c r="C50" s="82"/>
      <c r="D50" s="91"/>
      <c r="E50" s="82"/>
      <c r="F50" s="82"/>
      <c r="G50" s="82"/>
      <c r="H50" s="86"/>
      <c r="I50" s="77"/>
    </row>
    <row r="51" s="81" customFormat="true" ht="20.1" hidden="false" customHeight="true" outlineLevel="0" collapsed="false">
      <c r="A51" s="82"/>
      <c r="B51" s="82" t="s">
        <v>57</v>
      </c>
      <c r="C51" s="82"/>
      <c r="D51" s="91" t="n">
        <f aca="false">+A20</f>
        <v>1</v>
      </c>
      <c r="E51" s="86" t="e">
        <f aca="false">('INSTA. DE PLANTA DE ASFALTO, CH'!G25)</f>
        <v>#VALUE!</v>
      </c>
      <c r="F51" s="86"/>
      <c r="G51" s="86"/>
      <c r="H51" s="86" t="e">
        <f aca="false">+E51</f>
        <v>#VALUE!</v>
      </c>
      <c r="I51" s="77"/>
    </row>
    <row r="52" s="81" customFormat="true" ht="20.1" hidden="false" customHeight="true" outlineLevel="0" collapsed="false">
      <c r="A52" s="82"/>
      <c r="B52" s="82"/>
      <c r="C52" s="82"/>
      <c r="D52" s="91"/>
      <c r="E52" s="82"/>
      <c r="F52" s="82"/>
      <c r="G52" s="82"/>
      <c r="H52" s="86"/>
      <c r="I52" s="77"/>
    </row>
    <row r="53" s="81" customFormat="true" ht="20.1" hidden="false" customHeight="true" outlineLevel="0" collapsed="false">
      <c r="A53" s="82"/>
      <c r="B53" s="82" t="s">
        <v>58</v>
      </c>
      <c r="C53" s="82"/>
      <c r="D53" s="91" t="n">
        <f aca="false">+A13</f>
        <v>2</v>
      </c>
      <c r="E53" s="86" t="n">
        <f aca="false">('INSTA. DE PLANTA DE ASFALTO, CH'!G43)</f>
        <v>32068.008</v>
      </c>
      <c r="F53" s="86"/>
      <c r="G53" s="86"/>
      <c r="H53" s="86" t="n">
        <f aca="false">+E53*D53</f>
        <v>64136.016</v>
      </c>
      <c r="I53" s="77"/>
    </row>
    <row r="54" s="81" customFormat="true" ht="20.1" hidden="false" customHeight="true" outlineLevel="0" collapsed="false">
      <c r="A54" s="82"/>
      <c r="B54" s="82"/>
      <c r="C54" s="82"/>
      <c r="D54" s="91"/>
      <c r="E54" s="82"/>
      <c r="F54" s="82"/>
      <c r="G54" s="82"/>
      <c r="H54" s="86"/>
      <c r="I54" s="77"/>
    </row>
    <row r="55" s="81" customFormat="true" ht="20.1" hidden="false" customHeight="true" outlineLevel="0" collapsed="false">
      <c r="A55" s="82"/>
      <c r="B55" s="82" t="s">
        <v>59</v>
      </c>
      <c r="C55" s="82"/>
      <c r="D55" s="91" t="n">
        <f aca="false">+A27</f>
        <v>2</v>
      </c>
      <c r="E55" s="86" t="n">
        <f aca="false">('INSTA. DE PLANTA DE ASFALTO, CH'!G61)</f>
        <v>17725.368</v>
      </c>
      <c r="F55" s="86"/>
      <c r="G55" s="86"/>
      <c r="H55" s="86" t="n">
        <f aca="false">+E55*D55</f>
        <v>35450.736</v>
      </c>
      <c r="I55" s="77"/>
    </row>
    <row r="56" s="92" customFormat="true" ht="20.1" hidden="false" customHeight="true" outlineLevel="0" collapsed="false">
      <c r="A56" s="82"/>
      <c r="B56" s="82"/>
      <c r="C56" s="82"/>
      <c r="D56" s="91"/>
      <c r="E56" s="82"/>
      <c r="F56" s="82"/>
      <c r="G56" s="82"/>
      <c r="H56" s="82"/>
      <c r="I56" s="77"/>
    </row>
    <row r="57" s="92" customFormat="true" ht="20.1" hidden="false" customHeight="true" outlineLevel="0" collapsed="false">
      <c r="A57" s="82"/>
      <c r="B57" s="82" t="s">
        <v>60</v>
      </c>
      <c r="C57" s="82"/>
      <c r="D57" s="90" t="n">
        <v>0.025</v>
      </c>
      <c r="E57" s="82"/>
      <c r="F57" s="82"/>
      <c r="G57" s="82"/>
      <c r="H57" s="86" t="e">
        <f aca="false">SUM(H51:H55)*D57</f>
        <v>#VALUE!</v>
      </c>
      <c r="I57" s="77"/>
    </row>
    <row r="58" s="92" customFormat="true" ht="20.1" hidden="false" customHeight="true" outlineLevel="0" collapsed="false">
      <c r="A58" s="82"/>
      <c r="B58" s="82"/>
      <c r="C58" s="82"/>
      <c r="D58" s="90"/>
      <c r="E58" s="82"/>
      <c r="F58" s="82"/>
      <c r="G58" s="82"/>
      <c r="H58" s="86"/>
      <c r="I58" s="77"/>
    </row>
    <row r="59" s="92" customFormat="true" ht="20.1" hidden="false" customHeight="true" outlineLevel="0" collapsed="false">
      <c r="A59" s="82"/>
      <c r="B59" s="93" t="s">
        <v>61</v>
      </c>
      <c r="C59" s="82"/>
      <c r="D59" s="86"/>
      <c r="E59" s="82"/>
      <c r="F59" s="82"/>
      <c r="G59" s="82"/>
      <c r="H59" s="94" t="e">
        <f aca="false">H49+H51+H53+H55+H57+H35</f>
        <v>#VALUE!</v>
      </c>
      <c r="I59" s="95" t="n">
        <v>846959.053497637</v>
      </c>
    </row>
    <row r="60" customFormat="false" ht="6.75" hidden="false" customHeight="true" outlineLevel="0" collapsed="false">
      <c r="A60" s="14"/>
      <c r="B60" s="14"/>
      <c r="C60" s="14"/>
      <c r="D60" s="15"/>
      <c r="E60" s="14"/>
      <c r="F60" s="14"/>
      <c r="G60" s="14"/>
      <c r="H60" s="14"/>
      <c r="I60" s="12"/>
    </row>
    <row r="61" customFormat="false" ht="17.25" hidden="false" customHeight="true" outlineLevel="0" collapsed="false">
      <c r="A61" s="65"/>
      <c r="B61" s="96" t="s">
        <v>62</v>
      </c>
      <c r="C61" s="97" t="s">
        <v>63</v>
      </c>
      <c r="D61" s="98" t="s">
        <v>64</v>
      </c>
      <c r="E61" s="98" t="s">
        <v>65</v>
      </c>
      <c r="F61" s="98" t="s">
        <v>66</v>
      </c>
      <c r="G61" s="14"/>
      <c r="H61" s="14"/>
      <c r="I61" s="12"/>
    </row>
    <row r="62" customFormat="false" ht="23.25" hidden="false" customHeight="true" outlineLevel="0" collapsed="false">
      <c r="A62" s="65"/>
      <c r="B62" s="96"/>
      <c r="C62" s="97"/>
      <c r="D62" s="98"/>
      <c r="E62" s="98"/>
      <c r="F62" s="98"/>
      <c r="G62" s="14"/>
      <c r="H62" s="14"/>
      <c r="I62" s="12"/>
    </row>
    <row r="63" s="92" customFormat="true" ht="18" hidden="false" customHeight="true" outlineLevel="0" collapsed="false">
      <c r="A63" s="99"/>
      <c r="B63" s="96"/>
      <c r="C63" s="100" t="s">
        <v>67</v>
      </c>
      <c r="D63" s="101" t="n">
        <f aca="false">[2]DIST_VIRTUAL!$G$23</f>
        <v>557.24</v>
      </c>
      <c r="E63" s="101" t="n">
        <v>50</v>
      </c>
      <c r="F63" s="101" t="n">
        <f aca="false">+ROUND(D63/E63,0)</f>
        <v>11</v>
      </c>
      <c r="G63" s="82"/>
      <c r="H63" s="82"/>
      <c r="I63" s="77"/>
      <c r="J63" s="102" t="n">
        <f aca="false">+D63/E63</f>
        <v>11.1448</v>
      </c>
    </row>
    <row r="64" s="92" customFormat="true" ht="18" hidden="false" customHeight="true" outlineLevel="0" collapsed="false">
      <c r="A64" s="99"/>
      <c r="B64" s="96"/>
      <c r="C64" s="100" t="s">
        <v>68</v>
      </c>
      <c r="D64" s="101" t="n">
        <v>32.1</v>
      </c>
      <c r="E64" s="101" t="n">
        <v>50</v>
      </c>
      <c r="F64" s="101" t="n">
        <f aca="false">+ROUND(D64/E64,0)</f>
        <v>1</v>
      </c>
      <c r="G64" s="82"/>
      <c r="H64" s="82"/>
      <c r="I64" s="77"/>
      <c r="J64" s="102" t="n">
        <f aca="false">+D64/E64</f>
        <v>0.642</v>
      </c>
    </row>
    <row r="65" s="92" customFormat="true" ht="18" hidden="false" customHeight="true" outlineLevel="0" collapsed="false">
      <c r="A65" s="99"/>
      <c r="B65" s="96"/>
      <c r="C65" s="100" t="s">
        <v>69</v>
      </c>
      <c r="D65" s="101" t="n">
        <v>149.6</v>
      </c>
      <c r="E65" s="101" t="n">
        <v>35</v>
      </c>
      <c r="F65" s="101" t="n">
        <f aca="false">+ROUND(D65/E65,0)</f>
        <v>4</v>
      </c>
      <c r="G65" s="82"/>
      <c r="H65" s="82"/>
      <c r="I65" s="77"/>
      <c r="J65" s="102" t="n">
        <f aca="false">+D65/E65</f>
        <v>4.27428571428571</v>
      </c>
    </row>
    <row r="66" s="92" customFormat="true" ht="18" hidden="false" customHeight="true" outlineLevel="0" collapsed="false">
      <c r="A66" s="99"/>
      <c r="B66" s="96"/>
      <c r="C66" s="100" t="s">
        <v>70</v>
      </c>
      <c r="D66" s="101" t="n">
        <v>14.1585</v>
      </c>
      <c r="E66" s="101" t="n">
        <v>30</v>
      </c>
      <c r="F66" s="103" t="n">
        <f aca="false">+ROUND(D66/E66+0.5,0)</f>
        <v>1</v>
      </c>
      <c r="G66" s="82"/>
      <c r="H66" s="82"/>
      <c r="I66" s="77"/>
      <c r="J66" s="102" t="n">
        <f aca="false">+D66/E66</f>
        <v>0.47195</v>
      </c>
    </row>
    <row r="67" s="92" customFormat="true" ht="18" hidden="false" customHeight="true" outlineLevel="0" collapsed="false">
      <c r="A67" s="82"/>
      <c r="B67" s="96"/>
      <c r="C67" s="104" t="s">
        <v>71</v>
      </c>
      <c r="D67" s="104"/>
      <c r="E67" s="104"/>
      <c r="F67" s="94" t="n">
        <f aca="false">+ROUND(SUM(F63:F66),0)</f>
        <v>17</v>
      </c>
      <c r="G67" s="82"/>
      <c r="H67" s="82"/>
      <c r="I67" s="77"/>
    </row>
    <row r="68" customFormat="false" ht="5.25" hidden="false" customHeight="true" outlineLevel="0" collapsed="false">
      <c r="A68" s="8"/>
      <c r="B68" s="8"/>
      <c r="C68" s="8"/>
      <c r="D68" s="9"/>
      <c r="E68" s="8"/>
      <c r="F68" s="8"/>
      <c r="G68" s="8"/>
      <c r="H68" s="12"/>
      <c r="I68" s="12"/>
    </row>
    <row r="69" customFormat="false" ht="15.75" hidden="false" customHeight="false" outlineLevel="0" collapsed="false">
      <c r="A69" s="8"/>
      <c r="B69" s="8"/>
      <c r="C69" s="8"/>
      <c r="D69" s="9"/>
      <c r="E69" s="8"/>
      <c r="F69" s="8"/>
      <c r="G69" s="8"/>
      <c r="H69" s="12"/>
      <c r="I69" s="12"/>
    </row>
    <row r="70" customFormat="false" ht="15.75" hidden="false" customHeight="false" outlineLevel="0" collapsed="false">
      <c r="A70" s="8"/>
      <c r="B70" s="8"/>
      <c r="C70" s="8"/>
      <c r="D70" s="9"/>
      <c r="E70" s="8"/>
      <c r="F70" s="8"/>
      <c r="G70" s="8"/>
      <c r="H70" s="12"/>
      <c r="I70" s="12"/>
    </row>
    <row r="71" customFormat="false" ht="15.75" hidden="false" customHeight="false" outlineLevel="0" collapsed="false">
      <c r="A71" s="105"/>
      <c r="B71" s="105"/>
      <c r="C71" s="105"/>
      <c r="D71" s="106"/>
      <c r="E71" s="105"/>
      <c r="F71" s="105"/>
      <c r="G71" s="105"/>
      <c r="H71" s="105"/>
      <c r="I71" s="12"/>
    </row>
    <row r="72" customFormat="false" ht="15.75" hidden="false" customHeight="false" outlineLevel="0" collapsed="false">
      <c r="A72" s="107"/>
      <c r="B72" s="107"/>
      <c r="C72" s="107" t="s">
        <v>72</v>
      </c>
      <c r="D72" s="108" t="n">
        <v>1</v>
      </c>
      <c r="E72" s="107" t="n">
        <v>1</v>
      </c>
      <c r="F72" s="107" t="n">
        <v>208.15</v>
      </c>
      <c r="G72" s="109" t="n">
        <f aca="false">+D72*E72*F72</f>
        <v>208.15</v>
      </c>
      <c r="H72" s="107"/>
    </row>
    <row r="73" customFormat="false" ht="15.75" hidden="false" customHeight="false" outlineLevel="0" collapsed="false">
      <c r="A73" s="107"/>
      <c r="B73" s="107"/>
      <c r="C73" s="107"/>
      <c r="D73" s="108" t="n">
        <v>23</v>
      </c>
      <c r="E73" s="107" t="n">
        <v>1.4</v>
      </c>
      <c r="F73" s="107" t="n">
        <v>208.15</v>
      </c>
      <c r="G73" s="109" t="n">
        <f aca="false">+D73*E73*F73</f>
        <v>6702.43</v>
      </c>
      <c r="H73" s="107"/>
    </row>
    <row r="74" customFormat="false" ht="15.75" hidden="false" customHeight="false" outlineLevel="0" collapsed="false">
      <c r="A74" s="107"/>
      <c r="B74" s="107"/>
      <c r="C74" s="107"/>
      <c r="D74" s="108"/>
      <c r="E74" s="107"/>
      <c r="F74" s="107"/>
      <c r="G74" s="107"/>
      <c r="H74" s="107"/>
    </row>
  </sheetData>
  <mergeCells count="14">
    <mergeCell ref="A1:E1"/>
    <mergeCell ref="A4:H4"/>
    <mergeCell ref="B7:C7"/>
    <mergeCell ref="E7:H7"/>
    <mergeCell ref="B8:C8"/>
    <mergeCell ref="B9:C9"/>
    <mergeCell ref="B40:D40"/>
    <mergeCell ref="B48:C48"/>
    <mergeCell ref="B61:B67"/>
    <mergeCell ref="C61:C62"/>
    <mergeCell ref="D61:D62"/>
    <mergeCell ref="E61:E62"/>
    <mergeCell ref="F61:F62"/>
    <mergeCell ref="C67:E67"/>
  </mergeCells>
  <printOptions headings="false" gridLines="false" gridLinesSet="true" horizontalCentered="true" verticalCentered="false"/>
  <pageMargins left="0.827083333333333" right="0.590277777777778" top="0.984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59" activeCellId="0" sqref="E5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10" width="23.7"/>
    <col collapsed="false" customWidth="true" hidden="false" outlineLevel="0" max="2" min="2" style="110" width="22.28"/>
    <col collapsed="false" customWidth="true" hidden="false" outlineLevel="0" max="3" min="3" style="110" width="6.85"/>
    <col collapsed="false" customWidth="true" hidden="false" outlineLevel="0" max="4" min="4" style="110" width="10.41"/>
    <col collapsed="false" customWidth="true" hidden="false" outlineLevel="0" max="5" min="5" style="110" width="10.56"/>
    <col collapsed="false" customWidth="true" hidden="false" outlineLevel="0" max="6" min="6" style="110" width="10.13"/>
    <col collapsed="false" customWidth="true" hidden="false" outlineLevel="0" max="7" min="7" style="110" width="11.28"/>
    <col collapsed="false" customWidth="false" hidden="false" outlineLevel="0" max="257" min="8" style="110" width="11.42"/>
  </cols>
  <sheetData>
    <row r="1" customFormat="false" ht="13.5" hidden="false" customHeight="false" outlineLevel="0" collapsed="false">
      <c r="A1" s="111"/>
      <c r="B1" s="111"/>
      <c r="C1" s="111"/>
      <c r="D1" s="111"/>
      <c r="E1" s="111"/>
      <c r="F1" s="111"/>
      <c r="G1" s="111"/>
      <c r="H1" s="112"/>
      <c r="I1" s="112"/>
      <c r="J1" s="112"/>
      <c r="K1" s="112"/>
      <c r="L1" s="112"/>
      <c r="M1" s="112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13.5" hidden="false" customHeight="false" outlineLevel="0" collapsed="false">
      <c r="A3" s="112" t="s">
        <v>73</v>
      </c>
    </row>
    <row r="4" customFormat="false" ht="13.5" hidden="false" customHeight="false" outlineLevel="0" collapsed="false">
      <c r="C4" s="114" t="s">
        <v>5</v>
      </c>
      <c r="D4" s="114" t="s">
        <v>74</v>
      </c>
      <c r="E4" s="114" t="s">
        <v>75</v>
      </c>
      <c r="F4" s="114" t="s">
        <v>46</v>
      </c>
      <c r="G4" s="114" t="s">
        <v>76</v>
      </c>
    </row>
    <row r="5" customFormat="false" ht="13.5" hidden="false" customHeight="false" outlineLevel="0" collapsed="false">
      <c r="A5" s="112" t="s">
        <v>77</v>
      </c>
    </row>
    <row r="6" customFormat="false" ht="13.5" hidden="false" customHeight="false" outlineLevel="0" collapsed="false">
      <c r="A6" s="110" t="s">
        <v>78</v>
      </c>
      <c r="C6" s="115" t="s">
        <v>79</v>
      </c>
      <c r="D6" s="116" t="n">
        <v>1</v>
      </c>
      <c r="E6" s="116" t="n">
        <f aca="false">VLOOKUP(A6,[1]JORNAL!$B$52:$C$57,2,0)</f>
        <v>18.44</v>
      </c>
      <c r="F6" s="116" t="n">
        <v>240</v>
      </c>
      <c r="G6" s="116" t="n">
        <f aca="false">+D6*E6*F6</f>
        <v>4425.6</v>
      </c>
    </row>
    <row r="7" customFormat="false" ht="13.5" hidden="false" customHeight="false" outlineLevel="0" collapsed="false">
      <c r="A7" s="110" t="s">
        <v>80</v>
      </c>
      <c r="C7" s="115" t="s">
        <v>79</v>
      </c>
      <c r="D7" s="116" t="n">
        <v>2</v>
      </c>
      <c r="E7" s="116" t="n">
        <f aca="false">VLOOKUP(A7,[1]JORNAL!$B$52:$C$57,2,0)</f>
        <v>14.75</v>
      </c>
      <c r="F7" s="116" t="n">
        <v>240</v>
      </c>
      <c r="G7" s="116" t="n">
        <f aca="false">+D7*E7*F7</f>
        <v>7080</v>
      </c>
    </row>
    <row r="8" customFormat="false" ht="12.75" hidden="false" customHeight="true" outlineLevel="0" collapsed="false">
      <c r="A8" s="110" t="s">
        <v>81</v>
      </c>
      <c r="C8" s="115" t="s">
        <v>79</v>
      </c>
      <c r="D8" s="116" t="n">
        <v>4</v>
      </c>
      <c r="E8" s="116" t="n">
        <f aca="false">VLOOKUP(A8,[1]JORNAL!$B$52:$C$57,2,0)</f>
        <v>11.58</v>
      </c>
      <c r="F8" s="116" t="n">
        <v>240</v>
      </c>
      <c r="G8" s="116" t="n">
        <f aca="false">+D8*E8*F8</f>
        <v>11116.8</v>
      </c>
    </row>
    <row r="9" customFormat="false" ht="12.75" hidden="false" customHeight="true" outlineLevel="0" collapsed="false">
      <c r="D9" s="116"/>
      <c r="E9" s="116"/>
      <c r="F9" s="116"/>
      <c r="G9" s="116"/>
    </row>
    <row r="10" customFormat="false" ht="12.75" hidden="false" customHeight="true" outlineLevel="0" collapsed="false">
      <c r="A10" s="112" t="s">
        <v>82</v>
      </c>
      <c r="D10" s="116"/>
      <c r="E10" s="116"/>
      <c r="F10" s="116"/>
      <c r="G10" s="116"/>
    </row>
    <row r="11" customFormat="false" ht="12.75" hidden="false" customHeight="true" outlineLevel="0" collapsed="false">
      <c r="A11" s="110" t="s">
        <v>83</v>
      </c>
      <c r="C11" s="115" t="s">
        <v>84</v>
      </c>
      <c r="D11" s="116" t="n">
        <v>100</v>
      </c>
      <c r="E11" s="116" t="e">
        <f aca="false">VLOOKUP(A11,#NAME!_x0006_,11,0)</f>
        <v>#VALUE!</v>
      </c>
      <c r="F11" s="116"/>
      <c r="G11" s="116" t="e">
        <f aca="false">+D11-E11</f>
        <v>#VALUE!</v>
      </c>
    </row>
    <row r="12" customFormat="false" ht="12.75" hidden="false" customHeight="true" outlineLevel="0" collapsed="false">
      <c r="C12" s="115"/>
      <c r="E12" s="116"/>
      <c r="F12" s="116"/>
      <c r="G12" s="116"/>
    </row>
    <row r="13" customFormat="false" ht="12.75" hidden="false" customHeight="true" outlineLevel="0" collapsed="false">
      <c r="A13" s="112" t="s">
        <v>85</v>
      </c>
      <c r="C13" s="115"/>
      <c r="E13" s="116"/>
      <c r="F13" s="116"/>
      <c r="G13" s="116"/>
    </row>
    <row r="14" customFormat="false" ht="12.75" hidden="false" customHeight="true" outlineLevel="0" collapsed="false">
      <c r="A14" s="110" t="s">
        <v>86</v>
      </c>
      <c r="C14" s="115" t="s">
        <v>87</v>
      </c>
      <c r="D14" s="117" t="n">
        <v>0.05</v>
      </c>
      <c r="E14" s="116" t="n">
        <f aca="false">+G6+G7+G8</f>
        <v>22622.4</v>
      </c>
      <c r="F14" s="116"/>
      <c r="G14" s="116" t="n">
        <f aca="false">+D14*E14</f>
        <v>1131.12</v>
      </c>
    </row>
    <row r="15" customFormat="false" ht="12.75" hidden="false" customHeight="true" outlineLevel="0" collapsed="false">
      <c r="A15" s="110" t="s">
        <v>50</v>
      </c>
      <c r="C15" s="115" t="s">
        <v>88</v>
      </c>
      <c r="D15" s="116" t="n">
        <v>1</v>
      </c>
      <c r="E15" s="116" t="n">
        <f aca="false">VLOOKUP(A15,[1]EQUIPOS!$B$8:$C$52,2,0)</f>
        <v>120</v>
      </c>
      <c r="F15" s="116" t="n">
        <v>120</v>
      </c>
      <c r="G15" s="116" t="n">
        <f aca="false">+E15*F15</f>
        <v>14400</v>
      </c>
    </row>
    <row r="16" customFormat="false" ht="12.75" hidden="false" customHeight="true" outlineLevel="0" collapsed="false">
      <c r="A16" s="110" t="s">
        <v>89</v>
      </c>
      <c r="C16" s="115" t="s">
        <v>88</v>
      </c>
      <c r="D16" s="116" t="n">
        <v>1</v>
      </c>
      <c r="E16" s="116" t="n">
        <f aca="false">VLOOKUP(A16,[1]EQUIPOS!$B$8:$C$52,2,0)</f>
        <v>160.62</v>
      </c>
      <c r="F16" s="116" t="n">
        <v>120</v>
      </c>
      <c r="G16" s="116" t="n">
        <f aca="false">+E16*F16</f>
        <v>19274.4</v>
      </c>
    </row>
    <row r="17" customFormat="false" ht="12.75" hidden="false" customHeight="true" outlineLevel="0" collapsed="false">
      <c r="A17" s="110" t="s">
        <v>90</v>
      </c>
      <c r="C17" s="115" t="s">
        <v>88</v>
      </c>
      <c r="D17" s="116" t="n">
        <v>1</v>
      </c>
      <c r="E17" s="116" t="n">
        <f aca="false">VLOOKUP(A17,[1]EQUIPOS!$B$8:$C$52,2,0)</f>
        <v>140.03</v>
      </c>
      <c r="F17" s="116" t="n">
        <v>120</v>
      </c>
      <c r="G17" s="116" t="n">
        <f aca="false">+E17*F17</f>
        <v>16803.6</v>
      </c>
    </row>
    <row r="18" customFormat="false" ht="12.75" hidden="false" customHeight="true" outlineLevel="0" collapsed="false">
      <c r="A18" s="110" t="s">
        <v>91</v>
      </c>
      <c r="C18" s="115" t="s">
        <v>88</v>
      </c>
      <c r="D18" s="116" t="n">
        <v>1</v>
      </c>
      <c r="E18" s="116" t="n">
        <f aca="false">VLOOKUP(A18,[1]EQUIPOS!$B$8:$C$52,2,0)</f>
        <v>53.94</v>
      </c>
      <c r="F18" s="116" t="n">
        <v>120</v>
      </c>
      <c r="G18" s="116" t="n">
        <f aca="false">+E18*F18</f>
        <v>6472.8</v>
      </c>
    </row>
    <row r="19" customFormat="false" ht="12.75" hidden="false" customHeight="true" outlineLevel="0" collapsed="false">
      <c r="D19" s="116"/>
      <c r="E19" s="116"/>
      <c r="F19" s="116"/>
      <c r="G19" s="116"/>
    </row>
    <row r="20" customFormat="false" ht="12.75" hidden="false" customHeight="true" outlineLevel="0" collapsed="false">
      <c r="A20" s="112" t="s">
        <v>92</v>
      </c>
      <c r="D20" s="116"/>
      <c r="E20" s="116"/>
      <c r="F20" s="116"/>
      <c r="G20" s="116"/>
    </row>
    <row r="21" customFormat="false" ht="12.75" hidden="false" customHeight="true" outlineLevel="0" collapsed="false">
      <c r="A21" s="110" t="s">
        <v>93</v>
      </c>
      <c r="C21" s="115" t="s">
        <v>94</v>
      </c>
      <c r="D21" s="116" t="n">
        <v>8</v>
      </c>
      <c r="E21" s="116" t="n">
        <v>350.25</v>
      </c>
      <c r="F21" s="116"/>
      <c r="G21" s="116" t="n">
        <f aca="false">+D21*E21</f>
        <v>2802</v>
      </c>
    </row>
    <row r="22" customFormat="false" ht="12.75" hidden="false" customHeight="true" outlineLevel="0" collapsed="false">
      <c r="A22" s="110" t="s">
        <v>95</v>
      </c>
      <c r="C22" s="115" t="s">
        <v>84</v>
      </c>
      <c r="D22" s="116" t="n">
        <v>480</v>
      </c>
      <c r="E22" s="116" t="n">
        <v>4.48</v>
      </c>
      <c r="F22" s="116"/>
      <c r="G22" s="116" t="n">
        <f aca="false">+D22*E22</f>
        <v>2150.4</v>
      </c>
    </row>
    <row r="23" customFormat="false" ht="12.75" hidden="false" customHeight="true" outlineLevel="0" collapsed="false">
      <c r="A23" s="110" t="s">
        <v>96</v>
      </c>
      <c r="C23" s="115" t="s">
        <v>97</v>
      </c>
      <c r="D23" s="116" t="n">
        <v>33.6</v>
      </c>
      <c r="E23" s="116" t="n">
        <v>53.96</v>
      </c>
      <c r="F23" s="116"/>
      <c r="G23" s="116" t="n">
        <f aca="false">+D23*E23</f>
        <v>1813.056</v>
      </c>
    </row>
    <row r="24" customFormat="false" ht="12.75" hidden="false" customHeight="true" outlineLevel="0" collapsed="false">
      <c r="C24" s="115"/>
    </row>
    <row r="25" customFormat="false" ht="13.5" hidden="false" customHeight="false" outlineLevel="0" collapsed="false">
      <c r="E25" s="112" t="s">
        <v>71</v>
      </c>
      <c r="F25" s="112"/>
      <c r="G25" s="118" t="e">
        <f aca="false">SUM(G5:G24)</f>
        <v>#VALUE!</v>
      </c>
    </row>
    <row r="27" customFormat="false" ht="13.5" hidden="false" customHeight="false" outlineLevel="0" collapsed="false">
      <c r="A27" s="112" t="s">
        <v>98</v>
      </c>
    </row>
    <row r="28" customFormat="false" ht="13.5" hidden="false" customHeight="false" outlineLevel="0" collapsed="false">
      <c r="C28" s="114" t="s">
        <v>5</v>
      </c>
      <c r="D28" s="114" t="s">
        <v>74</v>
      </c>
      <c r="E28" s="114" t="s">
        <v>75</v>
      </c>
      <c r="F28" s="114" t="s">
        <v>46</v>
      </c>
      <c r="G28" s="114" t="s">
        <v>76</v>
      </c>
    </row>
    <row r="29" customFormat="false" ht="13.5" hidden="false" customHeight="false" outlineLevel="0" collapsed="false">
      <c r="A29" s="112" t="s">
        <v>77</v>
      </c>
    </row>
    <row r="30" customFormat="false" ht="13.5" hidden="false" customHeight="false" outlineLevel="0" collapsed="false">
      <c r="A30" s="110" t="s">
        <v>99</v>
      </c>
      <c r="C30" s="115" t="s">
        <v>79</v>
      </c>
      <c r="D30" s="116" t="n">
        <v>1</v>
      </c>
      <c r="E30" s="116" t="n">
        <f aca="false">+E6</f>
        <v>18.44</v>
      </c>
      <c r="F30" s="116" t="n">
        <v>160</v>
      </c>
      <c r="G30" s="116" t="n">
        <f aca="false">+D30*E30*F30</f>
        <v>2950.4</v>
      </c>
    </row>
    <row r="31" customFormat="false" ht="13.5" hidden="false" customHeight="false" outlineLevel="0" collapsed="false">
      <c r="A31" s="110" t="s">
        <v>80</v>
      </c>
      <c r="C31" s="115" t="s">
        <v>79</v>
      </c>
      <c r="D31" s="116" t="n">
        <v>2</v>
      </c>
      <c r="E31" s="116" t="n">
        <f aca="false">+E7</f>
        <v>14.75</v>
      </c>
      <c r="F31" s="116" t="n">
        <v>160</v>
      </c>
      <c r="G31" s="116" t="n">
        <f aca="false">+D31*E31*F31</f>
        <v>4720</v>
      </c>
    </row>
    <row r="32" customFormat="false" ht="13.5" hidden="false" customHeight="false" outlineLevel="0" collapsed="false">
      <c r="A32" s="110" t="s">
        <v>81</v>
      </c>
      <c r="C32" s="115" t="s">
        <v>79</v>
      </c>
      <c r="D32" s="116" t="n">
        <v>4</v>
      </c>
      <c r="E32" s="116" t="n">
        <f aca="false">+E8</f>
        <v>11.58</v>
      </c>
      <c r="F32" s="116" t="n">
        <v>160</v>
      </c>
      <c r="G32" s="116" t="n">
        <f aca="false">+D32*E32*F32</f>
        <v>7411.2</v>
      </c>
    </row>
    <row r="33" customFormat="false" ht="13.5" hidden="false" customHeight="false" outlineLevel="0" collapsed="false">
      <c r="C33" s="115"/>
      <c r="E33" s="116"/>
      <c r="F33" s="116"/>
    </row>
    <row r="34" customFormat="false" ht="13.5" hidden="false" customHeight="false" outlineLevel="0" collapsed="false">
      <c r="A34" s="112" t="s">
        <v>85</v>
      </c>
      <c r="E34" s="116"/>
      <c r="F34" s="116"/>
    </row>
    <row r="35" customFormat="false" ht="13.5" hidden="false" customHeight="false" outlineLevel="0" collapsed="false">
      <c r="A35" s="110" t="s">
        <v>86</v>
      </c>
      <c r="C35" s="115" t="s">
        <v>87</v>
      </c>
      <c r="D35" s="117" t="n">
        <v>0.05</v>
      </c>
      <c r="E35" s="116" t="n">
        <f aca="false">+G30+G31+G32</f>
        <v>15081.6</v>
      </c>
      <c r="F35" s="116"/>
      <c r="G35" s="119" t="n">
        <f aca="false">+D35*E35</f>
        <v>754.08</v>
      </c>
    </row>
    <row r="36" customFormat="false" ht="13.5" hidden="false" customHeight="false" outlineLevel="0" collapsed="false">
      <c r="A36" s="110" t="s">
        <v>89</v>
      </c>
      <c r="C36" s="115" t="s">
        <v>88</v>
      </c>
      <c r="D36" s="116" t="n">
        <v>1</v>
      </c>
      <c r="E36" s="116" t="n">
        <f aca="false">+E16</f>
        <v>160.62</v>
      </c>
      <c r="F36" s="116" t="n">
        <v>80</v>
      </c>
      <c r="G36" s="116" t="n">
        <f aca="false">+E36*F36</f>
        <v>12849.6</v>
      </c>
    </row>
    <row r="37" customFormat="false" ht="13.5" hidden="false" customHeight="false" outlineLevel="0" collapsed="false">
      <c r="D37" s="116"/>
      <c r="E37" s="116"/>
      <c r="F37" s="116"/>
    </row>
    <row r="38" customFormat="false" ht="13.5" hidden="false" customHeight="false" outlineLevel="0" collapsed="false">
      <c r="A38" s="112" t="s">
        <v>92</v>
      </c>
      <c r="D38" s="116"/>
      <c r="E38" s="116"/>
      <c r="F38" s="116"/>
    </row>
    <row r="39" customFormat="false" ht="13.5" hidden="false" customHeight="false" outlineLevel="0" collapsed="false">
      <c r="A39" s="110" t="s">
        <v>93</v>
      </c>
      <c r="C39" s="115" t="s">
        <v>94</v>
      </c>
      <c r="D39" s="116" t="n">
        <v>4</v>
      </c>
      <c r="E39" s="116" t="n">
        <f aca="false">E21</f>
        <v>350.25</v>
      </c>
      <c r="F39" s="116"/>
      <c r="G39" s="119" t="n">
        <f aca="false">+D39*E39</f>
        <v>1401</v>
      </c>
    </row>
    <row r="40" customFormat="false" ht="13.5" hidden="false" customHeight="false" outlineLevel="0" collapsed="false">
      <c r="A40" s="110" t="s">
        <v>95</v>
      </c>
      <c r="C40" s="115" t="s">
        <v>84</v>
      </c>
      <c r="D40" s="116" t="n">
        <v>240</v>
      </c>
      <c r="E40" s="116" t="n">
        <f aca="false">E22</f>
        <v>4.48</v>
      </c>
      <c r="F40" s="116"/>
      <c r="G40" s="119" t="n">
        <f aca="false">+D40*E40</f>
        <v>1075.2</v>
      </c>
    </row>
    <row r="41" customFormat="false" ht="13.5" hidden="false" customHeight="false" outlineLevel="0" collapsed="false">
      <c r="A41" s="110" t="s">
        <v>96</v>
      </c>
      <c r="C41" s="115" t="s">
        <v>97</v>
      </c>
      <c r="D41" s="116" t="n">
        <v>16.8</v>
      </c>
      <c r="E41" s="116" t="n">
        <f aca="false">E23</f>
        <v>53.96</v>
      </c>
      <c r="F41" s="116"/>
      <c r="G41" s="119" t="n">
        <f aca="false">+D41*E41</f>
        <v>906.528</v>
      </c>
    </row>
    <row r="42" customFormat="false" ht="13.5" hidden="false" customHeight="false" outlineLevel="0" collapsed="false">
      <c r="D42" s="116"/>
      <c r="F42" s="116"/>
    </row>
    <row r="43" customFormat="false" ht="13.5" hidden="false" customHeight="false" outlineLevel="0" collapsed="false">
      <c r="D43" s="116"/>
      <c r="E43" s="112" t="s">
        <v>71</v>
      </c>
      <c r="F43" s="120"/>
      <c r="G43" s="118" t="n">
        <f aca="false">SUM(G30:G41)</f>
        <v>32068.008</v>
      </c>
    </row>
    <row r="44" customFormat="false" ht="13.5" hidden="false" customHeight="false" outlineLevel="0" collapsed="false">
      <c r="D44" s="116"/>
    </row>
    <row r="45" customFormat="false" ht="13.5" hidden="false" customHeight="false" outlineLevel="0" collapsed="false">
      <c r="A45" s="112" t="s">
        <v>100</v>
      </c>
      <c r="D45" s="116"/>
    </row>
    <row r="46" customFormat="false" ht="13.5" hidden="false" customHeight="false" outlineLevel="0" collapsed="false">
      <c r="C46" s="114" t="s">
        <v>5</v>
      </c>
      <c r="D46" s="121" t="s">
        <v>74</v>
      </c>
      <c r="E46" s="114" t="s">
        <v>75</v>
      </c>
      <c r="F46" s="114" t="s">
        <v>46</v>
      </c>
      <c r="G46" s="114" t="s">
        <v>76</v>
      </c>
    </row>
    <row r="47" customFormat="false" ht="13.5" hidden="false" customHeight="false" outlineLevel="0" collapsed="false">
      <c r="A47" s="112" t="s">
        <v>77</v>
      </c>
      <c r="D47" s="116"/>
    </row>
    <row r="48" customFormat="false" ht="13.5" hidden="false" customHeight="false" outlineLevel="0" collapsed="false">
      <c r="A48" s="110" t="s">
        <v>99</v>
      </c>
      <c r="C48" s="115" t="s">
        <v>79</v>
      </c>
      <c r="D48" s="116" t="n">
        <v>1</v>
      </c>
      <c r="E48" s="116" t="n">
        <f aca="false">+E30</f>
        <v>18.44</v>
      </c>
      <c r="F48" s="116" t="n">
        <v>80</v>
      </c>
      <c r="G48" s="116" t="n">
        <f aca="false">+D48*E48*F48</f>
        <v>1475.2</v>
      </c>
    </row>
    <row r="49" customFormat="false" ht="13.5" hidden="false" customHeight="false" outlineLevel="0" collapsed="false">
      <c r="A49" s="110" t="s">
        <v>80</v>
      </c>
      <c r="C49" s="115" t="s">
        <v>79</v>
      </c>
      <c r="D49" s="116" t="n">
        <v>2</v>
      </c>
      <c r="E49" s="116" t="n">
        <f aca="false">+E31</f>
        <v>14.75</v>
      </c>
      <c r="F49" s="116" t="n">
        <v>80</v>
      </c>
      <c r="G49" s="116" t="n">
        <f aca="false">+D49*E49*F49</f>
        <v>2360</v>
      </c>
    </row>
    <row r="50" customFormat="false" ht="13.5" hidden="false" customHeight="false" outlineLevel="0" collapsed="false">
      <c r="A50" s="110" t="s">
        <v>81</v>
      </c>
      <c r="C50" s="115" t="s">
        <v>79</v>
      </c>
      <c r="D50" s="116" t="n">
        <v>4</v>
      </c>
      <c r="E50" s="116" t="n">
        <f aca="false">+E32</f>
        <v>11.58</v>
      </c>
      <c r="F50" s="116" t="n">
        <v>80</v>
      </c>
      <c r="G50" s="116" t="n">
        <f aca="false">+D50*E50*F50</f>
        <v>3705.6</v>
      </c>
    </row>
    <row r="51" customFormat="false" ht="13.5" hidden="false" customHeight="false" outlineLevel="0" collapsed="false">
      <c r="C51" s="115"/>
      <c r="E51" s="116"/>
      <c r="F51" s="116"/>
    </row>
    <row r="52" customFormat="false" ht="13.5" hidden="false" customHeight="false" outlineLevel="0" collapsed="false">
      <c r="A52" s="112" t="s">
        <v>85</v>
      </c>
      <c r="E52" s="116"/>
      <c r="F52" s="116"/>
    </row>
    <row r="53" customFormat="false" ht="13.5" hidden="false" customHeight="false" outlineLevel="0" collapsed="false">
      <c r="A53" s="110" t="s">
        <v>86</v>
      </c>
      <c r="C53" s="115" t="s">
        <v>87</v>
      </c>
      <c r="D53" s="117" t="n">
        <v>0.05</v>
      </c>
      <c r="E53" s="116" t="n">
        <f aca="false">+G48+G49+G50</f>
        <v>7540.8</v>
      </c>
      <c r="F53" s="116"/>
      <c r="G53" s="119" t="n">
        <f aca="false">+D53*E53</f>
        <v>377.04</v>
      </c>
    </row>
    <row r="54" customFormat="false" ht="13.5" hidden="false" customHeight="false" outlineLevel="0" collapsed="false">
      <c r="A54" s="110" t="s">
        <v>17</v>
      </c>
      <c r="C54" s="115" t="s">
        <v>88</v>
      </c>
      <c r="D54" s="116" t="n">
        <v>1</v>
      </c>
      <c r="E54" s="116" t="n">
        <f aca="false">+E36</f>
        <v>160.62</v>
      </c>
      <c r="F54" s="116" t="n">
        <v>40</v>
      </c>
      <c r="G54" s="116" t="n">
        <f aca="false">+E54*F54</f>
        <v>6424.8</v>
      </c>
    </row>
    <row r="55" customFormat="false" ht="13.5" hidden="false" customHeight="false" outlineLevel="0" collapsed="false">
      <c r="D55" s="116"/>
      <c r="E55" s="116"/>
      <c r="F55" s="116"/>
    </row>
    <row r="56" customFormat="false" ht="13.5" hidden="false" customHeight="false" outlineLevel="0" collapsed="false">
      <c r="A56" s="112" t="s">
        <v>92</v>
      </c>
      <c r="D56" s="116"/>
      <c r="E56" s="116"/>
      <c r="F56" s="116"/>
    </row>
    <row r="57" customFormat="false" ht="13.5" hidden="false" customHeight="false" outlineLevel="0" collapsed="false">
      <c r="A57" s="110" t="s">
        <v>93</v>
      </c>
      <c r="C57" s="115" t="s">
        <v>94</v>
      </c>
      <c r="D57" s="116" t="n">
        <v>4</v>
      </c>
      <c r="E57" s="116" t="n">
        <f aca="false">+E39</f>
        <v>350.25</v>
      </c>
      <c r="F57" s="116"/>
      <c r="G57" s="119" t="n">
        <f aca="false">+D57*E57</f>
        <v>1401</v>
      </c>
    </row>
    <row r="58" customFormat="false" ht="13.5" hidden="false" customHeight="false" outlineLevel="0" collapsed="false">
      <c r="A58" s="110" t="s">
        <v>95</v>
      </c>
      <c r="C58" s="115" t="s">
        <v>84</v>
      </c>
      <c r="D58" s="116" t="n">
        <v>240</v>
      </c>
      <c r="E58" s="116" t="n">
        <f aca="false">+E22</f>
        <v>4.48</v>
      </c>
      <c r="F58" s="116"/>
      <c r="G58" s="119" t="n">
        <f aca="false">+D58*E58</f>
        <v>1075.2</v>
      </c>
    </row>
    <row r="59" customFormat="false" ht="13.5" hidden="false" customHeight="false" outlineLevel="0" collapsed="false">
      <c r="A59" s="110" t="s">
        <v>96</v>
      </c>
      <c r="C59" s="115" t="s">
        <v>97</v>
      </c>
      <c r="D59" s="116" t="n">
        <v>16.8</v>
      </c>
      <c r="E59" s="116" t="n">
        <f aca="false">+E23</f>
        <v>53.96</v>
      </c>
      <c r="F59" s="116"/>
      <c r="G59" s="119" t="n">
        <f aca="false">+D59*E59</f>
        <v>906.528</v>
      </c>
    </row>
    <row r="60" customFormat="false" ht="13.5" hidden="false" customHeight="false" outlineLevel="0" collapsed="false">
      <c r="E60" s="116"/>
      <c r="F60" s="116"/>
      <c r="G60" s="119"/>
    </row>
    <row r="61" customFormat="false" ht="13.5" hidden="false" customHeight="false" outlineLevel="0" collapsed="false">
      <c r="E61" s="112" t="s">
        <v>71</v>
      </c>
      <c r="F61" s="120"/>
      <c r="G61" s="118" t="n">
        <f aca="false">SUM(G48:G59)</f>
        <v>17725.368</v>
      </c>
    </row>
    <row r="62" customFormat="false" ht="13.5" hidden="false" customHeight="false" outlineLevel="0" collapsed="false">
      <c r="A62" s="122"/>
      <c r="B62" s="122"/>
      <c r="C62" s="122"/>
      <c r="D62" s="122"/>
      <c r="E62" s="122"/>
      <c r="F62" s="122"/>
      <c r="G62" s="122"/>
    </row>
  </sheetData>
  <printOptions headings="false" gridLines="false" gridLinesSet="true" horizontalCentered="true" verticalCentered="false"/>
  <pageMargins left="0.984027777777778" right="0.7875" top="0.0118055555555556" bottom="0.98402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D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23" width="68.99"/>
    <col collapsed="false" customWidth="true" hidden="false" outlineLevel="0" max="2" min="2" style="124" width="9.85"/>
    <col collapsed="false" customWidth="true" hidden="false" outlineLevel="0" max="3" min="3" style="124" width="14.7"/>
    <col collapsed="false" customWidth="true" hidden="false" outlineLevel="0" max="4" min="4" style="125" width="9.14"/>
    <col collapsed="false" customWidth="true" hidden="false" outlineLevel="0" max="5" min="5" style="126" width="12.28"/>
    <col collapsed="false" customWidth="true" hidden="true" outlineLevel="0" max="6" min="6" style="126" width="9.28"/>
    <col collapsed="false" customWidth="true" hidden="true" outlineLevel="0" max="9" min="7" style="127" width="11.05"/>
    <col collapsed="false" customWidth="false" hidden="false" outlineLevel="0" max="257" min="10" style="127" width="11.42"/>
  </cols>
  <sheetData>
    <row r="1" s="7" customFormat="true" ht="11.25" hidden="false" customHeight="false" outlineLevel="0" collapsed="false">
      <c r="A1" s="128"/>
      <c r="B1" s="128"/>
      <c r="C1" s="128"/>
      <c r="D1" s="128"/>
      <c r="E1" s="128"/>
      <c r="F1" s="6"/>
    </row>
    <row r="2" s="130" customFormat="true" ht="18" hidden="false" customHeight="true" outlineLevel="0" collapsed="false">
      <c r="A2" s="129" t="s">
        <v>101</v>
      </c>
      <c r="B2" s="129"/>
      <c r="C2" s="129"/>
      <c r="D2" s="129"/>
      <c r="E2" s="129"/>
      <c r="F2" s="129"/>
      <c r="G2" s="129"/>
      <c r="H2" s="129"/>
      <c r="I2" s="6"/>
      <c r="J2" s="6"/>
      <c r="K2" s="6"/>
      <c r="L2" s="6"/>
    </row>
    <row r="3" s="130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33" customFormat="true" ht="18" hidden="false" customHeight="true" outlineLevel="0" collapsed="false">
      <c r="A4" s="131" t="s">
        <v>102</v>
      </c>
      <c r="B4" s="131"/>
      <c r="C4" s="131"/>
      <c r="D4" s="131"/>
      <c r="E4" s="131"/>
      <c r="F4" s="132"/>
    </row>
    <row r="5" s="130" customFormat="true" ht="18" hidden="false" customHeight="true" outlineLevel="0" collapsed="false">
      <c r="A5" s="134"/>
      <c r="B5" s="135"/>
      <c r="C5" s="136"/>
      <c r="D5" s="137"/>
      <c r="E5" s="135"/>
      <c r="F5" s="138"/>
    </row>
    <row r="6" s="144" customFormat="true" ht="15" hidden="false" customHeight="true" outlineLevel="0" collapsed="false">
      <c r="A6" s="139" t="s">
        <v>103</v>
      </c>
      <c r="B6" s="140" t="s">
        <v>104</v>
      </c>
      <c r="C6" s="140" t="s">
        <v>105</v>
      </c>
      <c r="D6" s="141" t="s">
        <v>3</v>
      </c>
      <c r="E6" s="142" t="s">
        <v>74</v>
      </c>
      <c r="F6" s="143"/>
    </row>
    <row r="7" s="144" customFormat="true" ht="15" hidden="false" customHeight="true" outlineLevel="0" collapsed="false">
      <c r="A7" s="139"/>
      <c r="B7" s="145" t="s">
        <v>106</v>
      </c>
      <c r="C7" s="145"/>
      <c r="D7" s="146" t="s">
        <v>84</v>
      </c>
      <c r="E7" s="147"/>
      <c r="F7" s="143"/>
    </row>
    <row r="8" customFormat="false" ht="18" hidden="false" customHeight="true" outlineLevel="0" collapsed="false">
      <c r="A8" s="148" t="s">
        <v>107</v>
      </c>
      <c r="B8" s="149"/>
      <c r="C8" s="150"/>
      <c r="D8" s="151"/>
      <c r="E8" s="152" t="n">
        <v>1</v>
      </c>
      <c r="F8" s="153"/>
    </row>
    <row r="9" customFormat="false" ht="18" hidden="false" customHeight="true" outlineLevel="0" collapsed="false">
      <c r="A9" s="154" t="s">
        <v>49</v>
      </c>
      <c r="B9" s="155" t="s">
        <v>108</v>
      </c>
      <c r="C9" s="156" t="s">
        <v>109</v>
      </c>
      <c r="D9" s="157" t="n">
        <v>19000</v>
      </c>
      <c r="E9" s="158" t="n">
        <v>3</v>
      </c>
      <c r="F9" s="153" t="e">
        <f aca="false">+#REF!/(#REF!*8)</f>
        <v>#REF!</v>
      </c>
      <c r="G9" s="127" t="n">
        <f aca="false">330*8</f>
        <v>2640</v>
      </c>
      <c r="H9" s="127" t="n">
        <f aca="false">+G9*2</f>
        <v>5280</v>
      </c>
      <c r="K9" s="127" t="n">
        <v>2</v>
      </c>
      <c r="L9" s="127" t="e">
        <f aca="false">+K9*#REF!</f>
        <v>#REF!</v>
      </c>
    </row>
    <row r="10" customFormat="false" ht="18" hidden="false" customHeight="true" outlineLevel="0" collapsed="false">
      <c r="A10" s="154" t="s">
        <v>51</v>
      </c>
      <c r="B10" s="155" t="s">
        <v>110</v>
      </c>
      <c r="C10" s="156" t="s">
        <v>111</v>
      </c>
      <c r="D10" s="157" t="n">
        <v>13500</v>
      </c>
      <c r="E10" s="158" t="n">
        <v>1</v>
      </c>
      <c r="F10" s="153" t="e">
        <f aca="false">+#REF!/(#REF!*8)</f>
        <v>#REF!</v>
      </c>
      <c r="G10" s="127" t="n">
        <f aca="false">330*8</f>
        <v>2640</v>
      </c>
      <c r="H10" s="127" t="n">
        <f aca="false">+G10*2</f>
        <v>5280</v>
      </c>
      <c r="K10" s="127" t="n">
        <v>3</v>
      </c>
      <c r="L10" s="127" t="e">
        <f aca="false">+K10*#REF!</f>
        <v>#REF!</v>
      </c>
    </row>
    <row r="11" customFormat="false" ht="18" hidden="false" customHeight="true" outlineLevel="0" collapsed="false">
      <c r="A11" s="154" t="s">
        <v>112</v>
      </c>
      <c r="B11" s="155" t="s">
        <v>113</v>
      </c>
      <c r="C11" s="156" t="s">
        <v>114</v>
      </c>
      <c r="D11" s="157" t="n">
        <v>2740</v>
      </c>
      <c r="E11" s="158" t="n">
        <v>1</v>
      </c>
      <c r="F11" s="153" t="e">
        <f aca="false">+#REF!/(#REF!*8)</f>
        <v>#REF!</v>
      </c>
      <c r="G11" s="127" t="n">
        <f aca="false">330*8</f>
        <v>2640</v>
      </c>
      <c r="H11" s="127" t="n">
        <f aca="false">+G11*2</f>
        <v>5280</v>
      </c>
      <c r="K11" s="127" t="n">
        <v>4</v>
      </c>
      <c r="L11" s="127" t="e">
        <f aca="false">+K11*#REF!</f>
        <v>#REF!</v>
      </c>
    </row>
    <row r="12" customFormat="false" ht="18" hidden="false" customHeight="true" outlineLevel="0" collapsed="false">
      <c r="A12" s="154" t="s">
        <v>17</v>
      </c>
      <c r="B12" s="155" t="s">
        <v>115</v>
      </c>
      <c r="C12" s="156" t="s">
        <v>116</v>
      </c>
      <c r="D12" s="157" t="n">
        <v>16584</v>
      </c>
      <c r="E12" s="158" t="n">
        <v>10</v>
      </c>
      <c r="F12" s="153" t="e">
        <f aca="false">+#REF!/(#REF!*8)</f>
        <v>#REF!</v>
      </c>
      <c r="G12" s="127" t="n">
        <f aca="false">330*8</f>
        <v>2640</v>
      </c>
      <c r="H12" s="127" t="n">
        <f aca="false">+G12*2</f>
        <v>5280</v>
      </c>
      <c r="K12" s="127" t="n">
        <v>5</v>
      </c>
      <c r="L12" s="127" t="e">
        <f aca="false">+K12*#REF!</f>
        <v>#REF!</v>
      </c>
    </row>
    <row r="13" customFormat="false" ht="18" hidden="false" customHeight="true" outlineLevel="0" collapsed="false">
      <c r="A13" s="154" t="s">
        <v>19</v>
      </c>
      <c r="B13" s="155" t="s">
        <v>117</v>
      </c>
      <c r="C13" s="156" t="s">
        <v>118</v>
      </c>
      <c r="D13" s="157" t="n">
        <v>39000</v>
      </c>
      <c r="E13" s="158" t="n">
        <v>2</v>
      </c>
      <c r="F13" s="153" t="e">
        <f aca="false">+#REF!/(#REF!*8)</f>
        <v>#REF!</v>
      </c>
      <c r="G13" s="127" t="n">
        <f aca="false">330*8</f>
        <v>2640</v>
      </c>
      <c r="H13" s="127" t="n">
        <f aca="false">+G13*2</f>
        <v>5280</v>
      </c>
      <c r="K13" s="127" t="n">
        <v>6</v>
      </c>
      <c r="L13" s="127" t="e">
        <f aca="false">+K13*#REF!</f>
        <v>#REF!</v>
      </c>
    </row>
    <row r="14" customFormat="false" ht="18" hidden="false" customHeight="true" outlineLevel="0" collapsed="false">
      <c r="A14" s="154" t="s">
        <v>119</v>
      </c>
      <c r="B14" s="155" t="s">
        <v>120</v>
      </c>
      <c r="C14" s="156" t="s">
        <v>121</v>
      </c>
      <c r="D14" s="157" t="n">
        <v>23400</v>
      </c>
      <c r="E14" s="158" t="n">
        <v>3</v>
      </c>
      <c r="F14" s="153" t="e">
        <f aca="false">+#REF!/(#REF!*8)</f>
        <v>#REF!</v>
      </c>
      <c r="G14" s="127" t="n">
        <f aca="false">330*8</f>
        <v>2640</v>
      </c>
      <c r="H14" s="127" t="n">
        <f aca="false">+G14*2</f>
        <v>5280</v>
      </c>
      <c r="K14" s="127" t="n">
        <v>8</v>
      </c>
      <c r="L14" s="127" t="e">
        <f aca="false">+K14*#REF!</f>
        <v>#REF!</v>
      </c>
    </row>
    <row r="15" customFormat="false" ht="18" hidden="false" customHeight="true" outlineLevel="0" collapsed="false">
      <c r="A15" s="154" t="s">
        <v>122</v>
      </c>
      <c r="B15" s="155" t="s">
        <v>123</v>
      </c>
      <c r="C15" s="156" t="s">
        <v>124</v>
      </c>
      <c r="D15" s="157" t="n">
        <v>4000</v>
      </c>
      <c r="E15" s="158" t="n">
        <v>5</v>
      </c>
      <c r="F15" s="153" t="e">
        <f aca="false">+#REF!/(#REF!*8)</f>
        <v>#REF!</v>
      </c>
      <c r="G15" s="127" t="n">
        <f aca="false">330*8</f>
        <v>2640</v>
      </c>
      <c r="H15" s="127" t="n">
        <f aca="false">+G15*2</f>
        <v>5280</v>
      </c>
      <c r="K15" s="127" t="n">
        <v>10</v>
      </c>
      <c r="L15" s="127" t="e">
        <f aca="false">+K15*#REF!</f>
        <v>#REF!</v>
      </c>
      <c r="M15" s="127" t="e">
        <f aca="false">37581/#REF!</f>
        <v>#REF!</v>
      </c>
    </row>
    <row r="16" customFormat="false" ht="18" hidden="false" customHeight="true" outlineLevel="0" collapsed="false">
      <c r="A16" s="154" t="s">
        <v>22</v>
      </c>
      <c r="B16" s="155" t="s">
        <v>125</v>
      </c>
      <c r="C16" s="156" t="s">
        <v>126</v>
      </c>
      <c r="D16" s="157" t="n">
        <v>20000</v>
      </c>
      <c r="E16" s="158" t="n">
        <v>1</v>
      </c>
      <c r="F16" s="153"/>
    </row>
    <row r="17" customFormat="false" ht="18" hidden="false" customHeight="true" outlineLevel="0" collapsed="false">
      <c r="A17" s="154" t="s">
        <v>23</v>
      </c>
      <c r="B17" s="155" t="s">
        <v>127</v>
      </c>
      <c r="C17" s="156" t="s">
        <v>128</v>
      </c>
      <c r="D17" s="157"/>
      <c r="E17" s="158" t="n">
        <v>1</v>
      </c>
      <c r="F17" s="153"/>
    </row>
    <row r="18" customFormat="false" ht="18" hidden="false" customHeight="true" outlineLevel="0" collapsed="false">
      <c r="A18" s="154" t="s">
        <v>24</v>
      </c>
      <c r="B18" s="155" t="s">
        <v>129</v>
      </c>
      <c r="C18" s="156"/>
      <c r="D18" s="157" t="n">
        <v>13540</v>
      </c>
      <c r="E18" s="158" t="n">
        <v>3</v>
      </c>
      <c r="F18" s="153" t="e">
        <f aca="false">+#REF!/(#REF!*8)</f>
        <v>#REF!</v>
      </c>
      <c r="G18" s="127" t="n">
        <f aca="false">330*8</f>
        <v>2640</v>
      </c>
      <c r="H18" s="127" t="n">
        <f aca="false">+G18*2</f>
        <v>5280</v>
      </c>
    </row>
    <row r="19" customFormat="false" ht="18" hidden="false" customHeight="true" outlineLevel="0" collapsed="false">
      <c r="A19" s="154" t="s">
        <v>130</v>
      </c>
      <c r="B19" s="155" t="s">
        <v>131</v>
      </c>
      <c r="C19" s="159"/>
      <c r="D19" s="157" t="n">
        <v>12000</v>
      </c>
      <c r="E19" s="158" t="n">
        <v>1</v>
      </c>
      <c r="F19" s="153"/>
    </row>
    <row r="20" customFormat="false" ht="18" hidden="false" customHeight="true" outlineLevel="0" collapsed="false">
      <c r="A20" s="154" t="s">
        <v>132</v>
      </c>
      <c r="B20" s="155"/>
      <c r="C20" s="156"/>
      <c r="D20" s="157" t="n">
        <v>46800</v>
      </c>
      <c r="E20" s="158" t="n">
        <v>1</v>
      </c>
      <c r="F20" s="153" t="e">
        <f aca="false">+#REF!/(#REF!*8)</f>
        <v>#REF!</v>
      </c>
      <c r="G20" s="127" t="n">
        <f aca="false">330*8</f>
        <v>2640</v>
      </c>
      <c r="H20" s="127" t="n">
        <f aca="false">+G20*2</f>
        <v>5280</v>
      </c>
    </row>
    <row r="21" customFormat="false" ht="18" hidden="false" customHeight="true" outlineLevel="0" collapsed="false">
      <c r="A21" s="154" t="s">
        <v>133</v>
      </c>
      <c r="B21" s="160" t="s">
        <v>134</v>
      </c>
      <c r="C21" s="155" t="s">
        <v>135</v>
      </c>
      <c r="D21" s="157" t="n">
        <v>9000</v>
      </c>
      <c r="E21" s="158" t="n">
        <v>4</v>
      </c>
      <c r="F21" s="153" t="e">
        <f aca="false">+#REF!/(#REF!*8)</f>
        <v>#REF!</v>
      </c>
      <c r="G21" s="127" t="n">
        <f aca="false">330*8</f>
        <v>2640</v>
      </c>
      <c r="H21" s="127" t="n">
        <f aca="false">+G21*2</f>
        <v>5280</v>
      </c>
      <c r="L21" s="127" t="e">
        <f aca="false">40000/#REF!</f>
        <v>#REF!</v>
      </c>
    </row>
    <row r="22" customFormat="false" ht="18" hidden="false" customHeight="true" outlineLevel="0" collapsed="false">
      <c r="A22" s="154" t="s">
        <v>28</v>
      </c>
      <c r="B22" s="155" t="s">
        <v>136</v>
      </c>
      <c r="C22" s="156" t="s">
        <v>137</v>
      </c>
      <c r="D22" s="157" t="n">
        <v>11100</v>
      </c>
      <c r="E22" s="158" t="n">
        <v>4</v>
      </c>
      <c r="F22" s="153" t="e">
        <f aca="false">+#REF!/(#REF!*8)</f>
        <v>#REF!</v>
      </c>
      <c r="G22" s="127" t="n">
        <f aca="false">330*8</f>
        <v>2640</v>
      </c>
      <c r="H22" s="127" t="n">
        <f aca="false">+G22*2</f>
        <v>5280</v>
      </c>
    </row>
    <row r="23" customFormat="false" ht="18" hidden="false" customHeight="true" outlineLevel="0" collapsed="false">
      <c r="A23" s="154" t="s">
        <v>138</v>
      </c>
      <c r="B23" s="155" t="s">
        <v>139</v>
      </c>
      <c r="C23" s="161" t="s">
        <v>140</v>
      </c>
      <c r="D23" s="157" t="n">
        <v>9000</v>
      </c>
      <c r="E23" s="158" t="n">
        <v>1</v>
      </c>
      <c r="F23" s="153"/>
    </row>
    <row r="24" customFormat="false" ht="18" hidden="false" customHeight="true" outlineLevel="0" collapsed="false">
      <c r="A24" s="154" t="s">
        <v>141</v>
      </c>
      <c r="B24" s="155" t="s">
        <v>142</v>
      </c>
      <c r="C24" s="156" t="s">
        <v>143</v>
      </c>
      <c r="D24" s="157" t="n">
        <v>9000</v>
      </c>
      <c r="E24" s="158" t="n">
        <v>1</v>
      </c>
      <c r="F24" s="153" t="e">
        <f aca="false">+#REF!/(#REF!*8)</f>
        <v>#REF!</v>
      </c>
      <c r="G24" s="127" t="n">
        <f aca="false">330*8</f>
        <v>2640</v>
      </c>
      <c r="H24" s="127" t="n">
        <f aca="false">+G24*2</f>
        <v>5280</v>
      </c>
    </row>
    <row r="25" customFormat="false" ht="18" hidden="false" customHeight="true" outlineLevel="0" collapsed="false">
      <c r="A25" s="154" t="s">
        <v>144</v>
      </c>
      <c r="B25" s="155" t="s">
        <v>145</v>
      </c>
      <c r="C25" s="156"/>
      <c r="D25" s="157" t="n">
        <v>14900</v>
      </c>
      <c r="E25" s="158" t="n">
        <v>1</v>
      </c>
      <c r="F25" s="153" t="e">
        <f aca="false">+#REF!/(#REF!*8)</f>
        <v>#REF!</v>
      </c>
      <c r="G25" s="127" t="n">
        <f aca="false">330*8</f>
        <v>2640</v>
      </c>
      <c r="H25" s="127" t="n">
        <f aca="false">+G25*2</f>
        <v>5280</v>
      </c>
    </row>
    <row r="26" customFormat="false" ht="18" hidden="false" customHeight="true" outlineLevel="0" collapsed="false">
      <c r="A26" s="154" t="s">
        <v>32</v>
      </c>
      <c r="B26" s="155" t="s">
        <v>146</v>
      </c>
      <c r="C26" s="161"/>
      <c r="D26" s="157" t="n">
        <v>20520</v>
      </c>
      <c r="E26" s="158" t="n">
        <v>6</v>
      </c>
      <c r="F26" s="162" t="n">
        <v>255.99</v>
      </c>
      <c r="G26" s="163"/>
      <c r="H26" s="164" t="e">
        <f aca="false">+(#REF!+E26)*0.5</f>
        <v>#REF!</v>
      </c>
    </row>
    <row r="27" customFormat="false" ht="18" hidden="false" customHeight="true" outlineLevel="0" collapsed="false">
      <c r="A27" s="154" t="s">
        <v>53</v>
      </c>
      <c r="B27" s="155"/>
      <c r="C27" s="156" t="s">
        <v>147</v>
      </c>
      <c r="D27" s="157" t="n">
        <v>26000</v>
      </c>
      <c r="E27" s="158" t="n">
        <v>23</v>
      </c>
      <c r="F27" s="165"/>
      <c r="G27" s="165"/>
      <c r="H27" s="120"/>
    </row>
    <row r="28" customFormat="false" ht="18" hidden="false" customHeight="true" outlineLevel="0" collapsed="false">
      <c r="A28" s="166" t="s">
        <v>33</v>
      </c>
      <c r="B28" s="167" t="s">
        <v>148</v>
      </c>
      <c r="C28" s="168"/>
      <c r="D28" s="169" t="n">
        <v>7000</v>
      </c>
      <c r="E28" s="170" t="n">
        <v>3</v>
      </c>
      <c r="F28" s="153" t="e">
        <f aca="false">+#REF!/(#REF!*8)</f>
        <v>#REF!</v>
      </c>
      <c r="G28" s="127" t="n">
        <f aca="false">330*8</f>
        <v>2640</v>
      </c>
      <c r="H28" s="127" t="n">
        <f aca="false">+G28*2</f>
        <v>5280</v>
      </c>
    </row>
    <row r="29" customFormat="false" ht="13.5" hidden="false" customHeight="false" outlineLevel="0" collapsed="false">
      <c r="A29" s="171"/>
      <c r="G29" s="127" t="n">
        <f aca="false">330*8</f>
        <v>2640</v>
      </c>
      <c r="H29" s="127" t="n">
        <f aca="false">+G29*2</f>
        <v>5280</v>
      </c>
    </row>
    <row r="30" customFormat="false" ht="13.5" hidden="false" customHeight="false" outlineLevel="0" collapsed="false">
      <c r="A30" s="171"/>
      <c r="G30" s="127" t="n">
        <f aca="false">330*8</f>
        <v>2640</v>
      </c>
      <c r="H30" s="127" t="n">
        <f aca="false">+G30*2</f>
        <v>5280</v>
      </c>
    </row>
    <row r="31" customFormat="false" ht="13.5" hidden="false" customHeight="false" outlineLevel="0" collapsed="false">
      <c r="A31" s="171"/>
      <c r="G31" s="127" t="n">
        <f aca="false">330*8</f>
        <v>2640</v>
      </c>
      <c r="H31" s="127" t="n">
        <f aca="false">+G31*2</f>
        <v>5280</v>
      </c>
    </row>
    <row r="32" customFormat="false" ht="13.5" hidden="false" customHeight="false" outlineLevel="0" collapsed="false">
      <c r="G32" s="127" t="n">
        <f aca="false">330*8</f>
        <v>2640</v>
      </c>
      <c r="H32" s="127" t="n">
        <f aca="false">+G32*2</f>
        <v>5280</v>
      </c>
    </row>
    <row r="33" customFormat="false" ht="13.5" hidden="false" customHeight="false" outlineLevel="0" collapsed="false">
      <c r="G33" s="127" t="n">
        <f aca="false">330*8</f>
        <v>2640</v>
      </c>
      <c r="H33" s="127" t="n">
        <f aca="false">+G33*2</f>
        <v>5280</v>
      </c>
    </row>
    <row r="34" customFormat="false" ht="13.5" hidden="false" customHeight="false" outlineLevel="0" collapsed="false">
      <c r="G34" s="127" t="n">
        <f aca="false">330*8</f>
        <v>2640</v>
      </c>
      <c r="H34" s="127" t="n">
        <f aca="false">+G34*2</f>
        <v>5280</v>
      </c>
    </row>
    <row r="35" customFormat="false" ht="13.5" hidden="false" customHeight="false" outlineLevel="0" collapsed="false">
      <c r="G35" s="127" t="n">
        <f aca="false">330*8</f>
        <v>2640</v>
      </c>
      <c r="H35" s="127" t="n">
        <f aca="false">+G35*2</f>
        <v>5280</v>
      </c>
    </row>
    <row r="36" customFormat="false" ht="13.5" hidden="false" customHeight="false" outlineLevel="0" collapsed="false">
      <c r="G36" s="127" t="n">
        <f aca="false">330*8</f>
        <v>2640</v>
      </c>
      <c r="H36" s="127" t="n">
        <f aca="false">+G36*2</f>
        <v>5280</v>
      </c>
    </row>
    <row r="37" customFormat="false" ht="13.5" hidden="false" customHeight="false" outlineLevel="0" collapsed="false">
      <c r="G37" s="127" t="n">
        <f aca="false">330*8</f>
        <v>2640</v>
      </c>
      <c r="H37" s="127" t="n">
        <f aca="false">+G37*2</f>
        <v>5280</v>
      </c>
    </row>
    <row r="38" customFormat="false" ht="13.5" hidden="false" customHeight="false" outlineLevel="0" collapsed="false">
      <c r="G38" s="127" t="n">
        <f aca="false">330*8</f>
        <v>2640</v>
      </c>
      <c r="H38" s="127" t="n">
        <f aca="false">+G38*2</f>
        <v>5280</v>
      </c>
    </row>
    <row r="39" customFormat="false" ht="13.5" hidden="false" customHeight="false" outlineLevel="0" collapsed="false">
      <c r="G39" s="127" t="n">
        <f aca="false">330*8</f>
        <v>2640</v>
      </c>
      <c r="H39" s="127" t="n">
        <f aca="false">+G39*2</f>
        <v>5280</v>
      </c>
    </row>
    <row r="40" customFormat="false" ht="13.5" hidden="false" customHeight="false" outlineLevel="0" collapsed="false">
      <c r="G40" s="127" t="n">
        <f aca="false">330*8</f>
        <v>2640</v>
      </c>
      <c r="H40" s="127" t="n">
        <f aca="false">+G40*2</f>
        <v>5280</v>
      </c>
    </row>
    <row r="41" customFormat="false" ht="13.5" hidden="false" customHeight="false" outlineLevel="0" collapsed="false">
      <c r="G41" s="127" t="n">
        <f aca="false">330*8</f>
        <v>2640</v>
      </c>
      <c r="H41" s="127" t="n">
        <f aca="false">+G41*2</f>
        <v>5280</v>
      </c>
    </row>
    <row r="42" customFormat="false" ht="13.5" hidden="false" customHeight="false" outlineLevel="0" collapsed="false">
      <c r="G42" s="127" t="n">
        <f aca="false">330*8</f>
        <v>2640</v>
      </c>
      <c r="H42" s="127" t="n">
        <f aca="false">+G42*2</f>
        <v>5280</v>
      </c>
    </row>
  </sheetData>
  <mergeCells count="4">
    <mergeCell ref="A1:E1"/>
    <mergeCell ref="A2:H2"/>
    <mergeCell ref="A4:E4"/>
    <mergeCell ref="A6:A7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14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2.56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6.5" hidden="false" customHeight="false" outlineLevel="0" collapsed="false">
      <c r="A2" s="129" t="s">
        <v>101</v>
      </c>
      <c r="B2" s="129"/>
      <c r="C2" s="129"/>
      <c r="D2" s="129"/>
      <c r="E2" s="129"/>
      <c r="F2" s="129"/>
      <c r="G2" s="129"/>
      <c r="H2" s="129"/>
      <c r="I2" s="129"/>
      <c r="J2" s="129"/>
    </row>
    <row r="4" customFormat="false" ht="12.75" hidden="false" customHeight="false" outlineLevel="0" collapsed="false">
      <c r="A4" s="172"/>
    </row>
    <row r="6" customFormat="false" ht="25.5" hidden="false" customHeight="true" outlineLevel="0" collapsed="false">
      <c r="A6" s="173" t="s">
        <v>149</v>
      </c>
      <c r="B6" s="174" t="s">
        <v>44</v>
      </c>
      <c r="C6" s="175" t="s">
        <v>5</v>
      </c>
      <c r="D6" s="174" t="s">
        <v>150</v>
      </c>
      <c r="E6" s="175" t="s">
        <v>151</v>
      </c>
      <c r="F6" s="174" t="s">
        <v>152</v>
      </c>
      <c r="G6" s="176" t="s">
        <v>153</v>
      </c>
    </row>
    <row r="7" customFormat="false" ht="12.75" hidden="false" customHeight="false" outlineLevel="0" collapsed="false">
      <c r="A7" s="173"/>
      <c r="B7" s="174"/>
      <c r="C7" s="175"/>
      <c r="D7" s="174"/>
      <c r="E7" s="175"/>
      <c r="F7" s="174"/>
      <c r="G7" s="177" t="s">
        <v>154</v>
      </c>
    </row>
    <row r="8" customFormat="false" ht="12.75" hidden="false" customHeight="false" outlineLevel="0" collapsed="false">
      <c r="A8" s="178"/>
      <c r="B8" s="179"/>
      <c r="C8" s="179"/>
      <c r="D8" s="179"/>
      <c r="E8" s="179"/>
      <c r="F8" s="179"/>
      <c r="G8" s="180"/>
    </row>
    <row r="9" s="184" customFormat="true" ht="12.75" hidden="false" customHeight="false" outlineLevel="0" collapsed="false">
      <c r="A9" s="181" t="s">
        <v>155</v>
      </c>
      <c r="B9" s="182" t="s">
        <v>156</v>
      </c>
      <c r="C9" s="182"/>
      <c r="D9" s="182"/>
      <c r="E9" s="182"/>
      <c r="F9" s="182"/>
      <c r="G9" s="183"/>
    </row>
    <row r="10" customFormat="false" ht="12.75" hidden="false" customHeight="false" outlineLevel="0" collapsed="false">
      <c r="A10" s="178"/>
      <c r="B10" s="179"/>
      <c r="C10" s="179"/>
      <c r="D10" s="179"/>
      <c r="E10" s="179"/>
      <c r="F10" s="179"/>
      <c r="G10" s="180"/>
    </row>
    <row r="11" customFormat="false" ht="12.75" hidden="false" customHeight="false" outlineLevel="0" collapsed="false">
      <c r="A11" s="185"/>
      <c r="B11" s="186"/>
      <c r="C11" s="186"/>
      <c r="D11" s="186"/>
      <c r="E11" s="186"/>
      <c r="F11" s="186"/>
      <c r="G11" s="187"/>
    </row>
    <row r="12" customFormat="false" ht="6" hidden="false" customHeight="true" outlineLevel="0" collapsed="false">
      <c r="A12" s="178"/>
      <c r="B12" s="179"/>
      <c r="C12" s="179"/>
      <c r="D12" s="179"/>
      <c r="E12" s="179"/>
      <c r="F12" s="179"/>
      <c r="G12" s="180"/>
    </row>
    <row r="13" customFormat="false" ht="12.75" hidden="false" customHeight="false" outlineLevel="0" collapsed="false">
      <c r="A13" s="188"/>
      <c r="B13" s="189"/>
      <c r="C13" s="189"/>
      <c r="D13" s="189"/>
      <c r="E13" s="189"/>
      <c r="F13" s="189"/>
      <c r="G13" s="190"/>
    </row>
    <row r="14" customFormat="false" ht="12.75" hidden="false" customHeight="false" outlineLevel="0" collapsed="false">
      <c r="A14" s="191"/>
      <c r="B14" s="192" t="s">
        <v>77</v>
      </c>
      <c r="C14" s="191"/>
      <c r="D14" s="191"/>
      <c r="E14" s="191"/>
      <c r="F14" s="193"/>
      <c r="G14" s="191"/>
    </row>
    <row r="15" customFormat="false" ht="12.75" hidden="false" customHeight="false" outlineLevel="0" collapsed="false">
      <c r="A15" s="191"/>
      <c r="B15" s="191" t="s">
        <v>157</v>
      </c>
      <c r="C15" s="194" t="s">
        <v>158</v>
      </c>
      <c r="D15" s="191" t="n">
        <v>2</v>
      </c>
      <c r="E15" s="195" t="n">
        <v>2</v>
      </c>
      <c r="F15" s="193" t="n">
        <f aca="false">+I15</f>
        <v>3979.2</v>
      </c>
      <c r="G15" s="196" t="n">
        <f aca="false">D15*E15*F15</f>
        <v>15916.8</v>
      </c>
      <c r="H15" s="179" t="n">
        <v>16.58</v>
      </c>
      <c r="I15" s="197" t="n">
        <f aca="false">H15*8*30</f>
        <v>3979.2</v>
      </c>
      <c r="K15" s="0" t="n">
        <f aca="false">+F15/I15</f>
        <v>1</v>
      </c>
    </row>
    <row r="16" customFormat="false" ht="12.75" hidden="false" customHeight="false" outlineLevel="0" collapsed="false">
      <c r="A16" s="191"/>
      <c r="B16" s="191" t="s">
        <v>159</v>
      </c>
      <c r="C16" s="194" t="s">
        <v>158</v>
      </c>
      <c r="D16" s="191" t="n">
        <v>2</v>
      </c>
      <c r="E16" s="195" t="n">
        <v>2</v>
      </c>
      <c r="F16" s="193" t="n">
        <f aca="false">+I16</f>
        <v>3979.2</v>
      </c>
      <c r="G16" s="196" t="n">
        <f aca="false">D16*E16*F16</f>
        <v>15916.8</v>
      </c>
      <c r="H16" s="179" t="n">
        <v>16.58</v>
      </c>
      <c r="I16" s="197" t="n">
        <f aca="false">H16*8*30</f>
        <v>3979.2</v>
      </c>
      <c r="K16" s="0" t="n">
        <f aca="false">+F16/I16</f>
        <v>1</v>
      </c>
    </row>
    <row r="17" customFormat="false" ht="12.75" hidden="false" customHeight="false" outlineLevel="0" collapsed="false">
      <c r="A17" s="191"/>
      <c r="B17" s="191" t="s">
        <v>160</v>
      </c>
      <c r="C17" s="194" t="s">
        <v>158</v>
      </c>
      <c r="D17" s="191" t="n">
        <v>6</v>
      </c>
      <c r="E17" s="195" t="n">
        <v>2</v>
      </c>
      <c r="F17" s="193" t="n">
        <f aca="false">+I17</f>
        <v>2469.6</v>
      </c>
      <c r="G17" s="196" t="n">
        <f aca="false">D17*E17*F17</f>
        <v>29635.2</v>
      </c>
      <c r="H17" s="179" t="n">
        <v>10.29</v>
      </c>
      <c r="I17" s="197" t="n">
        <f aca="false">H17*8*30</f>
        <v>2469.6</v>
      </c>
    </row>
    <row r="18" customFormat="false" ht="12.75" hidden="false" customHeight="false" outlineLevel="0" collapsed="false">
      <c r="A18" s="191"/>
      <c r="B18" s="191" t="s">
        <v>161</v>
      </c>
      <c r="C18" s="194" t="s">
        <v>158</v>
      </c>
      <c r="D18" s="191" t="n">
        <v>6</v>
      </c>
      <c r="E18" s="195" t="n">
        <v>2</v>
      </c>
      <c r="F18" s="193" t="n">
        <f aca="false">+I18</f>
        <v>2469.6</v>
      </c>
      <c r="G18" s="196" t="n">
        <f aca="false">D18*E18*F18</f>
        <v>29635.2</v>
      </c>
      <c r="H18" s="179" t="n">
        <v>10.29</v>
      </c>
      <c r="I18" s="197" t="n">
        <f aca="false">H18*8*30</f>
        <v>2469.6</v>
      </c>
    </row>
    <row r="19" customFormat="false" ht="12.75" hidden="false" customHeight="false" outlineLevel="0" collapsed="false">
      <c r="A19" s="191"/>
      <c r="B19" s="191" t="s">
        <v>162</v>
      </c>
      <c r="C19" s="194" t="s">
        <v>158</v>
      </c>
      <c r="D19" s="191" t="n">
        <v>2</v>
      </c>
      <c r="E19" s="195" t="n">
        <v>2</v>
      </c>
      <c r="F19" s="193" t="n">
        <f aca="false">+I19</f>
        <v>2469.6</v>
      </c>
      <c r="G19" s="196" t="n">
        <f aca="false">D19*E19*F19</f>
        <v>9878.4</v>
      </c>
      <c r="H19" s="179" t="n">
        <v>10.29</v>
      </c>
      <c r="I19" s="197" t="n">
        <f aca="false">H19*8*30</f>
        <v>2469.6</v>
      </c>
      <c r="K19" s="0" t="n">
        <f aca="false">+F19/I19</f>
        <v>1</v>
      </c>
    </row>
    <row r="20" customFormat="false" ht="12.75" hidden="false" customHeight="false" outlineLevel="0" collapsed="false">
      <c r="A20" s="191"/>
      <c r="B20" s="198" t="s">
        <v>163</v>
      </c>
      <c r="C20" s="194"/>
      <c r="D20" s="191"/>
      <c r="E20" s="195"/>
      <c r="F20" s="193"/>
      <c r="G20" s="196"/>
      <c r="H20" s="199"/>
      <c r="I20" s="197"/>
    </row>
    <row r="21" customFormat="false" ht="12.75" hidden="false" customHeight="false" outlineLevel="0" collapsed="false">
      <c r="A21" s="191"/>
      <c r="B21" s="191" t="s">
        <v>164</v>
      </c>
      <c r="C21" s="194" t="s">
        <v>165</v>
      </c>
      <c r="D21" s="191" t="n">
        <v>5</v>
      </c>
      <c r="E21" s="195" t="n">
        <v>1</v>
      </c>
      <c r="F21" s="193" t="n">
        <f aca="false">SUM(G15:G19)</f>
        <v>100982.4</v>
      </c>
      <c r="G21" s="196" t="n">
        <f aca="false">+F21*D21/100</f>
        <v>5049.12</v>
      </c>
      <c r="H21" s="200" t="n">
        <v>44.7</v>
      </c>
      <c r="I21" s="197" t="n">
        <f aca="false">H21*8*30</f>
        <v>10728</v>
      </c>
      <c r="K21" s="0" t="n">
        <f aca="false">+F21/I21</f>
        <v>9.41297539149888</v>
      </c>
    </row>
    <row r="22" customFormat="false" ht="12.75" hidden="false" customHeight="false" outlineLevel="0" collapsed="false">
      <c r="A22" s="201"/>
      <c r="B22" s="202" t="s">
        <v>166</v>
      </c>
      <c r="C22" s="194" t="s">
        <v>158</v>
      </c>
      <c r="D22" s="201" t="n">
        <v>2</v>
      </c>
      <c r="E22" s="195" t="n">
        <v>2</v>
      </c>
      <c r="F22" s="193" t="n">
        <f aca="false">+I22</f>
        <v>3600</v>
      </c>
      <c r="G22" s="203" t="n">
        <f aca="false">D22*E22*F22</f>
        <v>14400</v>
      </c>
      <c r="H22" s="200" t="n">
        <v>15</v>
      </c>
      <c r="I22" s="197" t="n">
        <f aca="false">H22*8*30</f>
        <v>3600</v>
      </c>
      <c r="K22" s="0" t="n">
        <f aca="false">+F22/I22</f>
        <v>1</v>
      </c>
    </row>
    <row r="23" customFormat="false" ht="12.75" hidden="false" customHeight="false" outlineLevel="0" collapsed="false">
      <c r="A23" s="201"/>
      <c r="B23" s="202" t="s">
        <v>167</v>
      </c>
      <c r="C23" s="194" t="s">
        <v>158</v>
      </c>
      <c r="D23" s="201" t="n">
        <v>2</v>
      </c>
      <c r="E23" s="195" t="n">
        <v>2</v>
      </c>
      <c r="F23" s="193" t="n">
        <f aca="false">+I23</f>
        <v>1680</v>
      </c>
      <c r="G23" s="203" t="n">
        <f aca="false">D23*E23*F23</f>
        <v>6720</v>
      </c>
      <c r="H23" s="200" t="n">
        <v>7</v>
      </c>
      <c r="I23" s="197" t="n">
        <f aca="false">H23*8*30</f>
        <v>1680</v>
      </c>
      <c r="K23" s="0" t="n">
        <f aca="false">+F23/I23</f>
        <v>1</v>
      </c>
    </row>
    <row r="24" customFormat="false" ht="12.75" hidden="false" customHeight="false" outlineLevel="0" collapsed="false">
      <c r="A24" s="201"/>
      <c r="B24" s="202"/>
      <c r="C24" s="194"/>
      <c r="D24" s="201"/>
      <c r="E24" s="195"/>
      <c r="F24" s="193"/>
      <c r="G24" s="203"/>
      <c r="H24" s="200"/>
      <c r="I24" s="197"/>
    </row>
    <row r="25" customFormat="false" ht="12.75" hidden="false" customHeight="false" outlineLevel="0" collapsed="false">
      <c r="A25" s="201"/>
      <c r="B25" s="202"/>
      <c r="C25" s="194"/>
      <c r="D25" s="201"/>
      <c r="E25" s="195"/>
      <c r="F25" s="193"/>
      <c r="G25" s="203"/>
      <c r="H25" s="200"/>
      <c r="I25" s="197"/>
    </row>
    <row r="26" customFormat="false" ht="12.75" hidden="false" customHeight="false" outlineLevel="0" collapsed="false">
      <c r="A26" s="191"/>
      <c r="B26" s="198" t="s">
        <v>82</v>
      </c>
      <c r="C26" s="194"/>
      <c r="D26" s="191"/>
      <c r="E26" s="195"/>
      <c r="F26" s="193"/>
      <c r="G26" s="196"/>
      <c r="H26" s="199"/>
      <c r="I26" s="197"/>
    </row>
    <row r="27" customFormat="false" ht="12.75" hidden="false" customHeight="false" outlineLevel="0" collapsed="false">
      <c r="A27" s="191"/>
      <c r="B27" s="191" t="s">
        <v>168</v>
      </c>
      <c r="C27" s="194" t="s">
        <v>169</v>
      </c>
      <c r="D27" s="191"/>
      <c r="E27" s="195" t="n">
        <v>1</v>
      </c>
      <c r="F27" s="204" t="n">
        <v>7500</v>
      </c>
      <c r="G27" s="203" t="n">
        <f aca="false">+E27*F27</f>
        <v>7500</v>
      </c>
    </row>
    <row r="28" customFormat="false" ht="12.75" hidden="false" customHeight="false" outlineLevel="0" collapsed="false">
      <c r="A28" s="191"/>
      <c r="B28" s="191" t="s">
        <v>170</v>
      </c>
      <c r="C28" s="194" t="s">
        <v>169</v>
      </c>
      <c r="D28" s="191"/>
      <c r="E28" s="195" t="n">
        <v>1</v>
      </c>
      <c r="F28" s="204" t="n">
        <v>1500</v>
      </c>
      <c r="G28" s="203" t="n">
        <f aca="false">+E28*F28</f>
        <v>1500</v>
      </c>
    </row>
    <row r="29" customFormat="false" ht="13.5" hidden="false" customHeight="false" outlineLevel="0" collapsed="false">
      <c r="A29" s="191"/>
      <c r="B29" s="191"/>
      <c r="C29" s="201"/>
      <c r="D29" s="191"/>
      <c r="E29" s="195"/>
      <c r="F29" s="204"/>
      <c r="G29" s="205"/>
    </row>
    <row r="30" customFormat="false" ht="12.75" hidden="false" customHeight="false" outlineLevel="0" collapsed="false">
      <c r="A30" s="191"/>
      <c r="B30" s="206" t="s">
        <v>171</v>
      </c>
      <c r="C30" s="191"/>
      <c r="D30" s="191"/>
      <c r="E30" s="191" t="s">
        <v>172</v>
      </c>
      <c r="F30" s="207"/>
      <c r="G30" s="208" t="n">
        <f aca="false">SUM(G15:G28)</f>
        <v>136151.52</v>
      </c>
      <c r="I30" s="209"/>
    </row>
    <row r="31" customFormat="false" ht="12.75" hidden="false" customHeight="false" outlineLevel="0" collapsed="false">
      <c r="A31" s="179"/>
      <c r="B31" s="179"/>
      <c r="C31" s="179"/>
      <c r="D31" s="179"/>
      <c r="E31" s="179"/>
      <c r="F31" s="179"/>
      <c r="G31" s="179"/>
    </row>
    <row r="32" customFormat="false" ht="12.75" hidden="false" customHeight="false" outlineLevel="0" collapsed="false">
      <c r="A32" s="210"/>
      <c r="B32" s="179"/>
      <c r="C32" s="179"/>
      <c r="D32" s="179"/>
      <c r="E32" s="179"/>
      <c r="F32" s="179"/>
      <c r="G32" s="180"/>
    </row>
    <row r="33" customFormat="false" ht="12.75" hidden="false" customHeight="false" outlineLevel="0" collapsed="false">
      <c r="A33" s="211"/>
      <c r="B33" s="189"/>
      <c r="C33" s="189"/>
      <c r="D33" s="189"/>
      <c r="E33" s="189"/>
      <c r="F33" s="189"/>
      <c r="G33" s="190"/>
    </row>
  </sheetData>
  <mergeCells count="8">
    <mergeCell ref="A1:M1"/>
    <mergeCell ref="A2:J2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56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7" min="6" style="0" width="13.7"/>
    <col collapsed="false" customWidth="true" hidden="false" outlineLevel="0" max="8" min="8" style="0" width="8.99"/>
    <col collapsed="false" customWidth="true" hidden="false" outlineLevel="0" max="9" min="9" style="0" width="12.56"/>
    <col collapsed="false" customWidth="true" hidden="false" outlineLevel="0" max="10" min="10" style="200" width="13.99"/>
  </cols>
  <sheetData>
    <row r="1" customFormat="false" ht="12.75" hidden="true" customHeight="false" outlineLevel="0" collapsed="false">
      <c r="A1" s="128" t="s">
        <v>17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2.75" hidden="true" customHeight="false" outlineLevel="0" collapsed="false">
      <c r="A2" s="6" t="s">
        <v>174</v>
      </c>
    </row>
    <row r="3" s="110" customFormat="true" ht="13.5" hidden="false" customHeight="true" outlineLevel="0" collapsed="false">
      <c r="A3" s="111"/>
      <c r="B3" s="111"/>
      <c r="C3" s="111"/>
      <c r="D3" s="111"/>
      <c r="E3" s="111"/>
      <c r="F3" s="111"/>
      <c r="G3" s="111"/>
      <c r="H3" s="112"/>
      <c r="I3" s="112"/>
      <c r="J3" s="120"/>
      <c r="K3" s="112"/>
      <c r="L3" s="112"/>
      <c r="M3" s="112"/>
    </row>
    <row r="4" customFormat="false" ht="13.5" hidden="false" customHeight="false" outlineLevel="0" collapsed="false">
      <c r="A4" s="212"/>
      <c r="B4" s="212"/>
      <c r="C4" s="212"/>
      <c r="D4" s="212"/>
    </row>
    <row r="5" customFormat="false" ht="13.5" hidden="false" customHeight="false" outlineLevel="0" collapsed="false">
      <c r="A5" s="213" t="s">
        <v>175</v>
      </c>
      <c r="B5" s="213"/>
      <c r="C5" s="213"/>
      <c r="D5" s="213"/>
      <c r="E5" s="213"/>
      <c r="F5" s="213"/>
      <c r="G5" s="213"/>
    </row>
    <row r="6" customFormat="false" ht="13.5" hidden="false" customHeight="false" outlineLevel="0" collapsed="false">
      <c r="A6" s="214"/>
      <c r="B6" s="214"/>
      <c r="C6" s="214"/>
      <c r="D6" s="214"/>
      <c r="E6" s="214"/>
      <c r="F6" s="214"/>
      <c r="G6" s="214"/>
    </row>
    <row r="7" customFormat="false" ht="12.75" hidden="true" customHeight="true" outlineLevel="0" collapsed="false">
      <c r="A7" s="215" t="s">
        <v>149</v>
      </c>
      <c r="B7" s="216" t="s">
        <v>44</v>
      </c>
      <c r="C7" s="217" t="s">
        <v>5</v>
      </c>
      <c r="D7" s="216" t="s">
        <v>150</v>
      </c>
      <c r="E7" s="217" t="s">
        <v>151</v>
      </c>
      <c r="F7" s="216" t="s">
        <v>176</v>
      </c>
      <c r="G7" s="218" t="s">
        <v>153</v>
      </c>
    </row>
    <row r="8" customFormat="false" ht="13.5" hidden="true" customHeight="false" outlineLevel="0" collapsed="false">
      <c r="A8" s="215"/>
      <c r="B8" s="216"/>
      <c r="C8" s="217"/>
      <c r="D8" s="216"/>
      <c r="E8" s="217"/>
      <c r="F8" s="216"/>
      <c r="G8" s="219" t="s">
        <v>154</v>
      </c>
    </row>
    <row r="9" customFormat="false" ht="13.5" hidden="false" customHeight="false" outlineLevel="0" collapsed="false">
      <c r="A9" s="214"/>
      <c r="B9" s="214"/>
      <c r="C9" s="214"/>
      <c r="D9" s="214"/>
      <c r="E9" s="214"/>
      <c r="F9" s="214"/>
      <c r="G9" s="214"/>
    </row>
    <row r="10" s="184" customFormat="true" ht="13.5" hidden="false" customHeight="false" outlineLevel="0" collapsed="false">
      <c r="A10" s="220" t="s">
        <v>177</v>
      </c>
      <c r="B10" s="221" t="s">
        <v>175</v>
      </c>
      <c r="C10" s="221"/>
      <c r="D10" s="221"/>
      <c r="E10" s="221"/>
      <c r="F10" s="221"/>
      <c r="G10" s="222"/>
      <c r="J10" s="223"/>
    </row>
    <row r="11" customFormat="false" ht="13.5" hidden="false" customHeight="false" outlineLevel="0" collapsed="false">
      <c r="A11" s="110"/>
      <c r="B11" s="110"/>
      <c r="C11" s="110"/>
      <c r="D11" s="110"/>
      <c r="E11" s="110"/>
      <c r="F11" s="110"/>
      <c r="G11" s="110"/>
      <c r="I11" s="0" t="n">
        <f aca="false">4/30</f>
        <v>0.133333333333333</v>
      </c>
      <c r="K11" s="0" t="n">
        <f aca="false">+I11*32</f>
        <v>4.26666666666667</v>
      </c>
    </row>
    <row r="12" customFormat="false" ht="13.5" hidden="false" customHeight="false" outlineLevel="0" collapsed="false">
      <c r="A12" s="224"/>
      <c r="B12" s="225" t="s">
        <v>178</v>
      </c>
      <c r="C12" s="225"/>
      <c r="D12" s="225"/>
      <c r="E12" s="225"/>
      <c r="F12" s="225"/>
      <c r="G12" s="226"/>
    </row>
    <row r="13" customFormat="false" ht="6" hidden="false" customHeight="true" outlineLevel="0" collapsed="false">
      <c r="A13" s="227"/>
      <c r="B13" s="228"/>
      <c r="C13" s="228"/>
      <c r="D13" s="228"/>
      <c r="E13" s="228"/>
      <c r="F13" s="228"/>
      <c r="G13" s="229"/>
    </row>
    <row r="14" customFormat="false" ht="13.5" hidden="false" customHeight="false" outlineLevel="0" collapsed="false">
      <c r="A14" s="230" t="s">
        <v>179</v>
      </c>
      <c r="B14" s="122"/>
      <c r="C14" s="122"/>
      <c r="D14" s="122"/>
      <c r="E14" s="122"/>
      <c r="F14" s="122"/>
      <c r="G14" s="231"/>
    </row>
    <row r="15" s="234" customFormat="true" ht="27" hidden="false" customHeight="false" outlineLevel="0" collapsed="false">
      <c r="A15" s="232"/>
      <c r="B15" s="233" t="s">
        <v>44</v>
      </c>
      <c r="C15" s="233" t="s">
        <v>5</v>
      </c>
      <c r="D15" s="233" t="s">
        <v>180</v>
      </c>
      <c r="E15" s="233" t="s">
        <v>181</v>
      </c>
      <c r="F15" s="233" t="s">
        <v>182</v>
      </c>
      <c r="G15" s="233" t="s">
        <v>183</v>
      </c>
      <c r="I15" s="234" t="n">
        <f aca="false">1800/18</f>
        <v>100</v>
      </c>
      <c r="J15" s="235"/>
    </row>
    <row r="16" customFormat="false" ht="13.5" hidden="false" customHeight="false" outlineLevel="0" collapsed="false">
      <c r="A16" s="236"/>
      <c r="B16" s="237" t="s">
        <v>77</v>
      </c>
      <c r="C16" s="236"/>
      <c r="D16" s="236"/>
      <c r="E16" s="236"/>
      <c r="F16" s="238"/>
      <c r="G16" s="236"/>
    </row>
    <row r="17" customFormat="false" ht="13.5" hidden="false" customHeight="false" outlineLevel="0" collapsed="false">
      <c r="A17" s="236"/>
      <c r="B17" s="236" t="s">
        <v>184</v>
      </c>
      <c r="C17" s="239" t="s">
        <v>158</v>
      </c>
      <c r="D17" s="240" t="n">
        <v>1</v>
      </c>
      <c r="E17" s="240" t="n">
        <v>64</v>
      </c>
      <c r="F17" s="241" t="n">
        <f aca="false">'INSTA. DE PLANTA DE ASFALTO, CH'!E6</f>
        <v>18.44</v>
      </c>
      <c r="G17" s="240" t="n">
        <f aca="false">D17*E17*F17</f>
        <v>1180.16</v>
      </c>
      <c r="H17" s="200" t="n">
        <f aca="false">+'INSTA. DE PLANTA DE ASFALTO, CH'!E6</f>
        <v>18.44</v>
      </c>
      <c r="I17" s="197"/>
      <c r="K17" s="0" t="n">
        <f aca="false">2/30</f>
        <v>0.0666666666666667</v>
      </c>
    </row>
    <row r="18" customFormat="false" ht="13.5" hidden="false" customHeight="false" outlineLevel="0" collapsed="false">
      <c r="A18" s="236"/>
      <c r="B18" s="236" t="s">
        <v>162</v>
      </c>
      <c r="C18" s="239" t="s">
        <v>158</v>
      </c>
      <c r="D18" s="240" t="n">
        <v>8</v>
      </c>
      <c r="E18" s="240" t="n">
        <v>64</v>
      </c>
      <c r="F18" s="241" t="n">
        <f aca="false">'INSTA. DE PLANTA DE ASFALTO, CH'!E8</f>
        <v>11.58</v>
      </c>
      <c r="G18" s="240" t="n">
        <f aca="false">D18*E18*F18</f>
        <v>5928.96</v>
      </c>
      <c r="H18" s="200" t="n">
        <f aca="false">+'INSTA. DE PLANTA DE ASFALTO, CH'!E8</f>
        <v>11.58</v>
      </c>
      <c r="I18" s="197"/>
      <c r="K18" s="0" t="n">
        <f aca="false">+K17*2</f>
        <v>0.133333333333333</v>
      </c>
    </row>
    <row r="19" customFormat="false" ht="13.5" hidden="false" customHeight="false" outlineLevel="0" collapsed="false">
      <c r="A19" s="236"/>
      <c r="B19" s="242" t="s">
        <v>163</v>
      </c>
      <c r="C19" s="239"/>
      <c r="D19" s="240"/>
      <c r="E19" s="240"/>
      <c r="F19" s="241"/>
      <c r="G19" s="240"/>
      <c r="H19" s="200"/>
      <c r="I19" s="197"/>
    </row>
    <row r="20" customFormat="false" ht="13.5" hidden="false" customHeight="false" outlineLevel="0" collapsed="false">
      <c r="A20" s="236"/>
      <c r="B20" s="236" t="s">
        <v>185</v>
      </c>
      <c r="C20" s="239"/>
      <c r="D20" s="240"/>
      <c r="E20" s="243" t="n">
        <v>0.05</v>
      </c>
      <c r="F20" s="241" t="n">
        <f aca="false">+G17+G18</f>
        <v>7109.12</v>
      </c>
      <c r="G20" s="240" t="n">
        <f aca="false">+F20*E20</f>
        <v>355.456</v>
      </c>
      <c r="H20" s="200"/>
      <c r="I20" s="197"/>
    </row>
    <row r="21" customFormat="false" ht="13.5" hidden="false" customHeight="false" outlineLevel="0" collapsed="false">
      <c r="A21" s="236"/>
      <c r="B21" s="244" t="s">
        <v>52</v>
      </c>
      <c r="C21" s="239" t="s">
        <v>158</v>
      </c>
      <c r="D21" s="240" t="n">
        <v>1</v>
      </c>
      <c r="E21" s="240" t="n">
        <v>64</v>
      </c>
      <c r="F21" s="241" t="n">
        <f aca="false">VLOOKUP(B21,[1]EQUIPOS!$B$8:$C$52,2,0)</f>
        <v>42.65</v>
      </c>
      <c r="G21" s="240" t="n">
        <f aca="false">D21*E21*F21</f>
        <v>2729.6</v>
      </c>
      <c r="H21" s="200" t="n">
        <f aca="false">'Mov-Desm. ETAPA 1'!G44</f>
        <v>42.65</v>
      </c>
      <c r="I21" s="197"/>
    </row>
    <row r="22" customFormat="false" ht="13.5" hidden="false" customHeight="false" outlineLevel="0" collapsed="false">
      <c r="A22" s="245"/>
      <c r="B22" s="244" t="s">
        <v>49</v>
      </c>
      <c r="C22" s="239" t="s">
        <v>158</v>
      </c>
      <c r="D22" s="240" t="n">
        <v>1</v>
      </c>
      <c r="E22" s="240" t="n">
        <v>64</v>
      </c>
      <c r="F22" s="241" t="n">
        <f aca="false">VLOOKUP(B22,[1]EQUIPOS!$B$8:$C$52,2,0)</f>
        <v>165.56</v>
      </c>
      <c r="G22" s="240" t="n">
        <f aca="false">D22*E22*F22</f>
        <v>10595.84</v>
      </c>
      <c r="H22" s="200" t="n">
        <f aca="false">'Mov-Desm. ETAPA 1'!G41</f>
        <v>165.56</v>
      </c>
      <c r="I22" s="197"/>
      <c r="J22" s="200" t="n">
        <v>0.266666666666667</v>
      </c>
    </row>
    <row r="23" customFormat="false" ht="13.5" hidden="false" customHeight="false" outlineLevel="0" collapsed="false">
      <c r="A23" s="245"/>
      <c r="B23" s="244" t="s">
        <v>24</v>
      </c>
      <c r="C23" s="239" t="s">
        <v>158</v>
      </c>
      <c r="D23" s="240" t="n">
        <v>1</v>
      </c>
      <c r="E23" s="240" t="n">
        <v>64</v>
      </c>
      <c r="F23" s="241" t="n">
        <f aca="false">VLOOKUP(B23,[1]EQUIPOS!$B$8:$C$52,2,0)</f>
        <v>187.97</v>
      </c>
      <c r="G23" s="240" t="n">
        <f aca="false">D23*E23*F23</f>
        <v>12030.08</v>
      </c>
      <c r="H23" s="200" t="n">
        <v>188.65</v>
      </c>
      <c r="I23" s="197"/>
    </row>
    <row r="24" customFormat="false" ht="13.5" hidden="false" customHeight="false" outlineLevel="0" collapsed="false">
      <c r="A24" s="245"/>
      <c r="B24" s="244" t="s">
        <v>89</v>
      </c>
      <c r="C24" s="239" t="s">
        <v>158</v>
      </c>
      <c r="D24" s="240" t="n">
        <v>1</v>
      </c>
      <c r="E24" s="240" t="n">
        <v>64</v>
      </c>
      <c r="F24" s="241" t="n">
        <f aca="false">VLOOKUP(B24,[1]EQUIPOS!$B$8:$C$52,2,0)</f>
        <v>160.62</v>
      </c>
      <c r="G24" s="240" t="n">
        <f aca="false">D24*E24*F24</f>
        <v>10279.68</v>
      </c>
      <c r="H24" s="200" t="n">
        <f aca="false">'INSTA. DE PLANTA DE ASFALTO, CH'!E16</f>
        <v>160.62</v>
      </c>
      <c r="I24" s="197"/>
      <c r="K24" s="0" t="n">
        <f aca="false">0.27*18</f>
        <v>4.86</v>
      </c>
    </row>
    <row r="25" customFormat="false" ht="13.5" hidden="false" customHeight="false" outlineLevel="0" collapsed="false">
      <c r="A25" s="245"/>
      <c r="B25" s="244" t="s">
        <v>53</v>
      </c>
      <c r="C25" s="239" t="s">
        <v>158</v>
      </c>
      <c r="D25" s="240" t="n">
        <v>1</v>
      </c>
      <c r="E25" s="240" t="n">
        <v>64</v>
      </c>
      <c r="F25" s="241" t="n">
        <f aca="false">VLOOKUP(B25,[1]EQUIPOS!$B$8:$C$52,2,0)</f>
        <v>233.62</v>
      </c>
      <c r="G25" s="240" t="n">
        <f aca="false">D25*E25*F25</f>
        <v>14951.68</v>
      </c>
      <c r="H25" s="200" t="n">
        <f aca="false">'Mov-Desm. ETAPA 1'!G45</f>
        <v>233.62</v>
      </c>
      <c r="I25" s="197"/>
    </row>
    <row r="26" customFormat="false" ht="13.5" hidden="true" customHeight="false" outlineLevel="0" collapsed="false">
      <c r="A26" s="236"/>
      <c r="B26" s="244" t="s">
        <v>186</v>
      </c>
      <c r="C26" s="239"/>
      <c r="D26" s="240"/>
      <c r="E26" s="240" t="n">
        <v>64</v>
      </c>
      <c r="F26" s="241" t="e">
        <f aca="false">VLOOKUP(B26,[1]EQUIPOS!$B$8:$C$52,2,0)</f>
        <v>#N/A</v>
      </c>
      <c r="G26" s="240"/>
      <c r="H26" s="200"/>
      <c r="I26" s="197"/>
    </row>
    <row r="27" customFormat="false" ht="13.5" hidden="true" customHeight="false" outlineLevel="0" collapsed="false">
      <c r="A27" s="236"/>
      <c r="B27" s="244" t="s">
        <v>187</v>
      </c>
      <c r="C27" s="239" t="s">
        <v>158</v>
      </c>
      <c r="D27" s="240"/>
      <c r="E27" s="240" t="n">
        <v>64</v>
      </c>
      <c r="F27" s="241" t="e">
        <f aca="false">VLOOKUP(B27,[1]EQUIPOS!$B$8:$C$52,2,0)</f>
        <v>#N/A</v>
      </c>
      <c r="G27" s="246"/>
      <c r="M27" s="193"/>
      <c r="N27" s="203" t="n">
        <f aca="false">+E27*M27</f>
        <v>0</v>
      </c>
    </row>
    <row r="28" customFormat="false" ht="13.5" hidden="true" customHeight="false" outlineLevel="0" collapsed="false">
      <c r="A28" s="236"/>
      <c r="B28" s="244" t="s">
        <v>188</v>
      </c>
      <c r="C28" s="239" t="s">
        <v>158</v>
      </c>
      <c r="D28" s="240"/>
      <c r="E28" s="240" t="n">
        <v>64</v>
      </c>
      <c r="F28" s="241" t="e">
        <f aca="false">VLOOKUP(B28,[1]EQUIPOS!$B$8:$C$52,2,0)</f>
        <v>#N/A</v>
      </c>
      <c r="G28" s="246"/>
      <c r="M28" s="193"/>
      <c r="N28" s="203" t="n">
        <f aca="false">+E28*M28</f>
        <v>0</v>
      </c>
    </row>
    <row r="29" customFormat="false" ht="13.5" hidden="true" customHeight="false" outlineLevel="0" collapsed="false">
      <c r="A29" s="236"/>
      <c r="B29" s="244" t="s">
        <v>189</v>
      </c>
      <c r="C29" s="239" t="s">
        <v>158</v>
      </c>
      <c r="D29" s="240"/>
      <c r="E29" s="240" t="n">
        <v>64</v>
      </c>
      <c r="F29" s="241" t="e">
        <f aca="false">VLOOKUP(B29,[1]EQUIPOS!$B$8:$C$52,2,0)</f>
        <v>#N/A</v>
      </c>
      <c r="G29" s="246"/>
      <c r="M29" s="193"/>
      <c r="N29" s="203" t="n">
        <f aca="false">+E29*M29</f>
        <v>0</v>
      </c>
    </row>
    <row r="30" customFormat="false" ht="13.5" hidden="true" customHeight="false" outlineLevel="0" collapsed="false">
      <c r="A30" s="236"/>
      <c r="B30" s="244" t="s">
        <v>190</v>
      </c>
      <c r="C30" s="239" t="s">
        <v>158</v>
      </c>
      <c r="D30" s="240"/>
      <c r="E30" s="240" t="n">
        <v>64</v>
      </c>
      <c r="F30" s="241" t="e">
        <f aca="false">VLOOKUP(B30,[1]EQUIPOS!$B$8:$C$52,2,0)</f>
        <v>#N/A</v>
      </c>
      <c r="G30" s="246"/>
      <c r="K30" s="247"/>
      <c r="M30" s="193"/>
      <c r="N30" s="203" t="n">
        <f aca="false">+E30*M30</f>
        <v>0</v>
      </c>
    </row>
    <row r="31" customFormat="false" ht="13.5" hidden="false" customHeight="false" outlineLevel="0" collapsed="false">
      <c r="A31" s="245"/>
      <c r="B31" s="244" t="s">
        <v>28</v>
      </c>
      <c r="C31" s="239" t="s">
        <v>158</v>
      </c>
      <c r="D31" s="240" t="n">
        <v>1</v>
      </c>
      <c r="E31" s="240" t="n">
        <v>64</v>
      </c>
      <c r="F31" s="241" t="n">
        <f aca="false">VLOOKUP(B31,[1]EQUIPOS!$B$8:$C$52,2,0)</f>
        <v>135.08</v>
      </c>
      <c r="G31" s="240" t="n">
        <f aca="false">D31*E31*F31</f>
        <v>8645.12</v>
      </c>
      <c r="H31" s="200" t="n">
        <v>137.54</v>
      </c>
      <c r="I31" s="197"/>
    </row>
    <row r="32" customFormat="false" ht="13.5" hidden="false" customHeight="false" outlineLevel="0" collapsed="false">
      <c r="A32" s="236"/>
      <c r="B32" s="242" t="s">
        <v>82</v>
      </c>
      <c r="C32" s="239"/>
      <c r="D32" s="240"/>
      <c r="E32" s="240"/>
      <c r="F32" s="241"/>
      <c r="G32" s="240"/>
      <c r="H32" s="199"/>
      <c r="I32" s="197"/>
      <c r="J32" s="200" t="n">
        <v>0.266666666666667</v>
      </c>
      <c r="K32" s="247"/>
    </row>
    <row r="33" customFormat="false" ht="13.5" hidden="false" customHeight="false" outlineLevel="0" collapsed="false">
      <c r="A33" s="236"/>
      <c r="B33" s="236" t="s">
        <v>191</v>
      </c>
      <c r="C33" s="239" t="s">
        <v>192</v>
      </c>
      <c r="D33" s="240"/>
      <c r="E33" s="240" t="n">
        <v>1</v>
      </c>
      <c r="F33" s="248" t="n">
        <f aca="false">+F55</f>
        <v>6671.09090909091</v>
      </c>
      <c r="G33" s="240" t="n">
        <f aca="false">+E33*F33</f>
        <v>6671.09090909091</v>
      </c>
      <c r="K33" s="247"/>
    </row>
    <row r="34" customFormat="false" ht="13.5" hidden="false" customHeight="false" outlineLevel="0" collapsed="false">
      <c r="A34" s="236"/>
      <c r="B34" s="236" t="s">
        <v>193</v>
      </c>
      <c r="C34" s="249" t="s">
        <v>194</v>
      </c>
      <c r="D34" s="240"/>
      <c r="E34" s="240" t="n">
        <v>100</v>
      </c>
      <c r="F34" s="248" t="n">
        <v>26.1</v>
      </c>
      <c r="G34" s="240" t="n">
        <f aca="false">+E34*F34</f>
        <v>2610</v>
      </c>
      <c r="J34" s="200" t="n">
        <v>0.266666666666667</v>
      </c>
    </row>
    <row r="35" customFormat="false" ht="13.5" hidden="false" customHeight="false" outlineLevel="0" collapsed="false">
      <c r="A35" s="236"/>
      <c r="B35" s="236"/>
      <c r="C35" s="245"/>
      <c r="D35" s="240"/>
      <c r="E35" s="240"/>
      <c r="F35" s="248"/>
      <c r="G35" s="250"/>
      <c r="L35" s="209"/>
      <c r="M35" s="251"/>
    </row>
    <row r="36" customFormat="false" ht="13.5" hidden="false" customHeight="false" outlineLevel="0" collapsed="false">
      <c r="A36" s="236"/>
      <c r="B36" s="252" t="s">
        <v>195</v>
      </c>
      <c r="C36" s="236"/>
      <c r="D36" s="240"/>
      <c r="E36" s="240" t="s">
        <v>172</v>
      </c>
      <c r="F36" s="253"/>
      <c r="G36" s="118" t="n">
        <f aca="false">ROUND(SUM(G17:G34),2)</f>
        <v>75977.67</v>
      </c>
      <c r="H36" s="0" t="n">
        <v>78358.25</v>
      </c>
      <c r="I36" s="209" t="n">
        <v>0.0333333333333333</v>
      </c>
      <c r="J36" s="200" t="n">
        <f aca="false">4*0.266666666666667</f>
        <v>1.06666666666667</v>
      </c>
      <c r="L36" s="209"/>
      <c r="M36" s="251"/>
    </row>
    <row r="37" customFormat="false" ht="13.5" hidden="false" customHeight="false" outlineLevel="0" collapsed="false">
      <c r="A37" s="236"/>
      <c r="B37" s="252" t="s">
        <v>196</v>
      </c>
      <c r="C37" s="236"/>
      <c r="D37" s="240"/>
      <c r="E37" s="240" t="s">
        <v>172</v>
      </c>
      <c r="F37" s="253"/>
      <c r="G37" s="118" t="n">
        <v>11</v>
      </c>
      <c r="I37" s="209" t="n">
        <v>0.0666666666666667</v>
      </c>
      <c r="L37" s="209"/>
      <c r="M37" s="251"/>
    </row>
    <row r="38" customFormat="false" ht="13.5" hidden="false" customHeight="false" outlineLevel="0" collapsed="false">
      <c r="A38" s="236"/>
      <c r="B38" s="252" t="s">
        <v>197</v>
      </c>
      <c r="C38" s="236"/>
      <c r="D38" s="240"/>
      <c r="E38" s="240" t="s">
        <v>172</v>
      </c>
      <c r="F38" s="253"/>
      <c r="G38" s="118" t="n">
        <f aca="false">(G36*G37)</f>
        <v>835754.37</v>
      </c>
      <c r="I38" s="209" t="n">
        <v>0.133333333333333</v>
      </c>
      <c r="L38" s="209"/>
      <c r="M38" s="251"/>
    </row>
    <row r="39" customFormat="false" ht="13.5" hidden="false" customHeight="false" outlineLevel="0" collapsed="false">
      <c r="A39" s="224"/>
      <c r="B39" s="228"/>
      <c r="C39" s="228"/>
      <c r="D39" s="228"/>
      <c r="E39" s="228"/>
      <c r="F39" s="228"/>
      <c r="G39" s="229"/>
      <c r="I39" s="0" t="n">
        <f aca="false">+I38*8</f>
        <v>1.06666666666667</v>
      </c>
      <c r="L39" s="209"/>
      <c r="M39" s="251"/>
    </row>
    <row r="40" customFormat="false" ht="13.5" hidden="false" customHeight="false" outlineLevel="0" collapsed="false">
      <c r="A40" s="227" t="s">
        <v>198</v>
      </c>
      <c r="B40" s="228"/>
      <c r="C40" s="228"/>
      <c r="D40" s="228"/>
      <c r="E40" s="228"/>
      <c r="F40" s="228"/>
      <c r="G40" s="229"/>
      <c r="I40" s="200"/>
    </row>
    <row r="41" customFormat="false" ht="13.5" hidden="false" customHeight="false" outlineLevel="0" collapsed="false">
      <c r="A41" s="230"/>
      <c r="B41" s="122"/>
      <c r="C41" s="122"/>
      <c r="D41" s="122"/>
      <c r="E41" s="122"/>
      <c r="F41" s="122"/>
      <c r="G41" s="231"/>
    </row>
    <row r="42" customFormat="false" ht="13.5" hidden="false" customHeight="false" outlineLevel="0" collapsed="false">
      <c r="A42" s="228"/>
      <c r="B42" s="228"/>
      <c r="C42" s="228"/>
      <c r="D42" s="228"/>
      <c r="E42" s="228"/>
      <c r="F42" s="228"/>
      <c r="G42" s="228"/>
      <c r="J42" s="200" t="n">
        <v>0.285714285714286</v>
      </c>
    </row>
    <row r="43" customFormat="false" ht="13.5" hidden="false" customHeight="false" outlineLevel="0" collapsed="false">
      <c r="A43" s="110"/>
      <c r="B43" s="232" t="s">
        <v>44</v>
      </c>
      <c r="C43" s="232" t="s">
        <v>5</v>
      </c>
      <c r="D43" s="232" t="s">
        <v>74</v>
      </c>
      <c r="E43" s="232" t="s">
        <v>199</v>
      </c>
      <c r="F43" s="254" t="s">
        <v>200</v>
      </c>
      <c r="G43" s="110"/>
      <c r="J43" s="200" t="n">
        <v>0.266666666666667</v>
      </c>
    </row>
    <row r="44" customFormat="false" ht="13.5" hidden="false" customHeight="false" outlineLevel="0" collapsed="false">
      <c r="A44" s="110"/>
      <c r="B44" s="255" t="s">
        <v>201</v>
      </c>
      <c r="C44" s="256" t="s">
        <v>202</v>
      </c>
      <c r="D44" s="256" t="n">
        <v>20</v>
      </c>
      <c r="E44" s="257" t="n">
        <v>603.9</v>
      </c>
      <c r="F44" s="258" t="n">
        <f aca="false">D44*E44</f>
        <v>12078</v>
      </c>
      <c r="G44" s="110"/>
    </row>
    <row r="45" customFormat="false" ht="13.5" hidden="false" customHeight="false" outlineLevel="0" collapsed="false">
      <c r="A45" s="110"/>
      <c r="B45" s="255" t="s">
        <v>203</v>
      </c>
      <c r="C45" s="256" t="s">
        <v>202</v>
      </c>
      <c r="D45" s="256" t="n">
        <v>30</v>
      </c>
      <c r="E45" s="257" t="n">
        <f aca="false">E44</f>
        <v>603.9</v>
      </c>
      <c r="F45" s="258" t="n">
        <f aca="false">D45*E45</f>
        <v>18117</v>
      </c>
      <c r="G45" s="110"/>
    </row>
    <row r="46" customFormat="false" ht="13.5" hidden="false" customHeight="false" outlineLevel="0" collapsed="false">
      <c r="A46" s="110"/>
      <c r="B46" s="255" t="s">
        <v>204</v>
      </c>
      <c r="C46" s="256" t="s">
        <v>202</v>
      </c>
      <c r="D46" s="256" t="n">
        <v>30</v>
      </c>
      <c r="E46" s="257" t="n">
        <v>250</v>
      </c>
      <c r="F46" s="258" t="n">
        <f aca="false">D46*E46</f>
        <v>7500</v>
      </c>
      <c r="G46" s="110"/>
      <c r="I46" s="200"/>
    </row>
    <row r="47" customFormat="false" ht="13.5" hidden="false" customHeight="false" outlineLevel="0" collapsed="false">
      <c r="A47" s="110"/>
      <c r="B47" s="255" t="s">
        <v>205</v>
      </c>
      <c r="C47" s="256" t="s">
        <v>202</v>
      </c>
      <c r="D47" s="256" t="n">
        <v>50</v>
      </c>
      <c r="E47" s="257" t="n">
        <v>58</v>
      </c>
      <c r="F47" s="258" t="n">
        <f aca="false">D47*E47</f>
        <v>2900</v>
      </c>
      <c r="G47" s="110"/>
    </row>
    <row r="48" customFormat="false" ht="13.5" hidden="false" customHeight="false" outlineLevel="0" collapsed="false">
      <c r="A48" s="110"/>
      <c r="B48" s="255" t="s">
        <v>206</v>
      </c>
      <c r="C48" s="256" t="s">
        <v>202</v>
      </c>
      <c r="D48" s="256" t="n">
        <v>30</v>
      </c>
      <c r="E48" s="257" t="n">
        <v>150</v>
      </c>
      <c r="F48" s="258" t="n">
        <f aca="false">D48*E48</f>
        <v>4500</v>
      </c>
      <c r="G48" s="110"/>
    </row>
    <row r="49" customFormat="false" ht="13.5" hidden="false" customHeight="false" outlineLevel="0" collapsed="false">
      <c r="A49" s="110"/>
      <c r="B49" s="255" t="s">
        <v>207</v>
      </c>
      <c r="C49" s="256" t="s">
        <v>202</v>
      </c>
      <c r="D49" s="256" t="n">
        <v>10</v>
      </c>
      <c r="E49" s="257" t="n">
        <v>8</v>
      </c>
      <c r="F49" s="258" t="n">
        <f aca="false">D49*E49</f>
        <v>80</v>
      </c>
      <c r="G49" s="110"/>
    </row>
    <row r="50" customFormat="false" ht="13.5" hidden="false" customHeight="false" outlineLevel="0" collapsed="false">
      <c r="A50" s="110"/>
      <c r="B50" s="255" t="s">
        <v>208</v>
      </c>
      <c r="C50" s="256" t="s">
        <v>202</v>
      </c>
      <c r="D50" s="256" t="n">
        <v>20</v>
      </c>
      <c r="E50" s="257" t="n">
        <v>1355.35</v>
      </c>
      <c r="F50" s="258" t="n">
        <f aca="false">D50*E50</f>
        <v>27107</v>
      </c>
      <c r="G50" s="110"/>
    </row>
    <row r="51" customFormat="false" ht="13.5" hidden="false" customHeight="false" outlineLevel="0" collapsed="false">
      <c r="A51" s="110"/>
      <c r="B51" s="255" t="s">
        <v>209</v>
      </c>
      <c r="C51" s="256" t="s">
        <v>202</v>
      </c>
      <c r="D51" s="256" t="n">
        <v>20</v>
      </c>
      <c r="E51" s="257" t="n">
        <v>16</v>
      </c>
      <c r="F51" s="258" t="n">
        <f aca="false">D51*E51</f>
        <v>320</v>
      </c>
      <c r="G51" s="110"/>
    </row>
    <row r="52" customFormat="false" ht="13.5" hidden="false" customHeight="false" outlineLevel="0" collapsed="false">
      <c r="A52" s="110"/>
      <c r="B52" s="255" t="s">
        <v>210</v>
      </c>
      <c r="C52" s="256" t="s">
        <v>211</v>
      </c>
      <c r="D52" s="256" t="n">
        <v>10</v>
      </c>
      <c r="E52" s="257" t="n">
        <v>28</v>
      </c>
      <c r="F52" s="258" t="n">
        <f aca="false">D52*E52</f>
        <v>280</v>
      </c>
      <c r="G52" s="110"/>
    </row>
    <row r="53" customFormat="false" ht="13.5" hidden="false" customHeight="false" outlineLevel="0" collapsed="false">
      <c r="A53" s="110"/>
      <c r="B53" s="255" t="s">
        <v>212</v>
      </c>
      <c r="C53" s="256" t="s">
        <v>213</v>
      </c>
      <c r="D53" s="256" t="n">
        <v>500</v>
      </c>
      <c r="E53" s="257" t="n">
        <v>1</v>
      </c>
      <c r="F53" s="258" t="n">
        <f aca="false">D53*E53</f>
        <v>500</v>
      </c>
      <c r="G53" s="110"/>
    </row>
    <row r="54" customFormat="false" ht="13.5" hidden="false" customHeight="false" outlineLevel="0" collapsed="false">
      <c r="A54" s="110"/>
      <c r="B54" s="259" t="s">
        <v>214</v>
      </c>
      <c r="C54" s="236"/>
      <c r="D54" s="236"/>
      <c r="E54" s="260"/>
      <c r="F54" s="261" t="n">
        <f aca="false">SUM(F44:F53)</f>
        <v>73382</v>
      </c>
      <c r="G54" s="110"/>
    </row>
    <row r="55" customFormat="false" ht="13.5" hidden="false" customHeight="false" outlineLevel="0" collapsed="false">
      <c r="A55" s="110"/>
      <c r="B55" s="259" t="s">
        <v>215</v>
      </c>
      <c r="C55" s="236"/>
      <c r="D55" s="236"/>
      <c r="E55" s="260"/>
      <c r="F55" s="261" t="n">
        <f aca="false">+F54/G37</f>
        <v>6671.09090909091</v>
      </c>
      <c r="G55" s="110"/>
    </row>
    <row r="56" customFormat="false" ht="13.5" hidden="false" customHeight="false" outlineLevel="0" collapsed="false">
      <c r="A56" s="214"/>
      <c r="B56" s="214"/>
      <c r="C56" s="214"/>
      <c r="D56" s="214"/>
      <c r="E56" s="214"/>
      <c r="F56" s="214"/>
      <c r="G56" s="214"/>
    </row>
    <row r="57" customFormat="false" ht="13.5" hidden="false" customHeight="false" outlineLevel="0" collapsed="false">
      <c r="A57" s="214"/>
      <c r="B57" s="214"/>
      <c r="C57" s="214"/>
      <c r="D57" s="214"/>
      <c r="E57" s="214"/>
      <c r="F57" s="214"/>
      <c r="G57" s="214"/>
    </row>
    <row r="70" customFormat="false" ht="12.75" hidden="false" customHeight="false" outlineLevel="0" collapsed="false">
      <c r="B70" s="0" t="n">
        <f aca="false">4/30*12</f>
        <v>1.6</v>
      </c>
    </row>
  </sheetData>
  <mergeCells count="8">
    <mergeCell ref="A1:M1"/>
    <mergeCell ref="A5:G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905555555555556" right="0.708333333333333" top="0.945138888888889" bottom="0.945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20:03:13Z</dcterms:created>
  <dc:creator/>
  <dc:description/>
  <dc:language>en-US</dc:language>
  <cp:lastModifiedBy>ECV-04</cp:lastModifiedBy>
  <cp:lastPrinted>2012-03-25T17:36:32Z</cp:lastPrinted>
  <dcterms:modified xsi:type="dcterms:W3CDTF">2012-03-25T20:38:01Z</dcterms:modified>
  <cp:revision>0</cp:revision>
  <dc:subject/>
  <dc:title/>
</cp:coreProperties>
</file>