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1"/>
  </bookViews>
  <sheets>
    <sheet name="Hoja1" sheetId="1" state="visible" r:id="rId2"/>
    <sheet name="Equip-mín ETAPA 1" sheetId="2" state="visible" r:id="rId3"/>
  </sheets>
  <definedNames>
    <definedName function="false" hidden="false" localSheetId="1" name="_xlnm.Print_Area" vbProcedure="false">'Equip-mín ETAPA 1'!$A$1:$S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5">
  <si>
    <t xml:space="preserve">RELACION DE GASTOS DE ACEITE DE EQUIPO MECANICO</t>
  </si>
  <si>
    <t xml:space="preserve">EQUIPO MECANICO </t>
  </si>
  <si>
    <t xml:space="preserve">POT.</t>
  </si>
  <si>
    <t xml:space="preserve">CAPACIDAD</t>
  </si>
  <si>
    <t xml:space="preserve">PESO</t>
  </si>
  <si>
    <t xml:space="preserve">Cantidad de Hora</t>
  </si>
  <si>
    <t xml:space="preserve">Nº de Días de</t>
  </si>
  <si>
    <t xml:space="preserve">CANTIDAD</t>
  </si>
  <si>
    <t xml:space="preserve">Meses en obra del equipo</t>
  </si>
  <si>
    <t xml:space="preserve">Gasto de Aceite de motor en Galones (mensual)</t>
  </si>
  <si>
    <t xml:space="preserve">Gasto de Aceite Hidraulico en galones  (mensual)</t>
  </si>
  <si>
    <t xml:space="preserve">Gasto de Aceite de Trasmision en Galones (mensual)</t>
  </si>
  <si>
    <t xml:space="preserve">Total Aceite de motor (Gln)</t>
  </si>
  <si>
    <t xml:space="preserve">Total Aceite Hidraulico (Gln)</t>
  </si>
  <si>
    <t xml:space="preserve">Total Aceite Trasmision (Gln)</t>
  </si>
  <si>
    <t xml:space="preserve">Total de aceite por Tipo de Equipo (Gln)</t>
  </si>
  <si>
    <t xml:space="preserve">HP</t>
  </si>
  <si>
    <t xml:space="preserve">KG</t>
  </si>
  <si>
    <t xml:space="preserve">Requerida</t>
  </si>
  <si>
    <t xml:space="preserve">Ejecución</t>
  </si>
  <si>
    <t xml:space="preserve">BARREDORA MECANICA</t>
  </si>
  <si>
    <t xml:space="preserve">10-20 HP</t>
  </si>
  <si>
    <t xml:space="preserve">CAMION BARANDA </t>
  </si>
  <si>
    <t xml:space="preserve">6-8 TN</t>
  </si>
  <si>
    <t xml:space="preserve">CAMION CISTERNA 4 X 2 (AGUA) 2,000 gl</t>
  </si>
  <si>
    <t xml:space="preserve">2000GL</t>
  </si>
  <si>
    <t xml:space="preserve">CAMION CISTERNA 4 X 2 (AGUA) 3,000 gl</t>
  </si>
  <si>
    <t xml:space="preserve">3000GL</t>
  </si>
  <si>
    <t xml:space="preserve">CAMION IMPRIMADOR 6x2 178-210 HP 1,800 G</t>
  </si>
  <si>
    <t xml:space="preserve">178-210</t>
  </si>
  <si>
    <t xml:space="preserve">1800GL</t>
  </si>
  <si>
    <t xml:space="preserve">CAMIONETA PICK-UP 4x2  107HP 1 TON.</t>
  </si>
  <si>
    <t xml:space="preserve">107</t>
  </si>
  <si>
    <t xml:space="preserve">1TN</t>
  </si>
  <si>
    <t xml:space="preserve">CARGADOR S/LLANTAS 100-115 HP 2-2.25 YD3</t>
  </si>
  <si>
    <t xml:space="preserve">100-115</t>
  </si>
  <si>
    <t xml:space="preserve">2-2.25yd3</t>
  </si>
  <si>
    <t xml:space="preserve">CARGADOR S/LLANTAS 125 - 155 HP 3 YD3.</t>
  </si>
  <si>
    <t xml:space="preserve">125-155</t>
  </si>
  <si>
    <t xml:space="preserve">3 YD3</t>
  </si>
  <si>
    <t xml:space="preserve">CHANCADORA PRIMARIA SECUNDARIA 5 FAJAS 75 HP 46 - 70 ton/h</t>
  </si>
  <si>
    <t xml:space="preserve">75</t>
  </si>
  <si>
    <t xml:space="preserve">46-70</t>
  </si>
  <si>
    <t xml:space="preserve">FAJA TRANSPORT 18"x5' M.E. 3KW 150 TON/H</t>
  </si>
  <si>
    <t xml:space="preserve">3</t>
  </si>
  <si>
    <t xml:space="preserve">150 TN</t>
  </si>
  <si>
    <t xml:space="preserve">MOTONIVELADORA DE 125 HP</t>
  </si>
  <si>
    <t xml:space="preserve">125</t>
  </si>
  <si>
    <t xml:space="preserve">MOTONIVELADORA DE 145 HP</t>
  </si>
  <si>
    <t xml:space="preserve">145</t>
  </si>
  <si>
    <t xml:space="preserve">PAVIMENTADORA SOBRE ORUGAS</t>
  </si>
  <si>
    <t xml:space="preserve">69</t>
  </si>
  <si>
    <t xml:space="preserve">10`-16`</t>
  </si>
  <si>
    <t xml:space="preserve">PLANTA ASFALTO EN CALIENTE 60-115 TON/H</t>
  </si>
  <si>
    <t xml:space="preserve">50</t>
  </si>
  <si>
    <t xml:space="preserve">65-115</t>
  </si>
  <si>
    <t xml:space="preserve">PLANTA DE CONCRETO 80M3/HS</t>
  </si>
  <si>
    <t xml:space="preserve">RETROEXCAVADOR S/O 115-165 HP 0.75 - 1.4YD3.</t>
  </si>
  <si>
    <t xml:space="preserve">115-165</t>
  </si>
  <si>
    <t xml:space="preserve">1.4 YD3</t>
  </si>
  <si>
    <t xml:space="preserve">RODILLO LISO VIBR AUTOP 101-135HP 7-9T</t>
  </si>
  <si>
    <t xml:space="preserve">101-135</t>
  </si>
  <si>
    <t xml:space="preserve">10-12 TN</t>
  </si>
  <si>
    <t xml:space="preserve">RODILLO NEUMATICO AUTOP 81-100HP 5.5-20T</t>
  </si>
  <si>
    <t xml:space="preserve">81-100</t>
  </si>
  <si>
    <t xml:space="preserve">5.5-20T</t>
  </si>
  <si>
    <t xml:space="preserve">RODILLO TANDEM ESTATIC AUT 58-70HP 8-10T</t>
  </si>
  <si>
    <t xml:space="preserve">58-70</t>
  </si>
  <si>
    <t xml:space="preserve">8-10T</t>
  </si>
  <si>
    <t xml:space="preserve">TRACTOR DE ORUGAS DE 140-160 HP</t>
  </si>
  <si>
    <t xml:space="preserve">140-160</t>
  </si>
  <si>
    <t xml:space="preserve">TRACTOR DE ORUGAS DE 190-240 HP</t>
  </si>
  <si>
    <t xml:space="preserve">190-240</t>
  </si>
  <si>
    <t xml:space="preserve">TRACTOR DE ORUGAS DE 300-330 HP</t>
  </si>
  <si>
    <t xml:space="preserve">300-330</t>
  </si>
  <si>
    <t xml:space="preserve">TRACTOR DE TIRO DE 80 HP</t>
  </si>
  <si>
    <t xml:space="preserve">80</t>
  </si>
  <si>
    <t xml:space="preserve">VOLQUETE 15 M3</t>
  </si>
  <si>
    <t xml:space="preserve">330</t>
  </si>
  <si>
    <t xml:space="preserve">15 M3</t>
  </si>
  <si>
    <t xml:space="preserve">ZARANDA VIBRATORIA 4"x6"x14" M.E. 15 HP</t>
  </si>
  <si>
    <t xml:space="preserve">15</t>
  </si>
  <si>
    <t xml:space="preserve">NOTA: SE CONSIDERA UN CAMBIO DE ACEITE MENSUAL (INCLUYE CAMBIAR FILTROS DE ACEITE, PETROLEO, AIRE)</t>
  </si>
  <si>
    <t xml:space="preserve">RELACION DE GASTOS DE FILTROS DE EQUIPO MECANICO</t>
  </si>
  <si>
    <t xml:space="preserve">Cambio de Filtro de Aceite (mensual)</t>
  </si>
  <si>
    <t xml:space="preserve">Cambio de Filtro de Petroleo (mensual)</t>
  </si>
  <si>
    <t xml:space="preserve">Cambio de Filtro de Aire (mensual)</t>
  </si>
  <si>
    <t xml:space="preserve">Total Filtros de aceite a cambiar</t>
  </si>
  <si>
    <t xml:space="preserve">Total Filtros de Petroleo a cambiar</t>
  </si>
  <si>
    <t xml:space="preserve">Total Filtros de Aire a Cambiar</t>
  </si>
  <si>
    <t xml:space="preserve">Total Filtros a Cambiar (unid)</t>
  </si>
  <si>
    <t xml:space="preserve">CAMBIOS MENSUALES</t>
  </si>
  <si>
    <t xml:space="preserve">IMPRESORAS</t>
  </si>
  <si>
    <t xml:space="preserve">UND</t>
  </si>
  <si>
    <t xml:space="preserve">Toner</t>
  </si>
  <si>
    <t xml:space="preserve">Tinta negra</t>
  </si>
  <si>
    <t xml:space="preserve">Tinta magenta</t>
  </si>
  <si>
    <t xml:space="preserve">Tinta cian</t>
  </si>
  <si>
    <t xml:space="preserve">Tinta amarilla</t>
  </si>
  <si>
    <t xml:space="preserve">PARCIAL</t>
  </si>
  <si>
    <t xml:space="preserve">X 15 meses</t>
  </si>
  <si>
    <t xml:space="preserve">TOTAL (Unid)</t>
  </si>
  <si>
    <t xml:space="preserve">Impresora HP Oficcejet Pro K8600</t>
  </si>
  <si>
    <t xml:space="preserve">Impresora Laser HP Laser Jet P2015</t>
  </si>
  <si>
    <t xml:space="preserve">Total=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(* #,##0.00_);_(* \(#,##0.00\);_(* \-??_);_(@_)"/>
    <numFmt numFmtId="167" formatCode="0"/>
    <numFmt numFmtId="168" formatCode="@"/>
    <numFmt numFmtId="169" formatCode="#,##0.0000_);\-#,##0.0000"/>
    <numFmt numFmtId="170" formatCode="General"/>
    <numFmt numFmtId="171" formatCode="[$-409]d\-mmm"/>
    <numFmt numFmtId="172" formatCode="_ * #,##0.00_ ;_ * \-#,##0.00_ ;_ * \-??_ ;_ @_ 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2"/>
      <color rgb="FF8080FF"/>
      <name val="Arial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name val="Century Gothic"/>
      <family val="2"/>
    </font>
    <font>
      <sz val="10"/>
      <name val="Times New Roman"/>
      <family val="1"/>
    </font>
    <font>
      <b val="true"/>
      <sz val="8"/>
      <name val="Futura Md BT"/>
      <family val="2"/>
    </font>
    <font>
      <b val="true"/>
      <sz val="7"/>
      <name val="Arial"/>
      <family val="2"/>
    </font>
    <font>
      <u val="single"/>
      <sz val="8"/>
      <color rgb="FF0000FF"/>
      <name val="Arial"/>
      <family val="2"/>
    </font>
    <font>
      <b val="true"/>
      <sz val="8"/>
      <name val="Times New Roman"/>
      <family val="1"/>
    </font>
    <font>
      <b val="true"/>
      <sz val="14"/>
      <color rgb="FF333399"/>
      <name val="Arial"/>
      <family val="2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0"/>
      <color rgb="FF996666"/>
      <name val="Arial"/>
      <family val="2"/>
    </font>
    <font>
      <b val="true"/>
      <sz val="9"/>
      <color rgb="FF996666"/>
      <name val="Century Gothic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 Narrow"/>
      <family val="2"/>
    </font>
    <font>
      <b val="true"/>
      <sz val="9"/>
      <name val="Arial Narrow"/>
      <family val="2"/>
    </font>
    <font>
      <sz val="8.05"/>
      <color rgb="FF000000"/>
      <name val="Arial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12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13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7" fillId="12" borderId="5" applyFont="true" applyBorder="true" applyAlignment="false" applyProtection="false"/>
    <xf numFmtId="164" fontId="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2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1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1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1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1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1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1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2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1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1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1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1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1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1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1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1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1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1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1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1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1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1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1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ancel" xfId="39"/>
    <cellStyle name="Celda de comprobación" xfId="40"/>
    <cellStyle name="Celda vinculada" xfId="41"/>
    <cellStyle name="Cálculo" xfId="42"/>
    <cellStyle name="Encabezado 4" xfId="43"/>
    <cellStyle name="Entrada" xfId="44"/>
    <cellStyle name="F2" xfId="45"/>
    <cellStyle name="F3" xfId="46"/>
    <cellStyle name="F4" xfId="47"/>
    <cellStyle name="F5" xfId="48"/>
    <cellStyle name="F6" xfId="49"/>
    <cellStyle name="F7" xfId="50"/>
    <cellStyle name="F8" xfId="51"/>
    <cellStyle name="Incorrecto" xfId="52"/>
    <cellStyle name="Neutral 1" xfId="53"/>
    <cellStyle name="Notas" xfId="54"/>
    <cellStyle name="Salida" xfId="55"/>
    <cellStyle name="Texto de advertencia" xfId="56"/>
    <cellStyle name="Texto explicativo" xfId="57"/>
    <cellStyle name="Total" xfId="58"/>
    <cellStyle name="Título" xfId="59"/>
    <cellStyle name="Título 1" xfId="60"/>
    <cellStyle name="Título 2" xfId="61"/>
    <cellStyle name="Título 3" xfId="62"/>
    <cellStyle name="Énfasis1" xfId="63"/>
    <cellStyle name="Énfasis2" xfId="64"/>
    <cellStyle name="Énfasis3" xfId="65"/>
    <cellStyle name="Énfasis4" xfId="66"/>
    <cellStyle name="Énfasis5" xfId="67"/>
    <cellStyle name="Énfasis6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2880</xdr:colOff>
      <xdr:row>0</xdr:row>
      <xdr:rowOff>0</xdr:rowOff>
    </xdr:from>
    <xdr:to>
      <xdr:col>0</xdr:col>
      <xdr:colOff>2720520</xdr:colOff>
      <xdr:row>2</xdr:row>
      <xdr:rowOff>57240</xdr:rowOff>
    </xdr:to>
    <xdr:sp>
      <xdr:nvSpPr>
        <xdr:cNvPr id="0" name="AutoShape 1"/>
        <xdr:cNvSpPr txBox="1"/>
      </xdr:nvSpPr>
      <xdr:spPr>
        <a:xfrm>
          <a:off x="632880" y="0"/>
          <a:ext cx="2087640" cy="42876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993300"/>
              </a:solidFill>
              <a:effectLst>
                <a:outerShdw dist="107932" dir="18900000" blurRad="0" rotWithShape="0">
                  <a:srgbClr val="ffffff">
                    <a:alpha val="50000"/>
                  </a:srgbClr>
                </a:outerShdw>
              </a:effectLst>
              <a:latin typeface="SimSun"/>
            </a:rPr>
            <a:t>CONSORCIO QUILLABAMBA</a:t>
          </a:r>
          <a:endParaRPr b="1" lang="en-US" sz="1200" spc="1" strike="noStrike">
            <a:ln w="0">
              <a:noFill/>
            </a:ln>
            <a:solidFill>
              <a:srgbClr val="993300"/>
            </a:solidFill>
            <a:effectLst>
              <a:outerShdw dist="107932" dir="18900000" blurRad="0" rotWithShape="0">
                <a:srgbClr val="ffffff">
                  <a:alpha val="50000"/>
                </a:srgbClr>
              </a:outerShdw>
            </a:effectLst>
            <a:latin typeface="SimSun"/>
            <a:ea typeface="SimSun"/>
          </a:endParaRPr>
        </a:p>
      </xdr:txBody>
    </xdr:sp>
    <xdr:clientData/>
  </xdr:twoCellAnchor>
  <xdr:twoCellAnchor editAs="oneCell">
    <xdr:from>
      <xdr:col>0</xdr:col>
      <xdr:colOff>400680</xdr:colOff>
      <xdr:row>1</xdr:row>
      <xdr:rowOff>104400</xdr:rowOff>
    </xdr:from>
    <xdr:to>
      <xdr:col>0</xdr:col>
      <xdr:colOff>1615680</xdr:colOff>
      <xdr:row>3</xdr:row>
      <xdr:rowOff>200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00680" y="247320"/>
          <a:ext cx="12150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9160</xdr:colOff>
      <xdr:row>1</xdr:row>
      <xdr:rowOff>200160</xdr:rowOff>
    </xdr:from>
    <xdr:to>
      <xdr:col>0</xdr:col>
      <xdr:colOff>2855520</xdr:colOff>
      <xdr:row>3</xdr:row>
      <xdr:rowOff>7596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1649160" y="343080"/>
          <a:ext cx="12063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120</xdr:colOff>
      <xdr:row>3</xdr:row>
      <xdr:rowOff>28800</xdr:rowOff>
    </xdr:from>
    <xdr:to>
      <xdr:col>18</xdr:col>
      <xdr:colOff>1047240</xdr:colOff>
      <xdr:row>3</xdr:row>
      <xdr:rowOff>28800</xdr:rowOff>
    </xdr:to>
    <xdr:sp>
      <xdr:nvSpPr>
        <xdr:cNvPr id="3" name="Line 6"/>
        <xdr:cNvSpPr/>
      </xdr:nvSpPr>
      <xdr:spPr>
        <a:xfrm>
          <a:off x="42120" y="619200"/>
          <a:ext cx="1674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35720</xdr:colOff>
      <xdr:row>0</xdr:row>
      <xdr:rowOff>9360</xdr:rowOff>
    </xdr:from>
    <xdr:to>
      <xdr:col>18</xdr:col>
      <xdr:colOff>1117800</xdr:colOff>
      <xdr:row>2</xdr:row>
      <xdr:rowOff>218880</xdr:rowOff>
    </xdr:to>
    <xdr:pic>
      <xdr:nvPicPr>
        <xdr:cNvPr id="4" name="Picture 7" descr=""/>
        <xdr:cNvPicPr/>
      </xdr:nvPicPr>
      <xdr:blipFill>
        <a:blip r:embed="rId3"/>
        <a:stretch/>
      </xdr:blipFill>
      <xdr:spPr>
        <a:xfrm>
          <a:off x="12429000" y="9360"/>
          <a:ext cx="44287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61.28"/>
    <col collapsed="false" customWidth="true" hidden="false" outlineLevel="0" max="2" min="2" style="2" width="9.85"/>
    <col collapsed="false" customWidth="true" hidden="false" outlineLevel="0" max="3" min="3" style="2" width="12.99"/>
    <col collapsed="false" customWidth="true" hidden="false" outlineLevel="0" max="4" min="4" style="3" width="8.14"/>
    <col collapsed="false" customWidth="true" hidden="true" outlineLevel="0" max="5" min="5" style="2" width="15.28"/>
    <col collapsed="false" customWidth="true" hidden="true" outlineLevel="0" max="6" min="6" style="2" width="10.41"/>
    <col collapsed="false" customWidth="true" hidden="false" outlineLevel="0" max="7" min="7" style="4" width="13.56"/>
    <col collapsed="false" customWidth="true" hidden="true" outlineLevel="0" max="8" min="8" style="4" width="9.28"/>
    <col collapsed="false" customWidth="true" hidden="true" outlineLevel="0" max="11" min="9" style="5" width="11.05"/>
    <col collapsed="false" customWidth="true" hidden="false" outlineLevel="0" max="12" min="12" style="5" width="16.28"/>
    <col collapsed="false" customWidth="true" hidden="false" outlineLevel="0" max="13" min="13" style="5" width="20.13"/>
    <col collapsed="false" customWidth="true" hidden="false" outlineLevel="0" max="14" min="14" style="5" width="19.41"/>
    <col collapsed="false" customWidth="true" hidden="false" outlineLevel="0" max="15" min="15" style="5" width="20.56"/>
    <col collapsed="false" customWidth="true" hidden="false" outlineLevel="0" max="16" min="16" style="5" width="13.99"/>
    <col collapsed="false" customWidth="true" hidden="false" outlineLevel="0" max="17" min="17" style="5" width="14.41"/>
    <col collapsed="false" customWidth="true" hidden="false" outlineLevel="0" max="18" min="18" style="5" width="12.7"/>
    <col collapsed="false" customWidth="true" hidden="false" outlineLevel="0" max="19" min="19" style="5" width="16.56"/>
    <col collapsed="false" customWidth="false" hidden="false" outlineLevel="0" max="257" min="20" style="5" width="11.42"/>
  </cols>
  <sheetData>
    <row r="1" s="9" customFormat="true" ht="11.25" hidden="false" customHeight="false" outlineLevel="0" collapsed="false">
      <c r="A1" s="6"/>
      <c r="B1" s="6"/>
      <c r="C1" s="6"/>
      <c r="D1" s="6"/>
      <c r="E1" s="6"/>
      <c r="F1" s="6"/>
      <c r="G1" s="6"/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s="12" customFormat="true" ht="18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7"/>
      <c r="L2" s="7"/>
      <c r="M2" s="7"/>
      <c r="N2" s="7"/>
      <c r="O2" s="7"/>
      <c r="P2" s="11"/>
      <c r="Q2" s="11"/>
      <c r="R2" s="11"/>
      <c r="S2" s="11"/>
    </row>
    <row r="3" s="12" customFormat="true" ht="17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11"/>
      <c r="Q3" s="11"/>
      <c r="R3" s="11"/>
      <c r="S3" s="11"/>
    </row>
    <row r="4" s="14" customFormat="true" ht="18" hidden="false" customHeight="true" outlineLevel="0" collapsed="false">
      <c r="A4" s="13" t="s">
        <v>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s="12" customFormat="true" ht="0.75" hidden="false" customHeight="true" outlineLevel="0" collapsed="false">
      <c r="A5" s="15"/>
      <c r="B5" s="16"/>
      <c r="C5" s="17"/>
      <c r="D5" s="18"/>
      <c r="E5" s="19"/>
      <c r="F5" s="19"/>
      <c r="G5" s="16"/>
      <c r="H5" s="20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s="31" customFormat="true" ht="15" hidden="false" customHeight="true" outlineLevel="0" collapsed="false">
      <c r="A6" s="21" t="s">
        <v>1</v>
      </c>
      <c r="B6" s="22" t="s">
        <v>2</v>
      </c>
      <c r="C6" s="22" t="s">
        <v>3</v>
      </c>
      <c r="D6" s="23" t="s">
        <v>4</v>
      </c>
      <c r="E6" s="24" t="s">
        <v>5</v>
      </c>
      <c r="F6" s="25" t="s">
        <v>6</v>
      </c>
      <c r="G6" s="26" t="s">
        <v>7</v>
      </c>
      <c r="H6" s="27"/>
      <c r="I6" s="28"/>
      <c r="J6" s="28"/>
      <c r="K6" s="28"/>
      <c r="L6" s="29" t="s">
        <v>8</v>
      </c>
      <c r="M6" s="30" t="s">
        <v>9</v>
      </c>
      <c r="N6" s="30" t="s">
        <v>10</v>
      </c>
      <c r="O6" s="30" t="s">
        <v>11</v>
      </c>
      <c r="P6" s="30" t="s">
        <v>12</v>
      </c>
      <c r="Q6" s="30" t="s">
        <v>13</v>
      </c>
      <c r="R6" s="30" t="s">
        <v>14</v>
      </c>
      <c r="S6" s="30" t="s">
        <v>15</v>
      </c>
    </row>
    <row r="7" s="31" customFormat="true" ht="31.5" hidden="false" customHeight="true" outlineLevel="0" collapsed="false">
      <c r="A7" s="21"/>
      <c r="B7" s="32" t="s">
        <v>16</v>
      </c>
      <c r="C7" s="32"/>
      <c r="D7" s="33" t="s">
        <v>17</v>
      </c>
      <c r="E7" s="34" t="s">
        <v>18</v>
      </c>
      <c r="F7" s="35" t="s">
        <v>19</v>
      </c>
      <c r="G7" s="36"/>
      <c r="H7" s="27"/>
      <c r="I7" s="28"/>
      <c r="J7" s="28"/>
      <c r="K7" s="28"/>
      <c r="L7" s="29"/>
      <c r="M7" s="30"/>
      <c r="N7" s="30"/>
      <c r="O7" s="30"/>
      <c r="P7" s="30"/>
      <c r="Q7" s="30"/>
      <c r="R7" s="30"/>
      <c r="S7" s="30"/>
    </row>
    <row r="8" s="31" customFormat="true" ht="15" hidden="false" customHeight="true" outlineLevel="0" collapsed="false">
      <c r="A8" s="37" t="s">
        <v>20</v>
      </c>
      <c r="B8" s="38" t="s">
        <v>21</v>
      </c>
      <c r="C8" s="39"/>
      <c r="D8" s="40"/>
      <c r="E8" s="41" t="n">
        <v>401.3075</v>
      </c>
      <c r="F8" s="42" t="n">
        <v>330</v>
      </c>
      <c r="G8" s="43" t="n">
        <v>1</v>
      </c>
      <c r="H8" s="27"/>
      <c r="I8" s="28"/>
      <c r="J8" s="28"/>
      <c r="K8" s="28"/>
      <c r="L8" s="43" t="n">
        <v>15</v>
      </c>
      <c r="M8" s="43" t="n">
        <v>1.5</v>
      </c>
      <c r="N8" s="43" t="n">
        <v>0.5</v>
      </c>
      <c r="O8" s="43" t="n">
        <v>0.5</v>
      </c>
      <c r="P8" s="43" t="n">
        <f aca="false">G8*L8*M8</f>
        <v>22.5</v>
      </c>
      <c r="Q8" s="43" t="n">
        <f aca="false">G8*L8*N8</f>
        <v>7.5</v>
      </c>
      <c r="R8" s="43" t="n">
        <f aca="false">G8*L8*O8</f>
        <v>7.5</v>
      </c>
      <c r="S8" s="43" t="n">
        <f aca="false">P8+Q8+R8</f>
        <v>37.5</v>
      </c>
    </row>
    <row r="9" customFormat="false" ht="15.75" hidden="false" customHeight="true" outlineLevel="0" collapsed="false">
      <c r="A9" s="37" t="s">
        <v>22</v>
      </c>
      <c r="B9" s="38"/>
      <c r="C9" s="39" t="s">
        <v>23</v>
      </c>
      <c r="D9" s="40" t="n">
        <v>3000</v>
      </c>
      <c r="E9" s="41" t="n">
        <v>401.3075</v>
      </c>
      <c r="F9" s="42" t="n">
        <v>330</v>
      </c>
      <c r="G9" s="43" t="n">
        <v>1</v>
      </c>
      <c r="H9" s="44" t="n">
        <f aca="false">+E9/(F9*8)</f>
        <v>0.152010416666667</v>
      </c>
      <c r="I9" s="45" t="n">
        <f aca="false">330*8</f>
        <v>2640</v>
      </c>
      <c r="J9" s="45" t="n">
        <f aca="false">+I9*2</f>
        <v>5280</v>
      </c>
      <c r="K9" s="45"/>
      <c r="L9" s="43" t="n">
        <v>12</v>
      </c>
      <c r="M9" s="43" t="n">
        <v>1.5</v>
      </c>
      <c r="N9" s="43" t="n">
        <v>0.5</v>
      </c>
      <c r="O9" s="43" t="n">
        <v>0.5</v>
      </c>
      <c r="P9" s="43" t="n">
        <f aca="false">G9*L9*M9</f>
        <v>18</v>
      </c>
      <c r="Q9" s="43" t="n">
        <f aca="false">G9*L9*N9</f>
        <v>6</v>
      </c>
      <c r="R9" s="43" t="n">
        <f aca="false">G9*L9*O9</f>
        <v>6</v>
      </c>
      <c r="S9" s="43" t="n">
        <f aca="false">P9+Q9+R9</f>
        <v>30</v>
      </c>
    </row>
    <row r="10" customFormat="false" ht="15.75" hidden="false" customHeight="true" outlineLevel="0" collapsed="false">
      <c r="A10" s="37" t="s">
        <v>24</v>
      </c>
      <c r="B10" s="38"/>
      <c r="C10" s="39" t="s">
        <v>25</v>
      </c>
      <c r="D10" s="40"/>
      <c r="E10" s="41"/>
      <c r="F10" s="42"/>
      <c r="G10" s="43" t="n">
        <v>2</v>
      </c>
      <c r="H10" s="44"/>
      <c r="I10" s="45"/>
      <c r="J10" s="45"/>
      <c r="K10" s="45"/>
      <c r="L10" s="43" t="n">
        <v>12</v>
      </c>
      <c r="M10" s="43" t="n">
        <v>4</v>
      </c>
      <c r="N10" s="43" t="n">
        <v>0.5</v>
      </c>
      <c r="O10" s="43" t="n">
        <v>0.5</v>
      </c>
      <c r="P10" s="43" t="n">
        <f aca="false">G10*L10*M10</f>
        <v>96</v>
      </c>
      <c r="Q10" s="43" t="n">
        <f aca="false">G10*L10*N10</f>
        <v>12</v>
      </c>
      <c r="R10" s="43" t="n">
        <f aca="false">G10*L10*O10</f>
        <v>12</v>
      </c>
      <c r="S10" s="43" t="n">
        <f aca="false">P10+Q10+R10</f>
        <v>120</v>
      </c>
    </row>
    <row r="11" customFormat="false" ht="15.75" hidden="false" customHeight="true" outlineLevel="0" collapsed="false">
      <c r="A11" s="37" t="s">
        <v>26</v>
      </c>
      <c r="B11" s="38"/>
      <c r="C11" s="39" t="s">
        <v>27</v>
      </c>
      <c r="D11" s="40" t="n">
        <v>19000</v>
      </c>
      <c r="E11" s="41" t="n">
        <v>303.4369</v>
      </c>
      <c r="F11" s="42" t="n">
        <v>330</v>
      </c>
      <c r="G11" s="43" t="n">
        <v>1</v>
      </c>
      <c r="H11" s="44" t="n">
        <f aca="false">+E11/(F11*8)</f>
        <v>0.11493821969697</v>
      </c>
      <c r="I11" s="45" t="n">
        <f aca="false">330*8</f>
        <v>2640</v>
      </c>
      <c r="J11" s="45" t="n">
        <f aca="false">+I11*2</f>
        <v>5280</v>
      </c>
      <c r="K11" s="45"/>
      <c r="L11" s="43" t="n">
        <v>12</v>
      </c>
      <c r="M11" s="43" t="n">
        <v>4</v>
      </c>
      <c r="N11" s="43" t="n">
        <v>0.5</v>
      </c>
      <c r="O11" s="43" t="n">
        <v>0.5</v>
      </c>
      <c r="P11" s="43" t="n">
        <f aca="false">G11*L11*M11</f>
        <v>48</v>
      </c>
      <c r="Q11" s="43" t="n">
        <f aca="false">G11*L11*N11</f>
        <v>6</v>
      </c>
      <c r="R11" s="43" t="n">
        <f aca="false">G11*L11*O11</f>
        <v>6</v>
      </c>
      <c r="S11" s="43" t="n">
        <f aca="false">P11+Q11+R11</f>
        <v>60</v>
      </c>
    </row>
    <row r="12" customFormat="false" ht="15.75" hidden="false" customHeight="true" outlineLevel="0" collapsed="false">
      <c r="A12" s="37" t="s">
        <v>28</v>
      </c>
      <c r="B12" s="38" t="s">
        <v>29</v>
      </c>
      <c r="C12" s="39" t="s">
        <v>30</v>
      </c>
      <c r="D12" s="40" t="n">
        <v>16475</v>
      </c>
      <c r="E12" s="41" t="n">
        <v>1853.4769</v>
      </c>
      <c r="F12" s="42" t="n">
        <v>330</v>
      </c>
      <c r="G12" s="43" t="n">
        <v>2</v>
      </c>
      <c r="H12" s="44" t="n">
        <f aca="false">+E12/(F12*8)</f>
        <v>0.702074583333334</v>
      </c>
      <c r="I12" s="45" t="n">
        <f aca="false">330*8</f>
        <v>2640</v>
      </c>
      <c r="J12" s="45" t="n">
        <f aca="false">+I12*2</f>
        <v>5280</v>
      </c>
      <c r="K12" s="45"/>
      <c r="L12" s="43" t="n">
        <v>4</v>
      </c>
      <c r="M12" s="43" t="n">
        <v>4</v>
      </c>
      <c r="N12" s="43" t="n">
        <v>4</v>
      </c>
      <c r="O12" s="43" t="n">
        <v>1</v>
      </c>
      <c r="P12" s="43" t="n">
        <f aca="false">G12*L12*M12</f>
        <v>32</v>
      </c>
      <c r="Q12" s="43" t="n">
        <f aca="false">G12*L12*N12</f>
        <v>32</v>
      </c>
      <c r="R12" s="43" t="n">
        <f aca="false">G12*L12*O12</f>
        <v>8</v>
      </c>
      <c r="S12" s="43" t="n">
        <f aca="false">P12+Q12+R12</f>
        <v>72</v>
      </c>
    </row>
    <row r="13" customFormat="false" ht="15.75" hidden="false" customHeight="true" outlineLevel="0" collapsed="false">
      <c r="A13" s="37" t="s">
        <v>31</v>
      </c>
      <c r="B13" s="38" t="s">
        <v>32</v>
      </c>
      <c r="C13" s="39" t="s">
        <v>33</v>
      </c>
      <c r="D13" s="40" t="n">
        <v>1000</v>
      </c>
      <c r="E13" s="41" t="n">
        <v>1145.8848</v>
      </c>
      <c r="F13" s="42" t="n">
        <v>330</v>
      </c>
      <c r="G13" s="43" t="n">
        <v>1</v>
      </c>
      <c r="H13" s="44" t="n">
        <f aca="false">+E13/(F13*8)</f>
        <v>0.434047272727273</v>
      </c>
      <c r="I13" s="45" t="n">
        <f aca="false">330*8</f>
        <v>2640</v>
      </c>
      <c r="J13" s="45" t="n">
        <f aca="false">+I13*2</f>
        <v>5280</v>
      </c>
      <c r="K13" s="45"/>
      <c r="L13" s="43" t="n">
        <v>16</v>
      </c>
      <c r="M13" s="43" t="n">
        <v>1.25</v>
      </c>
      <c r="N13" s="43" t="n">
        <v>0.25</v>
      </c>
      <c r="O13" s="43" t="n">
        <v>0.25</v>
      </c>
      <c r="P13" s="43" t="n">
        <f aca="false">G13*L13*M13</f>
        <v>20</v>
      </c>
      <c r="Q13" s="43" t="n">
        <f aca="false">G13*L13*N13</f>
        <v>4</v>
      </c>
      <c r="R13" s="43" t="n">
        <f aca="false">G13*L13*O13</f>
        <v>4</v>
      </c>
      <c r="S13" s="43" t="n">
        <f aca="false">P13+Q13+R13</f>
        <v>28</v>
      </c>
    </row>
    <row r="14" customFormat="false" ht="15.75" hidden="false" customHeight="true" outlineLevel="0" collapsed="false">
      <c r="A14" s="37" t="s">
        <v>34</v>
      </c>
      <c r="B14" s="38" t="s">
        <v>35</v>
      </c>
      <c r="C14" s="39" t="s">
        <v>36</v>
      </c>
      <c r="D14" s="40" t="n">
        <v>10308</v>
      </c>
      <c r="E14" s="41" t="n">
        <v>5817.4723</v>
      </c>
      <c r="F14" s="42" t="n">
        <v>330</v>
      </c>
      <c r="G14" s="43" t="n">
        <v>6</v>
      </c>
      <c r="H14" s="44" t="n">
        <f aca="false">+E14/(F14*8)</f>
        <v>2.20358799242424</v>
      </c>
      <c r="I14" s="45" t="n">
        <f aca="false">330*8</f>
        <v>2640</v>
      </c>
      <c r="J14" s="45" t="n">
        <f aca="false">+I14*2</f>
        <v>5280</v>
      </c>
      <c r="K14" s="45"/>
      <c r="L14" s="43" t="n">
        <v>8</v>
      </c>
      <c r="M14" s="43" t="n">
        <v>4</v>
      </c>
      <c r="N14" s="43" t="n">
        <v>4</v>
      </c>
      <c r="O14" s="43" t="n">
        <v>1</v>
      </c>
      <c r="P14" s="43" t="n">
        <f aca="false">G14*L14*M14</f>
        <v>192</v>
      </c>
      <c r="Q14" s="43" t="n">
        <f aca="false">G14*L14*N14</f>
        <v>192</v>
      </c>
      <c r="R14" s="43" t="n">
        <f aca="false">G14*L14*O14</f>
        <v>48</v>
      </c>
      <c r="S14" s="43" t="n">
        <f aca="false">P14+Q14+R14</f>
        <v>432</v>
      </c>
    </row>
    <row r="15" customFormat="false" ht="15.75" hidden="false" customHeight="true" outlineLevel="0" collapsed="false">
      <c r="A15" s="37" t="s">
        <v>37</v>
      </c>
      <c r="B15" s="38" t="s">
        <v>38</v>
      </c>
      <c r="C15" s="39" t="s">
        <v>39</v>
      </c>
      <c r="D15" s="40" t="n">
        <v>16585</v>
      </c>
      <c r="E15" s="41" t="n">
        <v>775.4594</v>
      </c>
      <c r="F15" s="42" t="n">
        <v>330</v>
      </c>
      <c r="G15" s="43" t="n">
        <v>4</v>
      </c>
      <c r="H15" s="44" t="n">
        <f aca="false">+E15/(F15*8)</f>
        <v>0.293734621212121</v>
      </c>
      <c r="I15" s="45" t="n">
        <f aca="false">330*8</f>
        <v>2640</v>
      </c>
      <c r="J15" s="45" t="n">
        <f aca="false">+I15*2</f>
        <v>5280</v>
      </c>
      <c r="K15" s="45"/>
      <c r="L15" s="43" t="n">
        <v>10</v>
      </c>
      <c r="M15" s="43" t="n">
        <v>4</v>
      </c>
      <c r="N15" s="43" t="n">
        <v>4</v>
      </c>
      <c r="O15" s="43" t="n">
        <v>1</v>
      </c>
      <c r="P15" s="43" t="n">
        <f aca="false">G15*L15*M15</f>
        <v>160</v>
      </c>
      <c r="Q15" s="43" t="n">
        <f aca="false">G15*L15*N15</f>
        <v>160</v>
      </c>
      <c r="R15" s="43" t="n">
        <f aca="false">G15*L15*O15</f>
        <v>40</v>
      </c>
      <c r="S15" s="43" t="n">
        <f aca="false">P15+Q15+R15</f>
        <v>360</v>
      </c>
    </row>
    <row r="16" customFormat="false" ht="15.75" hidden="false" customHeight="true" outlineLevel="0" collapsed="false">
      <c r="A16" s="37" t="s">
        <v>40</v>
      </c>
      <c r="B16" s="38" t="s">
        <v>41</v>
      </c>
      <c r="C16" s="39" t="s">
        <v>42</v>
      </c>
      <c r="D16" s="40" t="n">
        <v>39000</v>
      </c>
      <c r="E16" s="41" t="n">
        <v>3858.636</v>
      </c>
      <c r="F16" s="42" t="n">
        <v>330</v>
      </c>
      <c r="G16" s="43" t="n">
        <v>2</v>
      </c>
      <c r="H16" s="44" t="n">
        <f aca="false">+E16/(F16*8)</f>
        <v>1.46160454545455</v>
      </c>
      <c r="I16" s="45" t="n">
        <f aca="false">330*8</f>
        <v>2640</v>
      </c>
      <c r="J16" s="45" t="n">
        <f aca="false">+I16*2</f>
        <v>5280</v>
      </c>
      <c r="K16" s="45"/>
      <c r="L16" s="43" t="n">
        <v>12</v>
      </c>
      <c r="M16" s="43" t="n">
        <v>6</v>
      </c>
      <c r="N16" s="43" t="n">
        <v>0</v>
      </c>
      <c r="O16" s="43" t="n">
        <v>0</v>
      </c>
      <c r="P16" s="43" t="n">
        <f aca="false">G16*L16*M16</f>
        <v>144</v>
      </c>
      <c r="Q16" s="43" t="n">
        <f aca="false">G16*L16*N16</f>
        <v>0</v>
      </c>
      <c r="R16" s="43" t="n">
        <f aca="false">G16*L16*O16</f>
        <v>0</v>
      </c>
      <c r="S16" s="43" t="n">
        <f aca="false">P16+Q16+R16</f>
        <v>144</v>
      </c>
    </row>
    <row r="17" customFormat="false" ht="15.75" hidden="false" customHeight="true" outlineLevel="0" collapsed="false">
      <c r="A17" s="37" t="s">
        <v>43</v>
      </c>
      <c r="B17" s="38" t="s">
        <v>44</v>
      </c>
      <c r="C17" s="39" t="s">
        <v>45</v>
      </c>
      <c r="D17" s="40" t="n">
        <v>4000</v>
      </c>
      <c r="E17" s="41" t="n">
        <v>2488.3391</v>
      </c>
      <c r="F17" s="42" t="n">
        <v>330</v>
      </c>
      <c r="G17" s="43" t="n">
        <v>2</v>
      </c>
      <c r="H17" s="44" t="e">
        <f aca="false">+#REF!/(F17*8)</f>
        <v>#REF!</v>
      </c>
      <c r="I17" s="45" t="n">
        <f aca="false">330*8</f>
        <v>2640</v>
      </c>
      <c r="J17" s="45" t="n">
        <f aca="false">+I17*2</f>
        <v>5280</v>
      </c>
      <c r="K17" s="45"/>
      <c r="L17" s="43" t="n">
        <v>12</v>
      </c>
      <c r="M17" s="43" t="n">
        <v>4</v>
      </c>
      <c r="N17" s="43" t="n">
        <v>0</v>
      </c>
      <c r="O17" s="43" t="n">
        <v>0</v>
      </c>
      <c r="P17" s="43" t="n">
        <f aca="false">G17*L17*M17</f>
        <v>96</v>
      </c>
      <c r="Q17" s="43" t="n">
        <f aca="false">G17*L17*N17</f>
        <v>0</v>
      </c>
      <c r="R17" s="43" t="n">
        <f aca="false">G17*L17*O17</f>
        <v>0</v>
      </c>
      <c r="S17" s="43" t="n">
        <f aca="false">P17+Q17+R17</f>
        <v>96</v>
      </c>
    </row>
    <row r="18" customFormat="false" ht="13.5" hidden="false" customHeight="false" outlineLevel="0" collapsed="false">
      <c r="A18" s="37" t="s">
        <v>46</v>
      </c>
      <c r="B18" s="38" t="s">
        <v>47</v>
      </c>
      <c r="C18" s="39"/>
      <c r="D18" s="40" t="n">
        <v>11515</v>
      </c>
      <c r="E18" s="41" t="n">
        <v>262.7776</v>
      </c>
      <c r="F18" s="42" t="n">
        <v>330</v>
      </c>
      <c r="G18" s="43" t="n">
        <v>2</v>
      </c>
      <c r="H18" s="44" t="e">
        <f aca="false">+#REF!/(F18*8)</f>
        <v>#REF!</v>
      </c>
      <c r="I18" s="45" t="n">
        <f aca="false">330*8</f>
        <v>2640</v>
      </c>
      <c r="J18" s="45" t="n">
        <f aca="false">+I18*2</f>
        <v>5280</v>
      </c>
      <c r="K18" s="45"/>
      <c r="L18" s="43" t="n">
        <v>10</v>
      </c>
      <c r="M18" s="43" t="n">
        <v>4</v>
      </c>
      <c r="N18" s="43" t="n">
        <v>4</v>
      </c>
      <c r="O18" s="43" t="n">
        <v>1</v>
      </c>
      <c r="P18" s="43" t="n">
        <f aca="false">G18*L18*M18</f>
        <v>80</v>
      </c>
      <c r="Q18" s="43" t="n">
        <f aca="false">G18*L18*N18</f>
        <v>80</v>
      </c>
      <c r="R18" s="43" t="n">
        <f aca="false">G18*L18*O18</f>
        <v>20</v>
      </c>
      <c r="S18" s="43" t="n">
        <f aca="false">P18+Q18+R18</f>
        <v>180</v>
      </c>
    </row>
    <row r="19" customFormat="false" ht="13.5" hidden="false" customHeight="false" outlineLevel="0" collapsed="false">
      <c r="A19" s="37" t="s">
        <v>48</v>
      </c>
      <c r="B19" s="38" t="s">
        <v>49</v>
      </c>
      <c r="C19" s="39"/>
      <c r="D19" s="40" t="n">
        <v>13540</v>
      </c>
      <c r="E19" s="41"/>
      <c r="F19" s="42"/>
      <c r="G19" s="43" t="n">
        <v>2</v>
      </c>
      <c r="H19" s="44"/>
      <c r="I19" s="45"/>
      <c r="J19" s="45"/>
      <c r="K19" s="45"/>
      <c r="L19" s="43" t="n">
        <v>10</v>
      </c>
      <c r="M19" s="43" t="n">
        <v>4</v>
      </c>
      <c r="N19" s="43" t="n">
        <v>4</v>
      </c>
      <c r="O19" s="43" t="n">
        <v>1</v>
      </c>
      <c r="P19" s="43" t="n">
        <f aca="false">G19*L19*M19</f>
        <v>80</v>
      </c>
      <c r="Q19" s="43" t="n">
        <f aca="false">G19*L19*N19</f>
        <v>80</v>
      </c>
      <c r="R19" s="43" t="n">
        <f aca="false">G19*L19*O19</f>
        <v>20</v>
      </c>
      <c r="S19" s="43" t="n">
        <f aca="false">P19+Q19+R19</f>
        <v>180</v>
      </c>
    </row>
    <row r="20" customFormat="false" ht="13.5" hidden="false" customHeight="false" outlineLevel="0" collapsed="false">
      <c r="A20" s="37" t="s">
        <v>50</v>
      </c>
      <c r="B20" s="38" t="s">
        <v>51</v>
      </c>
      <c r="C20" s="39" t="s">
        <v>52</v>
      </c>
      <c r="D20" s="40" t="n">
        <v>12000</v>
      </c>
      <c r="E20" s="41" t="n">
        <v>2326.31</v>
      </c>
      <c r="F20" s="42" t="n">
        <v>330</v>
      </c>
      <c r="G20" s="43" t="n">
        <v>2</v>
      </c>
      <c r="H20" s="44" t="n">
        <f aca="false">+E21/(F20*8)</f>
        <v>0.510211628787879</v>
      </c>
      <c r="I20" s="45" t="n">
        <f aca="false">330*8</f>
        <v>2640</v>
      </c>
      <c r="J20" s="45" t="n">
        <f aca="false">+I20*2</f>
        <v>5280</v>
      </c>
      <c r="K20" s="45"/>
      <c r="L20" s="43" t="n">
        <v>10</v>
      </c>
      <c r="M20" s="43" t="n">
        <v>4</v>
      </c>
      <c r="N20" s="43" t="n">
        <v>4</v>
      </c>
      <c r="O20" s="43" t="n">
        <v>1</v>
      </c>
      <c r="P20" s="43" t="n">
        <f aca="false">G20*L20*M20</f>
        <v>80</v>
      </c>
      <c r="Q20" s="43" t="n">
        <f aca="false">G20*L20*N20</f>
        <v>80</v>
      </c>
      <c r="R20" s="43" t="n">
        <f aca="false">G20*L20*O20</f>
        <v>20</v>
      </c>
      <c r="S20" s="43" t="n">
        <f aca="false">P20+Q20+R20</f>
        <v>180</v>
      </c>
    </row>
    <row r="21" customFormat="false" ht="13.5" hidden="false" customHeight="false" outlineLevel="0" collapsed="false">
      <c r="A21" s="37" t="s">
        <v>53</v>
      </c>
      <c r="B21" s="38" t="s">
        <v>54</v>
      </c>
      <c r="C21" s="38" t="s">
        <v>55</v>
      </c>
      <c r="D21" s="40" t="n">
        <v>46800</v>
      </c>
      <c r="E21" s="41" t="n">
        <v>1346.9587</v>
      </c>
      <c r="F21" s="42" t="n">
        <v>330</v>
      </c>
      <c r="G21" s="43" t="n">
        <v>1</v>
      </c>
      <c r="H21" s="44" t="n">
        <f aca="false">+E23/(F21*8)</f>
        <v>0.0603968939393939</v>
      </c>
      <c r="I21" s="45" t="n">
        <f aca="false">330*8</f>
        <v>2640</v>
      </c>
      <c r="J21" s="45" t="n">
        <f aca="false">+I21*2</f>
        <v>5280</v>
      </c>
      <c r="K21" s="45"/>
      <c r="L21" s="43" t="n">
        <v>10</v>
      </c>
      <c r="M21" s="43" t="n">
        <v>6</v>
      </c>
      <c r="N21" s="43" t="n">
        <v>0</v>
      </c>
      <c r="O21" s="43" t="n">
        <v>0</v>
      </c>
      <c r="P21" s="43" t="n">
        <f aca="false">G21*L21*M21</f>
        <v>60</v>
      </c>
      <c r="Q21" s="43" t="n">
        <f aca="false">G21*L21*N21</f>
        <v>0</v>
      </c>
      <c r="R21" s="43" t="n">
        <f aca="false">G21*L21*O21</f>
        <v>0</v>
      </c>
      <c r="S21" s="43" t="n">
        <f aca="false">P21+Q21+R21</f>
        <v>60</v>
      </c>
    </row>
    <row r="22" customFormat="false" ht="13.5" hidden="false" customHeight="false" outlineLevel="0" collapsed="false">
      <c r="A22" s="37" t="s">
        <v>56</v>
      </c>
      <c r="B22" s="38"/>
      <c r="C22" s="38"/>
      <c r="D22" s="40"/>
      <c r="E22" s="41"/>
      <c r="F22" s="42"/>
      <c r="G22" s="43" t="n">
        <v>2</v>
      </c>
      <c r="H22" s="44"/>
      <c r="I22" s="45"/>
      <c r="J22" s="45"/>
      <c r="K22" s="45"/>
      <c r="L22" s="43" t="n">
        <v>8</v>
      </c>
      <c r="M22" s="43" t="n">
        <v>4</v>
      </c>
      <c r="N22" s="43" t="n">
        <v>4</v>
      </c>
      <c r="O22" s="43" t="n">
        <v>1</v>
      </c>
      <c r="P22" s="43" t="n">
        <f aca="false">G22*L22*M22</f>
        <v>64</v>
      </c>
      <c r="Q22" s="43" t="n">
        <f aca="false">G22*L22*N22</f>
        <v>64</v>
      </c>
      <c r="R22" s="43" t="n">
        <f aca="false">G22*L22*O22</f>
        <v>16</v>
      </c>
      <c r="S22" s="43" t="n">
        <f aca="false">P22+Q22+R22</f>
        <v>144</v>
      </c>
    </row>
    <row r="23" customFormat="false" ht="13.5" hidden="false" customHeight="false" outlineLevel="0" collapsed="false">
      <c r="A23" s="37" t="s">
        <v>57</v>
      </c>
      <c r="B23" s="38" t="s">
        <v>58</v>
      </c>
      <c r="C23" s="39" t="s">
        <v>59</v>
      </c>
      <c r="D23" s="40" t="n">
        <v>23400</v>
      </c>
      <c r="E23" s="41" t="n">
        <v>159.4478</v>
      </c>
      <c r="F23" s="42" t="n">
        <v>330</v>
      </c>
      <c r="G23" s="43" t="n">
        <v>2</v>
      </c>
      <c r="H23" s="44" t="e">
        <f aca="false">+#REF!/(F23*8)</f>
        <v>#REF!</v>
      </c>
      <c r="I23" s="45" t="n">
        <f aca="false">330*8</f>
        <v>2640</v>
      </c>
      <c r="J23" s="45" t="n">
        <f aca="false">+I23*2</f>
        <v>5280</v>
      </c>
      <c r="K23" s="45"/>
      <c r="L23" s="43" t="n">
        <v>8</v>
      </c>
      <c r="M23" s="43" t="n">
        <v>8</v>
      </c>
      <c r="N23" s="43" t="n">
        <v>6</v>
      </c>
      <c r="O23" s="43" t="n">
        <v>4</v>
      </c>
      <c r="P23" s="43" t="n">
        <f aca="false">G23*L23*M23</f>
        <v>128</v>
      </c>
      <c r="Q23" s="43" t="n">
        <f aca="false">G23*L23*N23</f>
        <v>96</v>
      </c>
      <c r="R23" s="43" t="n">
        <f aca="false">G23*L23*O23</f>
        <v>64</v>
      </c>
      <c r="S23" s="43" t="n">
        <f aca="false">P23+Q23+R23</f>
        <v>288</v>
      </c>
    </row>
    <row r="24" customFormat="false" ht="13.5" hidden="false" customHeight="false" outlineLevel="0" collapsed="false">
      <c r="A24" s="37" t="s">
        <v>60</v>
      </c>
      <c r="B24" s="38" t="s">
        <v>61</v>
      </c>
      <c r="C24" s="46" t="s">
        <v>62</v>
      </c>
      <c r="D24" s="40" t="n">
        <v>11100</v>
      </c>
      <c r="E24" s="41" t="n">
        <v>111.2776</v>
      </c>
      <c r="F24" s="42" t="n">
        <v>330</v>
      </c>
      <c r="G24" s="43" t="n">
        <v>3</v>
      </c>
      <c r="H24" s="44"/>
      <c r="I24" s="45"/>
      <c r="J24" s="45"/>
      <c r="K24" s="45"/>
      <c r="L24" s="43" t="n">
        <v>8</v>
      </c>
      <c r="M24" s="43" t="n">
        <v>4</v>
      </c>
      <c r="N24" s="43" t="n">
        <v>4</v>
      </c>
      <c r="O24" s="43" t="n">
        <v>1</v>
      </c>
      <c r="P24" s="43" t="n">
        <f aca="false">G24*L24*M24</f>
        <v>96</v>
      </c>
      <c r="Q24" s="43" t="n">
        <f aca="false">G24*L24*N24</f>
        <v>96</v>
      </c>
      <c r="R24" s="43" t="n">
        <f aca="false">G24*L24*O24</f>
        <v>24</v>
      </c>
      <c r="S24" s="43" t="n">
        <f aca="false">P24+Q24+R24</f>
        <v>216</v>
      </c>
    </row>
    <row r="25" customFormat="false" ht="13.5" hidden="false" customHeight="false" outlineLevel="0" collapsed="false">
      <c r="A25" s="37" t="s">
        <v>63</v>
      </c>
      <c r="B25" s="38" t="s">
        <v>64</v>
      </c>
      <c r="C25" s="39" t="s">
        <v>65</v>
      </c>
      <c r="D25" s="40" t="n">
        <v>5500</v>
      </c>
      <c r="E25" s="41" t="n">
        <v>1324.2339</v>
      </c>
      <c r="F25" s="42" t="n">
        <v>330</v>
      </c>
      <c r="G25" s="43" t="n">
        <v>2</v>
      </c>
      <c r="H25" s="44" t="n">
        <f aca="false">+E26/(F25*8)</f>
        <v>0.50160375</v>
      </c>
      <c r="I25" s="45" t="n">
        <f aca="false">330*8</f>
        <v>2640</v>
      </c>
      <c r="J25" s="45" t="n">
        <f aca="false">+I25*2</f>
        <v>5280</v>
      </c>
      <c r="K25" s="45"/>
      <c r="L25" s="43" t="n">
        <v>8</v>
      </c>
      <c r="M25" s="43" t="n">
        <v>4</v>
      </c>
      <c r="N25" s="43" t="n">
        <v>4</v>
      </c>
      <c r="O25" s="43" t="n">
        <v>1</v>
      </c>
      <c r="P25" s="43" t="n">
        <f aca="false">G25*L25*M25</f>
        <v>64</v>
      </c>
      <c r="Q25" s="43" t="n">
        <f aca="false">G25*L25*N25</f>
        <v>64</v>
      </c>
      <c r="R25" s="43" t="n">
        <f aca="false">G25*L25*O25</f>
        <v>16</v>
      </c>
      <c r="S25" s="43" t="n">
        <f aca="false">P25+Q25+R25</f>
        <v>144</v>
      </c>
    </row>
    <row r="26" customFormat="false" ht="13.5" hidden="false" customHeight="false" outlineLevel="0" collapsed="false">
      <c r="A26" s="37" t="s">
        <v>66</v>
      </c>
      <c r="B26" s="38" t="s">
        <v>67</v>
      </c>
      <c r="C26" s="39" t="s">
        <v>68</v>
      </c>
      <c r="D26" s="40" t="n">
        <v>8200</v>
      </c>
      <c r="E26" s="41" t="n">
        <v>1324.2339</v>
      </c>
      <c r="F26" s="42" t="n">
        <v>330</v>
      </c>
      <c r="G26" s="43" t="n">
        <v>2</v>
      </c>
      <c r="H26" s="44" t="e">
        <f aca="false">+#REF!/(F26*8)</f>
        <v>#REF!</v>
      </c>
      <c r="I26" s="45" t="n">
        <f aca="false">330*8</f>
        <v>2640</v>
      </c>
      <c r="J26" s="45" t="n">
        <f aca="false">+I26*2</f>
        <v>5280</v>
      </c>
      <c r="K26" s="45"/>
      <c r="L26" s="43" t="n">
        <v>8</v>
      </c>
      <c r="M26" s="43" t="n">
        <v>4</v>
      </c>
      <c r="N26" s="43" t="n">
        <v>4</v>
      </c>
      <c r="O26" s="43" t="n">
        <v>1</v>
      </c>
      <c r="P26" s="43" t="n">
        <f aca="false">G26*L26*M26</f>
        <v>64</v>
      </c>
      <c r="Q26" s="43" t="n">
        <f aca="false">G26*L26*N26</f>
        <v>64</v>
      </c>
      <c r="R26" s="43" t="n">
        <f aca="false">G26*L26*O26</f>
        <v>16</v>
      </c>
      <c r="S26" s="43" t="n">
        <f aca="false">P26+Q26+R26</f>
        <v>144</v>
      </c>
    </row>
    <row r="27" customFormat="false" ht="13.5" hidden="true" customHeight="true" outlineLevel="0" collapsed="false">
      <c r="A27" s="37" t="s">
        <v>69</v>
      </c>
      <c r="B27" s="38" t="s">
        <v>70</v>
      </c>
      <c r="C27" s="39"/>
      <c r="D27" s="40" t="n">
        <v>14900</v>
      </c>
      <c r="E27" s="41" t="n">
        <v>1717.0834</v>
      </c>
      <c r="F27" s="42" t="n">
        <v>330</v>
      </c>
      <c r="G27" s="43" t="n">
        <f aca="false">ROUND((+E27/(F27*8)),0)</f>
        <v>1</v>
      </c>
      <c r="H27" s="47" t="n">
        <v>255.99</v>
      </c>
      <c r="I27" s="48"/>
      <c r="J27" s="49" t="n">
        <f aca="false">+(F27+G27)*0.5</f>
        <v>165.5</v>
      </c>
      <c r="K27" s="45"/>
      <c r="L27" s="43"/>
      <c r="M27" s="43"/>
      <c r="N27" s="43"/>
      <c r="O27" s="43"/>
      <c r="P27" s="43" t="n">
        <f aca="false">G27*L27*M27</f>
        <v>0</v>
      </c>
      <c r="Q27" s="43" t="n">
        <f aca="false">G27*L27*N27</f>
        <v>0</v>
      </c>
      <c r="R27" s="43" t="n">
        <f aca="false">G27*L27*O27</f>
        <v>0</v>
      </c>
      <c r="S27" s="43" t="n">
        <f aca="false">P27+Q27+R27</f>
        <v>0</v>
      </c>
    </row>
    <row r="28" customFormat="false" ht="13.5" hidden="false" customHeight="true" outlineLevel="0" collapsed="false">
      <c r="A28" s="37" t="s">
        <v>69</v>
      </c>
      <c r="B28" s="38" t="s">
        <v>70</v>
      </c>
      <c r="C28" s="39"/>
      <c r="D28" s="40" t="n">
        <v>14900</v>
      </c>
      <c r="E28" s="41"/>
      <c r="F28" s="42"/>
      <c r="G28" s="43" t="n">
        <v>2</v>
      </c>
      <c r="H28" s="50"/>
      <c r="I28" s="50"/>
      <c r="J28" s="51"/>
      <c r="K28" s="45"/>
      <c r="L28" s="43" t="n">
        <v>8</v>
      </c>
      <c r="M28" s="43" t="n">
        <v>4</v>
      </c>
      <c r="N28" s="43" t="n">
        <v>4</v>
      </c>
      <c r="O28" s="43" t="n">
        <v>2</v>
      </c>
      <c r="P28" s="43" t="n">
        <f aca="false">G28*L28*M28</f>
        <v>64</v>
      </c>
      <c r="Q28" s="43" t="n">
        <f aca="false">G28*L28*N28</f>
        <v>64</v>
      </c>
      <c r="R28" s="43" t="n">
        <f aca="false">G28*L28*O28</f>
        <v>32</v>
      </c>
      <c r="S28" s="43" t="n">
        <f aca="false">P28+Q28+R28</f>
        <v>160</v>
      </c>
    </row>
    <row r="29" customFormat="false" ht="13.5" hidden="false" customHeight="false" outlineLevel="0" collapsed="false">
      <c r="A29" s="37" t="s">
        <v>71</v>
      </c>
      <c r="B29" s="38" t="s">
        <v>72</v>
      </c>
      <c r="C29" s="39"/>
      <c r="D29" s="40" t="n">
        <v>20520</v>
      </c>
      <c r="E29" s="41" t="n">
        <v>254.4249</v>
      </c>
      <c r="F29" s="42" t="n">
        <v>330</v>
      </c>
      <c r="G29" s="43" t="n">
        <v>7</v>
      </c>
      <c r="H29" s="44" t="e">
        <f aca="false">+#REF!/(F29*8)</f>
        <v>#REF!</v>
      </c>
      <c r="I29" s="45" t="n">
        <f aca="false">330*8</f>
        <v>2640</v>
      </c>
      <c r="J29" s="45" t="n">
        <f aca="false">+I29*2</f>
        <v>5280</v>
      </c>
      <c r="K29" s="45"/>
      <c r="L29" s="43" t="n">
        <v>10</v>
      </c>
      <c r="M29" s="43" t="n">
        <v>5</v>
      </c>
      <c r="N29" s="43" t="n">
        <v>5</v>
      </c>
      <c r="O29" s="43" t="n">
        <v>2</v>
      </c>
      <c r="P29" s="43" t="n">
        <f aca="false">G29*L29*M29</f>
        <v>350</v>
      </c>
      <c r="Q29" s="43" t="n">
        <f aca="false">G29*L29*N29</f>
        <v>350</v>
      </c>
      <c r="R29" s="43" t="n">
        <f aca="false">G29*L29*O29</f>
        <v>140</v>
      </c>
      <c r="S29" s="43" t="n">
        <f aca="false">P29+Q29+R29</f>
        <v>840</v>
      </c>
    </row>
    <row r="30" customFormat="false" ht="13.5" hidden="false" customHeight="false" outlineLevel="0" collapsed="false">
      <c r="A30" s="37" t="s">
        <v>73</v>
      </c>
      <c r="B30" s="38" t="s">
        <v>74</v>
      </c>
      <c r="C30" s="39"/>
      <c r="D30" s="40" t="n">
        <v>31980</v>
      </c>
      <c r="E30" s="41"/>
      <c r="F30" s="42"/>
      <c r="G30" s="43" t="n">
        <v>2</v>
      </c>
      <c r="H30" s="44"/>
      <c r="I30" s="45"/>
      <c r="J30" s="45"/>
      <c r="K30" s="45"/>
      <c r="L30" s="43" t="n">
        <v>8</v>
      </c>
      <c r="M30" s="43" t="n">
        <v>6</v>
      </c>
      <c r="N30" s="43" t="n">
        <v>7</v>
      </c>
      <c r="O30" s="43" t="n">
        <v>2</v>
      </c>
      <c r="P30" s="43" t="n">
        <f aca="false">G30*L30*M30</f>
        <v>96</v>
      </c>
      <c r="Q30" s="43" t="n">
        <f aca="false">G30*L30*N30</f>
        <v>112</v>
      </c>
      <c r="R30" s="43" t="n">
        <f aca="false">G30*L30*O30</f>
        <v>32</v>
      </c>
      <c r="S30" s="43" t="n">
        <f aca="false">P30+Q30+R30</f>
        <v>240</v>
      </c>
    </row>
    <row r="31" customFormat="false" ht="13.5" hidden="false" customHeight="false" outlineLevel="0" collapsed="false">
      <c r="A31" s="37" t="s">
        <v>75</v>
      </c>
      <c r="B31" s="38" t="s">
        <v>76</v>
      </c>
      <c r="C31" s="39"/>
      <c r="D31" s="40" t="n">
        <v>4320</v>
      </c>
      <c r="E31" s="41" t="n">
        <v>1658.7691</v>
      </c>
      <c r="F31" s="42" t="n">
        <v>330</v>
      </c>
      <c r="G31" s="43" t="n">
        <f aca="false">ROUND((+E31/(F31*8)),0)</f>
        <v>1</v>
      </c>
      <c r="H31" s="44" t="e">
        <f aca="false">+#REF!/(F31*8)</f>
        <v>#REF!</v>
      </c>
      <c r="I31" s="45" t="n">
        <f aca="false">330*8</f>
        <v>2640</v>
      </c>
      <c r="J31" s="45" t="n">
        <f aca="false">+I31*2</f>
        <v>5280</v>
      </c>
      <c r="K31" s="45"/>
      <c r="L31" s="43" t="n">
        <v>8</v>
      </c>
      <c r="M31" s="43" t="n">
        <v>7</v>
      </c>
      <c r="N31" s="43" t="n">
        <v>7</v>
      </c>
      <c r="O31" s="43" t="n">
        <v>2</v>
      </c>
      <c r="P31" s="43" t="n">
        <f aca="false">G31*L31*M31</f>
        <v>56</v>
      </c>
      <c r="Q31" s="43" t="n">
        <f aca="false">G31*L31*N31</f>
        <v>56</v>
      </c>
      <c r="R31" s="43" t="n">
        <f aca="false">G31*L31*O31</f>
        <v>16</v>
      </c>
      <c r="S31" s="43" t="n">
        <f aca="false">P31+Q31+R31</f>
        <v>128</v>
      </c>
    </row>
    <row r="32" customFormat="false" ht="13.5" hidden="false" customHeight="false" outlineLevel="0" collapsed="false">
      <c r="A32" s="37" t="s">
        <v>77</v>
      </c>
      <c r="B32" s="38" t="s">
        <v>78</v>
      </c>
      <c r="C32" s="39" t="s">
        <v>79</v>
      </c>
      <c r="D32" s="40" t="n">
        <v>27500</v>
      </c>
      <c r="E32" s="41" t="n">
        <v>26884.8077</v>
      </c>
      <c r="F32" s="42" t="n">
        <v>330</v>
      </c>
      <c r="G32" s="43" t="n">
        <v>16</v>
      </c>
      <c r="H32" s="44" t="n">
        <f aca="false">+E32/(F32*8)</f>
        <v>10.183639280303</v>
      </c>
      <c r="I32" s="45" t="n">
        <f aca="false">330*8</f>
        <v>2640</v>
      </c>
      <c r="J32" s="45" t="n">
        <f aca="false">+I32*2</f>
        <v>5280</v>
      </c>
      <c r="K32" s="45"/>
      <c r="L32" s="43" t="n">
        <v>15</v>
      </c>
      <c r="M32" s="43" t="n">
        <v>5</v>
      </c>
      <c r="N32" s="43" t="n">
        <v>4</v>
      </c>
      <c r="O32" s="43" t="n">
        <v>1</v>
      </c>
      <c r="P32" s="43" t="n">
        <f aca="false">G32*L32*M32</f>
        <v>1200</v>
      </c>
      <c r="Q32" s="43" t="n">
        <f aca="false">G32*L32*N32</f>
        <v>960</v>
      </c>
      <c r="R32" s="43" t="n">
        <f aca="false">G32*L32*O32</f>
        <v>240</v>
      </c>
      <c r="S32" s="43" t="n">
        <f aca="false">P32+Q32+R32</f>
        <v>2400</v>
      </c>
    </row>
    <row r="33" customFormat="false" ht="14.25" hidden="false" customHeight="false" outlineLevel="0" collapsed="false">
      <c r="A33" s="52" t="s">
        <v>80</v>
      </c>
      <c r="B33" s="53" t="s">
        <v>81</v>
      </c>
      <c r="C33" s="54"/>
      <c r="D33" s="55" t="n">
        <v>7000</v>
      </c>
      <c r="E33" s="56" t="n">
        <v>2511.2782</v>
      </c>
      <c r="F33" s="57" t="n">
        <v>330</v>
      </c>
      <c r="G33" s="58" t="n">
        <v>2</v>
      </c>
      <c r="H33" s="44" t="n">
        <f aca="false">+E33/(F33*8)</f>
        <v>0.951241742424243</v>
      </c>
      <c r="I33" s="45" t="n">
        <f aca="false">330*8</f>
        <v>2640</v>
      </c>
      <c r="J33" s="45" t="n">
        <f aca="false">+I33*2</f>
        <v>5280</v>
      </c>
      <c r="K33" s="45"/>
      <c r="L33" s="43" t="n">
        <v>12</v>
      </c>
      <c r="M33" s="43" t="n">
        <v>4</v>
      </c>
      <c r="N33" s="43" t="n">
        <v>0</v>
      </c>
      <c r="O33" s="43" t="n">
        <v>0</v>
      </c>
      <c r="P33" s="59" t="n">
        <f aca="false">G33*L33*M33</f>
        <v>96</v>
      </c>
      <c r="Q33" s="59" t="n">
        <f aca="false">G33*L33*N33</f>
        <v>0</v>
      </c>
      <c r="R33" s="59" t="n">
        <f aca="false">G33*L33*O33</f>
        <v>0</v>
      </c>
      <c r="S33" s="59" t="n">
        <f aca="false">P33+Q33+R33</f>
        <v>96</v>
      </c>
      <c r="T33" s="60"/>
    </row>
    <row r="34" customFormat="false" ht="14.25" hidden="false" customHeight="false" outlineLevel="0" collapsed="false">
      <c r="A34" s="61" t="s">
        <v>82</v>
      </c>
      <c r="B34" s="62"/>
      <c r="C34" s="62"/>
      <c r="D34" s="63"/>
      <c r="E34" s="62"/>
      <c r="F34" s="62"/>
      <c r="G34" s="64"/>
      <c r="H34" s="64"/>
      <c r="I34" s="45" t="n">
        <f aca="false">330*8</f>
        <v>2640</v>
      </c>
      <c r="J34" s="45" t="n">
        <f aca="false">+I34*2</f>
        <v>5280</v>
      </c>
      <c r="K34" s="45"/>
      <c r="L34" s="45"/>
      <c r="M34" s="45"/>
      <c r="N34" s="45"/>
      <c r="O34" s="45"/>
      <c r="P34" s="65" t="n">
        <f aca="false">SUM(P8:P33)</f>
        <v>3406.5</v>
      </c>
      <c r="Q34" s="65" t="n">
        <f aca="false">SUM(Q8:Q33)</f>
        <v>2585.5</v>
      </c>
      <c r="R34" s="65" t="n">
        <f aca="false">SUM(R8:R33)</f>
        <v>787.5</v>
      </c>
      <c r="S34" s="65" t="n">
        <f aca="false">SUM(S8:S33)</f>
        <v>6779.5</v>
      </c>
      <c r="T34" s="66"/>
    </row>
    <row r="35" customFormat="false" ht="13.5" hidden="false" customHeight="false" outlineLevel="0" collapsed="false">
      <c r="A35" s="67"/>
      <c r="B35" s="62"/>
      <c r="C35" s="62"/>
      <c r="D35" s="63"/>
      <c r="E35" s="62"/>
      <c r="F35" s="62"/>
      <c r="G35" s="64"/>
      <c r="H35" s="64"/>
      <c r="I35" s="45" t="n">
        <f aca="false">330*8</f>
        <v>2640</v>
      </c>
      <c r="J35" s="45" t="n">
        <f aca="false">+I35*2</f>
        <v>5280</v>
      </c>
      <c r="K35" s="45"/>
      <c r="L35" s="45"/>
      <c r="M35" s="45"/>
      <c r="N35" s="45"/>
      <c r="O35" s="45"/>
      <c r="P35" s="45"/>
      <c r="Q35" s="45"/>
      <c r="R35" s="45"/>
      <c r="S35" s="45"/>
      <c r="T35" s="60"/>
    </row>
    <row r="36" customFormat="false" ht="18" hidden="false" customHeight="false" outlineLevel="0" collapsed="false">
      <c r="A36" s="68" t="s">
        <v>83</v>
      </c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14"/>
    </row>
    <row r="37" customFormat="false" ht="12.75" hidden="false" customHeight="true" outlineLevel="0" collapsed="false">
      <c r="A37" s="21" t="s">
        <v>1</v>
      </c>
      <c r="B37" s="22" t="s">
        <v>2</v>
      </c>
      <c r="C37" s="22" t="s">
        <v>3</v>
      </c>
      <c r="D37" s="23" t="s">
        <v>4</v>
      </c>
      <c r="E37" s="24" t="s">
        <v>5</v>
      </c>
      <c r="F37" s="25" t="s">
        <v>6</v>
      </c>
      <c r="G37" s="26" t="s">
        <v>7</v>
      </c>
      <c r="H37" s="27"/>
      <c r="I37" s="28"/>
      <c r="J37" s="28"/>
      <c r="K37" s="28"/>
      <c r="L37" s="29" t="s">
        <v>8</v>
      </c>
      <c r="M37" s="30" t="s">
        <v>84</v>
      </c>
      <c r="N37" s="30" t="s">
        <v>85</v>
      </c>
      <c r="O37" s="30" t="s">
        <v>86</v>
      </c>
      <c r="P37" s="30" t="s">
        <v>87</v>
      </c>
      <c r="Q37" s="30" t="s">
        <v>88</v>
      </c>
      <c r="R37" s="30" t="s">
        <v>89</v>
      </c>
      <c r="S37" s="30" t="s">
        <v>90</v>
      </c>
      <c r="T37" s="31"/>
    </row>
    <row r="38" customFormat="false" ht="12.75" hidden="false" customHeight="false" outlineLevel="0" collapsed="false">
      <c r="A38" s="21"/>
      <c r="B38" s="32" t="s">
        <v>16</v>
      </c>
      <c r="C38" s="32"/>
      <c r="D38" s="33" t="s">
        <v>17</v>
      </c>
      <c r="E38" s="34" t="s">
        <v>18</v>
      </c>
      <c r="F38" s="35" t="s">
        <v>19</v>
      </c>
      <c r="G38" s="36"/>
      <c r="H38" s="27"/>
      <c r="I38" s="28"/>
      <c r="J38" s="28"/>
      <c r="K38" s="28"/>
      <c r="L38" s="29"/>
      <c r="M38" s="30"/>
      <c r="N38" s="30"/>
      <c r="O38" s="30"/>
      <c r="P38" s="30"/>
      <c r="Q38" s="30"/>
      <c r="R38" s="30"/>
      <c r="S38" s="30"/>
      <c r="T38" s="31"/>
    </row>
    <row r="39" customFormat="false" ht="12.75" hidden="false" customHeight="false" outlineLevel="0" collapsed="false">
      <c r="A39" s="69" t="s">
        <v>20</v>
      </c>
      <c r="B39" s="70" t="s">
        <v>21</v>
      </c>
      <c r="C39" s="71"/>
      <c r="D39" s="72"/>
      <c r="E39" s="56" t="n">
        <v>401.3075</v>
      </c>
      <c r="F39" s="73" t="n">
        <v>330</v>
      </c>
      <c r="G39" s="74" t="n">
        <v>1</v>
      </c>
      <c r="H39" s="27"/>
      <c r="I39" s="28"/>
      <c r="J39" s="28"/>
      <c r="K39" s="28"/>
      <c r="L39" s="43" t="n">
        <v>15</v>
      </c>
      <c r="M39" s="43" t="n">
        <v>1</v>
      </c>
      <c r="N39" s="43" t="n">
        <v>1</v>
      </c>
      <c r="O39" s="43" t="n">
        <v>1</v>
      </c>
      <c r="P39" s="43" t="n">
        <f aca="false">G39*L39*M39</f>
        <v>15</v>
      </c>
      <c r="Q39" s="43" t="n">
        <f aca="false">G39*L39*N39</f>
        <v>15</v>
      </c>
      <c r="R39" s="43" t="n">
        <f aca="false">G39*L39*O39</f>
        <v>15</v>
      </c>
      <c r="S39" s="43" t="n">
        <f aca="false">P39+Q39+R39</f>
        <v>45</v>
      </c>
      <c r="T39" s="31"/>
    </row>
    <row r="40" customFormat="false" ht="13.5" hidden="false" customHeight="false" outlineLevel="0" collapsed="false">
      <c r="A40" s="37" t="s">
        <v>22</v>
      </c>
      <c r="B40" s="38"/>
      <c r="C40" s="39" t="s">
        <v>23</v>
      </c>
      <c r="D40" s="40" t="n">
        <v>3000</v>
      </c>
      <c r="E40" s="41" t="n">
        <v>401.3075</v>
      </c>
      <c r="F40" s="42" t="n">
        <v>330</v>
      </c>
      <c r="G40" s="43" t="n">
        <v>1</v>
      </c>
      <c r="H40" s="44" t="n">
        <f aca="false">+E40/(F40*8)</f>
        <v>0.152010416666667</v>
      </c>
      <c r="I40" s="45" t="n">
        <f aca="false">330*8</f>
        <v>2640</v>
      </c>
      <c r="J40" s="45" t="n">
        <f aca="false">+I40*2</f>
        <v>5280</v>
      </c>
      <c r="K40" s="45"/>
      <c r="L40" s="43" t="n">
        <v>12</v>
      </c>
      <c r="M40" s="43" t="n">
        <v>1</v>
      </c>
      <c r="N40" s="43" t="n">
        <v>1</v>
      </c>
      <c r="O40" s="43" t="n">
        <v>1</v>
      </c>
      <c r="P40" s="43" t="n">
        <f aca="false">G40*L40*M40</f>
        <v>12</v>
      </c>
      <c r="Q40" s="43" t="n">
        <f aca="false">G40*L40*N40</f>
        <v>12</v>
      </c>
      <c r="R40" s="43" t="n">
        <f aca="false">G40*L40*O40</f>
        <v>12</v>
      </c>
      <c r="S40" s="43" t="n">
        <f aca="false">P40+Q40+R40</f>
        <v>36</v>
      </c>
    </row>
    <row r="41" customFormat="false" ht="13.5" hidden="false" customHeight="false" outlineLevel="0" collapsed="false">
      <c r="A41" s="37" t="s">
        <v>24</v>
      </c>
      <c r="B41" s="38"/>
      <c r="C41" s="39" t="s">
        <v>25</v>
      </c>
      <c r="D41" s="40"/>
      <c r="E41" s="41"/>
      <c r="F41" s="42"/>
      <c r="G41" s="43" t="n">
        <v>2</v>
      </c>
      <c r="H41" s="44"/>
      <c r="I41" s="45"/>
      <c r="J41" s="45"/>
      <c r="K41" s="45"/>
      <c r="L41" s="43" t="n">
        <v>12</v>
      </c>
      <c r="M41" s="43" t="n">
        <v>1</v>
      </c>
      <c r="N41" s="43" t="n">
        <v>1</v>
      </c>
      <c r="O41" s="43" t="n">
        <v>1</v>
      </c>
      <c r="P41" s="43" t="n">
        <f aca="false">G41*L41*M41</f>
        <v>24</v>
      </c>
      <c r="Q41" s="43" t="n">
        <f aca="false">G41*L41*N41</f>
        <v>24</v>
      </c>
      <c r="R41" s="43" t="n">
        <f aca="false">G41*L41*O41</f>
        <v>24</v>
      </c>
      <c r="S41" s="43" t="n">
        <f aca="false">P41+Q41+R41</f>
        <v>72</v>
      </c>
    </row>
    <row r="42" customFormat="false" ht="13.5" hidden="false" customHeight="false" outlineLevel="0" collapsed="false">
      <c r="A42" s="37" t="s">
        <v>26</v>
      </c>
      <c r="B42" s="38"/>
      <c r="C42" s="39" t="s">
        <v>27</v>
      </c>
      <c r="D42" s="40" t="n">
        <v>19000</v>
      </c>
      <c r="E42" s="41" t="n">
        <v>303.4369</v>
      </c>
      <c r="F42" s="42" t="n">
        <v>330</v>
      </c>
      <c r="G42" s="43" t="n">
        <v>1</v>
      </c>
      <c r="H42" s="44" t="n">
        <f aca="false">+E42/(F42*8)</f>
        <v>0.11493821969697</v>
      </c>
      <c r="I42" s="45" t="n">
        <f aca="false">330*8</f>
        <v>2640</v>
      </c>
      <c r="J42" s="45" t="n">
        <f aca="false">+I42*2</f>
        <v>5280</v>
      </c>
      <c r="K42" s="45"/>
      <c r="L42" s="43" t="n">
        <v>12</v>
      </c>
      <c r="M42" s="43" t="n">
        <v>1</v>
      </c>
      <c r="N42" s="43" t="n">
        <v>1</v>
      </c>
      <c r="O42" s="43" t="n">
        <v>1</v>
      </c>
      <c r="P42" s="43" t="n">
        <f aca="false">G42*L42*M42</f>
        <v>12</v>
      </c>
      <c r="Q42" s="43" t="n">
        <f aca="false">G42*L42*N42</f>
        <v>12</v>
      </c>
      <c r="R42" s="43" t="n">
        <f aca="false">G42*L42*O42</f>
        <v>12</v>
      </c>
      <c r="S42" s="43" t="n">
        <f aca="false">P42+Q42+R42</f>
        <v>36</v>
      </c>
    </row>
    <row r="43" customFormat="false" ht="13.5" hidden="false" customHeight="false" outlineLevel="0" collapsed="false">
      <c r="A43" s="37" t="s">
        <v>28</v>
      </c>
      <c r="B43" s="38" t="s">
        <v>29</v>
      </c>
      <c r="C43" s="39" t="s">
        <v>30</v>
      </c>
      <c r="D43" s="40" t="n">
        <v>16475</v>
      </c>
      <c r="E43" s="41" t="n">
        <v>1853.4769</v>
      </c>
      <c r="F43" s="42" t="n">
        <v>330</v>
      </c>
      <c r="G43" s="43" t="n">
        <v>2</v>
      </c>
      <c r="H43" s="44" t="n">
        <f aca="false">+E43/(F43*8)</f>
        <v>0.702074583333334</v>
      </c>
      <c r="I43" s="45" t="n">
        <f aca="false">330*8</f>
        <v>2640</v>
      </c>
      <c r="J43" s="45" t="n">
        <f aca="false">+I43*2</f>
        <v>5280</v>
      </c>
      <c r="K43" s="45"/>
      <c r="L43" s="43" t="n">
        <v>4</v>
      </c>
      <c r="M43" s="43" t="n">
        <v>1</v>
      </c>
      <c r="N43" s="43" t="n">
        <v>1</v>
      </c>
      <c r="O43" s="43" t="n">
        <v>1</v>
      </c>
      <c r="P43" s="43" t="n">
        <f aca="false">G43*L43*M43</f>
        <v>8</v>
      </c>
      <c r="Q43" s="43" t="n">
        <f aca="false">G43*L43*N43</f>
        <v>8</v>
      </c>
      <c r="R43" s="43" t="n">
        <f aca="false">G43*L43*O43</f>
        <v>8</v>
      </c>
      <c r="S43" s="43" t="n">
        <f aca="false">P43+Q43+R43</f>
        <v>24</v>
      </c>
    </row>
    <row r="44" customFormat="false" ht="13.5" hidden="false" customHeight="false" outlineLevel="0" collapsed="false">
      <c r="A44" s="37" t="s">
        <v>31</v>
      </c>
      <c r="B44" s="38" t="s">
        <v>32</v>
      </c>
      <c r="C44" s="39" t="s">
        <v>33</v>
      </c>
      <c r="D44" s="40" t="n">
        <v>1000</v>
      </c>
      <c r="E44" s="41" t="n">
        <v>1145.8848</v>
      </c>
      <c r="F44" s="42" t="n">
        <v>330</v>
      </c>
      <c r="G44" s="43" t="n">
        <v>1</v>
      </c>
      <c r="H44" s="44" t="n">
        <f aca="false">+E44/(F44*8)</f>
        <v>0.434047272727273</v>
      </c>
      <c r="I44" s="45" t="n">
        <f aca="false">330*8</f>
        <v>2640</v>
      </c>
      <c r="J44" s="45" t="n">
        <f aca="false">+I44*2</f>
        <v>5280</v>
      </c>
      <c r="K44" s="45"/>
      <c r="L44" s="43" t="n">
        <v>16</v>
      </c>
      <c r="M44" s="43" t="n">
        <v>1</v>
      </c>
      <c r="N44" s="43" t="n">
        <v>1</v>
      </c>
      <c r="O44" s="43" t="n">
        <v>1</v>
      </c>
      <c r="P44" s="43" t="n">
        <f aca="false">G44*L44*M44</f>
        <v>16</v>
      </c>
      <c r="Q44" s="43" t="n">
        <f aca="false">G44*L44*N44</f>
        <v>16</v>
      </c>
      <c r="R44" s="43" t="n">
        <f aca="false">G44*L44*O44</f>
        <v>16</v>
      </c>
      <c r="S44" s="43" t="n">
        <f aca="false">P44+Q44+R44</f>
        <v>48</v>
      </c>
    </row>
    <row r="45" customFormat="false" ht="13.5" hidden="false" customHeight="false" outlineLevel="0" collapsed="false">
      <c r="A45" s="37" t="s">
        <v>34</v>
      </c>
      <c r="B45" s="38" t="s">
        <v>35</v>
      </c>
      <c r="C45" s="39" t="s">
        <v>36</v>
      </c>
      <c r="D45" s="40" t="n">
        <v>10308</v>
      </c>
      <c r="E45" s="41" t="n">
        <v>5817.4723</v>
      </c>
      <c r="F45" s="42" t="n">
        <v>330</v>
      </c>
      <c r="G45" s="43" t="n">
        <v>6</v>
      </c>
      <c r="H45" s="44" t="n">
        <f aca="false">+E45/(F45*8)</f>
        <v>2.20358799242424</v>
      </c>
      <c r="I45" s="45" t="n">
        <f aca="false">330*8</f>
        <v>2640</v>
      </c>
      <c r="J45" s="45" t="n">
        <f aca="false">+I45*2</f>
        <v>5280</v>
      </c>
      <c r="K45" s="45"/>
      <c r="L45" s="43" t="n">
        <v>8</v>
      </c>
      <c r="M45" s="43" t="n">
        <v>1</v>
      </c>
      <c r="N45" s="43" t="n">
        <v>1</v>
      </c>
      <c r="O45" s="43" t="n">
        <v>1</v>
      </c>
      <c r="P45" s="43" t="n">
        <f aca="false">G45*L45*M45</f>
        <v>48</v>
      </c>
      <c r="Q45" s="43" t="n">
        <f aca="false">G45*L45*N45</f>
        <v>48</v>
      </c>
      <c r="R45" s="43" t="n">
        <f aca="false">G45*L45*O45</f>
        <v>48</v>
      </c>
      <c r="S45" s="43" t="n">
        <f aca="false">P45+Q45+R45</f>
        <v>144</v>
      </c>
    </row>
    <row r="46" customFormat="false" ht="13.5" hidden="false" customHeight="false" outlineLevel="0" collapsed="false">
      <c r="A46" s="37" t="s">
        <v>37</v>
      </c>
      <c r="B46" s="38" t="s">
        <v>38</v>
      </c>
      <c r="C46" s="39" t="s">
        <v>39</v>
      </c>
      <c r="D46" s="40" t="n">
        <v>16585</v>
      </c>
      <c r="E46" s="41" t="n">
        <v>775.4594</v>
      </c>
      <c r="F46" s="42" t="n">
        <v>330</v>
      </c>
      <c r="G46" s="43" t="n">
        <v>4</v>
      </c>
      <c r="H46" s="44" t="n">
        <f aca="false">+E46/(F46*8)</f>
        <v>0.293734621212121</v>
      </c>
      <c r="I46" s="45" t="n">
        <f aca="false">330*8</f>
        <v>2640</v>
      </c>
      <c r="J46" s="45" t="n">
        <f aca="false">+I46*2</f>
        <v>5280</v>
      </c>
      <c r="K46" s="45"/>
      <c r="L46" s="43" t="n">
        <v>10</v>
      </c>
      <c r="M46" s="43" t="n">
        <v>1</v>
      </c>
      <c r="N46" s="43" t="n">
        <v>1</v>
      </c>
      <c r="O46" s="43" t="n">
        <v>1</v>
      </c>
      <c r="P46" s="43" t="n">
        <f aca="false">G46*L46*M46</f>
        <v>40</v>
      </c>
      <c r="Q46" s="43" t="n">
        <f aca="false">G46*L46*N46</f>
        <v>40</v>
      </c>
      <c r="R46" s="43" t="n">
        <f aca="false">G46*L46*O46</f>
        <v>40</v>
      </c>
      <c r="S46" s="43" t="n">
        <f aca="false">P46+Q46+R46</f>
        <v>120</v>
      </c>
    </row>
    <row r="47" customFormat="false" ht="13.5" hidden="false" customHeight="false" outlineLevel="0" collapsed="false">
      <c r="A47" s="37" t="s">
        <v>40</v>
      </c>
      <c r="B47" s="38" t="s">
        <v>41</v>
      </c>
      <c r="C47" s="39" t="s">
        <v>42</v>
      </c>
      <c r="D47" s="40" t="n">
        <v>39000</v>
      </c>
      <c r="E47" s="41" t="n">
        <v>3858.636</v>
      </c>
      <c r="F47" s="42" t="n">
        <v>330</v>
      </c>
      <c r="G47" s="43" t="n">
        <v>2</v>
      </c>
      <c r="H47" s="44" t="n">
        <f aca="false">+E47/(F47*8)</f>
        <v>1.46160454545455</v>
      </c>
      <c r="I47" s="45" t="n">
        <f aca="false">330*8</f>
        <v>2640</v>
      </c>
      <c r="J47" s="45" t="n">
        <f aca="false">+I47*2</f>
        <v>5280</v>
      </c>
      <c r="K47" s="45"/>
      <c r="L47" s="43" t="n">
        <v>12</v>
      </c>
      <c r="M47" s="43" t="n">
        <v>1</v>
      </c>
      <c r="N47" s="43" t="n">
        <v>1</v>
      </c>
      <c r="O47" s="43" t="n">
        <v>1</v>
      </c>
      <c r="P47" s="43" t="n">
        <f aca="false">G47*L47*M47</f>
        <v>24</v>
      </c>
      <c r="Q47" s="43" t="n">
        <f aca="false">G47*L47*N47</f>
        <v>24</v>
      </c>
      <c r="R47" s="43" t="n">
        <f aca="false">G47*L47*O47</f>
        <v>24</v>
      </c>
      <c r="S47" s="43" t="n">
        <f aca="false">P47+Q47+R47</f>
        <v>72</v>
      </c>
    </row>
    <row r="48" customFormat="false" ht="13.5" hidden="false" customHeight="false" outlineLevel="0" collapsed="false">
      <c r="A48" s="37" t="s">
        <v>43</v>
      </c>
      <c r="B48" s="38" t="s">
        <v>44</v>
      </c>
      <c r="C48" s="39" t="s">
        <v>45</v>
      </c>
      <c r="D48" s="40" t="n">
        <v>4000</v>
      </c>
      <c r="E48" s="41" t="n">
        <v>2488.3391</v>
      </c>
      <c r="F48" s="42" t="n">
        <v>330</v>
      </c>
      <c r="G48" s="43" t="n">
        <v>2</v>
      </c>
      <c r="H48" s="44" t="e">
        <f aca="false">+#REF!/(F48*8)</f>
        <v>#REF!</v>
      </c>
      <c r="I48" s="45" t="n">
        <f aca="false">330*8</f>
        <v>2640</v>
      </c>
      <c r="J48" s="45" t="n">
        <f aca="false">+I48*2</f>
        <v>5280</v>
      </c>
      <c r="K48" s="45"/>
      <c r="L48" s="43" t="n">
        <v>12</v>
      </c>
      <c r="M48" s="43" t="n">
        <v>1</v>
      </c>
      <c r="N48" s="43" t="n">
        <v>1</v>
      </c>
      <c r="O48" s="43" t="n">
        <v>1</v>
      </c>
      <c r="P48" s="43" t="n">
        <f aca="false">G48*L48*M48</f>
        <v>24</v>
      </c>
      <c r="Q48" s="43" t="n">
        <f aca="false">G48*L48*N48</f>
        <v>24</v>
      </c>
      <c r="R48" s="43" t="n">
        <f aca="false">G48*L48*O48</f>
        <v>24</v>
      </c>
      <c r="S48" s="43" t="n">
        <f aca="false">P48+Q48+R48</f>
        <v>72</v>
      </c>
    </row>
    <row r="49" customFormat="false" ht="13.5" hidden="false" customHeight="false" outlineLevel="0" collapsed="false">
      <c r="A49" s="37" t="s">
        <v>46</v>
      </c>
      <c r="B49" s="38" t="s">
        <v>47</v>
      </c>
      <c r="C49" s="39"/>
      <c r="D49" s="40" t="n">
        <v>11515</v>
      </c>
      <c r="E49" s="41" t="n">
        <v>262.7776</v>
      </c>
      <c r="F49" s="42" t="n">
        <v>330</v>
      </c>
      <c r="G49" s="43" t="n">
        <v>2</v>
      </c>
      <c r="H49" s="44" t="e">
        <f aca="false">+#REF!/(F49*8)</f>
        <v>#REF!</v>
      </c>
      <c r="I49" s="45" t="n">
        <f aca="false">330*8</f>
        <v>2640</v>
      </c>
      <c r="J49" s="45" t="n">
        <f aca="false">+I49*2</f>
        <v>5280</v>
      </c>
      <c r="K49" s="45"/>
      <c r="L49" s="43" t="n">
        <v>10</v>
      </c>
      <c r="M49" s="43" t="n">
        <v>1</v>
      </c>
      <c r="N49" s="43" t="n">
        <v>1</v>
      </c>
      <c r="O49" s="43" t="n">
        <v>1</v>
      </c>
      <c r="P49" s="43" t="n">
        <f aca="false">G49*L49*M49</f>
        <v>20</v>
      </c>
      <c r="Q49" s="43" t="n">
        <f aca="false">G49*L49*N49</f>
        <v>20</v>
      </c>
      <c r="R49" s="43" t="n">
        <f aca="false">G49*L49*O49</f>
        <v>20</v>
      </c>
      <c r="S49" s="43" t="n">
        <f aca="false">P49+Q49+R49</f>
        <v>60</v>
      </c>
    </row>
    <row r="50" customFormat="false" ht="13.5" hidden="false" customHeight="false" outlineLevel="0" collapsed="false">
      <c r="A50" s="37" t="s">
        <v>48</v>
      </c>
      <c r="B50" s="38" t="s">
        <v>49</v>
      </c>
      <c r="C50" s="39"/>
      <c r="D50" s="40" t="n">
        <v>13540</v>
      </c>
      <c r="E50" s="41"/>
      <c r="F50" s="42"/>
      <c r="G50" s="43" t="n">
        <v>2</v>
      </c>
      <c r="H50" s="44"/>
      <c r="I50" s="45"/>
      <c r="J50" s="45"/>
      <c r="K50" s="45"/>
      <c r="L50" s="43" t="n">
        <v>10</v>
      </c>
      <c r="M50" s="43" t="n">
        <v>1</v>
      </c>
      <c r="N50" s="43" t="n">
        <v>1</v>
      </c>
      <c r="O50" s="43" t="n">
        <v>1</v>
      </c>
      <c r="P50" s="43" t="n">
        <f aca="false">G50*L50*M50</f>
        <v>20</v>
      </c>
      <c r="Q50" s="43" t="n">
        <f aca="false">G50*L50*N50</f>
        <v>20</v>
      </c>
      <c r="R50" s="43" t="n">
        <f aca="false">G50*L50*O50</f>
        <v>20</v>
      </c>
      <c r="S50" s="43" t="n">
        <f aca="false">P50+Q50+R50</f>
        <v>60</v>
      </c>
    </row>
    <row r="51" customFormat="false" ht="13.5" hidden="false" customHeight="false" outlineLevel="0" collapsed="false">
      <c r="A51" s="37" t="s">
        <v>50</v>
      </c>
      <c r="B51" s="38" t="s">
        <v>51</v>
      </c>
      <c r="C51" s="39" t="s">
        <v>52</v>
      </c>
      <c r="D51" s="40" t="n">
        <v>12000</v>
      </c>
      <c r="E51" s="41" t="n">
        <v>2326.31</v>
      </c>
      <c r="F51" s="42" t="n">
        <v>330</v>
      </c>
      <c r="G51" s="43" t="n">
        <v>2</v>
      </c>
      <c r="H51" s="44" t="n">
        <f aca="false">+E52/(F51*8)</f>
        <v>0.510211628787879</v>
      </c>
      <c r="I51" s="45" t="n">
        <f aca="false">330*8</f>
        <v>2640</v>
      </c>
      <c r="J51" s="45" t="n">
        <f aca="false">+I51*2</f>
        <v>5280</v>
      </c>
      <c r="K51" s="45"/>
      <c r="L51" s="43" t="n">
        <v>10</v>
      </c>
      <c r="M51" s="43" t="n">
        <v>1</v>
      </c>
      <c r="N51" s="43" t="n">
        <v>1</v>
      </c>
      <c r="O51" s="43" t="n">
        <v>1</v>
      </c>
      <c r="P51" s="43" t="n">
        <f aca="false">G51*L51*M51</f>
        <v>20</v>
      </c>
      <c r="Q51" s="43" t="n">
        <f aca="false">G51*L51*N51</f>
        <v>20</v>
      </c>
      <c r="R51" s="43" t="n">
        <f aca="false">G51*L51*O51</f>
        <v>20</v>
      </c>
      <c r="S51" s="43" t="n">
        <f aca="false">P51+Q51+R51</f>
        <v>60</v>
      </c>
    </row>
    <row r="52" customFormat="false" ht="13.5" hidden="false" customHeight="false" outlineLevel="0" collapsed="false">
      <c r="A52" s="37" t="s">
        <v>53</v>
      </c>
      <c r="B52" s="38" t="s">
        <v>54</v>
      </c>
      <c r="C52" s="38" t="s">
        <v>55</v>
      </c>
      <c r="D52" s="40" t="n">
        <v>46800</v>
      </c>
      <c r="E52" s="41" t="n">
        <v>1346.9587</v>
      </c>
      <c r="F52" s="42" t="n">
        <v>330</v>
      </c>
      <c r="G52" s="43" t="n">
        <v>1</v>
      </c>
      <c r="H52" s="44" t="n">
        <f aca="false">+E54/(F52*8)</f>
        <v>0.0603968939393939</v>
      </c>
      <c r="I52" s="45" t="n">
        <f aca="false">330*8</f>
        <v>2640</v>
      </c>
      <c r="J52" s="45" t="n">
        <f aca="false">+I52*2</f>
        <v>5280</v>
      </c>
      <c r="K52" s="45"/>
      <c r="L52" s="43" t="n">
        <v>10</v>
      </c>
      <c r="M52" s="43" t="n">
        <v>1</v>
      </c>
      <c r="N52" s="43" t="n">
        <v>1</v>
      </c>
      <c r="O52" s="43" t="n">
        <v>1</v>
      </c>
      <c r="P52" s="43" t="n">
        <f aca="false">G52*L52*M52</f>
        <v>10</v>
      </c>
      <c r="Q52" s="43" t="n">
        <f aca="false">G52*L52*N52</f>
        <v>10</v>
      </c>
      <c r="R52" s="43" t="n">
        <f aca="false">G52*L52*O52</f>
        <v>10</v>
      </c>
      <c r="S52" s="43" t="n">
        <f aca="false">P52+Q52+R52</f>
        <v>30</v>
      </c>
    </row>
    <row r="53" customFormat="false" ht="13.5" hidden="false" customHeight="false" outlineLevel="0" collapsed="false">
      <c r="A53" s="37" t="s">
        <v>56</v>
      </c>
      <c r="B53" s="38"/>
      <c r="C53" s="38"/>
      <c r="D53" s="40"/>
      <c r="E53" s="41"/>
      <c r="F53" s="42"/>
      <c r="G53" s="43" t="n">
        <v>2</v>
      </c>
      <c r="H53" s="44"/>
      <c r="I53" s="45"/>
      <c r="J53" s="45"/>
      <c r="K53" s="45"/>
      <c r="L53" s="43" t="n">
        <v>8</v>
      </c>
      <c r="M53" s="43" t="n">
        <v>1</v>
      </c>
      <c r="N53" s="43" t="n">
        <v>1</v>
      </c>
      <c r="O53" s="43" t="n">
        <v>1</v>
      </c>
      <c r="P53" s="43" t="n">
        <f aca="false">G53*L53*M53</f>
        <v>16</v>
      </c>
      <c r="Q53" s="43" t="n">
        <f aca="false">G53*L53*N53</f>
        <v>16</v>
      </c>
      <c r="R53" s="43" t="n">
        <f aca="false">G53*L53*O53</f>
        <v>16</v>
      </c>
      <c r="S53" s="43" t="n">
        <f aca="false">P53+Q53+R53</f>
        <v>48</v>
      </c>
    </row>
    <row r="54" customFormat="false" ht="13.5" hidden="false" customHeight="false" outlineLevel="0" collapsed="false">
      <c r="A54" s="37" t="s">
        <v>57</v>
      </c>
      <c r="B54" s="38" t="s">
        <v>58</v>
      </c>
      <c r="C54" s="39" t="s">
        <v>59</v>
      </c>
      <c r="D54" s="40" t="n">
        <v>23400</v>
      </c>
      <c r="E54" s="41" t="n">
        <v>159.4478</v>
      </c>
      <c r="F54" s="42" t="n">
        <v>330</v>
      </c>
      <c r="G54" s="43" t="n">
        <v>2</v>
      </c>
      <c r="H54" s="44" t="e">
        <f aca="false">+#REF!/(F54*8)</f>
        <v>#REF!</v>
      </c>
      <c r="I54" s="45" t="n">
        <f aca="false">330*8</f>
        <v>2640</v>
      </c>
      <c r="J54" s="45" t="n">
        <f aca="false">+I54*2</f>
        <v>5280</v>
      </c>
      <c r="K54" s="45"/>
      <c r="L54" s="43" t="n">
        <v>8</v>
      </c>
      <c r="M54" s="43" t="n">
        <v>1</v>
      </c>
      <c r="N54" s="43" t="n">
        <v>1</v>
      </c>
      <c r="O54" s="43" t="n">
        <v>1</v>
      </c>
      <c r="P54" s="43" t="n">
        <f aca="false">G54*L54*M54</f>
        <v>16</v>
      </c>
      <c r="Q54" s="43" t="n">
        <f aca="false">G54*L54*N54</f>
        <v>16</v>
      </c>
      <c r="R54" s="43" t="n">
        <f aca="false">G54*L54*O54</f>
        <v>16</v>
      </c>
      <c r="S54" s="43" t="n">
        <f aca="false">P54+Q54+R54</f>
        <v>48</v>
      </c>
    </row>
    <row r="55" customFormat="false" ht="13.5" hidden="false" customHeight="false" outlineLevel="0" collapsed="false">
      <c r="A55" s="37" t="s">
        <v>60</v>
      </c>
      <c r="B55" s="38" t="s">
        <v>61</v>
      </c>
      <c r="C55" s="46" t="s">
        <v>62</v>
      </c>
      <c r="D55" s="40" t="n">
        <v>11100</v>
      </c>
      <c r="E55" s="41" t="n">
        <v>111.2776</v>
      </c>
      <c r="F55" s="42" t="n">
        <v>330</v>
      </c>
      <c r="G55" s="43" t="n">
        <v>3</v>
      </c>
      <c r="H55" s="44"/>
      <c r="I55" s="45"/>
      <c r="J55" s="45"/>
      <c r="K55" s="45"/>
      <c r="L55" s="43" t="n">
        <v>8</v>
      </c>
      <c r="M55" s="43" t="n">
        <v>1</v>
      </c>
      <c r="N55" s="43" t="n">
        <v>1</v>
      </c>
      <c r="O55" s="43" t="n">
        <v>1</v>
      </c>
      <c r="P55" s="43" t="n">
        <f aca="false">G55*L55*M55</f>
        <v>24</v>
      </c>
      <c r="Q55" s="43" t="n">
        <f aca="false">G55*L55*N55</f>
        <v>24</v>
      </c>
      <c r="R55" s="43" t="n">
        <f aca="false">G55*L55*O55</f>
        <v>24</v>
      </c>
      <c r="S55" s="43" t="n">
        <f aca="false">P55+Q55+R55</f>
        <v>72</v>
      </c>
    </row>
    <row r="56" customFormat="false" ht="13.5" hidden="false" customHeight="false" outlineLevel="0" collapsed="false">
      <c r="A56" s="37" t="s">
        <v>63</v>
      </c>
      <c r="B56" s="38" t="s">
        <v>64</v>
      </c>
      <c r="C56" s="39" t="s">
        <v>65</v>
      </c>
      <c r="D56" s="40" t="n">
        <v>5500</v>
      </c>
      <c r="E56" s="41" t="n">
        <v>1324.2339</v>
      </c>
      <c r="F56" s="42" t="n">
        <v>330</v>
      </c>
      <c r="G56" s="43" t="n">
        <v>2</v>
      </c>
      <c r="H56" s="44" t="n">
        <f aca="false">+E57/(F56*8)</f>
        <v>0.50160375</v>
      </c>
      <c r="I56" s="45" t="n">
        <f aca="false">330*8</f>
        <v>2640</v>
      </c>
      <c r="J56" s="45" t="n">
        <f aca="false">+I56*2</f>
        <v>5280</v>
      </c>
      <c r="K56" s="45"/>
      <c r="L56" s="43" t="n">
        <v>8</v>
      </c>
      <c r="M56" s="43" t="n">
        <v>1</v>
      </c>
      <c r="N56" s="43" t="n">
        <v>1</v>
      </c>
      <c r="O56" s="43" t="n">
        <v>1</v>
      </c>
      <c r="P56" s="43" t="n">
        <f aca="false">G56*L56*M56</f>
        <v>16</v>
      </c>
      <c r="Q56" s="43" t="n">
        <f aca="false">G56*L56*N56</f>
        <v>16</v>
      </c>
      <c r="R56" s="43" t="n">
        <f aca="false">G56*L56*O56</f>
        <v>16</v>
      </c>
      <c r="S56" s="43" t="n">
        <f aca="false">P56+Q56+R56</f>
        <v>48</v>
      </c>
    </row>
    <row r="57" customFormat="false" ht="13.5" hidden="false" customHeight="false" outlineLevel="0" collapsed="false">
      <c r="A57" s="37" t="s">
        <v>66</v>
      </c>
      <c r="B57" s="38" t="s">
        <v>67</v>
      </c>
      <c r="C57" s="39" t="s">
        <v>68</v>
      </c>
      <c r="D57" s="40" t="n">
        <v>8200</v>
      </c>
      <c r="E57" s="41" t="n">
        <v>1324.2339</v>
      </c>
      <c r="F57" s="42" t="n">
        <v>330</v>
      </c>
      <c r="G57" s="43" t="n">
        <v>2</v>
      </c>
      <c r="H57" s="44" t="e">
        <f aca="false">+#REF!/(F57*8)</f>
        <v>#REF!</v>
      </c>
      <c r="I57" s="45" t="n">
        <f aca="false">330*8</f>
        <v>2640</v>
      </c>
      <c r="J57" s="45" t="n">
        <f aca="false">+I57*2</f>
        <v>5280</v>
      </c>
      <c r="K57" s="45"/>
      <c r="L57" s="43" t="n">
        <v>8</v>
      </c>
      <c r="M57" s="43" t="n">
        <v>1</v>
      </c>
      <c r="N57" s="43" t="n">
        <v>1</v>
      </c>
      <c r="O57" s="43" t="n">
        <v>1</v>
      </c>
      <c r="P57" s="43" t="n">
        <f aca="false">G57*L57*M57</f>
        <v>16</v>
      </c>
      <c r="Q57" s="43" t="n">
        <f aca="false">G57*L57*N57</f>
        <v>16</v>
      </c>
      <c r="R57" s="43" t="n">
        <f aca="false">G57*L57*O57</f>
        <v>16</v>
      </c>
      <c r="S57" s="43" t="n">
        <f aca="false">P57+Q57+R57</f>
        <v>48</v>
      </c>
    </row>
    <row r="58" customFormat="false" ht="13.5" hidden="false" customHeight="false" outlineLevel="0" collapsed="false">
      <c r="A58" s="37" t="s">
        <v>69</v>
      </c>
      <c r="B58" s="38" t="s">
        <v>70</v>
      </c>
      <c r="C58" s="39"/>
      <c r="D58" s="40" t="n">
        <v>14900</v>
      </c>
      <c r="E58" s="41" t="n">
        <v>1717.0834</v>
      </c>
      <c r="F58" s="42" t="n">
        <v>330</v>
      </c>
      <c r="G58" s="43" t="n">
        <f aca="false">ROUND((+E58/(F58*8)),0)</f>
        <v>1</v>
      </c>
      <c r="H58" s="47" t="n">
        <v>255.99</v>
      </c>
      <c r="I58" s="48"/>
      <c r="J58" s="49" t="n">
        <f aca="false">+(F58+G58)*0.5</f>
        <v>165.5</v>
      </c>
      <c r="K58" s="45"/>
      <c r="L58" s="43" t="n">
        <v>8</v>
      </c>
      <c r="M58" s="43" t="n">
        <v>1</v>
      </c>
      <c r="N58" s="43" t="n">
        <v>1</v>
      </c>
      <c r="O58" s="43" t="n">
        <v>1</v>
      </c>
      <c r="P58" s="43" t="n">
        <f aca="false">G58*L58*M58</f>
        <v>8</v>
      </c>
      <c r="Q58" s="43" t="n">
        <f aca="false">G58*L58*N58</f>
        <v>8</v>
      </c>
      <c r="R58" s="43" t="n">
        <f aca="false">G58*L58*O58</f>
        <v>8</v>
      </c>
      <c r="S58" s="43" t="n">
        <f aca="false">P58+Q58+R58</f>
        <v>24</v>
      </c>
    </row>
    <row r="59" customFormat="false" ht="13.5" hidden="false" customHeight="false" outlineLevel="0" collapsed="false">
      <c r="A59" s="37" t="s">
        <v>69</v>
      </c>
      <c r="B59" s="38" t="s">
        <v>70</v>
      </c>
      <c r="C59" s="39"/>
      <c r="D59" s="40" t="n">
        <v>14900</v>
      </c>
      <c r="E59" s="41"/>
      <c r="F59" s="42"/>
      <c r="G59" s="43" t="n">
        <v>2</v>
      </c>
      <c r="H59" s="50"/>
      <c r="I59" s="50"/>
      <c r="J59" s="51"/>
      <c r="K59" s="45"/>
      <c r="L59" s="43" t="n">
        <v>8</v>
      </c>
      <c r="M59" s="43" t="n">
        <v>1</v>
      </c>
      <c r="N59" s="43" t="n">
        <v>1</v>
      </c>
      <c r="O59" s="43" t="n">
        <v>1</v>
      </c>
      <c r="P59" s="43" t="n">
        <f aca="false">G59*L59*M59</f>
        <v>16</v>
      </c>
      <c r="Q59" s="43" t="n">
        <f aca="false">G59*L59*N59</f>
        <v>16</v>
      </c>
      <c r="R59" s="43" t="n">
        <f aca="false">G59*L59*O59</f>
        <v>16</v>
      </c>
      <c r="S59" s="43" t="n">
        <f aca="false">P59+Q59+R59</f>
        <v>48</v>
      </c>
    </row>
    <row r="60" customFormat="false" ht="13.5" hidden="false" customHeight="false" outlineLevel="0" collapsed="false">
      <c r="A60" s="37" t="s">
        <v>71</v>
      </c>
      <c r="B60" s="38" t="s">
        <v>72</v>
      </c>
      <c r="C60" s="39"/>
      <c r="D60" s="40" t="n">
        <v>20520</v>
      </c>
      <c r="E60" s="41" t="n">
        <v>254.4249</v>
      </c>
      <c r="F60" s="42" t="n">
        <v>330</v>
      </c>
      <c r="G60" s="43" t="n">
        <v>7</v>
      </c>
      <c r="H60" s="44" t="e">
        <f aca="false">+#REF!/(F60*8)</f>
        <v>#REF!</v>
      </c>
      <c r="I60" s="45" t="n">
        <f aca="false">330*8</f>
        <v>2640</v>
      </c>
      <c r="J60" s="45" t="n">
        <f aca="false">+I60*2</f>
        <v>5280</v>
      </c>
      <c r="K60" s="45"/>
      <c r="L60" s="43" t="n">
        <v>10</v>
      </c>
      <c r="M60" s="43" t="n">
        <v>1</v>
      </c>
      <c r="N60" s="43" t="n">
        <v>1</v>
      </c>
      <c r="O60" s="43" t="n">
        <v>1</v>
      </c>
      <c r="P60" s="43" t="n">
        <f aca="false">G60*L60*M60</f>
        <v>70</v>
      </c>
      <c r="Q60" s="43" t="n">
        <f aca="false">G60*L60*N60</f>
        <v>70</v>
      </c>
      <c r="R60" s="43" t="n">
        <f aca="false">G60*L60*O60</f>
        <v>70</v>
      </c>
      <c r="S60" s="43" t="n">
        <f aca="false">P60+Q60+R60</f>
        <v>210</v>
      </c>
      <c r="T60" s="60"/>
    </row>
    <row r="61" customFormat="false" ht="13.5" hidden="false" customHeight="false" outlineLevel="0" collapsed="false">
      <c r="A61" s="37" t="s">
        <v>73</v>
      </c>
      <c r="B61" s="38" t="s">
        <v>74</v>
      </c>
      <c r="C61" s="39"/>
      <c r="D61" s="40" t="n">
        <v>31980</v>
      </c>
      <c r="E61" s="41"/>
      <c r="F61" s="42"/>
      <c r="G61" s="43" t="n">
        <v>2</v>
      </c>
      <c r="H61" s="44"/>
      <c r="I61" s="45"/>
      <c r="J61" s="45"/>
      <c r="K61" s="45"/>
      <c r="L61" s="43" t="n">
        <v>8</v>
      </c>
      <c r="M61" s="43" t="n">
        <v>1</v>
      </c>
      <c r="N61" s="43" t="n">
        <v>1</v>
      </c>
      <c r="O61" s="43" t="n">
        <v>1</v>
      </c>
      <c r="P61" s="43" t="n">
        <f aca="false">G61*L61*M61</f>
        <v>16</v>
      </c>
      <c r="Q61" s="43" t="n">
        <f aca="false">G61*L61*N61</f>
        <v>16</v>
      </c>
      <c r="R61" s="43" t="n">
        <f aca="false">G61*L61*O61</f>
        <v>16</v>
      </c>
      <c r="S61" s="43" t="n">
        <f aca="false">P61+Q61+R61</f>
        <v>48</v>
      </c>
    </row>
    <row r="62" customFormat="false" ht="13.5" hidden="false" customHeight="false" outlineLevel="0" collapsed="false">
      <c r="A62" s="37" t="s">
        <v>75</v>
      </c>
      <c r="B62" s="38" t="s">
        <v>76</v>
      </c>
      <c r="C62" s="39"/>
      <c r="D62" s="40" t="n">
        <v>4320</v>
      </c>
      <c r="E62" s="41" t="n">
        <v>1658.7691</v>
      </c>
      <c r="F62" s="42" t="n">
        <v>330</v>
      </c>
      <c r="G62" s="43" t="n">
        <f aca="false">ROUND((+E62/(F62*8)),0)</f>
        <v>1</v>
      </c>
      <c r="H62" s="44" t="e">
        <f aca="false">+#REF!/(F62*8)</f>
        <v>#REF!</v>
      </c>
      <c r="I62" s="45" t="n">
        <f aca="false">330*8</f>
        <v>2640</v>
      </c>
      <c r="J62" s="45" t="n">
        <f aca="false">+I62*2</f>
        <v>5280</v>
      </c>
      <c r="K62" s="45"/>
      <c r="L62" s="43" t="n">
        <v>8</v>
      </c>
      <c r="M62" s="43" t="n">
        <v>1</v>
      </c>
      <c r="N62" s="43" t="n">
        <v>1</v>
      </c>
      <c r="O62" s="43" t="n">
        <v>1</v>
      </c>
      <c r="P62" s="43" t="n">
        <f aca="false">G62*L62*M62</f>
        <v>8</v>
      </c>
      <c r="Q62" s="43" t="n">
        <f aca="false">G62*L62*N62</f>
        <v>8</v>
      </c>
      <c r="R62" s="43" t="n">
        <f aca="false">G62*L62*O62</f>
        <v>8</v>
      </c>
      <c r="S62" s="43" t="n">
        <f aca="false">P62+Q62+R62</f>
        <v>24</v>
      </c>
      <c r="T62" s="60"/>
    </row>
    <row r="63" customFormat="false" ht="13.5" hidden="false" customHeight="false" outlineLevel="0" collapsed="false">
      <c r="A63" s="37" t="s">
        <v>77</v>
      </c>
      <c r="B63" s="38" t="s">
        <v>78</v>
      </c>
      <c r="C63" s="39" t="s">
        <v>79</v>
      </c>
      <c r="D63" s="40" t="n">
        <v>27500</v>
      </c>
      <c r="E63" s="41" t="n">
        <v>26884.8077</v>
      </c>
      <c r="F63" s="42" t="n">
        <v>330</v>
      </c>
      <c r="G63" s="43" t="n">
        <v>16</v>
      </c>
      <c r="H63" s="44" t="n">
        <f aca="false">+E63/(F63*8)</f>
        <v>10.183639280303</v>
      </c>
      <c r="I63" s="45" t="n">
        <f aca="false">330*8</f>
        <v>2640</v>
      </c>
      <c r="J63" s="45" t="n">
        <f aca="false">+I63*2</f>
        <v>5280</v>
      </c>
      <c r="K63" s="45"/>
      <c r="L63" s="43" t="n">
        <v>15</v>
      </c>
      <c r="M63" s="43" t="n">
        <v>1</v>
      </c>
      <c r="N63" s="43" t="n">
        <v>1</v>
      </c>
      <c r="O63" s="43" t="n">
        <v>1</v>
      </c>
      <c r="P63" s="43" t="n">
        <f aca="false">G63*L63*M63</f>
        <v>240</v>
      </c>
      <c r="Q63" s="43" t="n">
        <f aca="false">G63*L63*N63</f>
        <v>240</v>
      </c>
      <c r="R63" s="43" t="n">
        <f aca="false">G63*L63*O63</f>
        <v>240</v>
      </c>
      <c r="S63" s="43" t="n">
        <f aca="false">P63+Q63+R63</f>
        <v>720</v>
      </c>
    </row>
    <row r="64" customFormat="false" ht="14.25" hidden="false" customHeight="false" outlineLevel="0" collapsed="false">
      <c r="A64" s="52" t="s">
        <v>80</v>
      </c>
      <c r="B64" s="53" t="s">
        <v>81</v>
      </c>
      <c r="C64" s="54"/>
      <c r="D64" s="55" t="n">
        <v>7000</v>
      </c>
      <c r="E64" s="56" t="n">
        <v>2511.2782</v>
      </c>
      <c r="F64" s="57" t="n">
        <v>330</v>
      </c>
      <c r="G64" s="58" t="n">
        <v>2</v>
      </c>
      <c r="H64" s="44" t="n">
        <f aca="false">+E64/(F64*8)</f>
        <v>0.951241742424243</v>
      </c>
      <c r="I64" s="45" t="n">
        <f aca="false">330*8</f>
        <v>2640</v>
      </c>
      <c r="J64" s="45" t="n">
        <f aca="false">+I64*2</f>
        <v>5280</v>
      </c>
      <c r="K64" s="45"/>
      <c r="L64" s="43" t="n">
        <v>12</v>
      </c>
      <c r="M64" s="43" t="n">
        <v>1</v>
      </c>
      <c r="N64" s="43" t="n">
        <v>1</v>
      </c>
      <c r="O64" s="43" t="n">
        <v>1</v>
      </c>
      <c r="P64" s="59" t="n">
        <f aca="false">G64*L64*M64</f>
        <v>24</v>
      </c>
      <c r="Q64" s="59" t="n">
        <f aca="false">G64*L64*N64</f>
        <v>24</v>
      </c>
      <c r="R64" s="59" t="n">
        <f aca="false">G64*L64*O64</f>
        <v>24</v>
      </c>
      <c r="S64" s="59" t="n">
        <f aca="false">P64+Q64+R64</f>
        <v>72</v>
      </c>
      <c r="T64" s="14"/>
    </row>
    <row r="65" customFormat="false" ht="14.25" hidden="false" customHeight="false" outlineLevel="0" collapsed="false">
      <c r="A65" s="67"/>
      <c r="B65" s="62"/>
      <c r="C65" s="62"/>
      <c r="D65" s="63"/>
      <c r="E65" s="62"/>
      <c r="F65" s="62"/>
      <c r="G65" s="64"/>
      <c r="H65" s="64"/>
      <c r="I65" s="45"/>
      <c r="J65" s="45"/>
      <c r="K65" s="45"/>
      <c r="L65" s="45"/>
      <c r="M65" s="45"/>
      <c r="N65" s="45"/>
      <c r="O65" s="45"/>
      <c r="P65" s="65" t="n">
        <f aca="false">SUM(P39:P64)</f>
        <v>763</v>
      </c>
      <c r="Q65" s="65" t="n">
        <f aca="false">SUM(Q39:Q64)</f>
        <v>763</v>
      </c>
      <c r="R65" s="65" t="n">
        <f aca="false">SUM(R39:R64)</f>
        <v>763</v>
      </c>
      <c r="S65" s="65" t="n">
        <f aca="false">SUM(S39:S64)</f>
        <v>2289</v>
      </c>
      <c r="T65" s="66"/>
    </row>
    <row r="66" customFormat="false" ht="6.75" hidden="false" customHeight="true" outlineLevel="0" collapsed="false">
      <c r="A66" s="67"/>
      <c r="B66" s="62"/>
      <c r="C66" s="62"/>
      <c r="D66" s="63"/>
      <c r="E66" s="62"/>
      <c r="F66" s="62"/>
      <c r="G66" s="64"/>
      <c r="H66" s="64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28"/>
    </row>
    <row r="67" customFormat="false" ht="6.75" hidden="false" customHeight="true" outlineLevel="0" collapsed="false">
      <c r="A67" s="67"/>
      <c r="B67" s="62"/>
      <c r="C67" s="62"/>
      <c r="D67" s="63"/>
      <c r="E67" s="62"/>
      <c r="F67" s="62"/>
      <c r="G67" s="64"/>
      <c r="H67" s="64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28"/>
    </row>
    <row r="68" customFormat="false" ht="18.75" hidden="false" customHeight="true" outlineLevel="0" collapsed="false">
      <c r="A68" s="68" t="s">
        <v>91</v>
      </c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11"/>
      <c r="T68" s="28"/>
    </row>
    <row r="69" customFormat="false" ht="12.75" hidden="false" customHeight="true" outlineLevel="0" collapsed="false">
      <c r="A69" s="21" t="s">
        <v>92</v>
      </c>
      <c r="B69" s="22"/>
      <c r="C69" s="30" t="s">
        <v>93</v>
      </c>
      <c r="D69" s="75"/>
      <c r="E69" s="76" t="s">
        <v>5</v>
      </c>
      <c r="F69" s="76" t="s">
        <v>6</v>
      </c>
      <c r="G69" s="77" t="s">
        <v>94</v>
      </c>
      <c r="H69" s="78"/>
      <c r="I69" s="79"/>
      <c r="J69" s="79"/>
      <c r="K69" s="79"/>
      <c r="L69" s="77" t="s">
        <v>95</v>
      </c>
      <c r="M69" s="77" t="s">
        <v>96</v>
      </c>
      <c r="N69" s="77" t="s">
        <v>97</v>
      </c>
      <c r="O69" s="77" t="s">
        <v>98</v>
      </c>
      <c r="P69" s="77" t="s">
        <v>99</v>
      </c>
      <c r="Q69" s="77" t="s">
        <v>100</v>
      </c>
      <c r="R69" s="77" t="s">
        <v>101</v>
      </c>
      <c r="S69" s="80"/>
      <c r="T69" s="45"/>
    </row>
    <row r="70" customFormat="false" ht="12.75" hidden="false" customHeight="false" outlineLevel="0" collapsed="false">
      <c r="A70" s="21"/>
      <c r="B70" s="32"/>
      <c r="C70" s="30"/>
      <c r="D70" s="75"/>
      <c r="E70" s="76" t="s">
        <v>18</v>
      </c>
      <c r="F70" s="76" t="s">
        <v>19</v>
      </c>
      <c r="G70" s="77"/>
      <c r="H70" s="78"/>
      <c r="I70" s="79"/>
      <c r="J70" s="79"/>
      <c r="K70" s="79"/>
      <c r="L70" s="77"/>
      <c r="M70" s="77"/>
      <c r="N70" s="77"/>
      <c r="O70" s="77"/>
      <c r="P70" s="77"/>
      <c r="Q70" s="77"/>
      <c r="R70" s="77"/>
      <c r="S70" s="80"/>
      <c r="T70" s="81"/>
    </row>
    <row r="71" customFormat="false" ht="12.75" hidden="false" customHeight="false" outlineLevel="0" collapsed="false">
      <c r="A71" s="69" t="s">
        <v>102</v>
      </c>
      <c r="B71" s="70"/>
      <c r="C71" s="39" t="n">
        <v>3</v>
      </c>
      <c r="D71" s="40"/>
      <c r="E71" s="41"/>
      <c r="F71" s="42"/>
      <c r="G71" s="43"/>
      <c r="H71" s="82"/>
      <c r="I71" s="83"/>
      <c r="J71" s="83"/>
      <c r="K71" s="83"/>
      <c r="L71" s="43" t="n">
        <v>8</v>
      </c>
      <c r="M71" s="43" t="n">
        <v>8</v>
      </c>
      <c r="N71" s="43" t="n">
        <v>8</v>
      </c>
      <c r="O71" s="43" t="n">
        <v>8</v>
      </c>
      <c r="P71" s="84" t="n">
        <f aca="false">C71*(L71+M71+N71+O71)</f>
        <v>96</v>
      </c>
      <c r="Q71" s="43"/>
      <c r="R71" s="43" t="n">
        <f aca="false">P71*15</f>
        <v>1440</v>
      </c>
      <c r="S71" s="85"/>
      <c r="T71" s="85"/>
    </row>
    <row r="72" customFormat="false" ht="13.5" hidden="false" customHeight="false" outlineLevel="0" collapsed="false">
      <c r="A72" s="69" t="s">
        <v>103</v>
      </c>
      <c r="B72" s="70"/>
      <c r="C72" s="39" t="n">
        <v>4</v>
      </c>
      <c r="D72" s="40"/>
      <c r="E72" s="41"/>
      <c r="F72" s="42"/>
      <c r="G72" s="43" t="n">
        <v>8</v>
      </c>
      <c r="H72" s="86"/>
      <c r="I72" s="87"/>
      <c r="J72" s="87"/>
      <c r="K72" s="87"/>
      <c r="L72" s="43"/>
      <c r="M72" s="43"/>
      <c r="N72" s="43"/>
      <c r="O72" s="43"/>
      <c r="P72" s="84" t="n">
        <f aca="false">C72*G72</f>
        <v>32</v>
      </c>
      <c r="Q72" s="43"/>
      <c r="R72" s="88" t="n">
        <f aca="false">P72*15</f>
        <v>480</v>
      </c>
      <c r="S72" s="85"/>
      <c r="T72" s="81"/>
    </row>
    <row r="73" customFormat="false" ht="14.25" hidden="false" customHeight="false" outlineLevel="0" collapsed="false">
      <c r="A73" s="52"/>
      <c r="B73" s="53"/>
      <c r="C73" s="39"/>
      <c r="D73" s="40"/>
      <c r="E73" s="41"/>
      <c r="F73" s="42"/>
      <c r="G73" s="43"/>
      <c r="H73" s="86"/>
      <c r="I73" s="87"/>
      <c r="J73" s="87"/>
      <c r="K73" s="87"/>
      <c r="L73" s="43"/>
      <c r="M73" s="43"/>
      <c r="N73" s="43"/>
      <c r="O73" s="59"/>
      <c r="P73" s="89"/>
      <c r="Q73" s="59"/>
      <c r="R73" s="59"/>
      <c r="S73" s="85"/>
    </row>
    <row r="74" customFormat="false" ht="14.25" hidden="false" customHeight="false" outlineLevel="0" collapsed="false">
      <c r="A74" s="61"/>
      <c r="B74" s="62"/>
      <c r="C74" s="62"/>
      <c r="D74" s="63"/>
      <c r="E74" s="62"/>
      <c r="F74" s="62"/>
      <c r="G74" s="64"/>
      <c r="H74" s="64"/>
      <c r="I74" s="45" t="n">
        <f aca="false">330*8</f>
        <v>2640</v>
      </c>
      <c r="J74" s="45" t="n">
        <f aca="false">+I74*2</f>
        <v>5280</v>
      </c>
      <c r="K74" s="45"/>
      <c r="L74" s="45"/>
      <c r="M74" s="45"/>
      <c r="N74" s="45"/>
      <c r="O74" s="90" t="s">
        <v>104</v>
      </c>
      <c r="P74" s="65" t="n">
        <f aca="false">SUM(P71:P73)</f>
        <v>128</v>
      </c>
      <c r="Q74" s="90" t="s">
        <v>104</v>
      </c>
      <c r="R74" s="65" t="n">
        <f aca="false">SUM(R71:R73)</f>
        <v>1920</v>
      </c>
      <c r="S74" s="91"/>
    </row>
  </sheetData>
  <mergeCells count="32">
    <mergeCell ref="A1:G1"/>
    <mergeCell ref="A2:J2"/>
    <mergeCell ref="A4:S4"/>
    <mergeCell ref="A6:A7"/>
    <mergeCell ref="M6:M7"/>
    <mergeCell ref="N6:N7"/>
    <mergeCell ref="O6:O7"/>
    <mergeCell ref="P6:P7"/>
    <mergeCell ref="Q6:Q7"/>
    <mergeCell ref="R6:R7"/>
    <mergeCell ref="S6:S7"/>
    <mergeCell ref="A36:S36"/>
    <mergeCell ref="A37:A38"/>
    <mergeCell ref="M37:M38"/>
    <mergeCell ref="N37:N38"/>
    <mergeCell ref="O37:O38"/>
    <mergeCell ref="P37:P38"/>
    <mergeCell ref="Q37:Q38"/>
    <mergeCell ref="R37:R38"/>
    <mergeCell ref="S37:S38"/>
    <mergeCell ref="A68:R68"/>
    <mergeCell ref="A69:A70"/>
    <mergeCell ref="C69:C70"/>
    <mergeCell ref="G69:G70"/>
    <mergeCell ref="L69:L70"/>
    <mergeCell ref="M69:M70"/>
    <mergeCell ref="N69:N70"/>
    <mergeCell ref="O69:O70"/>
    <mergeCell ref="P69:P70"/>
    <mergeCell ref="Q69:Q70"/>
    <mergeCell ref="R69:R70"/>
    <mergeCell ref="S69:S70"/>
  </mergeCells>
  <printOptions headings="false" gridLines="false" gridLinesSet="true" horizontalCentered="true" verticalCentered="false"/>
  <pageMargins left="0.590277777777778" right="0.590277777777778" top="0.669444444444445" bottom="0.7875" header="0.511811023622047" footer="0.39375"/>
  <pageSetup paperSize="8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studio Definitivo para la Construcción y Mejoramiento                                                        
De la Carretera Cusco – Quillabamba,
Tramo: Alfamayo – Chaullay - Quillabamb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20:03:13Z</dcterms:created>
  <dc:creator/>
  <dc:description/>
  <dc:language>en-US</dc:language>
  <cp:lastModifiedBy>Cespinoza</cp:lastModifiedBy>
  <cp:lastPrinted>2009-09-03T15:56:31Z</cp:lastPrinted>
  <dcterms:modified xsi:type="dcterms:W3CDTF">2009-09-03T18:13:10Z</dcterms:modified>
  <cp:revision>0</cp:revision>
  <dc:subject/>
  <dc:title/>
</cp:coreProperties>
</file>