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YECTO" sheetId="1" state="visible" r:id="rId2"/>
    <sheet name="Resumen de partidas" sheetId="2" state="visible" r:id="rId3"/>
    <sheet name="Metrado" sheetId="3" state="visible" r:id="rId4"/>
    <sheet name="Matriz" sheetId="4" state="visible" r:id="rId5"/>
    <sheet name="Matriz (2)" sheetId="5" state="visible" r:id="rId6"/>
  </sheets>
  <externalReferences>
    <externalReference r:id="rId7"/>
  </externalReferences>
  <definedNames>
    <definedName function="false" hidden="false" localSheetId="2" name="_xlnm.Print_Area" vbProcedure="false">Metrado!$B$14:$AM$204</definedName>
    <definedName function="false" hidden="false" localSheetId="2" name="_xlnm.Print_Titles" vbProcedure="false">Metrado!$6:$13</definedName>
    <definedName function="false" hidden="false" localSheetId="1" name="_xlnm.Print_Area" vbProcedure="false">'Resumen de partidas'!$A$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98">
  <si>
    <t xml:space="preserve">PROYECTO</t>
  </si>
  <si>
    <t xml:space="preserve">: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ALCANTARILLAS</t>
  </si>
  <si>
    <t xml:space="preserve">RESUMEN DE METRADOS</t>
  </si>
  <si>
    <t xml:space="preserve">PARTIDA</t>
  </si>
  <si>
    <t xml:space="preserve">DESCRIPCION</t>
  </si>
  <si>
    <t xml:space="preserve">METRADO</t>
  </si>
  <si>
    <t xml:space="preserve">UNIDAD</t>
  </si>
  <si>
    <t xml:space="preserve">Partida 601.C</t>
  </si>
  <si>
    <t xml:space="preserve">Excavaciones para estructuras en material común seco</t>
  </si>
  <si>
    <t xml:space="preserve">M3</t>
  </si>
  <si>
    <t xml:space="preserve">Partida 605.A</t>
  </si>
  <si>
    <t xml:space="preserve">Relleno para Estructuras</t>
  </si>
  <si>
    <t xml:space="preserve">Partida 610.I</t>
  </si>
  <si>
    <t xml:space="preserve">Concreto Clase I (f'c=100 kg/cm²)</t>
  </si>
  <si>
    <t xml:space="preserve">Partida 610.D</t>
  </si>
  <si>
    <t xml:space="preserve">Concreto Clase D (f'c=210 kg/cm²)</t>
  </si>
  <si>
    <t xml:space="preserve">Partida 612</t>
  </si>
  <si>
    <t xml:space="preserve">Encofrado y Desencofrado</t>
  </si>
  <si>
    <t xml:space="preserve">M2</t>
  </si>
  <si>
    <t xml:space="preserve">Partida 615</t>
  </si>
  <si>
    <t xml:space="preserve">Acero de refuerzo</t>
  </si>
  <si>
    <t xml:space="preserve">KG</t>
  </si>
  <si>
    <t xml:space="preserve">Partida 622.B</t>
  </si>
  <si>
    <t xml:space="preserve">Tubería corrugada de acero galvanizado circular Diám = 0.90 m</t>
  </si>
  <si>
    <t xml:space="preserve">M</t>
  </si>
  <si>
    <t xml:space="preserve">Partida 622.C</t>
  </si>
  <si>
    <t xml:space="preserve">Tubería corrugada de acero galvanizado circular Diám = 1.20 m</t>
  </si>
  <si>
    <t xml:space="preserve">Partida 622.D</t>
  </si>
  <si>
    <t xml:space="preserve">Tubería corrugada de acero galvanizado circular Diám = 1.50 m</t>
  </si>
  <si>
    <t xml:space="preserve">Partida 640.A</t>
  </si>
  <si>
    <t xml:space="preserve">Mampostería de piedra (emboquillado) Espesor 0.20 m</t>
  </si>
  <si>
    <t xml:space="preserve">Partida 640.B</t>
  </si>
  <si>
    <t xml:space="preserve">Mampostería de piedra (emboquillado) Espesor 0.40 m</t>
  </si>
  <si>
    <t xml:space="preserve">METRADO DE ALCANTARILLAS</t>
  </si>
  <si>
    <t xml:space="preserve">ingresar</t>
  </si>
  <si>
    <t xml:space="preserve">formula</t>
  </si>
  <si>
    <t xml:space="preserve">N°</t>
  </si>
  <si>
    <t xml:space="preserve">PROGRESIVA</t>
  </si>
  <si>
    <t xml:space="preserve">TIPO ALCANTARILLA</t>
  </si>
  <si>
    <t xml:space="preserve">ENTRADA</t>
  </si>
  <si>
    <t xml:space="preserve">CUERPO</t>
  </si>
  <si>
    <t xml:space="preserve">SALIDA</t>
  </si>
  <si>
    <t xml:space="preserve">EMBOQUILLADO</t>
  </si>
  <si>
    <t xml:space="preserve">CABEZAL</t>
  </si>
  <si>
    <t xml:space="preserve">Longitud m</t>
  </si>
  <si>
    <t xml:space="preserve">Vol. Exc. m3</t>
  </si>
  <si>
    <t xml:space="preserve">Area Emb.  m2</t>
  </si>
  <si>
    <t xml:space="preserve">Tipo</t>
  </si>
  <si>
    <t xml:space="preserve">Vol. Relleno m3</t>
  </si>
  <si>
    <t xml:space="preserve">Concreto m3</t>
  </si>
  <si>
    <t xml:space="preserve">Encofrado m2</t>
  </si>
  <si>
    <t xml:space="preserve">Acero     kg</t>
  </si>
  <si>
    <t xml:space="preserve">Solado     m3</t>
  </si>
  <si>
    <t xml:space="preserve">Diam 0.90 m</t>
  </si>
  <si>
    <t xml:space="preserve">Diam 1.20 m</t>
  </si>
  <si>
    <t xml:space="preserve">Diam 1.50 m</t>
  </si>
  <si>
    <t xml:space="preserve">AMC</t>
  </si>
  <si>
    <t xml:space="preserve">Area Relleno m2</t>
  </si>
  <si>
    <t xml:space="preserve">Vol. Exc.  m3</t>
  </si>
  <si>
    <t xml:space="preserve">0.20 m</t>
  </si>
  <si>
    <t xml:space="preserve">0.40 m</t>
  </si>
  <si>
    <t xml:space="preserve">m²</t>
  </si>
  <si>
    <t xml:space="preserve">TMC36</t>
  </si>
  <si>
    <t xml:space="preserve">CR1</t>
  </si>
  <si>
    <t xml:space="preserve">AR1</t>
  </si>
  <si>
    <t xml:space="preserve">TMC48</t>
  </si>
  <si>
    <t xml:space="preserve">AR</t>
  </si>
  <si>
    <t xml:space="preserve">M7</t>
  </si>
  <si>
    <t xml:space="preserve">M6</t>
  </si>
  <si>
    <t xml:space="preserve">M5</t>
  </si>
  <si>
    <t xml:space="preserve">TMC60</t>
  </si>
  <si>
    <t xml:space="preserve">AR2</t>
  </si>
  <si>
    <t xml:space="preserve">M4</t>
  </si>
  <si>
    <t xml:space="preserve">AMC 1.00 x 1.00</t>
  </si>
  <si>
    <t xml:space="preserve">AMC 1.50 x 1.50</t>
  </si>
  <si>
    <t xml:space="preserve">M8</t>
  </si>
  <si>
    <t xml:space="preserve">AMC 2.00 x 2.00</t>
  </si>
  <si>
    <t xml:space="preserve">M9</t>
  </si>
  <si>
    <t xml:space="preserve">M10</t>
  </si>
  <si>
    <t xml:space="preserve">CR</t>
  </si>
  <si>
    <t xml:space="preserve">8,58</t>
  </si>
  <si>
    <t xml:space="preserve">TOTALES</t>
  </si>
  <si>
    <t xml:space="preserve">MATRIZ DE DATOS</t>
  </si>
  <si>
    <t xml:space="preserve">CONCRETO</t>
  </si>
  <si>
    <t xml:space="preserve">ENCOFRADO</t>
  </si>
  <si>
    <t xml:space="preserve">CONCRETO 100</t>
  </si>
  <si>
    <t xml:space="preserve">RELLENO</t>
  </si>
  <si>
    <t xml:space="preserve">ACERO</t>
  </si>
  <si>
    <t xml:space="preserve">ANCHO EMBOQUILLADO</t>
  </si>
  <si>
    <t xml:space="preserve">ANCHO EXCV</t>
  </si>
  <si>
    <t xml:space="preserve">ANCHO RELL</t>
  </si>
  <si>
    <t xml:space="preserve">SOLADO</t>
  </si>
  <si>
    <t xml:space="preserve">AREA TRANS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_(* #,##0.00_);_(* \(#,##0.00\);_(* \-??_);_(@_)"/>
    <numFmt numFmtId="168" formatCode="0"/>
    <numFmt numFmtId="169" formatCode="#\+##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RADOS%20DEALCANTARILLAS%20-%20MCA%20ULTI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rado ALCANTARILLAS MCA"/>
      <sheetName val="RESUMEN DE METRADOS"/>
      <sheetName val="RESUMEN DE METRADOS (2)"/>
    </sheetNames>
    <sheetDataSet>
      <sheetData sheetId="0"/>
      <sheetData sheetId="1"/>
      <sheetData sheetId="2">
        <row r="11">
          <cell r="D11">
            <v>0.611</v>
          </cell>
        </row>
        <row r="11">
          <cell r="H11">
            <v>3.325</v>
          </cell>
        </row>
        <row r="11">
          <cell r="L11">
            <v>22.9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1"/>
      <c r="B2" s="2"/>
      <c r="C2" s="3" t="s">
        <v>3</v>
      </c>
    </row>
    <row r="3" customFormat="false" ht="12.75" hidden="false" customHeight="false" outlineLevel="0" collapsed="false">
      <c r="A3" s="1" t="s">
        <v>4</v>
      </c>
      <c r="B3" s="2" t="s">
        <v>1</v>
      </c>
      <c r="C3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85"/>
    <col collapsed="false" customWidth="true" hidden="false" outlineLevel="0" max="4" min="4" style="0" width="16.99"/>
    <col collapsed="false" customWidth="true" hidden="false" outlineLevel="0" max="6" min="6" style="0" width="12.99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4" t="str">
        <f aca="false">+PROYECTO!A1</f>
        <v>PROYECTO</v>
      </c>
      <c r="C1" s="5" t="str">
        <f aca="false">+PROYECTO!B1</f>
        <v>:</v>
      </c>
      <c r="D1" s="4" t="str">
        <f aca="false">+PROYECTO!C1</f>
        <v>ESTUDIO DEFINITIVO PARA LA CONSTRUCCIÓN Y MEJORAMIENTO DE LA CARRETERA CUSCO - QUILLABAMBA</v>
      </c>
    </row>
    <row r="2" customFormat="false" ht="12.75" hidden="false" customHeight="false" outlineLevel="0" collapsed="false">
      <c r="B2" s="4"/>
      <c r="C2" s="5"/>
      <c r="D2" s="4" t="str">
        <f aca="false">+PROYECTO!C2</f>
        <v>TRAMO: ALFAMAYO - CHAULLAY - QUILLABAMBA</v>
      </c>
    </row>
    <row r="3" customFormat="false" ht="12.75" hidden="false" customHeight="false" outlineLevel="0" collapsed="false">
      <c r="B3" s="4" t="str">
        <f aca="false">+PROYECTO!A3</f>
        <v>CONSULTOR</v>
      </c>
      <c r="C3" s="5" t="str">
        <f aca="false">+PROYECTO!B3</f>
        <v>:</v>
      </c>
      <c r="D3" s="4" t="str">
        <f aca="false">+PROYECTO!C3</f>
        <v>CONSORCIO LAGESA - INGEDISA</v>
      </c>
    </row>
    <row r="7" customFormat="false" ht="15.75" hidden="false" customHeight="false" outlineLevel="0" collapsed="false">
      <c r="B7" s="6" t="s">
        <v>6</v>
      </c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B9" s="8" t="s">
        <v>7</v>
      </c>
      <c r="C9" s="8"/>
      <c r="D9" s="8"/>
      <c r="E9" s="8"/>
      <c r="F9" s="8"/>
      <c r="G9" s="8"/>
      <c r="H9" s="7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2.75" hidden="false" customHeight="true" outlineLevel="0" collapsed="false">
      <c r="B11" s="9" t="s">
        <v>8</v>
      </c>
      <c r="C11" s="9" t="s">
        <v>9</v>
      </c>
      <c r="D11" s="9"/>
      <c r="E11" s="9"/>
      <c r="F11" s="9"/>
      <c r="G11" s="9" t="s">
        <v>10</v>
      </c>
      <c r="H11" s="9" t="s">
        <v>11</v>
      </c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B13" s="10"/>
      <c r="C13" s="11"/>
      <c r="D13" s="12"/>
      <c r="E13" s="12"/>
      <c r="F13" s="13"/>
      <c r="G13" s="10"/>
      <c r="H13" s="10"/>
    </row>
    <row r="14" customFormat="false" ht="12.75" hidden="false" customHeight="false" outlineLevel="0" collapsed="false">
      <c r="B14" s="14" t="s">
        <v>12</v>
      </c>
      <c r="C14" s="15" t="s">
        <v>13</v>
      </c>
      <c r="D14" s="16"/>
      <c r="E14" s="16"/>
      <c r="F14" s="17"/>
      <c r="G14" s="18" t="n">
        <f aca="false">+Metrado!G204+Metrado!K204+Metrado!U204+Metrado!AC204+Metrado!AK204</f>
        <v>11288.61</v>
      </c>
      <c r="H14" s="19" t="s">
        <v>14</v>
      </c>
    </row>
    <row r="15" customFormat="false" ht="12.75" hidden="false" customHeight="false" outlineLevel="0" collapsed="false">
      <c r="B15" s="14" t="s">
        <v>15</v>
      </c>
      <c r="C15" s="15" t="s">
        <v>16</v>
      </c>
      <c r="D15" s="16"/>
      <c r="E15" s="16"/>
      <c r="F15" s="17"/>
      <c r="G15" s="18" t="n">
        <f aca="false">+Metrado!L204+Metrado!W204+Metrado!AD204</f>
        <v>8191.4959746094</v>
      </c>
      <c r="H15" s="19" t="s">
        <v>14</v>
      </c>
    </row>
    <row r="16" customFormat="false" ht="12.75" hidden="false" customHeight="false" outlineLevel="0" collapsed="false">
      <c r="B16" s="14" t="s">
        <v>17</v>
      </c>
      <c r="C16" s="15" t="s">
        <v>18</v>
      </c>
      <c r="D16" s="16"/>
      <c r="E16" s="16"/>
      <c r="F16" s="17"/>
      <c r="G16" s="18" t="n">
        <f aca="false">+Metrado!P204+Metrado!AA204+Metrado!AH204</f>
        <v>573.832</v>
      </c>
      <c r="H16" s="19" t="s">
        <v>14</v>
      </c>
    </row>
    <row r="17" customFormat="false" ht="12.75" hidden="false" customHeight="false" outlineLevel="0" collapsed="false">
      <c r="B17" s="14" t="s">
        <v>19</v>
      </c>
      <c r="C17" s="15" t="s">
        <v>20</v>
      </c>
      <c r="D17" s="16"/>
      <c r="E17" s="16"/>
      <c r="F17" s="17"/>
      <c r="G17" s="18" t="n">
        <f aca="false">+Metrado!X204+Metrado!M204+Metrado!AE204</f>
        <v>1637.16</v>
      </c>
      <c r="H17" s="19" t="s">
        <v>14</v>
      </c>
    </row>
    <row r="18" customFormat="false" ht="12.75" hidden="false" customHeight="false" outlineLevel="0" collapsed="false">
      <c r="B18" s="14" t="s">
        <v>21</v>
      </c>
      <c r="C18" s="15" t="s">
        <v>22</v>
      </c>
      <c r="D18" s="16"/>
      <c r="E18" s="16"/>
      <c r="F18" s="17"/>
      <c r="G18" s="18" t="n">
        <f aca="false">+Metrado!N204+Metrado!Y204+Metrado!AF204</f>
        <v>6651.21</v>
      </c>
      <c r="H18" s="19" t="s">
        <v>23</v>
      </c>
    </row>
    <row r="19" customFormat="false" ht="12.75" hidden="false" customHeight="false" outlineLevel="0" collapsed="false">
      <c r="B19" s="14" t="s">
        <v>24</v>
      </c>
      <c r="C19" s="15" t="s">
        <v>25</v>
      </c>
      <c r="D19" s="16"/>
      <c r="E19" s="16"/>
      <c r="F19" s="17"/>
      <c r="G19" s="18" t="n">
        <f aca="false">+Metrado!Z204</f>
        <v>27088</v>
      </c>
      <c r="H19" s="19" t="s">
        <v>26</v>
      </c>
    </row>
    <row r="20" customFormat="false" ht="12.75" hidden="false" customHeight="false" outlineLevel="0" collapsed="false">
      <c r="B20" s="14" t="s">
        <v>27</v>
      </c>
      <c r="C20" s="15" t="s">
        <v>28</v>
      </c>
      <c r="D20" s="16"/>
      <c r="E20" s="16"/>
      <c r="F20" s="17"/>
      <c r="G20" s="18" t="n">
        <f aca="false">+Metrado!Q204</f>
        <v>1426.41</v>
      </c>
      <c r="H20" s="19" t="s">
        <v>29</v>
      </c>
    </row>
    <row r="21" customFormat="false" ht="12.75" hidden="false" customHeight="false" outlineLevel="0" collapsed="false">
      <c r="B21" s="14" t="s">
        <v>30</v>
      </c>
      <c r="C21" s="15" t="s">
        <v>31</v>
      </c>
      <c r="D21" s="16"/>
      <c r="E21" s="16"/>
      <c r="F21" s="17"/>
      <c r="G21" s="18" t="n">
        <f aca="false">+Metrado!R204</f>
        <v>536.86</v>
      </c>
      <c r="H21" s="19" t="s">
        <v>29</v>
      </c>
    </row>
    <row r="22" customFormat="false" ht="12.75" hidden="false" customHeight="false" outlineLevel="0" collapsed="false">
      <c r="B22" s="14" t="s">
        <v>32</v>
      </c>
      <c r="C22" s="15" t="s">
        <v>33</v>
      </c>
      <c r="D22" s="16"/>
      <c r="E22" s="16"/>
      <c r="F22" s="17"/>
      <c r="G22" s="18" t="n">
        <f aca="false">+Metrado!S204</f>
        <v>61.56</v>
      </c>
      <c r="H22" s="19" t="s">
        <v>29</v>
      </c>
    </row>
    <row r="23" customFormat="false" ht="12.75" hidden="false" customHeight="false" outlineLevel="0" collapsed="false">
      <c r="B23" s="14" t="s">
        <v>34</v>
      </c>
      <c r="C23" s="15" t="s">
        <v>35</v>
      </c>
      <c r="D23" s="16"/>
      <c r="E23" s="16"/>
      <c r="F23" s="17"/>
      <c r="G23" s="18" t="n">
        <f aca="false">+Metrado!H204+Metrado!AL204</f>
        <v>14978.4532</v>
      </c>
      <c r="H23" s="19" t="s">
        <v>23</v>
      </c>
    </row>
    <row r="24" customFormat="false" ht="12.75" hidden="false" customHeight="false" outlineLevel="0" collapsed="false">
      <c r="B24" s="14" t="s">
        <v>36</v>
      </c>
      <c r="C24" s="15" t="s">
        <v>37</v>
      </c>
      <c r="D24" s="16"/>
      <c r="E24" s="16"/>
      <c r="F24" s="17"/>
      <c r="G24" s="18" t="n">
        <f aca="false">+Metrado!I204+Metrado!AM204</f>
        <v>2091.24</v>
      </c>
      <c r="H24" s="19" t="s">
        <v>23</v>
      </c>
    </row>
  </sheetData>
  <mergeCells count="6">
    <mergeCell ref="B7:G7"/>
    <mergeCell ref="B9:G9"/>
    <mergeCell ref="B11:B12"/>
    <mergeCell ref="C11:F12"/>
    <mergeCell ref="G11:G12"/>
    <mergeCell ref="H11:H12"/>
  </mergeCells>
  <printOptions headings="false" gridLines="false" gridLinesSet="true" horizontalCentered="true" verticalCentered="false"/>
  <pageMargins left="0.7875" right="0.7875" top="1.3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M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71"/>
    <col collapsed="false" customWidth="true" hidden="false" outlineLevel="0" max="3" min="3" style="0" width="17.56"/>
    <col collapsed="false" customWidth="true" hidden="false" outlineLevel="0" max="4" min="4" style="0" width="19.7"/>
    <col collapsed="false" customWidth="true" hidden="false" outlineLevel="0" max="6" min="5" style="20" width="11.42"/>
    <col collapsed="false" customWidth="true" hidden="false" outlineLevel="0" max="7" min="7" style="21" width="10.56"/>
    <col collapsed="false" customWidth="true" hidden="false" outlineLevel="0" max="9" min="8" style="21" width="12.7"/>
    <col collapsed="false" customWidth="true" hidden="false" outlineLevel="0" max="10" min="10" style="21" width="8.28"/>
    <col collapsed="false" customWidth="true" hidden="false" outlineLevel="0" max="11" min="11" style="21" width="9.28"/>
    <col collapsed="false" customWidth="true" hidden="false" outlineLevel="0" max="12" min="12" style="21" width="11.42"/>
    <col collapsed="false" customWidth="true" hidden="false" outlineLevel="0" max="13" min="13" style="21" width="9.7"/>
    <col collapsed="false" customWidth="true" hidden="false" outlineLevel="0" max="14" min="14" style="21" width="10.71"/>
    <col collapsed="false" customWidth="true" hidden="false" outlineLevel="0" max="16" min="15" style="21" width="9.7"/>
    <col collapsed="false" customWidth="true" hidden="false" outlineLevel="0" max="20" min="17" style="22" width="12.7"/>
    <col collapsed="false" customWidth="true" hidden="false" outlineLevel="0" max="21" min="21" style="22" width="8.7"/>
    <col collapsed="false" customWidth="true" hidden="false" outlineLevel="0" max="22" min="22" style="22" width="12.14"/>
    <col collapsed="false" customWidth="true" hidden="false" outlineLevel="0" max="23" min="23" style="22" width="11.56"/>
    <col collapsed="false" customWidth="true" hidden="false" outlineLevel="0" max="24" min="24" style="23" width="9.7"/>
    <col collapsed="false" customWidth="true" hidden="false" outlineLevel="0" max="25" min="25" style="23" width="10.28"/>
    <col collapsed="false" customWidth="true" hidden="false" outlineLevel="0" max="26" min="26" style="23" width="9.56"/>
    <col collapsed="false" customWidth="true" hidden="false" outlineLevel="0" max="27" min="27" style="23" width="9.7"/>
    <col collapsed="false" customWidth="true" hidden="false" outlineLevel="0" max="28" min="28" style="23" width="8.28"/>
    <col collapsed="false" customWidth="true" hidden="false" outlineLevel="0" max="29" min="29" style="23" width="9.56"/>
    <col collapsed="false" customWidth="true" hidden="false" outlineLevel="0" max="30" min="30" style="23" width="11.42"/>
    <col collapsed="false" customWidth="true" hidden="false" outlineLevel="0" max="31" min="31" style="23" width="10.13"/>
    <col collapsed="false" customWidth="true" hidden="false" outlineLevel="0" max="32" min="32" style="23" width="10.41"/>
    <col collapsed="false" customWidth="true" hidden="false" outlineLevel="0" max="33" min="33" style="23" width="9.7"/>
    <col collapsed="false" customWidth="true" hidden="false" outlineLevel="0" max="34" min="34" style="23" width="9.85"/>
    <col collapsed="false" customWidth="true" hidden="false" outlineLevel="0" max="37" min="35" style="23" width="9.56"/>
    <col collapsed="false" customWidth="true" hidden="false" outlineLevel="0" max="39" min="38" style="0" width="10.13"/>
  </cols>
  <sheetData>
    <row r="1" customFormat="false" ht="12.75" hidden="false" customHeight="false" outlineLevel="0" collapsed="false">
      <c r="B1" s="4" t="str">
        <f aca="false">+PROYECTO!A1</f>
        <v>PROYECTO</v>
      </c>
      <c r="C1" s="4"/>
      <c r="D1" s="4" t="str">
        <f aca="false">+PROYECTO!C1</f>
        <v>ESTUDIO DEFINITIVO PARA LA CONSTRUCCIÓN Y MEJORAMIENTO DE LA CARRETERA CUSCO - QUILLABAMBA</v>
      </c>
    </row>
    <row r="2" customFormat="false" ht="12.75" hidden="false" customHeight="false" outlineLevel="0" collapsed="false">
      <c r="B2" s="4"/>
      <c r="C2" s="4"/>
      <c r="D2" s="4" t="str">
        <f aca="false">+PROYECTO!C2</f>
        <v>TRAMO: ALFAMAYO - CHAULLAY - QUILLABAMBA</v>
      </c>
    </row>
    <row r="3" customFormat="false" ht="12.75" hidden="false" customHeight="false" outlineLevel="0" collapsed="false">
      <c r="B3" s="4" t="str">
        <f aca="false">+PROYECTO!A3</f>
        <v>CONSULTOR</v>
      </c>
      <c r="C3" s="4"/>
      <c r="D3" s="4" t="str">
        <f aca="false">+PROYECTO!C3</f>
        <v>CONSORCIO LAGESA - INGEDISA</v>
      </c>
    </row>
    <row r="6" customFormat="false" ht="15.75" hidden="false" customHeight="false" outlineLevel="0" collapsed="false">
      <c r="B6" s="24" t="s">
        <v>38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customFormat="false" ht="12.75" hidden="false" customHeight="false" outlineLevel="0" collapsed="false">
      <c r="C7" s="25"/>
    </row>
    <row r="9" customFormat="false" ht="12.75" hidden="true" customHeight="false" outlineLevel="0" collapsed="false">
      <c r="E9" s="26" t="s">
        <v>39</v>
      </c>
      <c r="F9" s="26"/>
      <c r="G9" s="26" t="s">
        <v>39</v>
      </c>
      <c r="H9" s="27" t="s">
        <v>40</v>
      </c>
      <c r="I9" s="27"/>
      <c r="J9" s="26" t="s">
        <v>39</v>
      </c>
      <c r="K9" s="27" t="s">
        <v>40</v>
      </c>
      <c r="L9" s="27" t="s">
        <v>40</v>
      </c>
      <c r="M9" s="27" t="s">
        <v>40</v>
      </c>
      <c r="N9" s="27" t="s">
        <v>40</v>
      </c>
      <c r="O9" s="27" t="s">
        <v>40</v>
      </c>
      <c r="P9" s="27" t="s">
        <v>40</v>
      </c>
      <c r="Q9" s="28" t="s">
        <v>39</v>
      </c>
      <c r="R9" s="28"/>
      <c r="S9" s="28"/>
      <c r="T9" s="28"/>
      <c r="U9" s="29" t="s">
        <v>40</v>
      </c>
      <c r="V9" s="28" t="s">
        <v>39</v>
      </c>
      <c r="W9" s="29" t="s">
        <v>40</v>
      </c>
      <c r="X9" s="30" t="s">
        <v>40</v>
      </c>
      <c r="Y9" s="30" t="s">
        <v>40</v>
      </c>
      <c r="Z9" s="30" t="s">
        <v>40</v>
      </c>
      <c r="AA9" s="30" t="s">
        <v>40</v>
      </c>
      <c r="AB9" s="31" t="s">
        <v>39</v>
      </c>
      <c r="AC9" s="30" t="s">
        <v>40</v>
      </c>
      <c r="AD9" s="30" t="s">
        <v>40</v>
      </c>
      <c r="AE9" s="30" t="s">
        <v>40</v>
      </c>
      <c r="AF9" s="30" t="s">
        <v>40</v>
      </c>
      <c r="AG9" s="30" t="s">
        <v>40</v>
      </c>
      <c r="AH9" s="30" t="s">
        <v>40</v>
      </c>
      <c r="AI9" s="31" t="s">
        <v>39</v>
      </c>
      <c r="AJ9" s="31"/>
      <c r="AK9" s="31" t="s">
        <v>39</v>
      </c>
      <c r="AL9" s="32" t="s">
        <v>40</v>
      </c>
    </row>
    <row r="10" customFormat="false" ht="12.75" hidden="false" customHeight="true" outlineLevel="0" collapsed="false">
      <c r="B10" s="9" t="s">
        <v>41</v>
      </c>
      <c r="C10" s="9" t="s">
        <v>42</v>
      </c>
      <c r="D10" s="9" t="s">
        <v>43</v>
      </c>
      <c r="E10" s="33" t="s">
        <v>44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9" t="s">
        <v>45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34" t="s">
        <v>46</v>
      </c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</row>
    <row r="11" customFormat="false" ht="12.75" hidden="false" customHeight="false" outlineLevel="0" collapsed="false">
      <c r="B11" s="9"/>
      <c r="C11" s="9"/>
      <c r="D11" s="9"/>
      <c r="E11" s="33" t="s">
        <v>47</v>
      </c>
      <c r="F11" s="33"/>
      <c r="G11" s="33"/>
      <c r="H11" s="33"/>
      <c r="I11" s="33"/>
      <c r="J11" s="33" t="s">
        <v>48</v>
      </c>
      <c r="K11" s="33"/>
      <c r="L11" s="33"/>
      <c r="M11" s="33"/>
      <c r="N11" s="33"/>
      <c r="O11" s="33"/>
      <c r="P11" s="33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34" t="s">
        <v>48</v>
      </c>
      <c r="AC11" s="34"/>
      <c r="AD11" s="34"/>
      <c r="AE11" s="34"/>
      <c r="AF11" s="34"/>
      <c r="AG11" s="34"/>
      <c r="AH11" s="34"/>
      <c r="AI11" s="34" t="s">
        <v>47</v>
      </c>
      <c r="AJ11" s="34"/>
      <c r="AK11" s="34"/>
      <c r="AL11" s="34"/>
      <c r="AM11" s="34"/>
    </row>
    <row r="12" customFormat="false" ht="13.5" hidden="false" customHeight="true" outlineLevel="0" collapsed="false">
      <c r="B12" s="9"/>
      <c r="C12" s="9"/>
      <c r="D12" s="9"/>
      <c r="E12" s="35" t="s">
        <v>49</v>
      </c>
      <c r="F12" s="35"/>
      <c r="G12" s="35" t="s">
        <v>50</v>
      </c>
      <c r="H12" s="35" t="s">
        <v>51</v>
      </c>
      <c r="I12" s="35"/>
      <c r="J12" s="35" t="s">
        <v>52</v>
      </c>
      <c r="K12" s="35" t="s">
        <v>50</v>
      </c>
      <c r="L12" s="35" t="s">
        <v>53</v>
      </c>
      <c r="M12" s="35" t="s">
        <v>54</v>
      </c>
      <c r="N12" s="35" t="s">
        <v>55</v>
      </c>
      <c r="O12" s="35" t="s">
        <v>56</v>
      </c>
      <c r="P12" s="35" t="s">
        <v>57</v>
      </c>
      <c r="Q12" s="36" t="s">
        <v>58</v>
      </c>
      <c r="R12" s="36" t="s">
        <v>59</v>
      </c>
      <c r="S12" s="36" t="s">
        <v>60</v>
      </c>
      <c r="T12" s="36" t="s">
        <v>61</v>
      </c>
      <c r="U12" s="9" t="s">
        <v>50</v>
      </c>
      <c r="V12" s="9" t="s">
        <v>62</v>
      </c>
      <c r="W12" s="9" t="s">
        <v>53</v>
      </c>
      <c r="X12" s="9" t="s">
        <v>54</v>
      </c>
      <c r="Y12" s="9" t="s">
        <v>55</v>
      </c>
      <c r="Z12" s="9" t="s">
        <v>56</v>
      </c>
      <c r="AA12" s="9" t="s">
        <v>57</v>
      </c>
      <c r="AB12" s="9" t="s">
        <v>52</v>
      </c>
      <c r="AC12" s="9" t="s">
        <v>63</v>
      </c>
      <c r="AD12" s="9" t="s">
        <v>53</v>
      </c>
      <c r="AE12" s="9" t="s">
        <v>54</v>
      </c>
      <c r="AF12" s="9" t="s">
        <v>55</v>
      </c>
      <c r="AG12" s="9" t="s">
        <v>56</v>
      </c>
      <c r="AH12" s="9" t="s">
        <v>57</v>
      </c>
      <c r="AI12" s="35" t="s">
        <v>49</v>
      </c>
      <c r="AJ12" s="35"/>
      <c r="AK12" s="9" t="s">
        <v>50</v>
      </c>
      <c r="AL12" s="35" t="s">
        <v>51</v>
      </c>
      <c r="AM12" s="35"/>
    </row>
    <row r="13" customFormat="false" ht="12.75" hidden="false" customHeight="false" outlineLevel="0" collapsed="false">
      <c r="B13" s="9"/>
      <c r="C13" s="9"/>
      <c r="D13" s="9"/>
      <c r="E13" s="35" t="s">
        <v>64</v>
      </c>
      <c r="F13" s="35" t="s">
        <v>65</v>
      </c>
      <c r="G13" s="35"/>
      <c r="H13" s="35" t="s">
        <v>64</v>
      </c>
      <c r="I13" s="35" t="s">
        <v>65</v>
      </c>
      <c r="J13" s="35"/>
      <c r="K13" s="35"/>
      <c r="L13" s="35"/>
      <c r="M13" s="35"/>
      <c r="N13" s="35"/>
      <c r="O13" s="35"/>
      <c r="P13" s="35"/>
      <c r="Q13" s="37" t="s">
        <v>49</v>
      </c>
      <c r="R13" s="37" t="s">
        <v>49</v>
      </c>
      <c r="S13" s="37" t="s">
        <v>49</v>
      </c>
      <c r="T13" s="37" t="s">
        <v>49</v>
      </c>
      <c r="U13" s="9"/>
      <c r="V13" s="9" t="s">
        <v>66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35" t="s">
        <v>64</v>
      </c>
      <c r="AJ13" s="35" t="s">
        <v>65</v>
      </c>
      <c r="AK13" s="9"/>
      <c r="AL13" s="35" t="s">
        <v>64</v>
      </c>
      <c r="AM13" s="35" t="s">
        <v>65</v>
      </c>
    </row>
    <row r="14" customFormat="false" ht="12.75" hidden="false" customHeight="false" outlineLevel="0" collapsed="false">
      <c r="B14" s="38" t="n">
        <v>1</v>
      </c>
      <c r="C14" s="39" t="n">
        <v>85040</v>
      </c>
      <c r="D14" s="40" t="s">
        <v>67</v>
      </c>
      <c r="E14" s="41" t="n">
        <v>2.85</v>
      </c>
      <c r="F14" s="41" t="n">
        <v>0</v>
      </c>
      <c r="G14" s="41" t="n">
        <v>3.68</v>
      </c>
      <c r="H14" s="41" t="n">
        <f aca="false">+E14*3.2</f>
        <v>9.12</v>
      </c>
      <c r="I14" s="41" t="n">
        <f aca="false">+F14*4.3</f>
        <v>0</v>
      </c>
      <c r="J14" s="41" t="s">
        <v>68</v>
      </c>
      <c r="K14" s="41" t="n">
        <v>9.65</v>
      </c>
      <c r="L14" s="41" t="n">
        <f aca="false">+VLOOKUP($J14,Matriz!$C$7:$J$26,5,FALSE())</f>
        <v>0</v>
      </c>
      <c r="M14" s="41" t="n">
        <f aca="false">+VLOOKUP($J14,Matriz!$C$7:$J$26,2,FALSE())</f>
        <v>4.76</v>
      </c>
      <c r="N14" s="41" t="n">
        <f aca="false">+VLOOKUP($J14,Matriz!$C$7:$J$26,3,FALSE())</f>
        <v>17.25</v>
      </c>
      <c r="O14" s="41" t="n">
        <f aca="false">+VLOOKUP($J14,Matriz!$C$7:$J$26,6,FALSE())</f>
        <v>381</v>
      </c>
      <c r="P14" s="41" t="n">
        <f aca="false">+VLOOKUP($J14,Matriz!$C$7:$J$26,4,FALSE())</f>
        <v>0.21</v>
      </c>
      <c r="Q14" s="41" t="n">
        <v>10.53</v>
      </c>
      <c r="R14" s="41"/>
      <c r="S14" s="41"/>
      <c r="T14" s="41"/>
      <c r="U14" s="42" t="n">
        <v>15.04</v>
      </c>
      <c r="V14" s="43" t="n">
        <v>17.14</v>
      </c>
      <c r="W14" s="42" t="n">
        <f aca="false">V14*VLOOKUP($D14,Matriz!$C$31:$J$33,3,FALSE())-(Q14-IF(J14="CR",1,1.2*2))*VLOOKUP($D14,Matriz!$C$31:$J$33,8,FALSE())</f>
        <v>30.1921314138</v>
      </c>
      <c r="X14" s="44" t="n">
        <f aca="false">+VLOOKUP($D14,Matriz!$C$31:$J$33,4,FALSE())</f>
        <v>0</v>
      </c>
      <c r="Y14" s="44" t="n">
        <f aca="false">+VLOOKUP($D14,Matriz!$C$31:$J$33,7,FALSE())</f>
        <v>0</v>
      </c>
      <c r="Z14" s="44" t="n">
        <f aca="false">+VLOOKUP($D14,Matriz!$C$31:$J$33,6,FALSE())</f>
        <v>0</v>
      </c>
      <c r="AA14" s="44" t="n">
        <f aca="false">+VLOOKUP($D14,Matriz!$C$31:$J$33,5,FALSE())</f>
        <v>0</v>
      </c>
      <c r="AB14" s="40" t="s">
        <v>69</v>
      </c>
      <c r="AC14" s="42" t="n">
        <v>3.39</v>
      </c>
      <c r="AD14" s="42" t="n">
        <f aca="false">+VLOOKUP($AB14,Matriz!$C$7:$J$26,5,FALSE())</f>
        <v>0</v>
      </c>
      <c r="AE14" s="42" t="n">
        <f aca="false">+VLOOKUP($AB14,Matriz!$C$7:$J$26,2,FALSE())</f>
        <v>3.07</v>
      </c>
      <c r="AF14" s="42" t="n">
        <f aca="false">+VLOOKUP($AB14,Matriz!$C$7:$J$26,3,FALSE())</f>
        <v>12.77</v>
      </c>
      <c r="AG14" s="42" t="n">
        <f aca="false">+VLOOKUP($AB14,Matriz!$C$7:$J$26,6,FALSE())</f>
        <v>0</v>
      </c>
      <c r="AH14" s="42" t="n">
        <f aca="false">+VLOOKUP($AB14,Matriz!$C$7:$J$26,4,FALSE())</f>
        <v>2.73</v>
      </c>
      <c r="AI14" s="42" t="n">
        <v>5.27</v>
      </c>
      <c r="AJ14" s="42" t="n">
        <v>2</v>
      </c>
      <c r="AK14" s="43" t="n">
        <v>4.52</v>
      </c>
      <c r="AL14" s="45" t="n">
        <f aca="false">+AI14*3.2</f>
        <v>16.864</v>
      </c>
      <c r="AM14" s="46" t="n">
        <f aca="false">+AJ14*4.3</f>
        <v>8.6</v>
      </c>
    </row>
    <row r="15" customFormat="false" ht="12.75" hidden="false" customHeight="false" outlineLevel="0" collapsed="false">
      <c r="B15" s="38" t="n">
        <f aca="false">+B14+1</f>
        <v>2</v>
      </c>
      <c r="C15" s="39" t="n">
        <v>85675</v>
      </c>
      <c r="D15" s="40" t="s">
        <v>70</v>
      </c>
      <c r="E15" s="41" t="n">
        <v>17.27</v>
      </c>
      <c r="F15" s="41" t="n">
        <v>2</v>
      </c>
      <c r="G15" s="41" t="n">
        <v>24.89</v>
      </c>
      <c r="H15" s="41" t="n">
        <f aca="false">+E15*4.65</f>
        <v>80.3055</v>
      </c>
      <c r="I15" s="41" t="n">
        <f aca="false">+F15*4.65</f>
        <v>9.3</v>
      </c>
      <c r="J15" s="41" t="s">
        <v>71</v>
      </c>
      <c r="K15" s="41" t="n">
        <v>5.82</v>
      </c>
      <c r="L15" s="41" t="n">
        <f aca="false">+VLOOKUP($J15,Matriz!$C$7:$J$26,5,FALSE())</f>
        <v>8.2</v>
      </c>
      <c r="M15" s="41" t="n">
        <f aca="false">+VLOOKUP($J15,Matriz!$C$7:$J$26,2,FALSE())</f>
        <v>4.43</v>
      </c>
      <c r="N15" s="41" t="n">
        <f aca="false">+VLOOKUP($J15,Matriz!$C$7:$J$26,3,FALSE())</f>
        <v>17.1</v>
      </c>
      <c r="O15" s="41" t="n">
        <f aca="false">+VLOOKUP($J15,Matriz!$C$7:$J$26,6,FALSE())</f>
        <v>0</v>
      </c>
      <c r="P15" s="41" t="n">
        <f aca="false">+VLOOKUP($J15,Matriz!$C$7:$J$26,4,FALSE())</f>
        <v>2.73</v>
      </c>
      <c r="Q15" s="41"/>
      <c r="R15" s="41" t="n">
        <v>9.72</v>
      </c>
      <c r="S15" s="41"/>
      <c r="T15" s="41"/>
      <c r="U15" s="42" t="n">
        <v>15.71</v>
      </c>
      <c r="V15" s="43" t="n">
        <v>15.13</v>
      </c>
      <c r="W15" s="42" t="n">
        <f aca="false">V15*VLOOKUP($D15,Matriz!$C$31:$J$33,3,FALSE())-(Q15-IF(J15="CR",1,1.2*2))*VLOOKUP($D15,Matriz!$C$31:$J$33,8,FALSE())</f>
        <v>44.564374464</v>
      </c>
      <c r="X15" s="44" t="n">
        <f aca="false">+VLOOKUP($D15,Matriz!$C$31:$J$33,4,FALSE())</f>
        <v>0</v>
      </c>
      <c r="Y15" s="44" t="n">
        <f aca="false">+VLOOKUP($D15,Matriz!$C$31:$J$33,7,FALSE())</f>
        <v>0</v>
      </c>
      <c r="Z15" s="44" t="n">
        <f aca="false">+VLOOKUP($D15,Matriz!$C$31:$J$33,6,FALSE())</f>
        <v>0</v>
      </c>
      <c r="AA15" s="44" t="n">
        <f aca="false">+VLOOKUP($D15,Matriz!$C$31:$J$33,5,FALSE())</f>
        <v>0</v>
      </c>
      <c r="AB15" s="40" t="s">
        <v>71</v>
      </c>
      <c r="AC15" s="42" t="n">
        <v>5.85</v>
      </c>
      <c r="AD15" s="42" t="n">
        <f aca="false">+VLOOKUP($AB15,Matriz!$C$7:$J$26,5,FALSE())</f>
        <v>8.2</v>
      </c>
      <c r="AE15" s="42" t="n">
        <f aca="false">+VLOOKUP($AB15,Matriz!$C$7:$J$26,2,FALSE())</f>
        <v>4.43</v>
      </c>
      <c r="AF15" s="42" t="n">
        <f aca="false">+VLOOKUP($AB15,Matriz!$C$7:$J$26,3,FALSE())</f>
        <v>17.1</v>
      </c>
      <c r="AG15" s="42" t="n">
        <f aca="false">+VLOOKUP($AB15,Matriz!$C$7:$J$26,6,FALSE())</f>
        <v>0</v>
      </c>
      <c r="AH15" s="42" t="n">
        <f aca="false">+VLOOKUP($AB15,Matriz!$C$7:$J$26,4,FALSE())</f>
        <v>2.73</v>
      </c>
      <c r="AI15" s="42" t="n">
        <v>15.07</v>
      </c>
      <c r="AJ15" s="42" t="n">
        <v>2</v>
      </c>
      <c r="AK15" s="43" t="n">
        <v>12.32</v>
      </c>
      <c r="AL15" s="45" t="n">
        <f aca="false">+AI15*3.45</f>
        <v>51.9915</v>
      </c>
      <c r="AM15" s="46" t="n">
        <f aca="false">+AJ15*4.65</f>
        <v>9.3</v>
      </c>
    </row>
    <row r="16" customFormat="false" ht="12.75" hidden="false" customHeight="false" outlineLevel="0" collapsed="false">
      <c r="B16" s="38" t="n">
        <f aca="false">+B15+1</f>
        <v>3</v>
      </c>
      <c r="C16" s="39" t="n">
        <v>85848</v>
      </c>
      <c r="D16" s="40" t="s">
        <v>67</v>
      </c>
      <c r="E16" s="41" t="n">
        <v>7.16</v>
      </c>
      <c r="F16" s="41" t="n">
        <v>0</v>
      </c>
      <c r="G16" s="47" t="n">
        <v>7.5</v>
      </c>
      <c r="H16" s="41" t="n">
        <f aca="false">+E16*3.2</f>
        <v>22.912</v>
      </c>
      <c r="I16" s="41" t="n">
        <f aca="false">+F16*4.3</f>
        <v>0</v>
      </c>
      <c r="J16" s="41" t="s">
        <v>68</v>
      </c>
      <c r="K16" s="41" t="n">
        <v>10.93</v>
      </c>
      <c r="L16" s="41" t="n">
        <f aca="false">+VLOOKUP($J16,Matriz!$C$7:$J$26,5,FALSE())</f>
        <v>0</v>
      </c>
      <c r="M16" s="41" t="n">
        <f aca="false">+VLOOKUP($J16,Matriz!$C$7:$J$26,2,FALSE())</f>
        <v>4.76</v>
      </c>
      <c r="N16" s="41" t="n">
        <f aca="false">+VLOOKUP($J16,Matriz!$C$7:$J$26,3,FALSE())</f>
        <v>17.25</v>
      </c>
      <c r="O16" s="41" t="n">
        <f aca="false">+VLOOKUP($J16,Matriz!$C$7:$J$26,6,FALSE())</f>
        <v>381</v>
      </c>
      <c r="P16" s="41" t="n">
        <f aca="false">+VLOOKUP($J16,Matriz!$C$7:$J$26,4,FALSE())</f>
        <v>0.21</v>
      </c>
      <c r="Q16" s="41" t="n">
        <v>8.91</v>
      </c>
      <c r="R16" s="41"/>
      <c r="S16" s="41"/>
      <c r="T16" s="41"/>
      <c r="U16" s="42" t="n">
        <v>11.63</v>
      </c>
      <c r="V16" s="43" t="n">
        <v>16.17</v>
      </c>
      <c r="W16" s="42" t="n">
        <f aca="false">V16*VLOOKUP($D16,Matriz!$C$31:$J$33,3,FALSE())-(Q16-IF(J16="CR",1,1.2*2))*VLOOKUP($D16,Matriz!$C$31:$J$33,8,FALSE())</f>
        <v>29.2378627926</v>
      </c>
      <c r="X16" s="44" t="n">
        <f aca="false">+VLOOKUP($D16,Matriz!$C$31:$J$33,4,FALSE())</f>
        <v>0</v>
      </c>
      <c r="Y16" s="44" t="n">
        <f aca="false">+VLOOKUP($D16,Matriz!$C$31:$J$33,7,FALSE())</f>
        <v>0</v>
      </c>
      <c r="Z16" s="44" t="n">
        <f aca="false">+VLOOKUP($D16,Matriz!$C$31:$J$33,6,FALSE())</f>
        <v>0</v>
      </c>
      <c r="AA16" s="44" t="n">
        <f aca="false">+VLOOKUP($D16,Matriz!$C$31:$J$33,5,FALSE())</f>
        <v>0</v>
      </c>
      <c r="AB16" s="40" t="s">
        <v>69</v>
      </c>
      <c r="AC16" s="42" t="n">
        <v>4.24</v>
      </c>
      <c r="AD16" s="42" t="n">
        <f aca="false">+VLOOKUP($AB16,Matriz!$C$7:$J$26,5,FALSE())</f>
        <v>0</v>
      </c>
      <c r="AE16" s="42" t="n">
        <f aca="false">+VLOOKUP($AB16,Matriz!$C$7:$J$26,2,FALSE())</f>
        <v>3.07</v>
      </c>
      <c r="AF16" s="42" t="n">
        <f aca="false">+VLOOKUP($AB16,Matriz!$C$7:$J$26,3,FALSE())</f>
        <v>12.77</v>
      </c>
      <c r="AG16" s="42" t="n">
        <f aca="false">+VLOOKUP($AB16,Matriz!$C$7:$J$26,6,FALSE())</f>
        <v>0</v>
      </c>
      <c r="AH16" s="42" t="n">
        <f aca="false">+VLOOKUP($AB16,Matriz!$C$7:$J$26,4,FALSE())</f>
        <v>2.73</v>
      </c>
      <c r="AI16" s="42" t="n">
        <v>20.57</v>
      </c>
      <c r="AJ16" s="42" t="n">
        <v>2</v>
      </c>
      <c r="AK16" s="43" t="n">
        <v>15.01</v>
      </c>
      <c r="AL16" s="45" t="n">
        <f aca="false">+AI16*3.2</f>
        <v>65.824</v>
      </c>
      <c r="AM16" s="46" t="n">
        <f aca="false">+AJ16*4.3</f>
        <v>8.6</v>
      </c>
    </row>
    <row r="17" customFormat="false" ht="12.75" hidden="false" customHeight="false" outlineLevel="0" collapsed="false">
      <c r="B17" s="38" t="n">
        <f aca="false">+B16+1</f>
        <v>4</v>
      </c>
      <c r="C17" s="39" t="n">
        <v>86140</v>
      </c>
      <c r="D17" s="40" t="s">
        <v>70</v>
      </c>
      <c r="E17" s="41" t="n">
        <v>8.36</v>
      </c>
      <c r="F17" s="41" t="n">
        <v>2</v>
      </c>
      <c r="G17" s="47" t="n">
        <v>11.21</v>
      </c>
      <c r="H17" s="41" t="n">
        <f aca="false">+E17*4.65</f>
        <v>38.874</v>
      </c>
      <c r="I17" s="41" t="n">
        <f aca="false">+F17*4.65</f>
        <v>9.3</v>
      </c>
      <c r="J17" s="41" t="s">
        <v>71</v>
      </c>
      <c r="K17" s="41" t="n">
        <v>6.73</v>
      </c>
      <c r="L17" s="41" t="n">
        <f aca="false">+VLOOKUP($J17,Matriz!$C$7:$J$26,5,FALSE())</f>
        <v>8.2</v>
      </c>
      <c r="M17" s="41" t="n">
        <f aca="false">+VLOOKUP($J17,Matriz!$C$7:$J$26,2,FALSE())</f>
        <v>4.43</v>
      </c>
      <c r="N17" s="41" t="n">
        <f aca="false">+VLOOKUP($J17,Matriz!$C$7:$J$26,3,FALSE())</f>
        <v>17.1</v>
      </c>
      <c r="O17" s="41" t="n">
        <f aca="false">+VLOOKUP($J17,Matriz!$C$7:$J$26,6,FALSE())</f>
        <v>0</v>
      </c>
      <c r="P17" s="41" t="n">
        <f aca="false">+VLOOKUP($J17,Matriz!$C$7:$J$26,4,FALSE())</f>
        <v>2.73</v>
      </c>
      <c r="Q17" s="41"/>
      <c r="R17" s="41" t="n">
        <v>11.34</v>
      </c>
      <c r="S17" s="41"/>
      <c r="T17" s="41"/>
      <c r="U17" s="42" t="n">
        <v>19.02</v>
      </c>
      <c r="V17" s="43" t="n">
        <v>16.76</v>
      </c>
      <c r="W17" s="42" t="n">
        <f aca="false">V17*VLOOKUP($D17,Matriz!$C$31:$J$33,3,FALSE())-(Q17-IF(J17="CR",1,1.2*2))*VLOOKUP($D17,Matriz!$C$31:$J$33,8,FALSE())</f>
        <v>49.063174464</v>
      </c>
      <c r="X17" s="44" t="n">
        <f aca="false">+VLOOKUP($D17,Matriz!$C$31:$J$33,4,FALSE())</f>
        <v>0</v>
      </c>
      <c r="Y17" s="44" t="n">
        <f aca="false">+VLOOKUP($D17,Matriz!$C$31:$J$33,7,FALSE())</f>
        <v>0</v>
      </c>
      <c r="Z17" s="44" t="n">
        <f aca="false">+VLOOKUP($D17,Matriz!$C$31:$J$33,6,FALSE())</f>
        <v>0</v>
      </c>
      <c r="AA17" s="44" t="n">
        <f aca="false">+VLOOKUP($D17,Matriz!$C$31:$J$33,5,FALSE())</f>
        <v>0</v>
      </c>
      <c r="AB17" s="40" t="s">
        <v>71</v>
      </c>
      <c r="AC17" s="42" t="n">
        <v>4.44</v>
      </c>
      <c r="AD17" s="42" t="n">
        <f aca="false">+VLOOKUP($AB17,Matriz!$C$7:$J$26,5,FALSE())</f>
        <v>8.2</v>
      </c>
      <c r="AE17" s="42" t="n">
        <f aca="false">+VLOOKUP($AB17,Matriz!$C$7:$J$26,2,FALSE())</f>
        <v>4.43</v>
      </c>
      <c r="AF17" s="42" t="n">
        <f aca="false">+VLOOKUP($AB17,Matriz!$C$7:$J$26,3,FALSE())</f>
        <v>17.1</v>
      </c>
      <c r="AG17" s="42" t="n">
        <f aca="false">+VLOOKUP($AB17,Matriz!$C$7:$J$26,6,FALSE())</f>
        <v>0</v>
      </c>
      <c r="AH17" s="42" t="n">
        <f aca="false">+VLOOKUP($AB17,Matriz!$C$7:$J$26,4,FALSE())</f>
        <v>2.73</v>
      </c>
      <c r="AI17" s="42" t="n">
        <v>22.72</v>
      </c>
      <c r="AJ17" s="42" t="n">
        <v>2</v>
      </c>
      <c r="AK17" s="43" t="n">
        <v>12.49</v>
      </c>
      <c r="AL17" s="45" t="n">
        <f aca="false">+AI17*3.45</f>
        <v>78.384</v>
      </c>
      <c r="AM17" s="46" t="n">
        <f aca="false">+AJ17*4.65</f>
        <v>9.3</v>
      </c>
    </row>
    <row r="18" customFormat="false" ht="12.75" hidden="false" customHeight="false" outlineLevel="0" collapsed="false">
      <c r="B18" s="38" t="n">
        <f aca="false">+B17+1</f>
        <v>5</v>
      </c>
      <c r="C18" s="39" t="n">
        <v>86540</v>
      </c>
      <c r="D18" s="40" t="s">
        <v>70</v>
      </c>
      <c r="E18" s="41" t="n">
        <v>4.14</v>
      </c>
      <c r="F18" s="41" t="n">
        <v>2</v>
      </c>
      <c r="G18" s="47" t="n">
        <v>4.48</v>
      </c>
      <c r="H18" s="41" t="n">
        <f aca="false">+E18*4.65</f>
        <v>19.251</v>
      </c>
      <c r="I18" s="41" t="n">
        <f aca="false">+F18*4.65</f>
        <v>9.3</v>
      </c>
      <c r="J18" s="41" t="s">
        <v>71</v>
      </c>
      <c r="K18" s="41" t="n">
        <v>4.27</v>
      </c>
      <c r="L18" s="41" t="n">
        <f aca="false">+VLOOKUP($J18,Matriz!$C$7:$J$26,5,FALSE())</f>
        <v>8.2</v>
      </c>
      <c r="M18" s="41" t="n">
        <f aca="false">+VLOOKUP($J18,Matriz!$C$7:$J$26,2,FALSE())</f>
        <v>4.43</v>
      </c>
      <c r="N18" s="41" t="n">
        <f aca="false">+VLOOKUP($J18,Matriz!$C$7:$J$26,3,FALSE())</f>
        <v>17.1</v>
      </c>
      <c r="O18" s="41" t="n">
        <f aca="false">+VLOOKUP($J18,Matriz!$C$7:$J$26,6,FALSE())</f>
        <v>0</v>
      </c>
      <c r="P18" s="41" t="n">
        <f aca="false">+VLOOKUP($J18,Matriz!$C$7:$J$26,4,FALSE())</f>
        <v>2.73</v>
      </c>
      <c r="Q18" s="41"/>
      <c r="R18" s="41" t="n">
        <v>12.15</v>
      </c>
      <c r="S18" s="41"/>
      <c r="T18" s="41"/>
      <c r="U18" s="42" t="n">
        <v>20.2</v>
      </c>
      <c r="V18" s="43" t="n">
        <v>20.82</v>
      </c>
      <c r="W18" s="42" t="n">
        <f aca="false">V18*VLOOKUP($D18,Matriz!$C$31:$J$33,3,FALSE())-(Q18-IF(J18="CR",1,1.2*2))*VLOOKUP($D18,Matriz!$C$31:$J$33,8,FALSE())</f>
        <v>60.268774464</v>
      </c>
      <c r="X18" s="44" t="n">
        <f aca="false">+VLOOKUP($D18,Matriz!$C$31:$J$33,4,FALSE())</f>
        <v>0</v>
      </c>
      <c r="Y18" s="44" t="n">
        <f aca="false">+VLOOKUP($D18,Matriz!$C$31:$J$33,7,FALSE())</f>
        <v>0</v>
      </c>
      <c r="Z18" s="44" t="n">
        <f aca="false">+VLOOKUP($D18,Matriz!$C$31:$J$33,6,FALSE())</f>
        <v>0</v>
      </c>
      <c r="AA18" s="44" t="n">
        <f aca="false">+VLOOKUP($D18,Matriz!$C$31:$J$33,5,FALSE())</f>
        <v>0</v>
      </c>
      <c r="AB18" s="40" t="s">
        <v>71</v>
      </c>
      <c r="AC18" s="42" t="n">
        <v>4.83</v>
      </c>
      <c r="AD18" s="42" t="n">
        <f aca="false">+VLOOKUP($AB18,Matriz!$C$7:$J$26,5,FALSE())</f>
        <v>8.2</v>
      </c>
      <c r="AE18" s="42" t="n">
        <f aca="false">+VLOOKUP($AB18,Matriz!$C$7:$J$26,2,FALSE())</f>
        <v>4.43</v>
      </c>
      <c r="AF18" s="42" t="n">
        <f aca="false">+VLOOKUP($AB18,Matriz!$C$7:$J$26,3,FALSE())</f>
        <v>17.1</v>
      </c>
      <c r="AG18" s="42" t="n">
        <f aca="false">+VLOOKUP($AB18,Matriz!$C$7:$J$26,6,FALSE())</f>
        <v>0</v>
      </c>
      <c r="AH18" s="42" t="n">
        <f aca="false">+VLOOKUP($AB18,Matriz!$C$7:$J$26,4,FALSE())</f>
        <v>2.73</v>
      </c>
      <c r="AI18" s="42" t="n">
        <v>17.89</v>
      </c>
      <c r="AJ18" s="42" t="n">
        <v>2</v>
      </c>
      <c r="AK18" s="43" t="n">
        <v>10.31</v>
      </c>
      <c r="AL18" s="45" t="n">
        <f aca="false">+AI18*3.45</f>
        <v>61.7205</v>
      </c>
      <c r="AM18" s="46" t="n">
        <f aca="false">+AJ18*4.65</f>
        <v>9.3</v>
      </c>
    </row>
    <row r="19" customFormat="false" ht="12.75" hidden="false" customHeight="false" outlineLevel="0" collapsed="false">
      <c r="B19" s="38" t="n">
        <f aca="false">+B18+1</f>
        <v>6</v>
      </c>
      <c r="C19" s="39" t="n">
        <v>86663.6</v>
      </c>
      <c r="D19" s="40" t="s">
        <v>70</v>
      </c>
      <c r="E19" s="41" t="n">
        <v>7.57</v>
      </c>
      <c r="F19" s="41" t="n">
        <v>2</v>
      </c>
      <c r="G19" s="47" t="n">
        <v>10.41</v>
      </c>
      <c r="H19" s="41" t="n">
        <f aca="false">+E19*4.65</f>
        <v>35.2005</v>
      </c>
      <c r="I19" s="41" t="n">
        <f aca="false">+F19*4.65</f>
        <v>9.3</v>
      </c>
      <c r="J19" s="41" t="s">
        <v>71</v>
      </c>
      <c r="K19" s="41" t="n">
        <v>5.95</v>
      </c>
      <c r="L19" s="41" t="n">
        <f aca="false">+VLOOKUP($J19,Matriz!$C$7:$J$26,5,FALSE())</f>
        <v>8.2</v>
      </c>
      <c r="M19" s="41" t="n">
        <f aca="false">+VLOOKUP($J19,Matriz!$C$7:$J$26,2,FALSE())</f>
        <v>4.43</v>
      </c>
      <c r="N19" s="41" t="n">
        <f aca="false">+VLOOKUP($J19,Matriz!$C$7:$J$26,3,FALSE())</f>
        <v>17.1</v>
      </c>
      <c r="O19" s="41" t="n">
        <f aca="false">+VLOOKUP($J19,Matriz!$C$7:$J$26,6,FALSE())</f>
        <v>0</v>
      </c>
      <c r="P19" s="41" t="n">
        <f aca="false">+VLOOKUP($J19,Matriz!$C$7:$J$26,4,FALSE())</f>
        <v>2.73</v>
      </c>
      <c r="Q19" s="41"/>
      <c r="R19" s="41" t="n">
        <v>14.58</v>
      </c>
      <c r="S19" s="41"/>
      <c r="T19" s="41"/>
      <c r="U19" s="42" t="n">
        <v>23.47</v>
      </c>
      <c r="V19" s="43" t="n">
        <v>20.36</v>
      </c>
      <c r="W19" s="42" t="n">
        <f aca="false">V19*VLOOKUP($D19,Matriz!$C$31:$J$33,3,FALSE())-(Q19-IF(J19="CR",1,1.2*2))*VLOOKUP($D19,Matriz!$C$31:$J$33,8,FALSE())</f>
        <v>58.999174464</v>
      </c>
      <c r="X19" s="44" t="n">
        <f aca="false">+VLOOKUP($D19,Matriz!$C$31:$J$33,4,FALSE())</f>
        <v>0</v>
      </c>
      <c r="Y19" s="44" t="n">
        <f aca="false">+VLOOKUP($D19,Matriz!$C$31:$J$33,7,FALSE())</f>
        <v>0</v>
      </c>
      <c r="Z19" s="44" t="n">
        <f aca="false">+VLOOKUP($D19,Matriz!$C$31:$J$33,6,FALSE())</f>
        <v>0</v>
      </c>
      <c r="AA19" s="44" t="n">
        <f aca="false">+VLOOKUP($D19,Matriz!$C$31:$J$33,5,FALSE())</f>
        <v>0</v>
      </c>
      <c r="AB19" s="40" t="s">
        <v>72</v>
      </c>
      <c r="AC19" s="42" t="n">
        <v>9.56</v>
      </c>
      <c r="AD19" s="42" t="n">
        <f aca="false">+VLOOKUP($AB19,Matriz!$C$7:$J$26,5,FALSE())</f>
        <v>0</v>
      </c>
      <c r="AE19" s="42"/>
      <c r="AF19" s="42"/>
      <c r="AG19" s="42"/>
      <c r="AH19" s="42"/>
      <c r="AI19" s="42" t="n">
        <v>10.1</v>
      </c>
      <c r="AJ19" s="42" t="n">
        <v>2</v>
      </c>
      <c r="AK19" s="43" t="n">
        <v>13.39</v>
      </c>
      <c r="AL19" s="45" t="n">
        <f aca="false">+AI19*3.45</f>
        <v>34.845</v>
      </c>
      <c r="AM19" s="46" t="n">
        <f aca="false">+AJ19*4.65</f>
        <v>9.3</v>
      </c>
    </row>
    <row r="20" customFormat="false" ht="12.75" hidden="false" customHeight="false" outlineLevel="0" collapsed="false">
      <c r="B20" s="38" t="n">
        <f aca="false">+B19+1</f>
        <v>7</v>
      </c>
      <c r="C20" s="39" t="n">
        <v>87180</v>
      </c>
      <c r="D20" s="40" t="s">
        <v>67</v>
      </c>
      <c r="E20" s="41" t="n">
        <v>3.12</v>
      </c>
      <c r="F20" s="41" t="n">
        <v>0</v>
      </c>
      <c r="G20" s="47" t="n">
        <v>2.63</v>
      </c>
      <c r="H20" s="41" t="n">
        <f aca="false">+E20*3.2</f>
        <v>9.984</v>
      </c>
      <c r="I20" s="41" t="n">
        <f aca="false">+F20*4.3</f>
        <v>0</v>
      </c>
      <c r="J20" s="41" t="s">
        <v>68</v>
      </c>
      <c r="K20" s="41" t="n">
        <v>8.61</v>
      </c>
      <c r="L20" s="41" t="n">
        <f aca="false">+VLOOKUP($J20,Matriz!$C$7:$J$26,5,FALSE())</f>
        <v>0</v>
      </c>
      <c r="M20" s="41" t="n">
        <f aca="false">+VLOOKUP($J20,Matriz!$C$7:$J$26,2,FALSE())</f>
        <v>4.76</v>
      </c>
      <c r="N20" s="41" t="n">
        <f aca="false">+VLOOKUP($J20,Matriz!$C$7:$J$26,3,FALSE())</f>
        <v>17.25</v>
      </c>
      <c r="O20" s="41" t="n">
        <f aca="false">+VLOOKUP($J20,Matriz!$C$7:$J$26,6,FALSE())</f>
        <v>381</v>
      </c>
      <c r="P20" s="41" t="n">
        <f aca="false">+VLOOKUP($J20,Matriz!$C$7:$J$26,4,FALSE())</f>
        <v>0.21</v>
      </c>
      <c r="Q20" s="41" t="n">
        <v>10.53</v>
      </c>
      <c r="R20" s="41"/>
      <c r="S20" s="41"/>
      <c r="T20" s="41"/>
      <c r="U20" s="42" t="n">
        <v>15.18</v>
      </c>
      <c r="V20" s="43" t="n">
        <v>16.18</v>
      </c>
      <c r="W20" s="42" t="n">
        <f aca="false">V20*VLOOKUP($D20,Matriz!$C$31:$J$33,3,FALSE())-(Q20-IF(J20="CR",1,1.2*2))*VLOOKUP($D20,Matriz!$C$31:$J$33,8,FALSE())</f>
        <v>28.2049314138</v>
      </c>
      <c r="X20" s="44" t="n">
        <f aca="false">+VLOOKUP($D20,Matriz!$C$31:$J$33,4,FALSE())</f>
        <v>0</v>
      </c>
      <c r="Y20" s="44" t="n">
        <f aca="false">+VLOOKUP($D20,Matriz!$C$31:$J$33,7,FALSE())</f>
        <v>0</v>
      </c>
      <c r="Z20" s="44" t="n">
        <f aca="false">+VLOOKUP($D20,Matriz!$C$31:$J$33,6,FALSE())</f>
        <v>0</v>
      </c>
      <c r="AA20" s="44" t="n">
        <f aca="false">+VLOOKUP($D20,Matriz!$C$31:$J$33,5,FALSE())</f>
        <v>0</v>
      </c>
      <c r="AB20" s="40" t="s">
        <v>69</v>
      </c>
      <c r="AC20" s="42" t="n">
        <v>3.75</v>
      </c>
      <c r="AD20" s="42" t="n">
        <f aca="false">+VLOOKUP($AB20,Matriz!$C$7:$J$26,5,FALSE())</f>
        <v>0</v>
      </c>
      <c r="AE20" s="42" t="n">
        <f aca="false">+VLOOKUP($AB20,Matriz!$C$7:$J$26,2,FALSE())</f>
        <v>3.07</v>
      </c>
      <c r="AF20" s="42" t="n">
        <f aca="false">+VLOOKUP($AB20,Matriz!$C$7:$J$26,3,FALSE())</f>
        <v>12.77</v>
      </c>
      <c r="AG20" s="42" t="n">
        <f aca="false">+VLOOKUP($AB20,Matriz!$C$7:$J$26,6,FALSE())</f>
        <v>0</v>
      </c>
      <c r="AH20" s="42" t="n">
        <f aca="false">+VLOOKUP($AB20,Matriz!$C$7:$J$26,4,FALSE())</f>
        <v>2.73</v>
      </c>
      <c r="AI20" s="42" t="n">
        <v>8.97</v>
      </c>
      <c r="AJ20" s="42" t="n">
        <v>0</v>
      </c>
      <c r="AK20" s="43" t="n">
        <v>7.97</v>
      </c>
      <c r="AL20" s="45" t="n">
        <f aca="false">+AI20*3.2</f>
        <v>28.704</v>
      </c>
      <c r="AM20" s="46" t="n">
        <f aca="false">+AJ20*4.3</f>
        <v>0</v>
      </c>
    </row>
    <row r="21" customFormat="false" ht="12.75" hidden="false" customHeight="false" outlineLevel="0" collapsed="false">
      <c r="B21" s="38" t="n">
        <f aca="false">+B20+1</f>
        <v>8</v>
      </c>
      <c r="C21" s="39" t="n">
        <v>87430</v>
      </c>
      <c r="D21" s="40" t="s">
        <v>70</v>
      </c>
      <c r="E21" s="41" t="n">
        <v>6.2</v>
      </c>
      <c r="F21" s="41" t="n">
        <v>2</v>
      </c>
      <c r="G21" s="47" t="n">
        <v>6.53</v>
      </c>
      <c r="H21" s="41" t="n">
        <f aca="false">+E21*4.65</f>
        <v>28.83</v>
      </c>
      <c r="I21" s="41" t="n">
        <f aca="false">+F21*4.65</f>
        <v>9.3</v>
      </c>
      <c r="J21" s="41" t="s">
        <v>71</v>
      </c>
      <c r="K21" s="41" t="n">
        <v>5.14</v>
      </c>
      <c r="L21" s="41" t="n">
        <f aca="false">+VLOOKUP($J21,Matriz!$C$7:$J$26,5,FALSE())</f>
        <v>8.2</v>
      </c>
      <c r="M21" s="41" t="n">
        <f aca="false">+VLOOKUP($J21,Matriz!$C$7:$J$26,2,FALSE())</f>
        <v>4.43</v>
      </c>
      <c r="N21" s="41" t="n">
        <f aca="false">+VLOOKUP($J21,Matriz!$C$7:$J$26,3,FALSE())</f>
        <v>17.1</v>
      </c>
      <c r="O21" s="41" t="n">
        <f aca="false">+VLOOKUP($J21,Matriz!$C$7:$J$26,6,FALSE())</f>
        <v>0</v>
      </c>
      <c r="P21" s="41" t="n">
        <f aca="false">+VLOOKUP($J21,Matriz!$C$7:$J$26,4,FALSE())</f>
        <v>2.73</v>
      </c>
      <c r="Q21" s="41"/>
      <c r="R21" s="41" t="n">
        <v>11.34</v>
      </c>
      <c r="S21" s="41"/>
      <c r="T21" s="41"/>
      <c r="U21" s="42" t="n">
        <v>17.39</v>
      </c>
      <c r="V21" s="43" t="n">
        <v>18.89</v>
      </c>
      <c r="W21" s="42" t="n">
        <f aca="false">V21*VLOOKUP($D21,Matriz!$C$31:$J$33,3,FALSE())-(Q21-IF(J21="CR",1,1.2*2))*VLOOKUP($D21,Matriz!$C$31:$J$33,8,FALSE())</f>
        <v>54.941974464</v>
      </c>
      <c r="X21" s="44" t="n">
        <f aca="false">+VLOOKUP($D21,Matriz!$C$31:$J$33,4,FALSE())</f>
        <v>0</v>
      </c>
      <c r="Y21" s="44" t="n">
        <f aca="false">+VLOOKUP($D21,Matriz!$C$31:$J$33,7,FALSE())</f>
        <v>0</v>
      </c>
      <c r="Z21" s="44" t="n">
        <f aca="false">+VLOOKUP($D21,Matriz!$C$31:$J$33,6,FALSE())</f>
        <v>0</v>
      </c>
      <c r="AA21" s="44" t="n">
        <f aca="false">+VLOOKUP($D21,Matriz!$C$31:$J$33,5,FALSE())</f>
        <v>0</v>
      </c>
      <c r="AB21" s="40" t="s">
        <v>73</v>
      </c>
      <c r="AC21" s="42" t="n">
        <v>7.46</v>
      </c>
      <c r="AD21" s="42" t="n">
        <f aca="false">+VLOOKUP($AB21,Matriz!$C$7:$J$26,5,FALSE())</f>
        <v>0</v>
      </c>
      <c r="AE21" s="42"/>
      <c r="AF21" s="42"/>
      <c r="AG21" s="42"/>
      <c r="AH21" s="42"/>
      <c r="AI21" s="42" t="n">
        <v>10.84</v>
      </c>
      <c r="AJ21" s="42" t="n">
        <v>2</v>
      </c>
      <c r="AK21" s="43" t="n">
        <v>7.64</v>
      </c>
      <c r="AL21" s="45" t="n">
        <f aca="false">+AI21*3.45</f>
        <v>37.398</v>
      </c>
      <c r="AM21" s="46" t="n">
        <f aca="false">+AJ21*4.65</f>
        <v>9.3</v>
      </c>
    </row>
    <row r="22" customFormat="false" ht="12.75" hidden="false" customHeight="false" outlineLevel="0" collapsed="false">
      <c r="B22" s="38" t="n">
        <f aca="false">+B21+1</f>
        <v>9</v>
      </c>
      <c r="C22" s="39" t="n">
        <v>87685</v>
      </c>
      <c r="D22" s="40" t="s">
        <v>70</v>
      </c>
      <c r="E22" s="41" t="n">
        <v>2</v>
      </c>
      <c r="F22" s="41" t="n">
        <v>0</v>
      </c>
      <c r="G22" s="47" t="n">
        <v>1.77</v>
      </c>
      <c r="H22" s="41" t="n">
        <f aca="false">+E22*4.65</f>
        <v>9.3</v>
      </c>
      <c r="I22" s="41" t="n">
        <f aca="false">+F22*4.65</f>
        <v>0</v>
      </c>
      <c r="J22" s="41" t="s">
        <v>71</v>
      </c>
      <c r="K22" s="41" t="n">
        <v>8.81</v>
      </c>
      <c r="L22" s="41" t="n">
        <f aca="false">+VLOOKUP($J22,Matriz!$C$7:$J$26,5,FALSE())</f>
        <v>8.2</v>
      </c>
      <c r="M22" s="41" t="n">
        <f aca="false">+VLOOKUP($J22,Matriz!$C$7:$J$26,2,FALSE())</f>
        <v>4.43</v>
      </c>
      <c r="N22" s="41" t="n">
        <f aca="false">+VLOOKUP($J22,Matriz!$C$7:$J$26,3,FALSE())</f>
        <v>17.1</v>
      </c>
      <c r="O22" s="41" t="n">
        <f aca="false">+VLOOKUP($J22,Matriz!$C$7:$J$26,6,FALSE())</f>
        <v>0</v>
      </c>
      <c r="P22" s="41" t="n">
        <f aca="false">+VLOOKUP($J22,Matriz!$C$7:$J$26,4,FALSE())</f>
        <v>2.73</v>
      </c>
      <c r="Q22" s="41"/>
      <c r="R22" s="41" t="n">
        <v>13.77</v>
      </c>
      <c r="S22" s="41"/>
      <c r="T22" s="41"/>
      <c r="U22" s="42" t="n">
        <v>20.35</v>
      </c>
      <c r="V22" s="43" t="n">
        <v>21.57</v>
      </c>
      <c r="W22" s="42" t="n">
        <f aca="false">V22*VLOOKUP($D22,Matriz!$C$31:$J$33,3,FALSE())-(Q22-IF(J22="CR",1,1.2*2))*VLOOKUP($D22,Matriz!$C$31:$J$33,8,FALSE())</f>
        <v>62.338774464</v>
      </c>
      <c r="X22" s="44" t="n">
        <f aca="false">+VLOOKUP($D22,Matriz!$C$31:$J$33,4,FALSE())</f>
        <v>0</v>
      </c>
      <c r="Y22" s="44" t="n">
        <f aca="false">+VLOOKUP($D22,Matriz!$C$31:$J$33,7,FALSE())</f>
        <v>0</v>
      </c>
      <c r="Z22" s="44" t="n">
        <f aca="false">+VLOOKUP($D22,Matriz!$C$31:$J$33,6,FALSE())</f>
        <v>0</v>
      </c>
      <c r="AA22" s="44" t="n">
        <f aca="false">+VLOOKUP($D22,Matriz!$C$31:$J$33,5,FALSE())</f>
        <v>0</v>
      </c>
      <c r="AB22" s="40" t="s">
        <v>73</v>
      </c>
      <c r="AC22" s="42" t="n">
        <v>8.39</v>
      </c>
      <c r="AD22" s="42" t="n">
        <f aca="false">+VLOOKUP($AB22,Matriz!$C$7:$J$26,5,FALSE())</f>
        <v>0</v>
      </c>
      <c r="AE22" s="42"/>
      <c r="AF22" s="42"/>
      <c r="AG22" s="42"/>
      <c r="AH22" s="42"/>
      <c r="AI22" s="42" t="n">
        <v>9.45</v>
      </c>
      <c r="AJ22" s="42" t="n">
        <v>0</v>
      </c>
      <c r="AK22" s="43" t="n">
        <v>9.49</v>
      </c>
      <c r="AL22" s="45" t="n">
        <f aca="false">+AI22*3.45</f>
        <v>32.6025</v>
      </c>
      <c r="AM22" s="46" t="n">
        <f aca="false">+AJ22*4.65</f>
        <v>0</v>
      </c>
    </row>
    <row r="23" customFormat="false" ht="12.75" hidden="false" customHeight="false" outlineLevel="0" collapsed="false">
      <c r="B23" s="38" t="n">
        <f aca="false">+B22+1</f>
        <v>10</v>
      </c>
      <c r="C23" s="39" t="n">
        <v>87880</v>
      </c>
      <c r="D23" s="40" t="s">
        <v>70</v>
      </c>
      <c r="E23" s="41" t="n">
        <v>7.48</v>
      </c>
      <c r="F23" s="41" t="n">
        <v>2</v>
      </c>
      <c r="G23" s="47" t="n">
        <v>10.87</v>
      </c>
      <c r="H23" s="41" t="n">
        <f aca="false">+E23*4.65</f>
        <v>34.782</v>
      </c>
      <c r="I23" s="41" t="n">
        <f aca="false">+F23*4.65</f>
        <v>9.3</v>
      </c>
      <c r="J23" s="41" t="s">
        <v>71</v>
      </c>
      <c r="K23" s="41" t="n">
        <v>6.77</v>
      </c>
      <c r="L23" s="41" t="n">
        <f aca="false">+VLOOKUP($J23,Matriz!$C$7:$J$26,5,FALSE())</f>
        <v>8.2</v>
      </c>
      <c r="M23" s="41" t="n">
        <f aca="false">+VLOOKUP($J23,Matriz!$C$7:$J$26,2,FALSE())</f>
        <v>4.43</v>
      </c>
      <c r="N23" s="41" t="n">
        <f aca="false">+VLOOKUP($J23,Matriz!$C$7:$J$26,3,FALSE())</f>
        <v>17.1</v>
      </c>
      <c r="O23" s="41" t="n">
        <f aca="false">+VLOOKUP($J23,Matriz!$C$7:$J$26,6,FALSE())</f>
        <v>0</v>
      </c>
      <c r="P23" s="41" t="n">
        <f aca="false">+VLOOKUP($J23,Matriz!$C$7:$J$26,4,FALSE())</f>
        <v>2.73</v>
      </c>
      <c r="Q23" s="41"/>
      <c r="R23" s="41" t="n">
        <v>9.72</v>
      </c>
      <c r="S23" s="41"/>
      <c r="T23" s="41"/>
      <c r="U23" s="42" t="n">
        <v>14.25</v>
      </c>
      <c r="V23" s="43" t="n">
        <v>16.39</v>
      </c>
      <c r="W23" s="42" t="n">
        <f aca="false">V23*VLOOKUP($D23,Matriz!$C$31:$J$33,3,FALSE())-(Q23-IF(J23="CR",1,1.2*2))*VLOOKUP($D23,Matriz!$C$31:$J$33,8,FALSE())</f>
        <v>48.041974464</v>
      </c>
      <c r="X23" s="44" t="n">
        <f aca="false">+VLOOKUP($D23,Matriz!$C$31:$J$33,4,FALSE())</f>
        <v>0</v>
      </c>
      <c r="Y23" s="44" t="n">
        <f aca="false">+VLOOKUP($D23,Matriz!$C$31:$J$33,7,FALSE())</f>
        <v>0</v>
      </c>
      <c r="Z23" s="44" t="n">
        <f aca="false">+VLOOKUP($D23,Matriz!$C$31:$J$33,6,FALSE())</f>
        <v>0</v>
      </c>
      <c r="AA23" s="44" t="n">
        <f aca="false">+VLOOKUP($D23,Matriz!$C$31:$J$33,5,FALSE())</f>
        <v>0</v>
      </c>
      <c r="AB23" s="40" t="s">
        <v>71</v>
      </c>
      <c r="AC23" s="42" t="n">
        <v>6.02</v>
      </c>
      <c r="AD23" s="42" t="n">
        <f aca="false">+VLOOKUP($AB23,Matriz!$C$7:$J$26,5,FALSE())</f>
        <v>8.2</v>
      </c>
      <c r="AE23" s="42" t="n">
        <f aca="false">+VLOOKUP($AB23,Matriz!$C$7:$J$26,2,FALSE())</f>
        <v>4.43</v>
      </c>
      <c r="AF23" s="42" t="n">
        <f aca="false">+VLOOKUP($AB23,Matriz!$C$7:$J$26,3,FALSE())</f>
        <v>17.1</v>
      </c>
      <c r="AG23" s="42" t="n">
        <f aca="false">+VLOOKUP($AB23,Matriz!$C$7:$J$26,6,FALSE())</f>
        <v>0</v>
      </c>
      <c r="AH23" s="42" t="n">
        <f aca="false">+VLOOKUP($AB23,Matriz!$C$7:$J$26,4,FALSE())</f>
        <v>2.73</v>
      </c>
      <c r="AI23" s="42" t="n">
        <v>11.09</v>
      </c>
      <c r="AJ23" s="42" t="n">
        <v>2</v>
      </c>
      <c r="AK23" s="43" t="n">
        <v>22.82</v>
      </c>
      <c r="AL23" s="45" t="n">
        <f aca="false">+AI23*3.45</f>
        <v>38.2605</v>
      </c>
      <c r="AM23" s="46" t="n">
        <f aca="false">+AJ23*4.65</f>
        <v>9.3</v>
      </c>
    </row>
    <row r="24" customFormat="false" ht="12.75" hidden="false" customHeight="false" outlineLevel="0" collapsed="false">
      <c r="B24" s="38" t="n">
        <f aca="false">+B23+1</f>
        <v>11</v>
      </c>
      <c r="C24" s="39" t="n">
        <v>88054</v>
      </c>
      <c r="D24" s="40" t="s">
        <v>70</v>
      </c>
      <c r="E24" s="41" t="n">
        <v>7.39</v>
      </c>
      <c r="F24" s="41" t="n">
        <v>2</v>
      </c>
      <c r="G24" s="47" t="n">
        <v>11.38</v>
      </c>
      <c r="H24" s="41" t="n">
        <f aca="false">+E24*4.65</f>
        <v>34.3635</v>
      </c>
      <c r="I24" s="41" t="n">
        <f aca="false">+F24*4.65</f>
        <v>9.3</v>
      </c>
      <c r="J24" s="41" t="s">
        <v>71</v>
      </c>
      <c r="K24" s="41" t="n">
        <v>6.43</v>
      </c>
      <c r="L24" s="41" t="n">
        <f aca="false">+VLOOKUP($J24,Matriz!$C$7:$J$26,5,FALSE())</f>
        <v>8.2</v>
      </c>
      <c r="M24" s="41" t="n">
        <f aca="false">+VLOOKUP($J24,Matriz!$C$7:$J$26,2,FALSE())</f>
        <v>4.43</v>
      </c>
      <c r="N24" s="41" t="n">
        <f aca="false">+VLOOKUP($J24,Matriz!$C$7:$J$26,3,FALSE())</f>
        <v>17.1</v>
      </c>
      <c r="O24" s="41" t="n">
        <f aca="false">+VLOOKUP($J24,Matriz!$C$7:$J$26,6,FALSE())</f>
        <v>0</v>
      </c>
      <c r="P24" s="41" t="n">
        <f aca="false">+VLOOKUP($J24,Matriz!$C$7:$J$26,4,FALSE())</f>
        <v>2.73</v>
      </c>
      <c r="Q24" s="41"/>
      <c r="R24" s="41" t="n">
        <v>11.34</v>
      </c>
      <c r="S24" s="41"/>
      <c r="T24" s="41"/>
      <c r="U24" s="42" t="n">
        <v>18.11</v>
      </c>
      <c r="V24" s="43" t="n">
        <v>21.77</v>
      </c>
      <c r="W24" s="42" t="n">
        <f aca="false">V24*VLOOKUP($D24,Matriz!$C$31:$J$33,3,FALSE())-(Q24-IF(J24="CR",1,1.2*2))*VLOOKUP($D24,Matriz!$C$31:$J$33,8,FALSE())</f>
        <v>62.890774464</v>
      </c>
      <c r="X24" s="44" t="n">
        <f aca="false">+VLOOKUP($D24,Matriz!$C$31:$J$33,4,FALSE())</f>
        <v>0</v>
      </c>
      <c r="Y24" s="44" t="n">
        <f aca="false">+VLOOKUP($D24,Matriz!$C$31:$J$33,7,FALSE())</f>
        <v>0</v>
      </c>
      <c r="Z24" s="44" t="n">
        <f aca="false">+VLOOKUP($D24,Matriz!$C$31:$J$33,6,FALSE())</f>
        <v>0</v>
      </c>
      <c r="AA24" s="44" t="n">
        <f aca="false">+VLOOKUP($D24,Matriz!$C$31:$J$33,5,FALSE())</f>
        <v>0</v>
      </c>
      <c r="AB24" s="40" t="s">
        <v>71</v>
      </c>
      <c r="AC24" s="42" t="n">
        <v>6.7</v>
      </c>
      <c r="AD24" s="42" t="n">
        <f aca="false">+VLOOKUP($AB24,Matriz!$C$7:$J$26,5,FALSE())</f>
        <v>8.2</v>
      </c>
      <c r="AE24" s="42" t="n">
        <f aca="false">+VLOOKUP($AB24,Matriz!$C$7:$J$26,2,FALSE())</f>
        <v>4.43</v>
      </c>
      <c r="AF24" s="42" t="n">
        <f aca="false">+VLOOKUP($AB24,Matriz!$C$7:$J$26,3,FALSE())</f>
        <v>17.1</v>
      </c>
      <c r="AG24" s="42" t="n">
        <f aca="false">+VLOOKUP($AB24,Matriz!$C$7:$J$26,6,FALSE())</f>
        <v>0</v>
      </c>
      <c r="AH24" s="42" t="n">
        <f aca="false">+VLOOKUP($AB24,Matriz!$C$7:$J$26,4,FALSE())</f>
        <v>2.73</v>
      </c>
      <c r="AI24" s="42" t="n">
        <v>10.94</v>
      </c>
      <c r="AJ24" s="42" t="n">
        <v>2</v>
      </c>
      <c r="AK24" s="43" t="n">
        <v>13.48</v>
      </c>
      <c r="AL24" s="45" t="n">
        <f aca="false">+AI24*3.45</f>
        <v>37.743</v>
      </c>
      <c r="AM24" s="46" t="n">
        <f aca="false">+AJ24*4.65</f>
        <v>9.3</v>
      </c>
    </row>
    <row r="25" customFormat="false" ht="12.75" hidden="false" customHeight="false" outlineLevel="0" collapsed="false">
      <c r="B25" s="38" t="n">
        <f aca="false">+B24+1</f>
        <v>12</v>
      </c>
      <c r="C25" s="39" t="n">
        <v>88270</v>
      </c>
      <c r="D25" s="40" t="s">
        <v>70</v>
      </c>
      <c r="E25" s="41" t="n">
        <v>9.77</v>
      </c>
      <c r="F25" s="41" t="n">
        <v>2</v>
      </c>
      <c r="G25" s="47" t="n">
        <v>12.48</v>
      </c>
      <c r="H25" s="41" t="n">
        <f aca="false">+E25*4.65</f>
        <v>45.4305</v>
      </c>
      <c r="I25" s="41" t="n">
        <f aca="false">+F25*4.65</f>
        <v>9.3</v>
      </c>
      <c r="J25" s="41" t="s">
        <v>71</v>
      </c>
      <c r="K25" s="41" t="n">
        <v>6.72</v>
      </c>
      <c r="L25" s="41" t="n">
        <f aca="false">+VLOOKUP($J25,Matriz!$C$7:$J$26,5,FALSE())</f>
        <v>8.2</v>
      </c>
      <c r="M25" s="41" t="n">
        <f aca="false">+VLOOKUP($J25,Matriz!$C$7:$J$26,2,FALSE())</f>
        <v>4.43</v>
      </c>
      <c r="N25" s="41" t="n">
        <f aca="false">+VLOOKUP($J25,Matriz!$C$7:$J$26,3,FALSE())</f>
        <v>17.1</v>
      </c>
      <c r="O25" s="41" t="n">
        <f aca="false">+VLOOKUP($J25,Matriz!$C$7:$J$26,6,FALSE())</f>
        <v>0</v>
      </c>
      <c r="P25" s="41" t="n">
        <f aca="false">+VLOOKUP($J25,Matriz!$C$7:$J$26,4,FALSE())</f>
        <v>2.73</v>
      </c>
      <c r="Q25" s="41"/>
      <c r="R25" s="41" t="n">
        <v>11.17</v>
      </c>
      <c r="S25" s="41"/>
      <c r="T25" s="41"/>
      <c r="U25" s="42" t="n">
        <v>23.68</v>
      </c>
      <c r="V25" s="43" t="n">
        <v>19.59</v>
      </c>
      <c r="W25" s="42" t="n">
        <f aca="false">V25*VLOOKUP($D25,Matriz!$C$31:$J$33,3,FALSE())-(Q25-IF(J25="CR",1,1.2*2))*VLOOKUP($D25,Matriz!$C$31:$J$33,8,FALSE())</f>
        <v>56.873974464</v>
      </c>
      <c r="X25" s="44" t="n">
        <f aca="false">+VLOOKUP($D25,Matriz!$C$31:$J$33,4,FALSE())</f>
        <v>0</v>
      </c>
      <c r="Y25" s="44" t="n">
        <f aca="false">+VLOOKUP($D25,Matriz!$C$31:$J$33,7,FALSE())</f>
        <v>0</v>
      </c>
      <c r="Z25" s="44" t="n">
        <f aca="false">+VLOOKUP($D25,Matriz!$C$31:$J$33,6,FALSE())</f>
        <v>0</v>
      </c>
      <c r="AA25" s="44" t="n">
        <f aca="false">+VLOOKUP($D25,Matriz!$C$31:$J$33,5,FALSE())</f>
        <v>0</v>
      </c>
      <c r="AB25" s="40" t="s">
        <v>73</v>
      </c>
      <c r="AC25" s="42" t="n">
        <v>9.15</v>
      </c>
      <c r="AD25" s="42" t="n">
        <f aca="false">+VLOOKUP($AB25,Matriz!$C$7:$J$26,5,FALSE())</f>
        <v>0</v>
      </c>
      <c r="AE25" s="42"/>
      <c r="AF25" s="42"/>
      <c r="AG25" s="42"/>
      <c r="AH25" s="42"/>
      <c r="AI25" s="42" t="n">
        <v>8.94</v>
      </c>
      <c r="AJ25" s="42" t="n">
        <v>2</v>
      </c>
      <c r="AK25" s="43" t="n">
        <v>10.94</v>
      </c>
      <c r="AL25" s="45" t="n">
        <f aca="false">+AI25*3.45</f>
        <v>30.843</v>
      </c>
      <c r="AM25" s="46" t="n">
        <f aca="false">+AJ25*4.65</f>
        <v>9.3</v>
      </c>
    </row>
    <row r="26" customFormat="false" ht="12.75" hidden="false" customHeight="false" outlineLevel="0" collapsed="false">
      <c r="B26" s="38" t="n">
        <f aca="false">+B25+1</f>
        <v>13</v>
      </c>
      <c r="C26" s="39" t="n">
        <v>88740</v>
      </c>
      <c r="D26" s="40" t="s">
        <v>67</v>
      </c>
      <c r="E26" s="41" t="n">
        <v>3.87</v>
      </c>
      <c r="F26" s="41" t="n">
        <v>0</v>
      </c>
      <c r="G26" s="47" t="n">
        <v>3.54</v>
      </c>
      <c r="H26" s="41" t="n">
        <f aca="false">+E26*3.2</f>
        <v>12.384</v>
      </c>
      <c r="I26" s="41" t="n">
        <f aca="false">+F26*4.3</f>
        <v>0</v>
      </c>
      <c r="J26" s="41" t="s">
        <v>68</v>
      </c>
      <c r="K26" s="41" t="n">
        <v>10.98</v>
      </c>
      <c r="L26" s="41" t="n">
        <f aca="false">+VLOOKUP($J26,Matriz!$C$7:$J$26,5,FALSE())</f>
        <v>0</v>
      </c>
      <c r="M26" s="41" t="n">
        <f aca="false">+VLOOKUP($J26,Matriz!$C$7:$J$26,2,FALSE())</f>
        <v>4.76</v>
      </c>
      <c r="N26" s="41" t="n">
        <f aca="false">+VLOOKUP($J26,Matriz!$C$7:$J$26,3,FALSE())</f>
        <v>17.25</v>
      </c>
      <c r="O26" s="41" t="n">
        <f aca="false">+VLOOKUP($J26,Matriz!$C$7:$J$26,6,FALSE())</f>
        <v>381</v>
      </c>
      <c r="P26" s="41" t="n">
        <f aca="false">+VLOOKUP($J26,Matriz!$C$7:$J$26,4,FALSE())</f>
        <v>0.21</v>
      </c>
      <c r="Q26" s="41" t="n">
        <v>11.34</v>
      </c>
      <c r="R26" s="41"/>
      <c r="S26" s="41"/>
      <c r="T26" s="41"/>
      <c r="U26" s="42" t="n">
        <v>18.64</v>
      </c>
      <c r="V26" s="43" t="n">
        <v>22.36</v>
      </c>
      <c r="W26" s="42" t="n">
        <f aca="false">V26*VLOOKUP($D26,Matriz!$C$31:$J$33,3,FALSE())-(Q26-IF(J26="CR",1,1.2*2))*VLOOKUP($D26,Matriz!$C$31:$J$33,8,FALSE())</f>
        <v>40.4707157244</v>
      </c>
      <c r="X26" s="44" t="n">
        <f aca="false">+VLOOKUP($D26,Matriz!$C$31:$J$33,4,FALSE())</f>
        <v>0</v>
      </c>
      <c r="Y26" s="44" t="n">
        <f aca="false">+VLOOKUP($D26,Matriz!$C$31:$J$33,7,FALSE())</f>
        <v>0</v>
      </c>
      <c r="Z26" s="44" t="n">
        <f aca="false">+VLOOKUP($D26,Matriz!$C$31:$J$33,6,FALSE())</f>
        <v>0</v>
      </c>
      <c r="AA26" s="44" t="n">
        <f aca="false">+VLOOKUP($D26,Matriz!$C$31:$J$33,5,FALSE())</f>
        <v>0</v>
      </c>
      <c r="AB26" s="40" t="s">
        <v>69</v>
      </c>
      <c r="AC26" s="42" t="n">
        <v>4.76</v>
      </c>
      <c r="AD26" s="42" t="n">
        <f aca="false">+VLOOKUP($AB26,Matriz!$C$7:$J$26,5,FALSE())</f>
        <v>0</v>
      </c>
      <c r="AE26" s="42" t="n">
        <f aca="false">+VLOOKUP($AB26,Matriz!$C$7:$J$26,2,FALSE())</f>
        <v>3.07</v>
      </c>
      <c r="AF26" s="42" t="n">
        <f aca="false">+VLOOKUP($AB26,Matriz!$C$7:$J$26,3,FALSE())</f>
        <v>12.77</v>
      </c>
      <c r="AG26" s="42" t="n">
        <f aca="false">+VLOOKUP($AB26,Matriz!$C$7:$J$26,6,FALSE())</f>
        <v>0</v>
      </c>
      <c r="AH26" s="42" t="n">
        <f aca="false">+VLOOKUP($AB26,Matriz!$C$7:$J$26,4,FALSE())</f>
        <v>2.73</v>
      </c>
      <c r="AI26" s="42" t="n">
        <v>10.68</v>
      </c>
      <c r="AJ26" s="42" t="n">
        <v>2.8</v>
      </c>
      <c r="AK26" s="43" t="n">
        <v>8.74</v>
      </c>
      <c r="AL26" s="45" t="n">
        <f aca="false">+AI26*3.2</f>
        <v>34.176</v>
      </c>
      <c r="AM26" s="46" t="n">
        <f aca="false">+AJ26*4.3</f>
        <v>12.04</v>
      </c>
    </row>
    <row r="27" customFormat="false" ht="12.75" hidden="false" customHeight="false" outlineLevel="0" collapsed="false">
      <c r="B27" s="38" t="n">
        <f aca="false">+B26+1</f>
        <v>14</v>
      </c>
      <c r="C27" s="39" t="n">
        <v>88905</v>
      </c>
      <c r="D27" s="40" t="s">
        <v>70</v>
      </c>
      <c r="E27" s="41" t="n">
        <v>9.7</v>
      </c>
      <c r="F27" s="41" t="n">
        <v>2</v>
      </c>
      <c r="G27" s="47" t="n">
        <v>13.43</v>
      </c>
      <c r="H27" s="41" t="n">
        <f aca="false">+E27*4.65</f>
        <v>45.105</v>
      </c>
      <c r="I27" s="41" t="n">
        <f aca="false">+F27*4.65</f>
        <v>9.3</v>
      </c>
      <c r="J27" s="41" t="s">
        <v>71</v>
      </c>
      <c r="K27" s="41" t="n">
        <v>5.83</v>
      </c>
      <c r="L27" s="41" t="n">
        <f aca="false">+VLOOKUP($J27,Matriz!$C$7:$J$26,5,FALSE())</f>
        <v>8.2</v>
      </c>
      <c r="M27" s="41" t="n">
        <f aca="false">+VLOOKUP($J27,Matriz!$C$7:$J$26,2,FALSE())</f>
        <v>4.43</v>
      </c>
      <c r="N27" s="41" t="n">
        <f aca="false">+VLOOKUP($J27,Matriz!$C$7:$J$26,3,FALSE())</f>
        <v>17.1</v>
      </c>
      <c r="O27" s="41" t="n">
        <f aca="false">+VLOOKUP($J27,Matriz!$C$7:$J$26,6,FALSE())</f>
        <v>0</v>
      </c>
      <c r="P27" s="41" t="n">
        <f aca="false">+VLOOKUP($J27,Matriz!$C$7:$J$26,4,FALSE())</f>
        <v>2.73</v>
      </c>
      <c r="Q27" s="41"/>
      <c r="R27" s="41" t="n">
        <v>10.53</v>
      </c>
      <c r="S27" s="41"/>
      <c r="T27" s="41"/>
      <c r="U27" s="42" t="n">
        <v>17.51</v>
      </c>
      <c r="V27" s="43" t="n">
        <v>16.76</v>
      </c>
      <c r="W27" s="42" t="n">
        <f aca="false">V27*VLOOKUP($D27,Matriz!$C$31:$J$33,3,FALSE())-(Q27-IF(J27="CR",1,1.2*2))*VLOOKUP($D27,Matriz!$C$31:$J$33,8,FALSE())</f>
        <v>49.063174464</v>
      </c>
      <c r="X27" s="44" t="n">
        <f aca="false">+VLOOKUP($D27,Matriz!$C$31:$J$33,4,FALSE())</f>
        <v>0</v>
      </c>
      <c r="Y27" s="44" t="n">
        <f aca="false">+VLOOKUP($D27,Matriz!$C$31:$J$33,7,FALSE())</f>
        <v>0</v>
      </c>
      <c r="Z27" s="44" t="n">
        <f aca="false">+VLOOKUP($D27,Matriz!$C$31:$J$33,6,FALSE())</f>
        <v>0</v>
      </c>
      <c r="AA27" s="44" t="n">
        <f aca="false">+VLOOKUP($D27,Matriz!$C$31:$J$33,5,FALSE())</f>
        <v>0</v>
      </c>
      <c r="AB27" s="40" t="s">
        <v>71</v>
      </c>
      <c r="AC27" s="42" t="n">
        <v>5.32</v>
      </c>
      <c r="AD27" s="42" t="n">
        <f aca="false">+VLOOKUP($AB27,Matriz!$C$7:$J$26,5,FALSE())</f>
        <v>8.2</v>
      </c>
      <c r="AE27" s="42" t="n">
        <f aca="false">+VLOOKUP($AB27,Matriz!$C$7:$J$26,2,FALSE())</f>
        <v>4.43</v>
      </c>
      <c r="AF27" s="42" t="n">
        <f aca="false">+VLOOKUP($AB27,Matriz!$C$7:$J$26,3,FALSE())</f>
        <v>17.1</v>
      </c>
      <c r="AG27" s="42" t="n">
        <f aca="false">+VLOOKUP($AB27,Matriz!$C$7:$J$26,6,FALSE())</f>
        <v>0</v>
      </c>
      <c r="AH27" s="42" t="n">
        <f aca="false">+VLOOKUP($AB27,Matriz!$C$7:$J$26,4,FALSE())</f>
        <v>2.73</v>
      </c>
      <c r="AI27" s="42" t="n">
        <v>5.85</v>
      </c>
      <c r="AJ27" s="42" t="n">
        <v>2</v>
      </c>
      <c r="AK27" s="43" t="n">
        <v>6.84</v>
      </c>
      <c r="AL27" s="45" t="n">
        <f aca="false">+AI27*3.45</f>
        <v>20.1825</v>
      </c>
      <c r="AM27" s="46" t="n">
        <f aca="false">+AJ27*4.65</f>
        <v>9.3</v>
      </c>
    </row>
    <row r="28" customFormat="false" ht="12.75" hidden="false" customHeight="false" outlineLevel="0" collapsed="false">
      <c r="B28" s="38" t="n">
        <f aca="false">+B27+1</f>
        <v>15</v>
      </c>
      <c r="C28" s="39" t="n">
        <v>89200</v>
      </c>
      <c r="D28" s="40" t="s">
        <v>67</v>
      </c>
      <c r="E28" s="41" t="n">
        <v>8.37</v>
      </c>
      <c r="F28" s="41" t="n">
        <v>2</v>
      </c>
      <c r="G28" s="47" t="n">
        <v>9.33</v>
      </c>
      <c r="H28" s="41" t="n">
        <f aca="false">+E28*3.2</f>
        <v>26.784</v>
      </c>
      <c r="I28" s="41" t="n">
        <f aca="false">+F28*4.3</f>
        <v>8.6</v>
      </c>
      <c r="J28" s="41" t="s">
        <v>68</v>
      </c>
      <c r="K28" s="41" t="n">
        <v>12.99</v>
      </c>
      <c r="L28" s="41" t="n">
        <f aca="false">+VLOOKUP($J28,Matriz!$C$7:$J$26,5,FALSE())</f>
        <v>0</v>
      </c>
      <c r="M28" s="41" t="n">
        <f aca="false">+VLOOKUP($J28,Matriz!$C$7:$J$26,2,FALSE())</f>
        <v>4.76</v>
      </c>
      <c r="N28" s="41" t="n">
        <f aca="false">+VLOOKUP($J28,Matriz!$C$7:$J$26,3,FALSE())</f>
        <v>17.25</v>
      </c>
      <c r="O28" s="41" t="n">
        <f aca="false">+VLOOKUP($J28,Matriz!$C$7:$J$26,6,FALSE())</f>
        <v>381</v>
      </c>
      <c r="P28" s="41" t="n">
        <f aca="false">+VLOOKUP($J28,Matriz!$C$7:$J$26,4,FALSE())</f>
        <v>0.21</v>
      </c>
      <c r="Q28" s="41" t="n">
        <v>12.96</v>
      </c>
      <c r="R28" s="41"/>
      <c r="S28" s="41"/>
      <c r="T28" s="41"/>
      <c r="U28" s="42" t="n">
        <v>16.59</v>
      </c>
      <c r="V28" s="43" t="n">
        <v>16.98</v>
      </c>
      <c r="W28" s="42" t="n">
        <f aca="false">V28*VLOOKUP($D28,Matriz!$C$31:$J$33,3,FALSE())-(Q28-IF(J28="CR",1,1.2*2))*VLOOKUP($D28,Matriz!$C$31:$J$33,8,FALSE())</f>
        <v>28.2804843456</v>
      </c>
      <c r="X28" s="44" t="n">
        <f aca="false">+VLOOKUP($D28,Matriz!$C$31:$J$33,4,FALSE())</f>
        <v>0</v>
      </c>
      <c r="Y28" s="44" t="n">
        <f aca="false">+VLOOKUP($D28,Matriz!$C$31:$J$33,7,FALSE())</f>
        <v>0</v>
      </c>
      <c r="Z28" s="44" t="n">
        <f aca="false">+VLOOKUP($D28,Matriz!$C$31:$J$33,6,FALSE())</f>
        <v>0</v>
      </c>
      <c r="AA28" s="44" t="n">
        <f aca="false">+VLOOKUP($D28,Matriz!$C$31:$J$33,5,FALSE())</f>
        <v>0</v>
      </c>
      <c r="AB28" s="40" t="s">
        <v>69</v>
      </c>
      <c r="AC28" s="42" t="n">
        <v>6.92</v>
      </c>
      <c r="AD28" s="42" t="n">
        <f aca="false">+VLOOKUP($AB28,Matriz!$C$7:$J$26,5,FALSE())</f>
        <v>0</v>
      </c>
      <c r="AE28" s="42" t="n">
        <f aca="false">+VLOOKUP($AB28,Matriz!$C$7:$J$26,2,FALSE())</f>
        <v>3.07</v>
      </c>
      <c r="AF28" s="42" t="n">
        <f aca="false">+VLOOKUP($AB28,Matriz!$C$7:$J$26,3,FALSE())</f>
        <v>12.77</v>
      </c>
      <c r="AG28" s="42" t="n">
        <f aca="false">+VLOOKUP($AB28,Matriz!$C$7:$J$26,6,FALSE())</f>
        <v>0</v>
      </c>
      <c r="AH28" s="42" t="n">
        <f aca="false">+VLOOKUP($AB28,Matriz!$C$7:$J$26,4,FALSE())</f>
        <v>2.73</v>
      </c>
      <c r="AI28" s="42" t="n">
        <v>14.68</v>
      </c>
      <c r="AJ28" s="42" t="n">
        <v>2</v>
      </c>
      <c r="AK28" s="43" t="n">
        <v>9.46</v>
      </c>
      <c r="AL28" s="45" t="n">
        <f aca="false">+AI28*3.2</f>
        <v>46.976</v>
      </c>
      <c r="AM28" s="46" t="n">
        <f aca="false">+AJ28*4.3</f>
        <v>8.6</v>
      </c>
    </row>
    <row r="29" customFormat="false" ht="12.75" hidden="false" customHeight="false" outlineLevel="0" collapsed="false">
      <c r="B29" s="38" t="n">
        <f aca="false">+B28+1</f>
        <v>16</v>
      </c>
      <c r="C29" s="39" t="n">
        <v>89438</v>
      </c>
      <c r="D29" s="40" t="s">
        <v>70</v>
      </c>
      <c r="E29" s="41" t="n">
        <v>9.08</v>
      </c>
      <c r="F29" s="41" t="n">
        <v>2</v>
      </c>
      <c r="G29" s="47" t="n">
        <v>12.92</v>
      </c>
      <c r="H29" s="41" t="n">
        <f aca="false">+E29*4.65</f>
        <v>42.222</v>
      </c>
      <c r="I29" s="41" t="n">
        <f aca="false">+F29*4.65</f>
        <v>9.3</v>
      </c>
      <c r="J29" s="41" t="s">
        <v>71</v>
      </c>
      <c r="K29" s="41" t="n">
        <v>7.53</v>
      </c>
      <c r="L29" s="41" t="n">
        <f aca="false">+VLOOKUP($J29,Matriz!$C$7:$J$26,5,FALSE())</f>
        <v>8.2</v>
      </c>
      <c r="M29" s="41" t="n">
        <f aca="false">+VLOOKUP($J29,Matriz!$C$7:$J$26,2,FALSE())</f>
        <v>4.43</v>
      </c>
      <c r="N29" s="41" t="n">
        <f aca="false">+VLOOKUP($J29,Matriz!$C$7:$J$26,3,FALSE())</f>
        <v>17.1</v>
      </c>
      <c r="O29" s="41" t="n">
        <f aca="false">+VLOOKUP($J29,Matriz!$C$7:$J$26,6,FALSE())</f>
        <v>0</v>
      </c>
      <c r="P29" s="41" t="n">
        <f aca="false">+VLOOKUP($J29,Matriz!$C$7:$J$26,4,FALSE())</f>
        <v>2.73</v>
      </c>
      <c r="Q29" s="41"/>
      <c r="R29" s="41" t="n">
        <v>12.96</v>
      </c>
      <c r="S29" s="41"/>
      <c r="T29" s="41"/>
      <c r="U29" s="42" t="n">
        <v>19.11</v>
      </c>
      <c r="V29" s="43" t="n">
        <v>14.2</v>
      </c>
      <c r="W29" s="42" t="n">
        <f aca="false">V29*VLOOKUP($D29,Matriz!$C$31:$J$33,3,FALSE())-(Q29-IF(J29="CR",1,1.2*2))*VLOOKUP($D29,Matriz!$C$31:$J$33,8,FALSE())</f>
        <v>41.997574464</v>
      </c>
      <c r="X29" s="44" t="n">
        <f aca="false">+VLOOKUP($D29,Matriz!$C$31:$J$33,4,FALSE())</f>
        <v>0</v>
      </c>
      <c r="Y29" s="44" t="n">
        <f aca="false">+VLOOKUP($D29,Matriz!$C$31:$J$33,7,FALSE())</f>
        <v>0</v>
      </c>
      <c r="Z29" s="44" t="n">
        <f aca="false">+VLOOKUP($D29,Matriz!$C$31:$J$33,6,FALSE())</f>
        <v>0</v>
      </c>
      <c r="AA29" s="44" t="n">
        <f aca="false">+VLOOKUP($D29,Matriz!$C$31:$J$33,5,FALSE())</f>
        <v>0</v>
      </c>
      <c r="AB29" s="40" t="s">
        <v>74</v>
      </c>
      <c r="AC29" s="42" t="n">
        <v>8.06</v>
      </c>
      <c r="AD29" s="42" t="n">
        <f aca="false">+VLOOKUP($AB29,Matriz!$C$7:$J$26,5,FALSE())</f>
        <v>34.39</v>
      </c>
      <c r="AE29" s="42"/>
      <c r="AF29" s="42"/>
      <c r="AG29" s="42"/>
      <c r="AH29" s="42"/>
      <c r="AI29" s="42" t="n">
        <v>18.77</v>
      </c>
      <c r="AJ29" s="42" t="n">
        <v>2</v>
      </c>
      <c r="AK29" s="43" t="n">
        <v>11.05</v>
      </c>
      <c r="AL29" s="45" t="n">
        <f aca="false">+AI29*3.45</f>
        <v>64.7565</v>
      </c>
      <c r="AM29" s="46" t="n">
        <f aca="false">+AJ29*4.65</f>
        <v>9.3</v>
      </c>
    </row>
    <row r="30" customFormat="false" ht="12.75" hidden="false" customHeight="false" outlineLevel="0" collapsed="false">
      <c r="B30" s="38" t="n">
        <f aca="false">+B29+1</f>
        <v>17</v>
      </c>
      <c r="C30" s="39" t="n">
        <v>89800</v>
      </c>
      <c r="D30" s="40" t="s">
        <v>67</v>
      </c>
      <c r="E30" s="41" t="n">
        <v>8.33</v>
      </c>
      <c r="F30" s="41" t="n">
        <v>0</v>
      </c>
      <c r="G30" s="47" t="n">
        <v>10.32</v>
      </c>
      <c r="H30" s="41" t="n">
        <f aca="false">+E30*3.2</f>
        <v>26.656</v>
      </c>
      <c r="I30" s="41" t="n">
        <f aca="false">+F30*4.3</f>
        <v>0</v>
      </c>
      <c r="J30" s="41" t="s">
        <v>68</v>
      </c>
      <c r="K30" s="41" t="n">
        <v>12.22</v>
      </c>
      <c r="L30" s="41" t="n">
        <f aca="false">+VLOOKUP($J30,Matriz!$C$7:$J$26,5,FALSE())</f>
        <v>0</v>
      </c>
      <c r="M30" s="41" t="n">
        <f aca="false">+VLOOKUP($J30,Matriz!$C$7:$J$26,2,FALSE())</f>
        <v>4.76</v>
      </c>
      <c r="N30" s="41" t="n">
        <f aca="false">+VLOOKUP($J30,Matriz!$C$7:$J$26,3,FALSE())</f>
        <v>17.25</v>
      </c>
      <c r="O30" s="41" t="n">
        <f aca="false">+VLOOKUP($J30,Matriz!$C$7:$J$26,6,FALSE())</f>
        <v>381</v>
      </c>
      <c r="P30" s="41" t="n">
        <f aca="false">+VLOOKUP($J30,Matriz!$C$7:$J$26,4,FALSE())</f>
        <v>0.21</v>
      </c>
      <c r="Q30" s="41" t="n">
        <v>12.15</v>
      </c>
      <c r="R30" s="41"/>
      <c r="S30" s="41"/>
      <c r="T30" s="41"/>
      <c r="U30" s="42" t="n">
        <v>21.66</v>
      </c>
      <c r="V30" s="43" t="n">
        <v>23.62</v>
      </c>
      <c r="W30" s="42" t="n">
        <f aca="false">V30*VLOOKUP($D30,Matriz!$C$31:$J$33,3,FALSE())-(Q30-IF(J30="CR",1,1.2*2))*VLOOKUP($D30,Matriz!$C$31:$J$33,8,FALSE())</f>
        <v>42.552100035</v>
      </c>
      <c r="X30" s="44" t="n">
        <f aca="false">+VLOOKUP($D30,Matriz!$C$31:$J$33,4,FALSE())</f>
        <v>0</v>
      </c>
      <c r="Y30" s="44" t="n">
        <f aca="false">+VLOOKUP($D30,Matriz!$C$31:$J$33,7,FALSE())</f>
        <v>0</v>
      </c>
      <c r="Z30" s="44" t="n">
        <f aca="false">+VLOOKUP($D30,Matriz!$C$31:$J$33,6,FALSE())</f>
        <v>0</v>
      </c>
      <c r="AA30" s="44" t="n">
        <f aca="false">+VLOOKUP($D30,Matriz!$C$31:$J$33,5,FALSE())</f>
        <v>0</v>
      </c>
      <c r="AB30" s="40" t="s">
        <v>69</v>
      </c>
      <c r="AC30" s="42" t="n">
        <v>4.98</v>
      </c>
      <c r="AD30" s="42" t="n">
        <f aca="false">+VLOOKUP($AB30,Matriz!$C$7:$J$26,5,FALSE())</f>
        <v>0</v>
      </c>
      <c r="AE30" s="42" t="n">
        <f aca="false">+VLOOKUP($AB30,Matriz!$C$7:$J$26,2,FALSE())</f>
        <v>3.07</v>
      </c>
      <c r="AF30" s="42" t="n">
        <f aca="false">+VLOOKUP($AB30,Matriz!$C$7:$J$26,3,FALSE())</f>
        <v>12.77</v>
      </c>
      <c r="AG30" s="42" t="n">
        <f aca="false">+VLOOKUP($AB30,Matriz!$C$7:$J$26,6,FALSE())</f>
        <v>0</v>
      </c>
      <c r="AH30" s="42" t="n">
        <f aca="false">+VLOOKUP($AB30,Matriz!$C$7:$J$26,4,FALSE())</f>
        <v>2.73</v>
      </c>
      <c r="AI30" s="42" t="n">
        <v>13.07</v>
      </c>
      <c r="AJ30" s="42" t="n">
        <v>2</v>
      </c>
      <c r="AK30" s="43" t="n">
        <v>9.92</v>
      </c>
      <c r="AL30" s="45" t="n">
        <f aca="false">+AI30*3.2</f>
        <v>41.824</v>
      </c>
      <c r="AM30" s="46" t="n">
        <f aca="false">+AJ30*4.3</f>
        <v>8.6</v>
      </c>
    </row>
    <row r="31" customFormat="false" ht="12.75" hidden="false" customHeight="false" outlineLevel="0" collapsed="false">
      <c r="B31" s="38" t="n">
        <f aca="false">+B30+1</f>
        <v>18</v>
      </c>
      <c r="C31" s="39" t="n">
        <v>90160</v>
      </c>
      <c r="D31" s="40" t="s">
        <v>67</v>
      </c>
      <c r="E31" s="41" t="n">
        <v>7.65</v>
      </c>
      <c r="F31" s="41" t="n">
        <v>0</v>
      </c>
      <c r="G31" s="47" t="n">
        <v>7.63</v>
      </c>
      <c r="H31" s="41" t="n">
        <f aca="false">+E31*3.2</f>
        <v>24.48</v>
      </c>
      <c r="I31" s="41" t="n">
        <f aca="false">+F31*4.3</f>
        <v>0</v>
      </c>
      <c r="J31" s="41" t="s">
        <v>68</v>
      </c>
      <c r="K31" s="41" t="n">
        <v>11.43</v>
      </c>
      <c r="L31" s="41" t="n">
        <f aca="false">+VLOOKUP($J31,Matriz!$C$7:$J$26,5,FALSE())</f>
        <v>0</v>
      </c>
      <c r="M31" s="41" t="n">
        <f aca="false">+VLOOKUP($J31,Matriz!$C$7:$J$26,2,FALSE())</f>
        <v>4.76</v>
      </c>
      <c r="N31" s="41" t="n">
        <f aca="false">+VLOOKUP($J31,Matriz!$C$7:$J$26,3,FALSE())</f>
        <v>17.25</v>
      </c>
      <c r="O31" s="41" t="n">
        <f aca="false">+VLOOKUP($J31,Matriz!$C$7:$J$26,6,FALSE())</f>
        <v>381</v>
      </c>
      <c r="P31" s="41" t="n">
        <f aca="false">+VLOOKUP($J31,Matriz!$C$7:$J$26,4,FALSE())</f>
        <v>0.21</v>
      </c>
      <c r="Q31" s="41" t="n">
        <v>12.96</v>
      </c>
      <c r="R31" s="41"/>
      <c r="S31" s="41"/>
      <c r="T31" s="41"/>
      <c r="U31" s="42" t="n">
        <v>14.8</v>
      </c>
      <c r="V31" s="43" t="n">
        <v>17.9</v>
      </c>
      <c r="W31" s="42" t="n">
        <f aca="false">V31*VLOOKUP($D31,Matriz!$C$31:$J$33,3,FALSE())-(Q31-IF(J31="CR",1,1.2*2))*VLOOKUP($D31,Matriz!$C$31:$J$33,8,FALSE())</f>
        <v>30.1848843456</v>
      </c>
      <c r="X31" s="44" t="n">
        <f aca="false">+VLOOKUP($D31,Matriz!$C$31:$J$33,4,FALSE())</f>
        <v>0</v>
      </c>
      <c r="Y31" s="44" t="n">
        <f aca="false">+VLOOKUP($D31,Matriz!$C$31:$J$33,7,FALSE())</f>
        <v>0</v>
      </c>
      <c r="Z31" s="44" t="n">
        <f aca="false">+VLOOKUP($D31,Matriz!$C$31:$J$33,6,FALSE())</f>
        <v>0</v>
      </c>
      <c r="AA31" s="44" t="n">
        <f aca="false">+VLOOKUP($D31,Matriz!$C$31:$J$33,5,FALSE())</f>
        <v>0</v>
      </c>
      <c r="AB31" s="40" t="s">
        <v>74</v>
      </c>
      <c r="AC31" s="42" t="n">
        <v>6.98</v>
      </c>
      <c r="AD31" s="42" t="n">
        <f aca="false">+VLOOKUP($AB31,Matriz!$C$7:$J$26,5,FALSE())</f>
        <v>34.39</v>
      </c>
      <c r="AE31" s="42"/>
      <c r="AF31" s="42"/>
      <c r="AG31" s="42"/>
      <c r="AH31" s="42"/>
      <c r="AI31" s="42" t="n">
        <v>14.87</v>
      </c>
      <c r="AJ31" s="42" t="n">
        <v>2</v>
      </c>
      <c r="AK31" s="43" t="n">
        <v>9.99</v>
      </c>
      <c r="AL31" s="45" t="n">
        <f aca="false">+AI31*3.2</f>
        <v>47.584</v>
      </c>
      <c r="AM31" s="46" t="n">
        <f aca="false">+AJ31*4.3</f>
        <v>8.6</v>
      </c>
    </row>
    <row r="32" customFormat="false" ht="12.75" hidden="false" customHeight="false" outlineLevel="0" collapsed="false">
      <c r="B32" s="38" t="n">
        <f aca="false">+B31+1</f>
        <v>19</v>
      </c>
      <c r="C32" s="39" t="n">
        <v>90290</v>
      </c>
      <c r="D32" s="40" t="s">
        <v>67</v>
      </c>
      <c r="E32" s="41" t="n">
        <v>4.53</v>
      </c>
      <c r="F32" s="41" t="n">
        <v>0</v>
      </c>
      <c r="G32" s="47" t="n">
        <v>3.42</v>
      </c>
      <c r="H32" s="41" t="n">
        <f aca="false">+E32*3.2</f>
        <v>14.496</v>
      </c>
      <c r="I32" s="41" t="n">
        <f aca="false">+F32*4.3</f>
        <v>0</v>
      </c>
      <c r="J32" s="41" t="s">
        <v>68</v>
      </c>
      <c r="K32" s="41" t="n">
        <v>7.77</v>
      </c>
      <c r="L32" s="41" t="n">
        <f aca="false">+VLOOKUP($J32,Matriz!$C$7:$J$26,5,FALSE())</f>
        <v>0</v>
      </c>
      <c r="M32" s="41" t="n">
        <f aca="false">+VLOOKUP($J32,Matriz!$C$7:$J$26,2,FALSE())</f>
        <v>4.76</v>
      </c>
      <c r="N32" s="41" t="n">
        <f aca="false">+VLOOKUP($J32,Matriz!$C$7:$J$26,3,FALSE())</f>
        <v>17.25</v>
      </c>
      <c r="O32" s="41" t="n">
        <f aca="false">+VLOOKUP($J32,Matriz!$C$7:$J$26,6,FALSE())</f>
        <v>381</v>
      </c>
      <c r="P32" s="41" t="n">
        <f aca="false">+VLOOKUP($J32,Matriz!$C$7:$J$26,4,FALSE())</f>
        <v>0.21</v>
      </c>
      <c r="Q32" s="41" t="n">
        <v>12.15</v>
      </c>
      <c r="R32" s="41"/>
      <c r="S32" s="41"/>
      <c r="T32" s="41"/>
      <c r="U32" s="42" t="n">
        <v>13.88</v>
      </c>
      <c r="V32" s="43" t="n">
        <v>15.21</v>
      </c>
      <c r="W32" s="42" t="n">
        <f aca="false">V32*VLOOKUP($D32,Matriz!$C$31:$J$33,3,FALSE())-(Q32-IF(J32="CR",1,1.2*2))*VLOOKUP($D32,Matriz!$C$31:$J$33,8,FALSE())</f>
        <v>25.143400035</v>
      </c>
      <c r="X32" s="44" t="n">
        <f aca="false">+VLOOKUP($D32,Matriz!$C$31:$J$33,4,FALSE())</f>
        <v>0</v>
      </c>
      <c r="Y32" s="44" t="n">
        <f aca="false">+VLOOKUP($D32,Matriz!$C$31:$J$33,7,FALSE())</f>
        <v>0</v>
      </c>
      <c r="Z32" s="44" t="n">
        <f aca="false">+VLOOKUP($D32,Matriz!$C$31:$J$33,6,FALSE())</f>
        <v>0</v>
      </c>
      <c r="AA32" s="44" t="n">
        <f aca="false">+VLOOKUP($D32,Matriz!$C$31:$J$33,5,FALSE())</f>
        <v>0</v>
      </c>
      <c r="AB32" s="40" t="s">
        <v>74</v>
      </c>
      <c r="AC32" s="42" t="n">
        <v>5.28</v>
      </c>
      <c r="AD32" s="42" t="n">
        <f aca="false">+VLOOKUP($AB32,Matriz!$C$7:$J$26,5,FALSE())</f>
        <v>34.39</v>
      </c>
      <c r="AE32" s="42"/>
      <c r="AF32" s="42"/>
      <c r="AG32" s="42"/>
      <c r="AH32" s="42"/>
      <c r="AI32" s="42" t="n">
        <v>25.73</v>
      </c>
      <c r="AJ32" s="42" t="n">
        <v>2</v>
      </c>
      <c r="AK32" s="43" t="n">
        <v>14.19</v>
      </c>
      <c r="AL32" s="45" t="n">
        <f aca="false">+AI32*3.2</f>
        <v>82.336</v>
      </c>
      <c r="AM32" s="46" t="n">
        <f aca="false">+AJ32*4.3</f>
        <v>8.6</v>
      </c>
    </row>
    <row r="33" customFormat="false" ht="12.75" hidden="false" customHeight="false" outlineLevel="0" collapsed="false">
      <c r="B33" s="38" t="n">
        <f aca="false">+B32+1</f>
        <v>20</v>
      </c>
      <c r="C33" s="39" t="n">
        <v>90423</v>
      </c>
      <c r="D33" s="40" t="s">
        <v>75</v>
      </c>
      <c r="E33" s="41" t="n">
        <v>8.13</v>
      </c>
      <c r="F33" s="41" t="n">
        <v>2</v>
      </c>
      <c r="G33" s="47" t="n">
        <v>10.47</v>
      </c>
      <c r="H33" s="41" t="n">
        <f aca="false">+E33*5.6</f>
        <v>45.528</v>
      </c>
      <c r="I33" s="41" t="n">
        <f aca="false">+F33*5.6</f>
        <v>11.2</v>
      </c>
      <c r="J33" s="41" t="s">
        <v>76</v>
      </c>
      <c r="K33" s="41" t="n">
        <v>7.39</v>
      </c>
      <c r="L33" s="41" t="n">
        <f aca="false">+VLOOKUP($J33,Matriz!$C$7:$J$26,5,FALSE())</f>
        <v>11.92</v>
      </c>
      <c r="M33" s="41" t="n">
        <f aca="false">+VLOOKUP($J33,Matriz!$C$7:$J$26,2,FALSE())</f>
        <v>7.15</v>
      </c>
      <c r="N33" s="41" t="n">
        <f aca="false">+VLOOKUP($J33,Matriz!$C$7:$J$26,3,FALSE())</f>
        <v>25.85</v>
      </c>
      <c r="O33" s="41" t="n">
        <f aca="false">+VLOOKUP($J33,Matriz!$C$7:$J$26,6,FALSE())</f>
        <v>1126</v>
      </c>
      <c r="P33" s="41" t="n">
        <f aca="false">+VLOOKUP($J33,Matriz!$C$7:$J$26,4,FALSE())</f>
        <v>2.54</v>
      </c>
      <c r="Q33" s="41"/>
      <c r="R33" s="41"/>
      <c r="S33" s="41" t="n">
        <v>12.96</v>
      </c>
      <c r="T33" s="41"/>
      <c r="U33" s="42" t="n">
        <v>24</v>
      </c>
      <c r="V33" s="43" t="n">
        <v>29.75</v>
      </c>
      <c r="W33" s="42" t="n">
        <f aca="false">V33*VLOOKUP($D33,Matriz!$C$31:$J$33,3,FALSE())-(Q33-IF(J33="CR",1,1.2*2))*VLOOKUP($D33,Matriz!$C$31:$J$33,8,FALSE())</f>
        <v>106.992511584</v>
      </c>
      <c r="X33" s="44" t="n">
        <f aca="false">+VLOOKUP($D33,Matriz!$C$31:$J$33,4,FALSE())</f>
        <v>0</v>
      </c>
      <c r="Y33" s="44" t="n">
        <f aca="false">+VLOOKUP($D33,Matriz!$C$31:$J$33,7,FALSE())</f>
        <v>0</v>
      </c>
      <c r="Z33" s="44" t="n">
        <f aca="false">+VLOOKUP($D33,Matriz!$C$31:$J$33,6,FALSE())</f>
        <v>0</v>
      </c>
      <c r="AA33" s="44" t="n">
        <f aca="false">+VLOOKUP($D33,Matriz!$C$31:$J$33,5,FALSE())</f>
        <v>0</v>
      </c>
      <c r="AB33" s="40" t="s">
        <v>76</v>
      </c>
      <c r="AC33" s="42" t="n">
        <v>5.22</v>
      </c>
      <c r="AD33" s="42" t="n">
        <f aca="false">+VLOOKUP($AB33,Matriz!$C$7:$J$26,5,FALSE())</f>
        <v>11.92</v>
      </c>
      <c r="AE33" s="42" t="n">
        <f aca="false">+VLOOKUP($AB33,Matriz!$C$7:$J$26,2,FALSE())</f>
        <v>7.15</v>
      </c>
      <c r="AF33" s="42" t="n">
        <f aca="false">+VLOOKUP($AB33,Matriz!$C$7:$J$26,3,FALSE())</f>
        <v>25.85</v>
      </c>
      <c r="AG33" s="42"/>
      <c r="AH33" s="42" t="n">
        <f aca="false">+VLOOKUP($AB33,Matriz!$C$7:$J$26,4,FALSE())</f>
        <v>2.54</v>
      </c>
      <c r="AI33" s="42" t="n">
        <v>26.91</v>
      </c>
      <c r="AJ33" s="42" t="n">
        <v>2</v>
      </c>
      <c r="AK33" s="43" t="n">
        <v>11.31</v>
      </c>
      <c r="AL33" s="45" t="n">
        <f aca="false">+AI33*4.3</f>
        <v>115.713</v>
      </c>
      <c r="AM33" s="46" t="n">
        <f aca="false">+AJ33*5.6</f>
        <v>11.2</v>
      </c>
    </row>
    <row r="34" customFormat="false" ht="12.75" hidden="false" customHeight="false" outlineLevel="0" collapsed="false">
      <c r="B34" s="38" t="n">
        <f aca="false">+B33+1</f>
        <v>21</v>
      </c>
      <c r="C34" s="39" t="n">
        <v>90762</v>
      </c>
      <c r="D34" s="40" t="s">
        <v>70</v>
      </c>
      <c r="E34" s="41" t="n">
        <v>33.83</v>
      </c>
      <c r="F34" s="41" t="n">
        <v>2</v>
      </c>
      <c r="G34" s="47" t="n">
        <v>72.2</v>
      </c>
      <c r="H34" s="41" t="n">
        <f aca="false">+E34*4.65</f>
        <v>157.3095</v>
      </c>
      <c r="I34" s="41" t="n">
        <f aca="false">+F34*4.65</f>
        <v>9.3</v>
      </c>
      <c r="J34" s="41" t="s">
        <v>71</v>
      </c>
      <c r="K34" s="41" t="n">
        <v>11.92</v>
      </c>
      <c r="L34" s="41" t="n">
        <f aca="false">+VLOOKUP($J34,Matriz!$C$7:$J$26,5,FALSE())</f>
        <v>8.2</v>
      </c>
      <c r="M34" s="41" t="n">
        <f aca="false">+VLOOKUP($J34,Matriz!$C$7:$J$26,2,FALSE())</f>
        <v>4.43</v>
      </c>
      <c r="N34" s="41" t="n">
        <f aca="false">+VLOOKUP($J34,Matriz!$C$7:$J$26,3,FALSE())</f>
        <v>17.1</v>
      </c>
      <c r="O34" s="41" t="n">
        <f aca="false">+VLOOKUP($J34,Matriz!$C$7:$J$26,6,FALSE())</f>
        <v>0</v>
      </c>
      <c r="P34" s="41" t="n">
        <f aca="false">+VLOOKUP($J34,Matriz!$C$7:$J$26,4,FALSE())</f>
        <v>2.73</v>
      </c>
      <c r="Q34" s="41"/>
      <c r="R34" s="41" t="n">
        <v>13.77</v>
      </c>
      <c r="S34" s="41"/>
      <c r="T34" s="41"/>
      <c r="U34" s="42" t="n">
        <v>21.03</v>
      </c>
      <c r="V34" s="43" t="n">
        <v>19.11</v>
      </c>
      <c r="W34" s="42" t="n">
        <f aca="false">V34*VLOOKUP($D34,Matriz!$C$31:$J$33,3,FALSE())-(Q34-IF(J34="CR",1,1.2*2))*VLOOKUP($D34,Matriz!$C$31:$J$33,8,FALSE())</f>
        <v>55.549174464</v>
      </c>
      <c r="X34" s="44" t="n">
        <f aca="false">+VLOOKUP($D34,Matriz!$C$31:$J$33,4,FALSE())</f>
        <v>0</v>
      </c>
      <c r="Y34" s="44" t="n">
        <f aca="false">+VLOOKUP($D34,Matriz!$C$31:$J$33,7,FALSE())</f>
        <v>0</v>
      </c>
      <c r="Z34" s="44" t="n">
        <f aca="false">+VLOOKUP($D34,Matriz!$C$31:$J$33,6,FALSE())</f>
        <v>0</v>
      </c>
      <c r="AA34" s="44" t="n">
        <f aca="false">+VLOOKUP($D34,Matriz!$C$31:$J$33,5,FALSE())</f>
        <v>0</v>
      </c>
      <c r="AB34" s="40" t="s">
        <v>71</v>
      </c>
      <c r="AC34" s="42" t="n">
        <v>6.3</v>
      </c>
      <c r="AD34" s="42" t="n">
        <f aca="false">+VLOOKUP($AB34,Matriz!$C$7:$J$26,5,FALSE())</f>
        <v>8.2</v>
      </c>
      <c r="AE34" s="42" t="n">
        <f aca="false">+VLOOKUP($AB34,Matriz!$C$7:$J$26,2,FALSE())</f>
        <v>4.43</v>
      </c>
      <c r="AF34" s="42" t="n">
        <f aca="false">+VLOOKUP($AB34,Matriz!$C$7:$J$26,3,FALSE())</f>
        <v>17.1</v>
      </c>
      <c r="AG34" s="42" t="n">
        <f aca="false">+VLOOKUP($AB34,Matriz!$C$7:$J$26,6,FALSE())</f>
        <v>0</v>
      </c>
      <c r="AH34" s="42" t="n">
        <f aca="false">+VLOOKUP($AB34,Matriz!$C$7:$J$26,4,FALSE())</f>
        <v>2.73</v>
      </c>
      <c r="AI34" s="42" t="n">
        <v>18.12</v>
      </c>
      <c r="AJ34" s="42" t="n">
        <v>2</v>
      </c>
      <c r="AK34" s="43" t="n">
        <v>11.89</v>
      </c>
      <c r="AL34" s="45" t="n">
        <f aca="false">+AI34*3.45</f>
        <v>62.514</v>
      </c>
      <c r="AM34" s="46" t="n">
        <f aca="false">+AJ34*4.65</f>
        <v>9.3</v>
      </c>
    </row>
    <row r="35" customFormat="false" ht="12.75" hidden="false" customHeight="false" outlineLevel="0" collapsed="false">
      <c r="B35" s="38" t="n">
        <f aca="false">+B34+1</f>
        <v>22</v>
      </c>
      <c r="C35" s="39" t="n">
        <v>90980</v>
      </c>
      <c r="D35" s="40" t="s">
        <v>67</v>
      </c>
      <c r="E35" s="41" t="n">
        <v>2</v>
      </c>
      <c r="F35" s="41" t="n">
        <v>0</v>
      </c>
      <c r="G35" s="47" t="n">
        <v>1.1</v>
      </c>
      <c r="H35" s="41" t="n">
        <f aca="false">+E35*3.2</f>
        <v>6.4</v>
      </c>
      <c r="I35" s="41" t="n">
        <f aca="false">+F35*4.3</f>
        <v>0</v>
      </c>
      <c r="J35" s="41" t="s">
        <v>68</v>
      </c>
      <c r="K35" s="41" t="n">
        <v>5.77</v>
      </c>
      <c r="L35" s="41" t="n">
        <f aca="false">+VLOOKUP($J35,Matriz!$C$7:$J$26,5,FALSE())</f>
        <v>0</v>
      </c>
      <c r="M35" s="41" t="n">
        <f aca="false">+VLOOKUP($J35,Matriz!$C$7:$J$26,2,FALSE())</f>
        <v>4.76</v>
      </c>
      <c r="N35" s="41" t="n">
        <f aca="false">+VLOOKUP($J35,Matriz!$C$7:$J$26,3,FALSE())</f>
        <v>17.25</v>
      </c>
      <c r="O35" s="41" t="n">
        <f aca="false">+VLOOKUP($J35,Matriz!$C$7:$J$26,6,FALSE())</f>
        <v>381</v>
      </c>
      <c r="P35" s="41" t="n">
        <f aca="false">+VLOOKUP($J35,Matriz!$C$7:$J$26,4,FALSE())</f>
        <v>0.21</v>
      </c>
      <c r="Q35" s="41" t="n">
        <v>10.53</v>
      </c>
      <c r="R35" s="41"/>
      <c r="S35" s="41"/>
      <c r="T35" s="41"/>
      <c r="U35" s="42" t="n">
        <v>16.36</v>
      </c>
      <c r="V35" s="43" t="n">
        <v>15.61</v>
      </c>
      <c r="W35" s="42" t="n">
        <f aca="false">V35*VLOOKUP($D35,Matriz!$C$31:$J$33,3,FALSE())-(Q35-IF(J35="CR",1,1.2*2))*VLOOKUP($D35,Matriz!$C$31:$J$33,8,FALSE())</f>
        <v>27.0250314138</v>
      </c>
      <c r="X35" s="44" t="n">
        <f aca="false">+VLOOKUP($D35,Matriz!$C$31:$J$33,4,FALSE())</f>
        <v>0</v>
      </c>
      <c r="Y35" s="44" t="n">
        <f aca="false">+VLOOKUP($D35,Matriz!$C$31:$J$33,7,FALSE())</f>
        <v>0</v>
      </c>
      <c r="Z35" s="44" t="n">
        <f aca="false">+VLOOKUP($D35,Matriz!$C$31:$J$33,6,FALSE())</f>
        <v>0</v>
      </c>
      <c r="AA35" s="44" t="n">
        <f aca="false">+VLOOKUP($D35,Matriz!$C$31:$J$33,5,FALSE())</f>
        <v>0</v>
      </c>
      <c r="AB35" s="40" t="s">
        <v>69</v>
      </c>
      <c r="AC35" s="42" t="n">
        <v>3.68</v>
      </c>
      <c r="AD35" s="42" t="n">
        <f aca="false">+VLOOKUP($AB35,Matriz!$C$7:$J$26,5,FALSE())</f>
        <v>0</v>
      </c>
      <c r="AE35" s="42" t="n">
        <f aca="false">+VLOOKUP($AB35,Matriz!$C$7:$J$26,2,FALSE())</f>
        <v>3.07</v>
      </c>
      <c r="AF35" s="42" t="n">
        <f aca="false">+VLOOKUP($AB35,Matriz!$C$7:$J$26,3,FALSE())</f>
        <v>12.77</v>
      </c>
      <c r="AG35" s="42" t="n">
        <f aca="false">+VLOOKUP($AB35,Matriz!$C$7:$J$26,6,FALSE())</f>
        <v>0</v>
      </c>
      <c r="AH35" s="42" t="n">
        <f aca="false">+VLOOKUP($AB35,Matriz!$C$7:$J$26,4,FALSE())</f>
        <v>2.73</v>
      </c>
      <c r="AI35" s="42" t="n">
        <v>23.4</v>
      </c>
      <c r="AJ35" s="42" t="n">
        <v>2</v>
      </c>
      <c r="AK35" s="43" t="n">
        <v>12.04</v>
      </c>
      <c r="AL35" s="45" t="n">
        <f aca="false">+AI35*3.2</f>
        <v>74.88</v>
      </c>
      <c r="AM35" s="46" t="n">
        <f aca="false">+AJ35*4.3</f>
        <v>8.6</v>
      </c>
    </row>
    <row r="36" customFormat="false" ht="12.75" hidden="false" customHeight="false" outlineLevel="0" collapsed="false">
      <c r="B36" s="38" t="n">
        <f aca="false">+B35+1</f>
        <v>23</v>
      </c>
      <c r="C36" s="39" t="n">
        <v>91210</v>
      </c>
      <c r="D36" s="40" t="s">
        <v>70</v>
      </c>
      <c r="E36" s="41" t="n">
        <v>13.8</v>
      </c>
      <c r="F36" s="41" t="n">
        <v>2</v>
      </c>
      <c r="G36" s="47" t="n">
        <v>18.33</v>
      </c>
      <c r="H36" s="41" t="n">
        <f aca="false">+E36*4.65</f>
        <v>64.17</v>
      </c>
      <c r="I36" s="41" t="n">
        <f aca="false">+F36*4.65</f>
        <v>9.3</v>
      </c>
      <c r="J36" s="41" t="s">
        <v>71</v>
      </c>
      <c r="K36" s="41" t="n">
        <v>7.11</v>
      </c>
      <c r="L36" s="41" t="n">
        <f aca="false">+VLOOKUP($J36,Matriz!$C$7:$J$26,5,FALSE())</f>
        <v>8.2</v>
      </c>
      <c r="M36" s="41" t="n">
        <f aca="false">+VLOOKUP($J36,Matriz!$C$7:$J$26,2,FALSE())</f>
        <v>4.43</v>
      </c>
      <c r="N36" s="41" t="n">
        <f aca="false">+VLOOKUP($J36,Matriz!$C$7:$J$26,3,FALSE())</f>
        <v>17.1</v>
      </c>
      <c r="O36" s="41" t="n">
        <f aca="false">+VLOOKUP($J36,Matriz!$C$7:$J$26,6,FALSE())</f>
        <v>0</v>
      </c>
      <c r="P36" s="41" t="n">
        <f aca="false">+VLOOKUP($J36,Matriz!$C$7:$J$26,4,FALSE())</f>
        <v>2.73</v>
      </c>
      <c r="Q36" s="41"/>
      <c r="R36" s="41" t="n">
        <v>12.96</v>
      </c>
      <c r="S36" s="41"/>
      <c r="T36" s="41"/>
      <c r="U36" s="42" t="n">
        <v>17.05</v>
      </c>
      <c r="V36" s="43" t="n">
        <v>29.2</v>
      </c>
      <c r="W36" s="42" t="n">
        <f aca="false">V36*VLOOKUP($D36,Matriz!$C$31:$J$33,3,FALSE())-(Q36-IF(J36="CR",1,1.2*2))*VLOOKUP($D36,Matriz!$C$31:$J$33,8,FALSE())</f>
        <v>83.397574464</v>
      </c>
      <c r="X36" s="44" t="n">
        <f aca="false">+VLOOKUP($D36,Matriz!$C$31:$J$33,4,FALSE())</f>
        <v>0</v>
      </c>
      <c r="Y36" s="44" t="n">
        <f aca="false">+VLOOKUP($D36,Matriz!$C$31:$J$33,7,FALSE())</f>
        <v>0</v>
      </c>
      <c r="Z36" s="44" t="n">
        <f aca="false">+VLOOKUP($D36,Matriz!$C$31:$J$33,6,FALSE())</f>
        <v>0</v>
      </c>
      <c r="AA36" s="44" t="n">
        <f aca="false">+VLOOKUP($D36,Matriz!$C$31:$J$33,5,FALSE())</f>
        <v>0</v>
      </c>
      <c r="AB36" s="40" t="s">
        <v>74</v>
      </c>
      <c r="AC36" s="42" t="n">
        <v>6.16</v>
      </c>
      <c r="AD36" s="42" t="n">
        <f aca="false">+VLOOKUP($AB36,Matriz!$C$7:$J$26,5,FALSE())</f>
        <v>34.39</v>
      </c>
      <c r="AE36" s="42"/>
      <c r="AF36" s="42"/>
      <c r="AG36" s="42"/>
      <c r="AH36" s="42"/>
      <c r="AI36" s="42" t="n">
        <v>27.28</v>
      </c>
      <c r="AJ36" s="42" t="n">
        <v>2</v>
      </c>
      <c r="AK36" s="43" t="n">
        <v>9.92</v>
      </c>
      <c r="AL36" s="45" t="n">
        <f aca="false">+AI36*3.45</f>
        <v>94.116</v>
      </c>
      <c r="AM36" s="46" t="n">
        <f aca="false">+AJ36*4.65</f>
        <v>9.3</v>
      </c>
    </row>
    <row r="37" customFormat="false" ht="12.75" hidden="false" customHeight="false" outlineLevel="0" collapsed="false">
      <c r="B37" s="38" t="n">
        <f aca="false">+B36+1</f>
        <v>24</v>
      </c>
      <c r="C37" s="39" t="n">
        <v>91443</v>
      </c>
      <c r="D37" s="40" t="s">
        <v>70</v>
      </c>
      <c r="E37" s="41" t="n">
        <v>4.47</v>
      </c>
      <c r="F37" s="41" t="n">
        <v>2</v>
      </c>
      <c r="G37" s="47" t="n">
        <v>4.61</v>
      </c>
      <c r="H37" s="41" t="n">
        <f aca="false">+E37*4.65</f>
        <v>20.7855</v>
      </c>
      <c r="I37" s="41" t="n">
        <f aca="false">+F37*4.65</f>
        <v>9.3</v>
      </c>
      <c r="J37" s="41" t="s">
        <v>71</v>
      </c>
      <c r="K37" s="41" t="n">
        <v>4.38</v>
      </c>
      <c r="L37" s="41" t="n">
        <f aca="false">+VLOOKUP($J37,Matriz!$C$7:$J$26,5,FALSE())</f>
        <v>8.2</v>
      </c>
      <c r="M37" s="41" t="n">
        <f aca="false">+VLOOKUP($J37,Matriz!$C$7:$J$26,2,FALSE())</f>
        <v>4.43</v>
      </c>
      <c r="N37" s="41" t="n">
        <f aca="false">+VLOOKUP($J37,Matriz!$C$7:$J$26,3,FALSE())</f>
        <v>17.1</v>
      </c>
      <c r="O37" s="41" t="n">
        <f aca="false">+VLOOKUP($J37,Matriz!$C$7:$J$26,6,FALSE())</f>
        <v>0</v>
      </c>
      <c r="P37" s="41" t="n">
        <f aca="false">+VLOOKUP($J37,Matriz!$C$7:$J$26,4,FALSE())</f>
        <v>2.73</v>
      </c>
      <c r="Q37" s="41"/>
      <c r="R37" s="41" t="n">
        <v>12.96</v>
      </c>
      <c r="S37" s="41"/>
      <c r="T37" s="41"/>
      <c r="U37" s="42" t="n">
        <v>19.23</v>
      </c>
      <c r="V37" s="43" t="n">
        <v>18.98</v>
      </c>
      <c r="W37" s="42" t="n">
        <f aca="false">V37*VLOOKUP($D37,Matriz!$C$31:$J$33,3,FALSE())-(Q37-IF(J37="CR",1,1.2*2))*VLOOKUP($D37,Matriz!$C$31:$J$33,8,FALSE())</f>
        <v>55.190374464</v>
      </c>
      <c r="X37" s="44" t="n">
        <f aca="false">+VLOOKUP($D37,Matriz!$C$31:$J$33,4,FALSE())</f>
        <v>0</v>
      </c>
      <c r="Y37" s="44" t="n">
        <f aca="false">+VLOOKUP($D37,Matriz!$C$31:$J$33,7,FALSE())</f>
        <v>0</v>
      </c>
      <c r="Z37" s="44" t="n">
        <f aca="false">+VLOOKUP($D37,Matriz!$C$31:$J$33,6,FALSE())</f>
        <v>0</v>
      </c>
      <c r="AA37" s="44" t="n">
        <f aca="false">+VLOOKUP($D37,Matriz!$C$31:$J$33,5,FALSE())</f>
        <v>0</v>
      </c>
      <c r="AB37" s="40" t="s">
        <v>71</v>
      </c>
      <c r="AC37" s="42" t="n">
        <v>7.15</v>
      </c>
      <c r="AD37" s="42" t="n">
        <f aca="false">+VLOOKUP($AB37,Matriz!$C$7:$J$26,5,FALSE())</f>
        <v>8.2</v>
      </c>
      <c r="AE37" s="42" t="n">
        <f aca="false">+VLOOKUP($AB37,Matriz!$C$7:$J$26,2,FALSE())</f>
        <v>4.43</v>
      </c>
      <c r="AF37" s="42" t="n">
        <f aca="false">+VLOOKUP($AB37,Matriz!$C$7:$J$26,3,FALSE())</f>
        <v>17.1</v>
      </c>
      <c r="AG37" s="42" t="n">
        <f aca="false">+VLOOKUP($AB37,Matriz!$C$7:$J$26,6,FALSE())</f>
        <v>0</v>
      </c>
      <c r="AH37" s="42" t="n">
        <f aca="false">+VLOOKUP($AB37,Matriz!$C$7:$J$26,4,FALSE())</f>
        <v>2.73</v>
      </c>
      <c r="AI37" s="42" t="n">
        <v>18.35</v>
      </c>
      <c r="AJ37" s="42" t="n">
        <v>2</v>
      </c>
      <c r="AK37" s="43" t="n">
        <v>9.98</v>
      </c>
      <c r="AL37" s="45" t="n">
        <f aca="false">+AI37*3.45</f>
        <v>63.3075</v>
      </c>
      <c r="AM37" s="46" t="n">
        <f aca="false">+AJ37*4.65</f>
        <v>9.3</v>
      </c>
    </row>
    <row r="38" customFormat="false" ht="12.75" hidden="false" customHeight="false" outlineLevel="0" collapsed="false">
      <c r="B38" s="38" t="n">
        <f aca="false">+B37+1</f>
        <v>25</v>
      </c>
      <c r="C38" s="39" t="n">
        <v>91615</v>
      </c>
      <c r="D38" s="40" t="s">
        <v>67</v>
      </c>
      <c r="E38" s="41" t="n">
        <v>12.25</v>
      </c>
      <c r="F38" s="41" t="n">
        <v>0</v>
      </c>
      <c r="G38" s="47" t="n">
        <v>18.66</v>
      </c>
      <c r="H38" s="41" t="n">
        <f aca="false">+E38*3.2</f>
        <v>39.2</v>
      </c>
      <c r="I38" s="41" t="n">
        <f aca="false">+F38*4.3</f>
        <v>0</v>
      </c>
      <c r="J38" s="41" t="s">
        <v>68</v>
      </c>
      <c r="K38" s="41" t="n">
        <v>15</v>
      </c>
      <c r="L38" s="41" t="n">
        <f aca="false">+VLOOKUP($J38,Matriz!$C$7:$J$26,5,FALSE())</f>
        <v>0</v>
      </c>
      <c r="M38" s="41" t="n">
        <f aca="false">+VLOOKUP($J38,Matriz!$C$7:$J$26,2,FALSE())</f>
        <v>4.76</v>
      </c>
      <c r="N38" s="41" t="n">
        <f aca="false">+VLOOKUP($J38,Matriz!$C$7:$J$26,3,FALSE())</f>
        <v>17.25</v>
      </c>
      <c r="O38" s="41" t="n">
        <f aca="false">+VLOOKUP($J38,Matriz!$C$7:$J$26,6,FALSE())</f>
        <v>381</v>
      </c>
      <c r="P38" s="41" t="n">
        <f aca="false">+VLOOKUP($J38,Matriz!$C$7:$J$26,4,FALSE())</f>
        <v>0.21</v>
      </c>
      <c r="Q38" s="41" t="n">
        <v>10.53</v>
      </c>
      <c r="R38" s="41"/>
      <c r="S38" s="41"/>
      <c r="T38" s="41"/>
      <c r="U38" s="42" t="n">
        <v>11.92</v>
      </c>
      <c r="V38" s="43" t="n">
        <v>16.88</v>
      </c>
      <c r="W38" s="42" t="n">
        <f aca="false">V38*VLOOKUP($D38,Matriz!$C$31:$J$33,3,FALSE())-(Q38-IF(J38="CR",1,1.2*2))*VLOOKUP($D38,Matriz!$C$31:$J$33,8,FALSE())</f>
        <v>29.6539314138</v>
      </c>
      <c r="X38" s="44" t="n">
        <f aca="false">+VLOOKUP($D38,Matriz!$C$31:$J$33,4,FALSE())</f>
        <v>0</v>
      </c>
      <c r="Y38" s="44" t="n">
        <f aca="false">+VLOOKUP($D38,Matriz!$C$31:$J$33,7,FALSE())</f>
        <v>0</v>
      </c>
      <c r="Z38" s="44" t="n">
        <f aca="false">+VLOOKUP($D38,Matriz!$C$31:$J$33,6,FALSE())</f>
        <v>0</v>
      </c>
      <c r="AA38" s="44" t="n">
        <f aca="false">+VLOOKUP($D38,Matriz!$C$31:$J$33,5,FALSE())</f>
        <v>0</v>
      </c>
      <c r="AB38" s="40" t="s">
        <v>73</v>
      </c>
      <c r="AC38" s="42" t="n">
        <v>6.45</v>
      </c>
      <c r="AD38" s="42" t="n">
        <f aca="false">+VLOOKUP($AB38,Matriz!$C$7:$J$26,5,FALSE())</f>
        <v>0</v>
      </c>
      <c r="AE38" s="42"/>
      <c r="AF38" s="42"/>
      <c r="AG38" s="42"/>
      <c r="AH38" s="42"/>
      <c r="AI38" s="42" t="n">
        <v>15.7</v>
      </c>
      <c r="AJ38" s="42" t="n">
        <v>0</v>
      </c>
      <c r="AK38" s="43" t="n">
        <v>9.44</v>
      </c>
      <c r="AL38" s="45" t="n">
        <f aca="false">+AI38*3.2</f>
        <v>50.24</v>
      </c>
      <c r="AM38" s="46" t="n">
        <f aca="false">+AJ38*4.3</f>
        <v>0</v>
      </c>
    </row>
    <row r="39" customFormat="false" ht="12.75" hidden="false" customHeight="false" outlineLevel="0" collapsed="false">
      <c r="B39" s="38" t="n">
        <f aca="false">+B38+1</f>
        <v>26</v>
      </c>
      <c r="C39" s="39" t="n">
        <v>91994</v>
      </c>
      <c r="D39" s="40" t="s">
        <v>75</v>
      </c>
      <c r="E39" s="41" t="n">
        <v>10.55</v>
      </c>
      <c r="F39" s="41" t="n">
        <v>2</v>
      </c>
      <c r="G39" s="47" t="n">
        <v>15.93</v>
      </c>
      <c r="H39" s="41" t="n">
        <f aca="false">+E39*5.6</f>
        <v>59.08</v>
      </c>
      <c r="I39" s="41" t="n">
        <f aca="false">+F39*5.6</f>
        <v>11.2</v>
      </c>
      <c r="J39" s="41" t="s">
        <v>76</v>
      </c>
      <c r="K39" s="41" t="n">
        <v>10.29</v>
      </c>
      <c r="L39" s="41" t="n">
        <f aca="false">+VLOOKUP($J39,Matriz!$C$7:$J$26,5,FALSE())</f>
        <v>11.92</v>
      </c>
      <c r="M39" s="41" t="n">
        <f aca="false">+VLOOKUP($J39,Matriz!$C$7:$J$26,2,FALSE())</f>
        <v>7.15</v>
      </c>
      <c r="N39" s="41" t="n">
        <f aca="false">+VLOOKUP($J39,Matriz!$C$7:$J$26,3,FALSE())</f>
        <v>25.85</v>
      </c>
      <c r="O39" s="41" t="n">
        <f aca="false">+VLOOKUP($J39,Matriz!$C$7:$J$26,6,FALSE())</f>
        <v>1126</v>
      </c>
      <c r="P39" s="41" t="n">
        <f aca="false">+VLOOKUP($J39,Matriz!$C$7:$J$26,4,FALSE())</f>
        <v>2.54</v>
      </c>
      <c r="Q39" s="41"/>
      <c r="R39" s="41"/>
      <c r="S39" s="41" t="n">
        <v>10.53</v>
      </c>
      <c r="T39" s="41"/>
      <c r="U39" s="42" t="n">
        <v>21.29</v>
      </c>
      <c r="V39" s="43" t="n">
        <v>24.77</v>
      </c>
      <c r="W39" s="42" t="n">
        <f aca="false">V39*VLOOKUP($D39,Matriz!$C$31:$J$33,3,FALSE())-(Q39-IF(J39="CR",1,1.2*2))*VLOOKUP($D39,Matriz!$C$31:$J$33,8,FALSE())</f>
        <v>89.811511584</v>
      </c>
      <c r="X39" s="44" t="n">
        <f aca="false">+VLOOKUP($D39,Matriz!$C$31:$J$33,4,FALSE())</f>
        <v>0</v>
      </c>
      <c r="Y39" s="44" t="n">
        <f aca="false">+VLOOKUP($D39,Matriz!$C$31:$J$33,7,FALSE())</f>
        <v>0</v>
      </c>
      <c r="Z39" s="44" t="n">
        <f aca="false">+VLOOKUP($D39,Matriz!$C$31:$J$33,6,FALSE())</f>
        <v>0</v>
      </c>
      <c r="AA39" s="44" t="n">
        <f aca="false">+VLOOKUP($D39,Matriz!$C$31:$J$33,5,FALSE())</f>
        <v>0</v>
      </c>
      <c r="AB39" s="40" t="s">
        <v>76</v>
      </c>
      <c r="AC39" s="42" t="n">
        <v>9.1</v>
      </c>
      <c r="AD39" s="42" t="n">
        <f aca="false">+VLOOKUP($AB39,Matriz!$C$7:$J$26,5,FALSE())</f>
        <v>11.92</v>
      </c>
      <c r="AE39" s="42" t="n">
        <f aca="false">+VLOOKUP($AB39,Matriz!$C$7:$J$26,2,FALSE())</f>
        <v>7.15</v>
      </c>
      <c r="AF39" s="42" t="n">
        <f aca="false">+VLOOKUP($AB39,Matriz!$C$7:$J$26,3,FALSE())</f>
        <v>25.85</v>
      </c>
      <c r="AG39" s="42"/>
      <c r="AH39" s="42" t="n">
        <f aca="false">+VLOOKUP($AB39,Matriz!$C$7:$J$26,4,FALSE())</f>
        <v>2.54</v>
      </c>
      <c r="AI39" s="42" t="n">
        <v>11.51</v>
      </c>
      <c r="AJ39" s="42" t="n">
        <v>2</v>
      </c>
      <c r="AK39" s="43" t="n">
        <v>10.32</v>
      </c>
      <c r="AL39" s="45" t="n">
        <f aca="false">+AI39*4.3</f>
        <v>49.493</v>
      </c>
      <c r="AM39" s="46" t="n">
        <f aca="false">+AJ39*5.6</f>
        <v>11.2</v>
      </c>
    </row>
    <row r="40" customFormat="false" ht="12.75" hidden="false" customHeight="false" outlineLevel="0" collapsed="false">
      <c r="B40" s="38" t="n">
        <f aca="false">+B39+1</f>
        <v>27</v>
      </c>
      <c r="C40" s="39" t="n">
        <v>92161</v>
      </c>
      <c r="D40" s="40" t="s">
        <v>70</v>
      </c>
      <c r="E40" s="41" t="n">
        <v>14.1</v>
      </c>
      <c r="F40" s="41" t="n">
        <v>2</v>
      </c>
      <c r="G40" s="47" t="n">
        <v>19.49</v>
      </c>
      <c r="H40" s="41" t="n">
        <f aca="false">+E40*4.65</f>
        <v>65.565</v>
      </c>
      <c r="I40" s="41" t="n">
        <f aca="false">+F40*4.65</f>
        <v>9.3</v>
      </c>
      <c r="J40" s="41" t="s">
        <v>71</v>
      </c>
      <c r="K40" s="41" t="n">
        <v>9.2</v>
      </c>
      <c r="L40" s="41" t="n">
        <f aca="false">+VLOOKUP($J40,Matriz!$C$7:$J$26,5,FALSE())</f>
        <v>8.2</v>
      </c>
      <c r="M40" s="41" t="n">
        <f aca="false">+VLOOKUP($J40,Matriz!$C$7:$J$26,2,FALSE())</f>
        <v>4.43</v>
      </c>
      <c r="N40" s="41" t="n">
        <f aca="false">+VLOOKUP($J40,Matriz!$C$7:$J$26,3,FALSE())</f>
        <v>17.1</v>
      </c>
      <c r="O40" s="41" t="n">
        <f aca="false">+VLOOKUP($J40,Matriz!$C$7:$J$26,6,FALSE())</f>
        <v>0</v>
      </c>
      <c r="P40" s="41" t="n">
        <f aca="false">+VLOOKUP($J40,Matriz!$C$7:$J$26,4,FALSE())</f>
        <v>2.73</v>
      </c>
      <c r="Q40" s="41"/>
      <c r="R40" s="41" t="n">
        <v>11.34</v>
      </c>
      <c r="S40" s="41"/>
      <c r="T40" s="41"/>
      <c r="U40" s="42" t="n">
        <v>13.91</v>
      </c>
      <c r="V40" s="43" t="n">
        <v>16.65</v>
      </c>
      <c r="W40" s="42" t="n">
        <f aca="false">V40*VLOOKUP($D40,Matriz!$C$31:$J$33,3,FALSE())-(Q40-IF(J40="CR",1,1.2*2))*VLOOKUP($D40,Matriz!$C$31:$J$33,8,FALSE())</f>
        <v>48.759574464</v>
      </c>
      <c r="X40" s="44" t="n">
        <f aca="false">+VLOOKUP($D40,Matriz!$C$31:$J$33,4,FALSE())</f>
        <v>0</v>
      </c>
      <c r="Y40" s="44" t="n">
        <f aca="false">+VLOOKUP($D40,Matriz!$C$31:$J$33,7,FALSE())</f>
        <v>0</v>
      </c>
      <c r="Z40" s="44" t="n">
        <f aca="false">+VLOOKUP($D40,Matriz!$C$31:$J$33,6,FALSE())</f>
        <v>0</v>
      </c>
      <c r="AA40" s="44" t="n">
        <f aca="false">+VLOOKUP($D40,Matriz!$C$31:$J$33,5,FALSE())</f>
        <v>0</v>
      </c>
      <c r="AB40" s="40" t="s">
        <v>74</v>
      </c>
      <c r="AC40" s="42" t="n">
        <v>7.11</v>
      </c>
      <c r="AD40" s="42" t="n">
        <f aca="false">+VLOOKUP($AB40,Matriz!$C$7:$J$26,5,FALSE())</f>
        <v>34.39</v>
      </c>
      <c r="AE40" s="42"/>
      <c r="AF40" s="42"/>
      <c r="AG40" s="42"/>
      <c r="AH40" s="42"/>
      <c r="AI40" s="42" t="n">
        <v>18.83</v>
      </c>
      <c r="AJ40" s="42" t="n">
        <v>2</v>
      </c>
      <c r="AK40" s="43" t="n">
        <v>12.59</v>
      </c>
      <c r="AL40" s="45" t="n">
        <f aca="false">+AI40*3.45</f>
        <v>64.9635</v>
      </c>
      <c r="AM40" s="46" t="n">
        <f aca="false">+AJ40*4.65</f>
        <v>9.3</v>
      </c>
    </row>
    <row r="41" customFormat="false" ht="12.75" hidden="false" customHeight="false" outlineLevel="0" collapsed="false">
      <c r="B41" s="38" t="n">
        <f aca="false">+B40+1</f>
        <v>28</v>
      </c>
      <c r="C41" s="39" t="n">
        <v>92390</v>
      </c>
      <c r="D41" s="40" t="s">
        <v>70</v>
      </c>
      <c r="E41" s="41" t="n">
        <v>5.56</v>
      </c>
      <c r="F41" s="41" t="n">
        <v>2</v>
      </c>
      <c r="G41" s="47" t="n">
        <v>5.55</v>
      </c>
      <c r="H41" s="41" t="n">
        <f aca="false">+E41*4.65</f>
        <v>25.854</v>
      </c>
      <c r="I41" s="41" t="n">
        <f aca="false">+F41*4.65</f>
        <v>9.3</v>
      </c>
      <c r="J41" s="41" t="s">
        <v>71</v>
      </c>
      <c r="K41" s="41" t="n">
        <v>5.98</v>
      </c>
      <c r="L41" s="41" t="n">
        <f aca="false">+VLOOKUP($J41,Matriz!$C$7:$J$26,5,FALSE())</f>
        <v>8.2</v>
      </c>
      <c r="M41" s="41" t="n">
        <f aca="false">+VLOOKUP($J41,Matriz!$C$7:$J$26,2,FALSE())</f>
        <v>4.43</v>
      </c>
      <c r="N41" s="41" t="n">
        <f aca="false">+VLOOKUP($J41,Matriz!$C$7:$J$26,3,FALSE())</f>
        <v>17.1</v>
      </c>
      <c r="O41" s="41" t="n">
        <f aca="false">+VLOOKUP($J41,Matriz!$C$7:$J$26,6,FALSE())</f>
        <v>0</v>
      </c>
      <c r="P41" s="41" t="n">
        <f aca="false">+VLOOKUP($J41,Matriz!$C$7:$J$26,4,FALSE())</f>
        <v>2.73</v>
      </c>
      <c r="Q41" s="41"/>
      <c r="R41" s="41" t="n">
        <v>10.53</v>
      </c>
      <c r="S41" s="41"/>
      <c r="T41" s="41"/>
      <c r="U41" s="42" t="n">
        <v>15.89</v>
      </c>
      <c r="V41" s="43" t="n">
        <v>18.29</v>
      </c>
      <c r="W41" s="42" t="n">
        <f aca="false">V41*VLOOKUP($D41,Matriz!$C$31:$J$33,3,FALSE())-(Q41-IF(J41="CR",1,1.2*2))*VLOOKUP($D41,Matriz!$C$31:$J$33,8,FALSE())</f>
        <v>53.285974464</v>
      </c>
      <c r="X41" s="44" t="n">
        <f aca="false">+VLOOKUP($D41,Matriz!$C$31:$J$33,4,FALSE())</f>
        <v>0</v>
      </c>
      <c r="Y41" s="44" t="n">
        <f aca="false">+VLOOKUP($D41,Matriz!$C$31:$J$33,7,FALSE())</f>
        <v>0</v>
      </c>
      <c r="Z41" s="44" t="n">
        <f aca="false">+VLOOKUP($D41,Matriz!$C$31:$J$33,6,FALSE())</f>
        <v>0</v>
      </c>
      <c r="AA41" s="44" t="n">
        <f aca="false">+VLOOKUP($D41,Matriz!$C$31:$J$33,5,FALSE())</f>
        <v>0</v>
      </c>
      <c r="AB41" s="40" t="s">
        <v>71</v>
      </c>
      <c r="AC41" s="42" t="n">
        <v>7.15</v>
      </c>
      <c r="AD41" s="42" t="n">
        <f aca="false">+VLOOKUP($AB41,Matriz!$C$7:$J$26,5,FALSE())</f>
        <v>8.2</v>
      </c>
      <c r="AE41" s="42" t="n">
        <f aca="false">+VLOOKUP($AB41,Matriz!$C$7:$J$26,2,FALSE())</f>
        <v>4.43</v>
      </c>
      <c r="AF41" s="42" t="n">
        <f aca="false">+VLOOKUP($AB41,Matriz!$C$7:$J$26,3,FALSE())</f>
        <v>17.1</v>
      </c>
      <c r="AG41" s="42" t="n">
        <f aca="false">+VLOOKUP($AB41,Matriz!$C$7:$J$26,6,FALSE())</f>
        <v>0</v>
      </c>
      <c r="AH41" s="42" t="n">
        <f aca="false">+VLOOKUP($AB41,Matriz!$C$7:$J$26,4,FALSE())</f>
        <v>2.73</v>
      </c>
      <c r="AI41" s="42" t="n">
        <v>9.94</v>
      </c>
      <c r="AJ41" s="42" t="n">
        <v>2</v>
      </c>
      <c r="AK41" s="43" t="n">
        <v>23.3</v>
      </c>
      <c r="AL41" s="45" t="n">
        <f aca="false">+AI41*3.45</f>
        <v>34.293</v>
      </c>
      <c r="AM41" s="46" t="n">
        <f aca="false">+AJ41*4.65</f>
        <v>9.3</v>
      </c>
    </row>
    <row r="42" customFormat="false" ht="12.75" hidden="false" customHeight="false" outlineLevel="0" collapsed="false">
      <c r="B42" s="38" t="n">
        <f aca="false">+B41+1</f>
        <v>29</v>
      </c>
      <c r="C42" s="39" t="n">
        <v>92560</v>
      </c>
      <c r="D42" s="40" t="s">
        <v>67</v>
      </c>
      <c r="E42" s="41" t="n">
        <v>17.83</v>
      </c>
      <c r="F42" s="41" t="n">
        <v>0</v>
      </c>
      <c r="G42" s="47" t="n">
        <v>33.01</v>
      </c>
      <c r="H42" s="41" t="n">
        <f aca="false">+E42*3.2</f>
        <v>57.056</v>
      </c>
      <c r="I42" s="41" t="n">
        <f aca="false">+F42*4.3</f>
        <v>0</v>
      </c>
      <c r="J42" s="41" t="s">
        <v>68</v>
      </c>
      <c r="K42" s="41" t="n">
        <v>14.53</v>
      </c>
      <c r="L42" s="41" t="n">
        <f aca="false">+VLOOKUP($J42,Matriz!$C$7:$J$26,5,FALSE())</f>
        <v>0</v>
      </c>
      <c r="M42" s="41" t="n">
        <f aca="false">+VLOOKUP($J42,Matriz!$C$7:$J$26,2,FALSE())</f>
        <v>4.76</v>
      </c>
      <c r="N42" s="41" t="n">
        <f aca="false">+VLOOKUP($J42,Matriz!$C$7:$J$26,3,FALSE())</f>
        <v>17.25</v>
      </c>
      <c r="O42" s="41" t="n">
        <f aca="false">+VLOOKUP($J42,Matriz!$C$7:$J$26,6,FALSE())</f>
        <v>381</v>
      </c>
      <c r="P42" s="41" t="n">
        <f aca="false">+VLOOKUP($J42,Matriz!$C$7:$J$26,4,FALSE())</f>
        <v>0.21</v>
      </c>
      <c r="Q42" s="41" t="n">
        <v>10.53</v>
      </c>
      <c r="R42" s="41"/>
      <c r="S42" s="41"/>
      <c r="T42" s="41"/>
      <c r="U42" s="42" t="n">
        <v>12.55</v>
      </c>
      <c r="V42" s="43" t="n">
        <v>17.32</v>
      </c>
      <c r="W42" s="42" t="n">
        <f aca="false">V42*VLOOKUP($D42,Matriz!$C$31:$J$33,3,FALSE())-(Q42-IF(J42="CR",1,1.2*2))*VLOOKUP($D42,Matriz!$C$31:$J$33,8,FALSE())</f>
        <v>30.5647314138</v>
      </c>
      <c r="X42" s="44" t="n">
        <f aca="false">+VLOOKUP($D42,Matriz!$C$31:$J$33,4,FALSE())</f>
        <v>0</v>
      </c>
      <c r="Y42" s="44" t="n">
        <f aca="false">+VLOOKUP($D42,Matriz!$C$31:$J$33,7,FALSE())</f>
        <v>0</v>
      </c>
      <c r="Z42" s="44" t="n">
        <f aca="false">+VLOOKUP($D42,Matriz!$C$31:$J$33,6,FALSE())</f>
        <v>0</v>
      </c>
      <c r="AA42" s="44" t="n">
        <f aca="false">+VLOOKUP($D42,Matriz!$C$31:$J$33,5,FALSE())</f>
        <v>0</v>
      </c>
      <c r="AB42" s="40" t="s">
        <v>73</v>
      </c>
      <c r="AC42" s="42" t="n">
        <v>7.58</v>
      </c>
      <c r="AD42" s="42" t="n">
        <f aca="false">+VLOOKUP($AB42,Matriz!$C$7:$J$26,5,FALSE())</f>
        <v>0</v>
      </c>
      <c r="AE42" s="42"/>
      <c r="AF42" s="42"/>
      <c r="AG42" s="42"/>
      <c r="AH42" s="42"/>
      <c r="AI42" s="42" t="n">
        <v>14.31</v>
      </c>
      <c r="AJ42" s="42" t="n">
        <v>2</v>
      </c>
      <c r="AK42" s="43" t="n">
        <v>31.96</v>
      </c>
      <c r="AL42" s="45" t="n">
        <f aca="false">+AI42*3.2</f>
        <v>45.792</v>
      </c>
      <c r="AM42" s="46" t="n">
        <f aca="false">+AJ42*4.3</f>
        <v>8.6</v>
      </c>
    </row>
    <row r="43" customFormat="false" ht="12.75" hidden="false" customHeight="false" outlineLevel="0" collapsed="false">
      <c r="B43" s="38" t="n">
        <f aca="false">+B42+1</f>
        <v>30</v>
      </c>
      <c r="C43" s="39" t="n">
        <v>92780</v>
      </c>
      <c r="D43" s="40" t="s">
        <v>67</v>
      </c>
      <c r="E43" s="41" t="n">
        <v>9.63</v>
      </c>
      <c r="F43" s="41" t="n">
        <v>0</v>
      </c>
      <c r="G43" s="47" t="n">
        <v>16.57</v>
      </c>
      <c r="H43" s="41" t="n">
        <f aca="false">+E43*3.2</f>
        <v>30.816</v>
      </c>
      <c r="I43" s="41" t="n">
        <f aca="false">+F43*4.3</f>
        <v>0</v>
      </c>
      <c r="J43" s="41" t="s">
        <v>68</v>
      </c>
      <c r="K43" s="41" t="n">
        <v>10.58</v>
      </c>
      <c r="L43" s="41" t="n">
        <f aca="false">+VLOOKUP($J43,Matriz!$C$7:$J$26,5,FALSE())</f>
        <v>0</v>
      </c>
      <c r="M43" s="41" t="n">
        <f aca="false">+VLOOKUP($J43,Matriz!$C$7:$J$26,2,FALSE())</f>
        <v>4.76</v>
      </c>
      <c r="N43" s="41" t="n">
        <f aca="false">+VLOOKUP($J43,Matriz!$C$7:$J$26,3,FALSE())</f>
        <v>17.25</v>
      </c>
      <c r="O43" s="41" t="n">
        <f aca="false">+VLOOKUP($J43,Matriz!$C$7:$J$26,6,FALSE())</f>
        <v>381</v>
      </c>
      <c r="P43" s="41" t="n">
        <f aca="false">+VLOOKUP($J43,Matriz!$C$7:$J$26,4,FALSE())</f>
        <v>0.21</v>
      </c>
      <c r="Q43" s="41" t="n">
        <v>10.53</v>
      </c>
      <c r="R43" s="41"/>
      <c r="S43" s="41"/>
      <c r="T43" s="41"/>
      <c r="U43" s="42" t="n">
        <v>12.16</v>
      </c>
      <c r="V43" s="43" t="n">
        <v>14.13</v>
      </c>
      <c r="W43" s="42" t="n">
        <f aca="false">V43*VLOOKUP($D43,Matriz!$C$31:$J$33,3,FALSE())-(Q43-IF(J43="CR",1,1.2*2))*VLOOKUP($D43,Matriz!$C$31:$J$33,8,FALSE())</f>
        <v>23.9614314138</v>
      </c>
      <c r="X43" s="44" t="n">
        <f aca="false">+VLOOKUP($D43,Matriz!$C$31:$J$33,4,FALSE())</f>
        <v>0</v>
      </c>
      <c r="Y43" s="44" t="n">
        <f aca="false">+VLOOKUP($D43,Matriz!$C$31:$J$33,7,FALSE())</f>
        <v>0</v>
      </c>
      <c r="Z43" s="44" t="n">
        <f aca="false">+VLOOKUP($D43,Matriz!$C$31:$J$33,6,FALSE())</f>
        <v>0</v>
      </c>
      <c r="AA43" s="44" t="n">
        <f aca="false">+VLOOKUP($D43,Matriz!$C$31:$J$33,5,FALSE())</f>
        <v>0</v>
      </c>
      <c r="AB43" s="40" t="s">
        <v>69</v>
      </c>
      <c r="AC43" s="42" t="n">
        <v>5.03</v>
      </c>
      <c r="AD43" s="42" t="n">
        <f aca="false">+VLOOKUP($AB43,Matriz!$C$7:$J$26,5,FALSE())</f>
        <v>0</v>
      </c>
      <c r="AE43" s="42" t="n">
        <f aca="false">+VLOOKUP($AB43,Matriz!$C$7:$J$26,2,FALSE())</f>
        <v>3.07</v>
      </c>
      <c r="AF43" s="42" t="n">
        <f aca="false">+VLOOKUP($AB43,Matriz!$C$7:$J$26,3,FALSE())</f>
        <v>12.77</v>
      </c>
      <c r="AG43" s="42" t="n">
        <f aca="false">+VLOOKUP($AB43,Matriz!$C$7:$J$26,6,FALSE())</f>
        <v>0</v>
      </c>
      <c r="AH43" s="42" t="n">
        <f aca="false">+VLOOKUP($AB43,Matriz!$C$7:$J$26,4,FALSE())</f>
        <v>2.73</v>
      </c>
      <c r="AI43" s="42" t="n">
        <v>15.53</v>
      </c>
      <c r="AJ43" s="42" t="n">
        <v>2</v>
      </c>
      <c r="AK43" s="43" t="n">
        <v>13.83</v>
      </c>
      <c r="AL43" s="45" t="n">
        <f aca="false">+AI43*3.2</f>
        <v>49.696</v>
      </c>
      <c r="AM43" s="46" t="n">
        <f aca="false">+AJ43*4.3</f>
        <v>8.6</v>
      </c>
    </row>
    <row r="44" customFormat="false" ht="12.75" hidden="false" customHeight="false" outlineLevel="0" collapsed="false">
      <c r="B44" s="38" t="n">
        <f aca="false">+B43+1</f>
        <v>31</v>
      </c>
      <c r="C44" s="39" t="n">
        <v>93140</v>
      </c>
      <c r="D44" s="40" t="s">
        <v>67</v>
      </c>
      <c r="E44" s="41" t="n">
        <v>2</v>
      </c>
      <c r="F44" s="41" t="n">
        <v>0</v>
      </c>
      <c r="G44" s="47" t="n">
        <v>1.42</v>
      </c>
      <c r="H44" s="41" t="n">
        <f aca="false">+E44*3.2</f>
        <v>6.4</v>
      </c>
      <c r="I44" s="41" t="n">
        <f aca="false">+F44*4.3</f>
        <v>0</v>
      </c>
      <c r="J44" s="41" t="s">
        <v>68</v>
      </c>
      <c r="K44" s="41" t="n">
        <v>16.47</v>
      </c>
      <c r="L44" s="41" t="n">
        <f aca="false">+VLOOKUP($J44,Matriz!$C$7:$J$26,5,FALSE())</f>
        <v>0</v>
      </c>
      <c r="M44" s="41" t="n">
        <f aca="false">+VLOOKUP($J44,Matriz!$C$7:$J$26,2,FALSE())</f>
        <v>4.76</v>
      </c>
      <c r="N44" s="41" t="n">
        <f aca="false">+VLOOKUP($J44,Matriz!$C$7:$J$26,3,FALSE())</f>
        <v>17.25</v>
      </c>
      <c r="O44" s="41" t="n">
        <f aca="false">+VLOOKUP($J44,Matriz!$C$7:$J$26,6,FALSE())</f>
        <v>381</v>
      </c>
      <c r="P44" s="41" t="n">
        <f aca="false">+VLOOKUP($J44,Matriz!$C$7:$J$26,4,FALSE())</f>
        <v>0.21</v>
      </c>
      <c r="Q44" s="41" t="n">
        <v>9.72</v>
      </c>
      <c r="R44" s="41"/>
      <c r="S44" s="41"/>
      <c r="T44" s="41"/>
      <c r="U44" s="42" t="n">
        <v>13.77</v>
      </c>
      <c r="V44" s="43" t="n">
        <v>16.01</v>
      </c>
      <c r="W44" s="42" t="n">
        <f aca="false">V44*VLOOKUP($D44,Matriz!$C$31:$J$33,3,FALSE())-(Q44-IF(J44="CR",1,1.2*2))*VLOOKUP($D44,Matriz!$C$31:$J$33,8,FALSE())</f>
        <v>28.3798471032</v>
      </c>
      <c r="X44" s="44" t="n">
        <f aca="false">+VLOOKUP($D44,Matriz!$C$31:$J$33,4,FALSE())</f>
        <v>0</v>
      </c>
      <c r="Y44" s="44" t="n">
        <f aca="false">+VLOOKUP($D44,Matriz!$C$31:$J$33,7,FALSE())</f>
        <v>0</v>
      </c>
      <c r="Z44" s="44" t="n">
        <f aca="false">+VLOOKUP($D44,Matriz!$C$31:$J$33,6,FALSE())</f>
        <v>0</v>
      </c>
      <c r="AA44" s="44" t="n">
        <f aca="false">+VLOOKUP($D44,Matriz!$C$31:$J$33,5,FALSE())</f>
        <v>0</v>
      </c>
      <c r="AB44" s="40" t="s">
        <v>69</v>
      </c>
      <c r="AC44" s="42" t="n">
        <v>4.15</v>
      </c>
      <c r="AD44" s="42" t="n">
        <f aca="false">+VLOOKUP($AB44,Matriz!$C$7:$J$26,5,FALSE())</f>
        <v>0</v>
      </c>
      <c r="AE44" s="42" t="n">
        <f aca="false">+VLOOKUP($AB44,Matriz!$C$7:$J$26,2,FALSE())</f>
        <v>3.07</v>
      </c>
      <c r="AF44" s="42" t="n">
        <f aca="false">+VLOOKUP($AB44,Matriz!$C$7:$J$26,3,FALSE())</f>
        <v>12.77</v>
      </c>
      <c r="AG44" s="42" t="n">
        <f aca="false">+VLOOKUP($AB44,Matriz!$C$7:$J$26,6,FALSE())</f>
        <v>0</v>
      </c>
      <c r="AH44" s="42" t="n">
        <f aca="false">+VLOOKUP($AB44,Matriz!$C$7:$J$26,4,FALSE())</f>
        <v>2.73</v>
      </c>
      <c r="AI44" s="42" t="n">
        <v>6.86</v>
      </c>
      <c r="AJ44" s="42" t="n">
        <v>2</v>
      </c>
      <c r="AK44" s="43" t="n">
        <v>7.81</v>
      </c>
      <c r="AL44" s="45" t="n">
        <f aca="false">+AI44*3.2</f>
        <v>21.952</v>
      </c>
      <c r="AM44" s="46" t="n">
        <f aca="false">+AJ44*4.3</f>
        <v>8.6</v>
      </c>
    </row>
    <row r="45" customFormat="false" ht="12.75" hidden="false" customHeight="false" outlineLevel="0" collapsed="false">
      <c r="B45" s="38" t="n">
        <f aca="false">+B44+1</f>
        <v>32</v>
      </c>
      <c r="C45" s="39" t="n">
        <v>93630</v>
      </c>
      <c r="D45" s="40" t="s">
        <v>67</v>
      </c>
      <c r="E45" s="41" t="n">
        <v>7.94</v>
      </c>
      <c r="F45" s="41" t="n">
        <v>0</v>
      </c>
      <c r="G45" s="41" t="n">
        <v>10.1</v>
      </c>
      <c r="H45" s="41" t="n">
        <f aca="false">+E45*3.2</f>
        <v>25.408</v>
      </c>
      <c r="I45" s="41" t="n">
        <f aca="false">+F45*4.3</f>
        <v>0</v>
      </c>
      <c r="J45" s="41" t="s">
        <v>68</v>
      </c>
      <c r="K45" s="41" t="n">
        <v>10.78</v>
      </c>
      <c r="L45" s="41" t="n">
        <f aca="false">+VLOOKUP($J45,Matriz!$C$7:$J$26,5,FALSE())</f>
        <v>0</v>
      </c>
      <c r="M45" s="41" t="n">
        <f aca="false">+VLOOKUP($J45,Matriz!$C$7:$J$26,2,FALSE())</f>
        <v>4.76</v>
      </c>
      <c r="N45" s="41" t="n">
        <f aca="false">+VLOOKUP($J45,Matriz!$C$7:$J$26,3,FALSE())</f>
        <v>17.25</v>
      </c>
      <c r="O45" s="41" t="n">
        <f aca="false">+VLOOKUP($J45,Matriz!$C$7:$J$26,6,FALSE())</f>
        <v>381</v>
      </c>
      <c r="P45" s="41" t="n">
        <f aca="false">+VLOOKUP($J45,Matriz!$C$7:$J$26,4,FALSE())</f>
        <v>0.21</v>
      </c>
      <c r="Q45" s="41" t="n">
        <v>12.96</v>
      </c>
      <c r="R45" s="41"/>
      <c r="S45" s="41"/>
      <c r="T45" s="41"/>
      <c r="U45" s="42" t="n">
        <v>15.98</v>
      </c>
      <c r="V45" s="43" t="n">
        <v>18.39</v>
      </c>
      <c r="W45" s="42" t="n">
        <f aca="false">V45*VLOOKUP($D45,Matriz!$C$31:$J$33,3,FALSE())-(Q45-IF(J45="CR",1,1.2*2))*VLOOKUP($D45,Matriz!$C$31:$J$33,8,FALSE())</f>
        <v>31.1991843456</v>
      </c>
      <c r="X45" s="44" t="n">
        <f aca="false">+VLOOKUP($D45,Matriz!$C$31:$J$33,4,FALSE())</f>
        <v>0</v>
      </c>
      <c r="Y45" s="44" t="n">
        <f aca="false">+VLOOKUP($D45,Matriz!$C$31:$J$33,7,FALSE())</f>
        <v>0</v>
      </c>
      <c r="Z45" s="44" t="n">
        <f aca="false">+VLOOKUP($D45,Matriz!$C$31:$J$33,6,FALSE())</f>
        <v>0</v>
      </c>
      <c r="AA45" s="44" t="n">
        <f aca="false">+VLOOKUP($D45,Matriz!$C$31:$J$33,5,FALSE())</f>
        <v>0</v>
      </c>
      <c r="AB45" s="40" t="s">
        <v>77</v>
      </c>
      <c r="AC45" s="42" t="n">
        <v>5.64</v>
      </c>
      <c r="AD45" s="42" t="n">
        <f aca="false">+VLOOKUP($AB45,Matriz!$C$7:$J$26,5,FALSE())</f>
        <v>18.04</v>
      </c>
      <c r="AE45" s="42"/>
      <c r="AF45" s="42"/>
      <c r="AG45" s="42"/>
      <c r="AH45" s="42"/>
      <c r="AI45" s="42" t="n">
        <v>14.69</v>
      </c>
      <c r="AJ45" s="42" t="n">
        <v>2</v>
      </c>
      <c r="AK45" s="43" t="n">
        <v>10.2</v>
      </c>
      <c r="AL45" s="45" t="n">
        <f aca="false">+AI45*3.2</f>
        <v>47.008</v>
      </c>
      <c r="AM45" s="46" t="n">
        <f aca="false">+AJ45*4.3</f>
        <v>8.6</v>
      </c>
    </row>
    <row r="46" customFormat="false" ht="12.75" hidden="false" customHeight="false" outlineLevel="0" collapsed="false">
      <c r="B46" s="38" t="n">
        <f aca="false">+B45+1</f>
        <v>33</v>
      </c>
      <c r="C46" s="39" t="n">
        <v>93700</v>
      </c>
      <c r="D46" s="40" t="s">
        <v>67</v>
      </c>
      <c r="E46" s="41" t="n">
        <v>29.02</v>
      </c>
      <c r="F46" s="41" t="n">
        <v>0</v>
      </c>
      <c r="G46" s="47" t="n">
        <v>54.8</v>
      </c>
      <c r="H46" s="41" t="n">
        <f aca="false">+E46*3.2</f>
        <v>92.864</v>
      </c>
      <c r="I46" s="41" t="n">
        <f aca="false">+F46*4.3</f>
        <v>0</v>
      </c>
      <c r="J46" s="41" t="s">
        <v>68</v>
      </c>
      <c r="K46" s="41" t="n">
        <v>14.71</v>
      </c>
      <c r="L46" s="41" t="n">
        <f aca="false">+VLOOKUP($J46,Matriz!$C$7:$J$26,5,FALSE())</f>
        <v>0</v>
      </c>
      <c r="M46" s="41" t="n">
        <f aca="false">+VLOOKUP($J46,Matriz!$C$7:$J$26,2,FALSE())</f>
        <v>4.76</v>
      </c>
      <c r="N46" s="41" t="n">
        <f aca="false">+VLOOKUP($J46,Matriz!$C$7:$J$26,3,FALSE())</f>
        <v>17.25</v>
      </c>
      <c r="O46" s="41" t="n">
        <f aca="false">+VLOOKUP($J46,Matriz!$C$7:$J$26,6,FALSE())</f>
        <v>381</v>
      </c>
      <c r="P46" s="41" t="n">
        <f aca="false">+VLOOKUP($J46,Matriz!$C$7:$J$26,4,FALSE())</f>
        <v>0.21</v>
      </c>
      <c r="Q46" s="41" t="n">
        <v>11.34</v>
      </c>
      <c r="R46" s="41"/>
      <c r="S46" s="41"/>
      <c r="T46" s="41"/>
      <c r="U46" s="42" t="n">
        <v>10.98</v>
      </c>
      <c r="V46" s="43" t="n">
        <v>18.04</v>
      </c>
      <c r="W46" s="42" t="n">
        <f aca="false">V46*VLOOKUP($D46,Matriz!$C$31:$J$33,3,FALSE())-(Q46-IF(J46="CR",1,1.2*2))*VLOOKUP($D46,Matriz!$C$31:$J$33,8,FALSE())</f>
        <v>31.5283157244</v>
      </c>
      <c r="X46" s="44" t="n">
        <f aca="false">+VLOOKUP($D46,Matriz!$C$31:$J$33,4,FALSE())</f>
        <v>0</v>
      </c>
      <c r="Y46" s="44" t="n">
        <f aca="false">+VLOOKUP($D46,Matriz!$C$31:$J$33,7,FALSE())</f>
        <v>0</v>
      </c>
      <c r="Z46" s="44" t="n">
        <f aca="false">+VLOOKUP($D46,Matriz!$C$31:$J$33,6,FALSE())</f>
        <v>0</v>
      </c>
      <c r="AA46" s="44" t="n">
        <f aca="false">+VLOOKUP($D46,Matriz!$C$31:$J$33,5,FALSE())</f>
        <v>0</v>
      </c>
      <c r="AB46" s="40" t="s">
        <v>74</v>
      </c>
      <c r="AC46" s="42" t="n">
        <v>6.28</v>
      </c>
      <c r="AD46" s="42" t="n">
        <f aca="false">+VLOOKUP($AB46,Matriz!$C$7:$J$26,5,FALSE())</f>
        <v>34.39</v>
      </c>
      <c r="AE46" s="42"/>
      <c r="AF46" s="42"/>
      <c r="AG46" s="42"/>
      <c r="AH46" s="42"/>
      <c r="AI46" s="42" t="n">
        <v>17.12</v>
      </c>
      <c r="AJ46" s="42" t="n">
        <v>2</v>
      </c>
      <c r="AK46" s="43" t="n">
        <v>18.81</v>
      </c>
      <c r="AL46" s="45" t="n">
        <f aca="false">+AI46*3.2</f>
        <v>54.784</v>
      </c>
      <c r="AM46" s="46" t="n">
        <f aca="false">+AJ46*4.3</f>
        <v>8.6</v>
      </c>
    </row>
    <row r="47" customFormat="false" ht="12.75" hidden="false" customHeight="false" outlineLevel="0" collapsed="false">
      <c r="B47" s="38" t="n">
        <f aca="false">+B46+1</f>
        <v>34</v>
      </c>
      <c r="C47" s="39" t="n">
        <v>94160</v>
      </c>
      <c r="D47" s="40" t="s">
        <v>70</v>
      </c>
      <c r="E47" s="41" t="n">
        <v>31.55</v>
      </c>
      <c r="F47" s="41" t="n">
        <v>2</v>
      </c>
      <c r="G47" s="47" t="n">
        <v>72.07</v>
      </c>
      <c r="H47" s="41" t="n">
        <f aca="false">+E47*4.65</f>
        <v>146.7075</v>
      </c>
      <c r="I47" s="41" t="n">
        <f aca="false">+F47*4.65</f>
        <v>9.3</v>
      </c>
      <c r="J47" s="41" t="s">
        <v>71</v>
      </c>
      <c r="K47" s="41" t="n">
        <v>14.42</v>
      </c>
      <c r="L47" s="41" t="n">
        <f aca="false">+VLOOKUP($J47,Matriz!$C$7:$J$26,5,FALSE())</f>
        <v>8.2</v>
      </c>
      <c r="M47" s="41" t="n">
        <f aca="false">+VLOOKUP($J47,Matriz!$C$7:$J$26,2,FALSE())</f>
        <v>4.43</v>
      </c>
      <c r="N47" s="41" t="n">
        <f aca="false">+VLOOKUP($J47,Matriz!$C$7:$J$26,3,FALSE())</f>
        <v>17.1</v>
      </c>
      <c r="O47" s="41" t="n">
        <f aca="false">+VLOOKUP($J47,Matriz!$C$7:$J$26,6,FALSE())</f>
        <v>0</v>
      </c>
      <c r="P47" s="41" t="n">
        <f aca="false">+VLOOKUP($J47,Matriz!$C$7:$J$26,4,FALSE())</f>
        <v>2.73</v>
      </c>
      <c r="Q47" s="41"/>
      <c r="R47" s="41" t="n">
        <v>15.39</v>
      </c>
      <c r="S47" s="41"/>
      <c r="T47" s="41"/>
      <c r="U47" s="42" t="n">
        <v>31.13</v>
      </c>
      <c r="V47" s="43" t="n">
        <v>29.48</v>
      </c>
      <c r="W47" s="42" t="n">
        <f aca="false">V47*VLOOKUP($D47,Matriz!$C$31:$J$33,3,FALSE())-(Q47-IF(J47="CR",1,1.2*2))*VLOOKUP($D47,Matriz!$C$31:$J$33,8,FALSE())</f>
        <v>84.170374464</v>
      </c>
      <c r="X47" s="44" t="n">
        <f aca="false">+VLOOKUP($D47,Matriz!$C$31:$J$33,4,FALSE())</f>
        <v>0</v>
      </c>
      <c r="Y47" s="44" t="n">
        <f aca="false">+VLOOKUP($D47,Matriz!$C$31:$J$33,7,FALSE())</f>
        <v>0</v>
      </c>
      <c r="Z47" s="44" t="n">
        <f aca="false">+VLOOKUP($D47,Matriz!$C$31:$J$33,6,FALSE())</f>
        <v>0</v>
      </c>
      <c r="AA47" s="44" t="n">
        <f aca="false">+VLOOKUP($D47,Matriz!$C$31:$J$33,5,FALSE())</f>
        <v>0</v>
      </c>
      <c r="AB47" s="40" t="s">
        <v>71</v>
      </c>
      <c r="AC47" s="42" t="n">
        <v>6.07</v>
      </c>
      <c r="AD47" s="42" t="n">
        <f aca="false">+VLOOKUP($AB47,Matriz!$C$7:$J$26,5,FALSE())</f>
        <v>8.2</v>
      </c>
      <c r="AE47" s="42" t="n">
        <f aca="false">+VLOOKUP($AB47,Matriz!$C$7:$J$26,2,FALSE())</f>
        <v>4.43</v>
      </c>
      <c r="AF47" s="42" t="n">
        <f aca="false">+VLOOKUP($AB47,Matriz!$C$7:$J$26,3,FALSE())</f>
        <v>17.1</v>
      </c>
      <c r="AG47" s="42" t="n">
        <f aca="false">+VLOOKUP($AB47,Matriz!$C$7:$J$26,6,FALSE())</f>
        <v>0</v>
      </c>
      <c r="AH47" s="42" t="n">
        <f aca="false">+VLOOKUP($AB47,Matriz!$C$7:$J$26,4,FALSE())</f>
        <v>2.73</v>
      </c>
      <c r="AI47" s="42" t="n">
        <v>18.64</v>
      </c>
      <c r="AJ47" s="42" t="n">
        <v>2</v>
      </c>
      <c r="AK47" s="43" t="n">
        <v>12.04</v>
      </c>
      <c r="AL47" s="45" t="n">
        <f aca="false">+AI47*3.45</f>
        <v>64.308</v>
      </c>
      <c r="AM47" s="46" t="n">
        <f aca="false">+AJ47*4.65</f>
        <v>9.3</v>
      </c>
    </row>
    <row r="48" customFormat="false" ht="12.75" hidden="false" customHeight="false" outlineLevel="0" collapsed="false">
      <c r="B48" s="38" t="n">
        <f aca="false">+B47+1</f>
        <v>35</v>
      </c>
      <c r="C48" s="39" t="n">
        <v>94620</v>
      </c>
      <c r="D48" s="40" t="s">
        <v>67</v>
      </c>
      <c r="E48" s="41" t="n">
        <v>14.68</v>
      </c>
      <c r="F48" s="41" t="n">
        <v>0</v>
      </c>
      <c r="G48" s="41" t="n">
        <v>21.92</v>
      </c>
      <c r="H48" s="41" t="n">
        <f aca="false">+E48*3.2</f>
        <v>46.976</v>
      </c>
      <c r="I48" s="41" t="n">
        <f aca="false">+F48*4.3</f>
        <v>0</v>
      </c>
      <c r="J48" s="41" t="s">
        <v>68</v>
      </c>
      <c r="K48" s="41" t="n">
        <v>16.99</v>
      </c>
      <c r="L48" s="41" t="n">
        <f aca="false">+VLOOKUP($J48,Matriz!$C$7:$J$26,5,FALSE())</f>
        <v>0</v>
      </c>
      <c r="M48" s="41" t="n">
        <f aca="false">+VLOOKUP($J48,Matriz!$C$7:$J$26,2,FALSE())</f>
        <v>4.76</v>
      </c>
      <c r="N48" s="41" t="n">
        <f aca="false">+VLOOKUP($J48,Matriz!$C$7:$J$26,3,FALSE())</f>
        <v>17.25</v>
      </c>
      <c r="O48" s="41" t="n">
        <f aca="false">+VLOOKUP($J48,Matriz!$C$7:$J$26,6,FALSE())</f>
        <v>381</v>
      </c>
      <c r="P48" s="41" t="n">
        <f aca="false">+VLOOKUP($J48,Matriz!$C$7:$J$26,4,FALSE())</f>
        <v>0.21</v>
      </c>
      <c r="Q48" s="41" t="n">
        <v>9.72</v>
      </c>
      <c r="R48" s="41"/>
      <c r="S48" s="41"/>
      <c r="T48" s="41"/>
      <c r="U48" s="42" t="n">
        <v>18.11</v>
      </c>
      <c r="V48" s="43" t="n">
        <v>22.02</v>
      </c>
      <c r="W48" s="42" t="n">
        <f aca="false">V48*VLOOKUP($D48,Matriz!$C$31:$J$33,3,FALSE())-(Q48-IF(J48="CR",1,1.2*2))*VLOOKUP($D48,Matriz!$C$31:$J$33,8,FALSE())</f>
        <v>40.8205471032</v>
      </c>
      <c r="X48" s="44" t="n">
        <f aca="false">+VLOOKUP($D48,Matriz!$C$31:$J$33,4,FALSE())</f>
        <v>0</v>
      </c>
      <c r="Y48" s="44" t="n">
        <f aca="false">+VLOOKUP($D48,Matriz!$C$31:$J$33,7,FALSE())</f>
        <v>0</v>
      </c>
      <c r="Z48" s="44" t="n">
        <f aca="false">+VLOOKUP($D48,Matriz!$C$31:$J$33,6,FALSE())</f>
        <v>0</v>
      </c>
      <c r="AA48" s="44" t="n">
        <f aca="false">+VLOOKUP($D48,Matriz!$C$31:$J$33,5,FALSE())</f>
        <v>0</v>
      </c>
      <c r="AB48" s="40" t="s">
        <v>69</v>
      </c>
      <c r="AC48" s="42" t="n">
        <v>12.32</v>
      </c>
      <c r="AD48" s="42" t="n">
        <f aca="false">+VLOOKUP($AB48,Matriz!$C$7:$J$26,5,FALSE())</f>
        <v>0</v>
      </c>
      <c r="AE48" s="42" t="n">
        <f aca="false">+VLOOKUP($AB48,Matriz!$C$7:$J$26,2,FALSE())</f>
        <v>3.07</v>
      </c>
      <c r="AF48" s="42" t="n">
        <f aca="false">+VLOOKUP($AB48,Matriz!$C$7:$J$26,3,FALSE())</f>
        <v>12.77</v>
      </c>
      <c r="AG48" s="42" t="n">
        <f aca="false">+VLOOKUP($AB48,Matriz!$C$7:$J$26,6,FALSE())</f>
        <v>0</v>
      </c>
      <c r="AH48" s="42" t="n">
        <f aca="false">+VLOOKUP($AB48,Matriz!$C$7:$J$26,4,FALSE())</f>
        <v>2.73</v>
      </c>
      <c r="AI48" s="42" t="n">
        <v>17.5</v>
      </c>
      <c r="AJ48" s="42" t="n">
        <v>2</v>
      </c>
      <c r="AK48" s="43" t="n">
        <v>9.18</v>
      </c>
      <c r="AL48" s="45" t="n">
        <f aca="false">+AI48*3.2</f>
        <v>56</v>
      </c>
      <c r="AM48" s="46" t="n">
        <f aca="false">+AJ48*4.3</f>
        <v>8.6</v>
      </c>
    </row>
    <row r="49" customFormat="false" ht="12.75" hidden="false" customHeight="false" outlineLevel="0" collapsed="false">
      <c r="B49" s="38" t="n">
        <f aca="false">+B48+1</f>
        <v>36</v>
      </c>
      <c r="C49" s="39" t="n">
        <v>94830</v>
      </c>
      <c r="D49" s="40" t="s">
        <v>70</v>
      </c>
      <c r="E49" s="41" t="n">
        <v>15.24</v>
      </c>
      <c r="F49" s="41" t="n">
        <v>2</v>
      </c>
      <c r="G49" s="47" t="n">
        <v>18.75</v>
      </c>
      <c r="H49" s="41" t="n">
        <f aca="false">+E49*4.65</f>
        <v>70.866</v>
      </c>
      <c r="I49" s="41" t="n">
        <f aca="false">+F49*4.65</f>
        <v>9.3</v>
      </c>
      <c r="J49" s="41" t="s">
        <v>71</v>
      </c>
      <c r="K49" s="41" t="n">
        <v>9.42</v>
      </c>
      <c r="L49" s="41" t="n">
        <f aca="false">+VLOOKUP($J49,Matriz!$C$7:$J$26,5,FALSE())</f>
        <v>8.2</v>
      </c>
      <c r="M49" s="41" t="n">
        <f aca="false">+VLOOKUP($J49,Matriz!$C$7:$J$26,2,FALSE())</f>
        <v>4.43</v>
      </c>
      <c r="N49" s="41" t="n">
        <f aca="false">+VLOOKUP($J49,Matriz!$C$7:$J$26,3,FALSE())</f>
        <v>17.1</v>
      </c>
      <c r="O49" s="41" t="n">
        <f aca="false">+VLOOKUP($J49,Matriz!$C$7:$J$26,6,FALSE())</f>
        <v>0</v>
      </c>
      <c r="P49" s="41" t="n">
        <f aca="false">+VLOOKUP($J49,Matriz!$C$7:$J$26,4,FALSE())</f>
        <v>2.73</v>
      </c>
      <c r="Q49" s="41"/>
      <c r="R49" s="41" t="n">
        <v>12.96</v>
      </c>
      <c r="S49" s="41"/>
      <c r="T49" s="41"/>
      <c r="U49" s="42" t="n">
        <v>16.82</v>
      </c>
      <c r="V49" s="43" t="n">
        <v>21.95</v>
      </c>
      <c r="W49" s="42" t="n">
        <f aca="false">V49*VLOOKUP($D49,Matriz!$C$31:$J$33,3,FALSE())-(Q49-IF(J49="CR",1,1.2*2))*VLOOKUP($D49,Matriz!$C$31:$J$33,8,FALSE())</f>
        <v>63.387574464</v>
      </c>
      <c r="X49" s="44" t="n">
        <f aca="false">+VLOOKUP($D49,Matriz!$C$31:$J$33,4,FALSE())</f>
        <v>0</v>
      </c>
      <c r="Y49" s="44" t="n">
        <f aca="false">+VLOOKUP($D49,Matriz!$C$31:$J$33,7,FALSE())</f>
        <v>0</v>
      </c>
      <c r="Z49" s="44" t="n">
        <f aca="false">+VLOOKUP($D49,Matriz!$C$31:$J$33,6,FALSE())</f>
        <v>0</v>
      </c>
      <c r="AA49" s="44" t="n">
        <f aca="false">+VLOOKUP($D49,Matriz!$C$31:$J$33,5,FALSE())</f>
        <v>0</v>
      </c>
      <c r="AB49" s="40" t="s">
        <v>74</v>
      </c>
      <c r="AC49" s="42" t="n">
        <v>7.4</v>
      </c>
      <c r="AD49" s="42" t="n">
        <f aca="false">+VLOOKUP($AB49,Matriz!$C$7:$J$26,5,FALSE())</f>
        <v>34.39</v>
      </c>
      <c r="AE49" s="42"/>
      <c r="AF49" s="42"/>
      <c r="AG49" s="42"/>
      <c r="AH49" s="42"/>
      <c r="AI49" s="42" t="n">
        <v>24.82</v>
      </c>
      <c r="AJ49" s="42" t="n">
        <v>2</v>
      </c>
      <c r="AK49" s="43" t="n">
        <v>15.25</v>
      </c>
      <c r="AL49" s="45" t="n">
        <f aca="false">+AI49*3.45</f>
        <v>85.629</v>
      </c>
      <c r="AM49" s="46" t="n">
        <f aca="false">+AJ49*4.65</f>
        <v>9.3</v>
      </c>
    </row>
    <row r="50" customFormat="false" ht="12.75" hidden="false" customHeight="false" outlineLevel="0" collapsed="false">
      <c r="B50" s="38" t="n">
        <f aca="false">+B49+1</f>
        <v>37</v>
      </c>
      <c r="C50" s="39" t="n">
        <v>95297</v>
      </c>
      <c r="D50" s="40" t="s">
        <v>67</v>
      </c>
      <c r="E50" s="41" t="n">
        <v>12.87</v>
      </c>
      <c r="F50" s="41" t="n">
        <v>0</v>
      </c>
      <c r="G50" s="41" t="n">
        <v>14.85</v>
      </c>
      <c r="H50" s="41" t="n">
        <f aca="false">+E50*3.2</f>
        <v>41.184</v>
      </c>
      <c r="I50" s="41" t="n">
        <f aca="false">+F50*4.3</f>
        <v>0</v>
      </c>
      <c r="J50" s="41" t="s">
        <v>68</v>
      </c>
      <c r="K50" s="41" t="n">
        <v>19.79</v>
      </c>
      <c r="L50" s="41" t="n">
        <f aca="false">+VLOOKUP($J50,Matriz!$C$7:$J$26,5,FALSE())</f>
        <v>0</v>
      </c>
      <c r="M50" s="41" t="n">
        <f aca="false">+VLOOKUP($J50,Matriz!$C$7:$J$26,2,FALSE())</f>
        <v>4.76</v>
      </c>
      <c r="N50" s="41" t="n">
        <f aca="false">+VLOOKUP($J50,Matriz!$C$7:$J$26,3,FALSE())</f>
        <v>17.25</v>
      </c>
      <c r="O50" s="41" t="n">
        <f aca="false">+VLOOKUP($J50,Matriz!$C$7:$J$26,6,FALSE())</f>
        <v>381</v>
      </c>
      <c r="P50" s="41" t="n">
        <f aca="false">+VLOOKUP($J50,Matriz!$C$7:$J$26,4,FALSE())</f>
        <v>0.21</v>
      </c>
      <c r="Q50" s="41" t="n">
        <v>12.15</v>
      </c>
      <c r="R50" s="41"/>
      <c r="S50" s="41"/>
      <c r="T50" s="41"/>
      <c r="U50" s="42" t="n">
        <v>14.8</v>
      </c>
      <c r="V50" s="43" t="n">
        <v>18.78</v>
      </c>
      <c r="W50" s="42" t="n">
        <f aca="false">V50*VLOOKUP($D50,Matriz!$C$31:$J$33,3,FALSE())-(Q50-IF(J50="CR",1,1.2*2))*VLOOKUP($D50,Matriz!$C$31:$J$33,8,FALSE())</f>
        <v>32.533300035</v>
      </c>
      <c r="X50" s="44" t="n">
        <f aca="false">+VLOOKUP($D50,Matriz!$C$31:$J$33,4,FALSE())</f>
        <v>0</v>
      </c>
      <c r="Y50" s="44" t="n">
        <f aca="false">+VLOOKUP($D50,Matriz!$C$31:$J$33,7,FALSE())</f>
        <v>0</v>
      </c>
      <c r="Z50" s="44" t="n">
        <f aca="false">+VLOOKUP($D50,Matriz!$C$31:$J$33,6,FALSE())</f>
        <v>0</v>
      </c>
      <c r="AA50" s="44" t="n">
        <f aca="false">+VLOOKUP($D50,Matriz!$C$31:$J$33,5,FALSE())</f>
        <v>0</v>
      </c>
      <c r="AB50" s="40" t="s">
        <v>73</v>
      </c>
      <c r="AC50" s="42" t="n">
        <v>9.6</v>
      </c>
      <c r="AD50" s="42" t="n">
        <f aca="false">+VLOOKUP($AB50,Matriz!$C$7:$J$26,5,FALSE())</f>
        <v>0</v>
      </c>
      <c r="AE50" s="42"/>
      <c r="AF50" s="42"/>
      <c r="AG50" s="42"/>
      <c r="AH50" s="42"/>
      <c r="AI50" s="42" t="n">
        <v>22.87</v>
      </c>
      <c r="AJ50" s="42" t="n">
        <v>2</v>
      </c>
      <c r="AK50" s="43" t="n">
        <v>30.06</v>
      </c>
      <c r="AL50" s="45" t="n">
        <f aca="false">+AI50*3.2</f>
        <v>73.184</v>
      </c>
      <c r="AM50" s="46" t="n">
        <f aca="false">+AJ50*4.3</f>
        <v>8.6</v>
      </c>
    </row>
    <row r="51" customFormat="false" ht="12.75" hidden="false" customHeight="false" outlineLevel="0" collapsed="false">
      <c r="B51" s="38" t="n">
        <f aca="false">+B50+1</f>
        <v>38</v>
      </c>
      <c r="C51" s="39" t="n">
        <v>95650</v>
      </c>
      <c r="D51" s="40" t="s">
        <v>67</v>
      </c>
      <c r="E51" s="41" t="n">
        <v>3</v>
      </c>
      <c r="F51" s="41" t="n">
        <v>0</v>
      </c>
      <c r="G51" s="47" t="n">
        <v>2</v>
      </c>
      <c r="H51" s="41" t="n">
        <f aca="false">+E51*3.2</f>
        <v>9.6</v>
      </c>
      <c r="I51" s="41" t="n">
        <f aca="false">+F51*4.3</f>
        <v>0</v>
      </c>
      <c r="J51" s="41" t="s">
        <v>68</v>
      </c>
      <c r="K51" s="41" t="n">
        <v>6.71</v>
      </c>
      <c r="L51" s="41" t="n">
        <f aca="false">+VLOOKUP($J51,Matriz!$C$7:$J$26,5,FALSE())</f>
        <v>0</v>
      </c>
      <c r="M51" s="41" t="n">
        <f aca="false">+VLOOKUP($J51,Matriz!$C$7:$J$26,2,FALSE())</f>
        <v>4.76</v>
      </c>
      <c r="N51" s="41" t="n">
        <f aca="false">+VLOOKUP($J51,Matriz!$C$7:$J$26,3,FALSE())</f>
        <v>17.25</v>
      </c>
      <c r="O51" s="41" t="n">
        <f aca="false">+VLOOKUP($J51,Matriz!$C$7:$J$26,6,FALSE())</f>
        <v>381</v>
      </c>
      <c r="P51" s="41" t="n">
        <f aca="false">+VLOOKUP($J51,Matriz!$C$7:$J$26,4,FALSE())</f>
        <v>0.21</v>
      </c>
      <c r="Q51" s="41" t="n">
        <v>9.72</v>
      </c>
      <c r="R51" s="41"/>
      <c r="S51" s="41"/>
      <c r="T51" s="41"/>
      <c r="U51" s="42" t="n">
        <v>26.68</v>
      </c>
      <c r="V51" s="43" t="n">
        <v>20.32</v>
      </c>
      <c r="W51" s="42" t="n">
        <f aca="false">V51*VLOOKUP($D51,Matriz!$C$31:$J$33,3,FALSE())-(Q51-IF(J51="CR",1,1.2*2))*VLOOKUP($D51,Matriz!$C$31:$J$33,8,FALSE())</f>
        <v>37.3015471032</v>
      </c>
      <c r="X51" s="44" t="n">
        <f aca="false">+VLOOKUP($D51,Matriz!$C$31:$J$33,4,FALSE())</f>
        <v>0</v>
      </c>
      <c r="Y51" s="44" t="n">
        <f aca="false">+VLOOKUP($D51,Matriz!$C$31:$J$33,7,FALSE())</f>
        <v>0</v>
      </c>
      <c r="Z51" s="44" t="n">
        <f aca="false">+VLOOKUP($D51,Matriz!$C$31:$J$33,6,FALSE())</f>
        <v>0</v>
      </c>
      <c r="AA51" s="44" t="n">
        <f aca="false">+VLOOKUP($D51,Matriz!$C$31:$J$33,5,FALSE())</f>
        <v>0</v>
      </c>
      <c r="AB51" s="40" t="s">
        <v>69</v>
      </c>
      <c r="AC51" s="42" t="n">
        <v>7.32</v>
      </c>
      <c r="AD51" s="42" t="n">
        <f aca="false">+VLOOKUP($AB51,Matriz!$C$7:$J$26,5,FALSE())</f>
        <v>0</v>
      </c>
      <c r="AE51" s="42" t="n">
        <f aca="false">+VLOOKUP($AB51,Matriz!$C$7:$J$26,2,FALSE())</f>
        <v>3.07</v>
      </c>
      <c r="AF51" s="42" t="n">
        <f aca="false">+VLOOKUP($AB51,Matriz!$C$7:$J$26,3,FALSE())</f>
        <v>12.77</v>
      </c>
      <c r="AG51" s="42" t="n">
        <f aca="false">+VLOOKUP($AB51,Matriz!$C$7:$J$26,6,FALSE())</f>
        <v>0</v>
      </c>
      <c r="AH51" s="42" t="n">
        <f aca="false">+VLOOKUP($AB51,Matriz!$C$7:$J$26,4,FALSE())</f>
        <v>2.73</v>
      </c>
      <c r="AI51" s="42" t="n">
        <v>23.51</v>
      </c>
      <c r="AJ51" s="42" t="n">
        <v>2</v>
      </c>
      <c r="AK51" s="43" t="n">
        <v>11.87</v>
      </c>
      <c r="AL51" s="45" t="n">
        <f aca="false">+AI51*3.2</f>
        <v>75.232</v>
      </c>
      <c r="AM51" s="46" t="n">
        <f aca="false">+AJ51*4.3</f>
        <v>8.6</v>
      </c>
    </row>
    <row r="52" customFormat="false" ht="12.75" hidden="false" customHeight="false" outlineLevel="0" collapsed="false">
      <c r="B52" s="38" t="n">
        <f aca="false">+B51+1</f>
        <v>39</v>
      </c>
      <c r="C52" s="39" t="n">
        <v>95830</v>
      </c>
      <c r="D52" s="40" t="s">
        <v>67</v>
      </c>
      <c r="E52" s="41" t="n">
        <v>8.03</v>
      </c>
      <c r="F52" s="41" t="n">
        <v>0</v>
      </c>
      <c r="G52" s="47" t="n">
        <v>6.81</v>
      </c>
      <c r="H52" s="41" t="n">
        <f aca="false">+E52*3.2</f>
        <v>25.696</v>
      </c>
      <c r="I52" s="41" t="n">
        <f aca="false">+F52*4.3</f>
        <v>0</v>
      </c>
      <c r="J52" s="41" t="s">
        <v>68</v>
      </c>
      <c r="K52" s="41" t="n">
        <v>9.69</v>
      </c>
      <c r="L52" s="41" t="n">
        <f aca="false">+VLOOKUP($J52,Matriz!$C$7:$J$26,5,FALSE())</f>
        <v>0</v>
      </c>
      <c r="M52" s="41" t="n">
        <f aca="false">+VLOOKUP($J52,Matriz!$C$7:$J$26,2,FALSE())</f>
        <v>4.76</v>
      </c>
      <c r="N52" s="41" t="n">
        <f aca="false">+VLOOKUP($J52,Matriz!$C$7:$J$26,3,FALSE())</f>
        <v>17.25</v>
      </c>
      <c r="O52" s="41" t="n">
        <f aca="false">+VLOOKUP($J52,Matriz!$C$7:$J$26,6,FALSE())</f>
        <v>381</v>
      </c>
      <c r="P52" s="41" t="n">
        <f aca="false">+VLOOKUP($J52,Matriz!$C$7:$J$26,4,FALSE())</f>
        <v>0.21</v>
      </c>
      <c r="Q52" s="41" t="n">
        <v>10.53</v>
      </c>
      <c r="R52" s="41"/>
      <c r="S52" s="41"/>
      <c r="T52" s="41"/>
      <c r="U52" s="42" t="n">
        <v>12.64</v>
      </c>
      <c r="V52" s="43" t="n">
        <v>18.46</v>
      </c>
      <c r="W52" s="42" t="n">
        <f aca="false">V52*VLOOKUP($D52,Matriz!$C$31:$J$33,3,FALSE())-(Q52-IF(J52="CR",1,1.2*2))*VLOOKUP($D52,Matriz!$C$31:$J$33,8,FALSE())</f>
        <v>32.9245314138</v>
      </c>
      <c r="X52" s="44" t="n">
        <f aca="false">+VLOOKUP($D52,Matriz!$C$31:$J$33,4,FALSE())</f>
        <v>0</v>
      </c>
      <c r="Y52" s="44" t="n">
        <f aca="false">+VLOOKUP($D52,Matriz!$C$31:$J$33,7,FALSE())</f>
        <v>0</v>
      </c>
      <c r="Z52" s="44" t="n">
        <f aca="false">+VLOOKUP($D52,Matriz!$C$31:$J$33,6,FALSE())</f>
        <v>0</v>
      </c>
      <c r="AA52" s="44" t="n">
        <f aca="false">+VLOOKUP($D52,Matriz!$C$31:$J$33,5,FALSE())</f>
        <v>0</v>
      </c>
      <c r="AB52" s="40" t="s">
        <v>74</v>
      </c>
      <c r="AC52" s="42" t="n">
        <v>7.8</v>
      </c>
      <c r="AD52" s="42" t="n">
        <f aca="false">+VLOOKUP($AB52,Matriz!$C$7:$J$26,5,FALSE())</f>
        <v>34.39</v>
      </c>
      <c r="AE52" s="42"/>
      <c r="AF52" s="42"/>
      <c r="AG52" s="42"/>
      <c r="AH52" s="42"/>
      <c r="AI52" s="42" t="n">
        <v>23.09</v>
      </c>
      <c r="AJ52" s="42" t="n">
        <v>2</v>
      </c>
      <c r="AK52" s="43" t="n">
        <v>15.88</v>
      </c>
      <c r="AL52" s="45" t="n">
        <f aca="false">+AI52*3.2</f>
        <v>73.888</v>
      </c>
      <c r="AM52" s="46" t="n">
        <f aca="false">+AJ52*4.3</f>
        <v>8.6</v>
      </c>
    </row>
    <row r="53" customFormat="false" ht="12.75" hidden="false" customHeight="false" outlineLevel="0" collapsed="false">
      <c r="B53" s="38" t="n">
        <f aca="false">+B52+1</f>
        <v>40</v>
      </c>
      <c r="C53" s="39" t="n">
        <v>96480</v>
      </c>
      <c r="D53" s="40" t="s">
        <v>67</v>
      </c>
      <c r="E53" s="41" t="n">
        <v>26.56</v>
      </c>
      <c r="F53" s="41" t="n">
        <v>0</v>
      </c>
      <c r="G53" s="41" t="n">
        <v>43.97</v>
      </c>
      <c r="H53" s="41" t="n">
        <f aca="false">+E53*3.2</f>
        <v>84.992</v>
      </c>
      <c r="I53" s="41" t="n">
        <f aca="false">+F53*4.3</f>
        <v>0</v>
      </c>
      <c r="J53" s="41" t="s">
        <v>68</v>
      </c>
      <c r="K53" s="41" t="n">
        <v>10.93</v>
      </c>
      <c r="L53" s="41" t="n">
        <f aca="false">+VLOOKUP($J53,Matriz!$C$7:$J$26,5,FALSE())</f>
        <v>0</v>
      </c>
      <c r="M53" s="41" t="n">
        <f aca="false">+VLOOKUP($J53,Matriz!$C$7:$J$26,2,FALSE())</f>
        <v>4.76</v>
      </c>
      <c r="N53" s="41" t="n">
        <f aca="false">+VLOOKUP($J53,Matriz!$C$7:$J$26,3,FALSE())</f>
        <v>17.25</v>
      </c>
      <c r="O53" s="41" t="n">
        <f aca="false">+VLOOKUP($J53,Matriz!$C$7:$J$26,6,FALSE())</f>
        <v>381</v>
      </c>
      <c r="P53" s="41" t="n">
        <f aca="false">+VLOOKUP($J53,Matriz!$C$7:$J$26,4,FALSE())</f>
        <v>0.21</v>
      </c>
      <c r="Q53" s="41" t="n">
        <v>12.96</v>
      </c>
      <c r="R53" s="41"/>
      <c r="S53" s="41"/>
      <c r="T53" s="41"/>
      <c r="U53" s="42" t="n">
        <v>16.94</v>
      </c>
      <c r="V53" s="43" t="n">
        <v>25.64</v>
      </c>
      <c r="W53" s="42" t="n">
        <f aca="false">V53*VLOOKUP($D53,Matriz!$C$31:$J$33,3,FALSE())-(Q53-IF(J53="CR",1,1.2*2))*VLOOKUP($D53,Matriz!$C$31:$J$33,8,FALSE())</f>
        <v>46.2066843456</v>
      </c>
      <c r="X53" s="44" t="n">
        <f aca="false">+VLOOKUP($D53,Matriz!$C$31:$J$33,4,FALSE())</f>
        <v>0</v>
      </c>
      <c r="Y53" s="44" t="n">
        <f aca="false">+VLOOKUP($D53,Matriz!$C$31:$J$33,7,FALSE())</f>
        <v>0</v>
      </c>
      <c r="Z53" s="44" t="n">
        <f aca="false">+VLOOKUP($D53,Matriz!$C$31:$J$33,6,FALSE())</f>
        <v>0</v>
      </c>
      <c r="AA53" s="44" t="n">
        <f aca="false">+VLOOKUP($D53,Matriz!$C$31:$J$33,5,FALSE())</f>
        <v>0</v>
      </c>
      <c r="AB53" s="40" t="s">
        <v>74</v>
      </c>
      <c r="AC53" s="42" t="n">
        <v>7.14</v>
      </c>
      <c r="AD53" s="42" t="n">
        <f aca="false">+VLOOKUP($AB53,Matriz!$C$7:$J$26,5,FALSE())</f>
        <v>34.39</v>
      </c>
      <c r="AE53" s="42"/>
      <c r="AF53" s="42"/>
      <c r="AG53" s="42"/>
      <c r="AH53" s="42"/>
      <c r="AI53" s="42" t="n">
        <v>17.03</v>
      </c>
      <c r="AJ53" s="42" t="n">
        <v>2</v>
      </c>
      <c r="AK53" s="43" t="n">
        <v>9.78</v>
      </c>
      <c r="AL53" s="45" t="n">
        <f aca="false">+AI53*3.2</f>
        <v>54.496</v>
      </c>
      <c r="AM53" s="46" t="n">
        <f aca="false">+AJ53*4.3</f>
        <v>8.6</v>
      </c>
    </row>
    <row r="54" customFormat="false" ht="12.75" hidden="false" customHeight="false" outlineLevel="0" collapsed="false">
      <c r="B54" s="38" t="n">
        <f aca="false">+B53+1</f>
        <v>41</v>
      </c>
      <c r="C54" s="39" t="n">
        <v>96740</v>
      </c>
      <c r="D54" s="40" t="s">
        <v>67</v>
      </c>
      <c r="E54" s="41" t="n">
        <v>3</v>
      </c>
      <c r="F54" s="41" t="n">
        <v>0</v>
      </c>
      <c r="G54" s="47" t="n">
        <v>2.43</v>
      </c>
      <c r="H54" s="41" t="n">
        <f aca="false">+E54*3.2</f>
        <v>9.6</v>
      </c>
      <c r="I54" s="41" t="n">
        <f aca="false">+F54*4.3</f>
        <v>0</v>
      </c>
      <c r="J54" s="41" t="s">
        <v>68</v>
      </c>
      <c r="K54" s="41" t="n">
        <v>8.01</v>
      </c>
      <c r="L54" s="41" t="n">
        <f aca="false">+VLOOKUP($J54,Matriz!$C$7:$J$26,5,FALSE())</f>
        <v>0</v>
      </c>
      <c r="M54" s="41" t="n">
        <f aca="false">+VLOOKUP($J54,Matriz!$C$7:$J$26,2,FALSE())</f>
        <v>4.76</v>
      </c>
      <c r="N54" s="41" t="n">
        <f aca="false">+VLOOKUP($J54,Matriz!$C$7:$J$26,3,FALSE())</f>
        <v>17.25</v>
      </c>
      <c r="O54" s="41" t="n">
        <f aca="false">+VLOOKUP($J54,Matriz!$C$7:$J$26,6,FALSE())</f>
        <v>381</v>
      </c>
      <c r="P54" s="41" t="n">
        <f aca="false">+VLOOKUP($J54,Matriz!$C$7:$J$26,4,FALSE())</f>
        <v>0.21</v>
      </c>
      <c r="Q54" s="41" t="n">
        <v>9.72</v>
      </c>
      <c r="R54" s="41"/>
      <c r="S54" s="41"/>
      <c r="T54" s="41"/>
      <c r="U54" s="42" t="n">
        <v>15.53</v>
      </c>
      <c r="V54" s="43" t="n">
        <v>15.5</v>
      </c>
      <c r="W54" s="42" t="n">
        <f aca="false">V54*VLOOKUP($D54,Matriz!$C$31:$J$33,3,FALSE())-(Q54-IF(J54="CR",1,1.2*2))*VLOOKUP($D54,Matriz!$C$31:$J$33,8,FALSE())</f>
        <v>27.3241471032</v>
      </c>
      <c r="X54" s="44" t="n">
        <f aca="false">+VLOOKUP($D54,Matriz!$C$31:$J$33,4,FALSE())</f>
        <v>0</v>
      </c>
      <c r="Y54" s="44" t="n">
        <f aca="false">+VLOOKUP($D54,Matriz!$C$31:$J$33,7,FALSE())</f>
        <v>0</v>
      </c>
      <c r="Z54" s="44" t="n">
        <f aca="false">+VLOOKUP($D54,Matriz!$C$31:$J$33,6,FALSE())</f>
        <v>0</v>
      </c>
      <c r="AA54" s="44" t="n">
        <f aca="false">+VLOOKUP($D54,Matriz!$C$31:$J$33,5,FALSE())</f>
        <v>0</v>
      </c>
      <c r="AB54" s="40" t="s">
        <v>69</v>
      </c>
      <c r="AC54" s="42" t="n">
        <v>3.92</v>
      </c>
      <c r="AD54" s="42" t="n">
        <f aca="false">+VLOOKUP($AB54,Matriz!$C$7:$J$26,5,FALSE())</f>
        <v>0</v>
      </c>
      <c r="AE54" s="42" t="n">
        <f aca="false">+VLOOKUP($AB54,Matriz!$C$7:$J$26,2,FALSE())</f>
        <v>3.07</v>
      </c>
      <c r="AF54" s="42" t="n">
        <f aca="false">+VLOOKUP($AB54,Matriz!$C$7:$J$26,3,FALSE())</f>
        <v>12.77</v>
      </c>
      <c r="AG54" s="42" t="n">
        <f aca="false">+VLOOKUP($AB54,Matriz!$C$7:$J$26,6,FALSE())</f>
        <v>0</v>
      </c>
      <c r="AH54" s="42" t="n">
        <f aca="false">+VLOOKUP($AB54,Matriz!$C$7:$J$26,4,FALSE())</f>
        <v>2.73</v>
      </c>
      <c r="AI54" s="42" t="n">
        <v>7.36</v>
      </c>
      <c r="AJ54" s="42" t="n">
        <v>2</v>
      </c>
      <c r="AK54" s="43" t="n">
        <v>4.52</v>
      </c>
      <c r="AL54" s="45" t="n">
        <f aca="false">+AI54*3.2</f>
        <v>23.552</v>
      </c>
      <c r="AM54" s="46" t="n">
        <f aca="false">+AJ54*4.3</f>
        <v>8.6</v>
      </c>
    </row>
    <row r="55" customFormat="false" ht="12.75" hidden="false" customHeight="false" outlineLevel="0" collapsed="false">
      <c r="B55" s="38" t="n">
        <f aca="false">+B54+1</f>
        <v>42</v>
      </c>
      <c r="C55" s="39" t="n">
        <v>97060</v>
      </c>
      <c r="D55" s="40" t="s">
        <v>67</v>
      </c>
      <c r="E55" s="41" t="n">
        <v>33.68</v>
      </c>
      <c r="F55" s="41" t="n">
        <v>0</v>
      </c>
      <c r="G55" s="47" t="n">
        <v>65.6</v>
      </c>
      <c r="H55" s="41" t="n">
        <f aca="false">+E55*3.2</f>
        <v>107.776</v>
      </c>
      <c r="I55" s="41" t="n">
        <f aca="false">+F55*4.3</f>
        <v>0</v>
      </c>
      <c r="J55" s="41" t="s">
        <v>68</v>
      </c>
      <c r="K55" s="41" t="n">
        <v>10.36</v>
      </c>
      <c r="L55" s="41" t="n">
        <f aca="false">+VLOOKUP($J55,Matriz!$C$7:$J$26,5,FALSE())</f>
        <v>0</v>
      </c>
      <c r="M55" s="41" t="n">
        <f aca="false">+VLOOKUP($J55,Matriz!$C$7:$J$26,2,FALSE())</f>
        <v>4.76</v>
      </c>
      <c r="N55" s="41" t="n">
        <f aca="false">+VLOOKUP($J55,Matriz!$C$7:$J$26,3,FALSE())</f>
        <v>17.25</v>
      </c>
      <c r="O55" s="41" t="n">
        <f aca="false">+VLOOKUP($J55,Matriz!$C$7:$J$26,6,FALSE())</f>
        <v>381</v>
      </c>
      <c r="P55" s="41" t="n">
        <f aca="false">+VLOOKUP($J55,Matriz!$C$7:$J$26,4,FALSE())</f>
        <v>0.21</v>
      </c>
      <c r="Q55" s="41" t="n">
        <v>10.53</v>
      </c>
      <c r="R55" s="41"/>
      <c r="S55" s="41"/>
      <c r="T55" s="41"/>
      <c r="U55" s="42" t="n">
        <v>16.36</v>
      </c>
      <c r="V55" s="43" t="n">
        <v>17.12</v>
      </c>
      <c r="W55" s="42" t="n">
        <f aca="false">V55*VLOOKUP($D55,Matriz!$C$31:$J$33,3,FALSE())-(Q55-IF(J55="CR",1,1.2*2))*VLOOKUP($D55,Matriz!$C$31:$J$33,8,FALSE())</f>
        <v>30.1507314138</v>
      </c>
      <c r="X55" s="44" t="n">
        <f aca="false">+VLOOKUP($D55,Matriz!$C$31:$J$33,4,FALSE())</f>
        <v>0</v>
      </c>
      <c r="Y55" s="44" t="n">
        <f aca="false">+VLOOKUP($D55,Matriz!$C$31:$J$33,7,FALSE())</f>
        <v>0</v>
      </c>
      <c r="Z55" s="44" t="n">
        <f aca="false">+VLOOKUP($D55,Matriz!$C$31:$J$33,6,FALSE())</f>
        <v>0</v>
      </c>
      <c r="AA55" s="44" t="n">
        <f aca="false">+VLOOKUP($D55,Matriz!$C$31:$J$33,5,FALSE())</f>
        <v>0</v>
      </c>
      <c r="AB55" s="40" t="s">
        <v>69</v>
      </c>
      <c r="AC55" s="42" t="n">
        <v>4.98</v>
      </c>
      <c r="AD55" s="42" t="n">
        <f aca="false">+VLOOKUP($AB55,Matriz!$C$7:$J$26,5,FALSE())</f>
        <v>0</v>
      </c>
      <c r="AE55" s="42" t="n">
        <f aca="false">+VLOOKUP($AB55,Matriz!$C$7:$J$26,2,FALSE())</f>
        <v>3.07</v>
      </c>
      <c r="AF55" s="42" t="n">
        <f aca="false">+VLOOKUP($AB55,Matriz!$C$7:$J$26,3,FALSE())</f>
        <v>12.77</v>
      </c>
      <c r="AG55" s="42" t="n">
        <f aca="false">+VLOOKUP($AB55,Matriz!$C$7:$J$26,6,FALSE())</f>
        <v>0</v>
      </c>
      <c r="AH55" s="42" t="n">
        <f aca="false">+VLOOKUP($AB55,Matriz!$C$7:$J$26,4,FALSE())</f>
        <v>2.73</v>
      </c>
      <c r="AI55" s="42" t="n">
        <v>16.63</v>
      </c>
      <c r="AJ55" s="42" t="n">
        <v>2</v>
      </c>
      <c r="AK55" s="43" t="n">
        <v>10.43</v>
      </c>
      <c r="AL55" s="45" t="n">
        <f aca="false">+AI55*3.2</f>
        <v>53.216</v>
      </c>
      <c r="AM55" s="46" t="n">
        <f aca="false">+AJ55*4.3</f>
        <v>8.6</v>
      </c>
    </row>
    <row r="56" customFormat="false" ht="12.75" hidden="false" customHeight="false" outlineLevel="0" collapsed="false">
      <c r="B56" s="38" t="n">
        <f aca="false">+B55+1</f>
        <v>43</v>
      </c>
      <c r="C56" s="39" t="n">
        <v>97110</v>
      </c>
      <c r="D56" s="40" t="s">
        <v>67</v>
      </c>
      <c r="E56" s="41" t="n">
        <v>25.1</v>
      </c>
      <c r="F56" s="41" t="n">
        <v>2</v>
      </c>
      <c r="G56" s="47" t="n">
        <v>49.53</v>
      </c>
      <c r="H56" s="41" t="n">
        <f aca="false">+E56*3.2</f>
        <v>80.32</v>
      </c>
      <c r="I56" s="41" t="n">
        <f aca="false">+F56*4.3</f>
        <v>8.6</v>
      </c>
      <c r="J56" s="41" t="s">
        <v>68</v>
      </c>
      <c r="K56" s="41" t="n">
        <v>5.46</v>
      </c>
      <c r="L56" s="41" t="n">
        <f aca="false">+VLOOKUP($J56,Matriz!$C$7:$J$26,5,FALSE())</f>
        <v>0</v>
      </c>
      <c r="M56" s="41" t="n">
        <f aca="false">+VLOOKUP($J56,Matriz!$C$7:$J$26,2,FALSE())</f>
        <v>4.76</v>
      </c>
      <c r="N56" s="41" t="n">
        <f aca="false">+VLOOKUP($J56,Matriz!$C$7:$J$26,3,FALSE())</f>
        <v>17.25</v>
      </c>
      <c r="O56" s="41" t="n">
        <f aca="false">+VLOOKUP($J56,Matriz!$C$7:$J$26,6,FALSE())</f>
        <v>381</v>
      </c>
      <c r="P56" s="41" t="n">
        <f aca="false">+VLOOKUP($J56,Matriz!$C$7:$J$26,4,FALSE())</f>
        <v>0.21</v>
      </c>
      <c r="Q56" s="41" t="n">
        <v>16.2</v>
      </c>
      <c r="R56" s="41"/>
      <c r="S56" s="41"/>
      <c r="T56" s="41"/>
      <c r="U56" s="42" t="n">
        <v>24.45</v>
      </c>
      <c r="V56" s="43" t="n">
        <v>13.07</v>
      </c>
      <c r="W56" s="42" t="n">
        <f aca="false">V56*VLOOKUP($D56,Matriz!$C$31:$J$33,3,FALSE())-(Q56-IF(J56="CR",1,1.2*2))*VLOOKUP($D56,Matriz!$C$31:$J$33,8,FALSE())</f>
        <v>18.079521588</v>
      </c>
      <c r="X56" s="44" t="n">
        <f aca="false">+VLOOKUP($D56,Matriz!$C$31:$J$33,4,FALSE())</f>
        <v>0</v>
      </c>
      <c r="Y56" s="44" t="n">
        <f aca="false">+VLOOKUP($D56,Matriz!$C$31:$J$33,7,FALSE())</f>
        <v>0</v>
      </c>
      <c r="Z56" s="44" t="n">
        <f aca="false">+VLOOKUP($D56,Matriz!$C$31:$J$33,6,FALSE())</f>
        <v>0</v>
      </c>
      <c r="AA56" s="44" t="n">
        <f aca="false">+VLOOKUP($D56,Matriz!$C$31:$J$33,5,FALSE())</f>
        <v>0</v>
      </c>
      <c r="AB56" s="40" t="s">
        <v>73</v>
      </c>
      <c r="AC56" s="42" t="n">
        <v>8.57</v>
      </c>
      <c r="AD56" s="42" t="n">
        <f aca="false">+VLOOKUP($AB56,Matriz!$C$7:$J$26,5,FALSE())</f>
        <v>0</v>
      </c>
      <c r="AE56" s="42"/>
      <c r="AF56" s="42"/>
      <c r="AG56" s="42"/>
      <c r="AH56" s="42"/>
      <c r="AI56" s="42" t="n">
        <v>16.3</v>
      </c>
      <c r="AJ56" s="42" t="n">
        <v>2</v>
      </c>
      <c r="AK56" s="43" t="n">
        <v>10.59</v>
      </c>
      <c r="AL56" s="45" t="n">
        <f aca="false">+AI56*3.2</f>
        <v>52.16</v>
      </c>
      <c r="AM56" s="46" t="n">
        <f aca="false">+AJ56*4.3</f>
        <v>8.6</v>
      </c>
    </row>
    <row r="57" customFormat="false" ht="12.75" hidden="false" customHeight="false" outlineLevel="0" collapsed="false">
      <c r="B57" s="38" t="n">
        <f aca="false">+B56+1</f>
        <v>44</v>
      </c>
      <c r="C57" s="39" t="n">
        <v>97423</v>
      </c>
      <c r="D57" s="40" t="s">
        <v>70</v>
      </c>
      <c r="E57" s="41" t="n">
        <v>26.66</v>
      </c>
      <c r="F57" s="41" t="n">
        <v>2</v>
      </c>
      <c r="G57" s="41" t="n">
        <v>49.18</v>
      </c>
      <c r="H57" s="41" t="n">
        <f aca="false">+E57*4.65</f>
        <v>123.969</v>
      </c>
      <c r="I57" s="41" t="n">
        <f aca="false">+F57*4.65</f>
        <v>9.3</v>
      </c>
      <c r="J57" s="41" t="s">
        <v>71</v>
      </c>
      <c r="K57" s="41" t="n">
        <v>13.29</v>
      </c>
      <c r="L57" s="41" t="n">
        <f aca="false">+VLOOKUP($J57,Matriz!$C$7:$J$26,5,FALSE())</f>
        <v>8.2</v>
      </c>
      <c r="M57" s="41" t="n">
        <f aca="false">+VLOOKUP($J57,Matriz!$C$7:$J$26,2,FALSE())</f>
        <v>4.43</v>
      </c>
      <c r="N57" s="41" t="n">
        <f aca="false">+VLOOKUP($J57,Matriz!$C$7:$J$26,3,FALSE())</f>
        <v>17.1</v>
      </c>
      <c r="O57" s="41" t="n">
        <f aca="false">+VLOOKUP($J57,Matriz!$C$7:$J$26,6,FALSE())</f>
        <v>0</v>
      </c>
      <c r="P57" s="41" t="n">
        <f aca="false">+VLOOKUP($J57,Matriz!$C$7:$J$26,4,FALSE())</f>
        <v>2.73</v>
      </c>
      <c r="Q57" s="41"/>
      <c r="R57" s="41" t="n">
        <v>9.72</v>
      </c>
      <c r="S57" s="41"/>
      <c r="T57" s="41"/>
      <c r="U57" s="42" t="n">
        <v>15.28</v>
      </c>
      <c r="V57" s="48"/>
      <c r="W57" s="42" t="n">
        <f aca="false">V57*VLOOKUP($D57,Matriz!$C$31:$J$33,3,FALSE())-(Q57-IF(J57="CR",1,1.2*2))*VLOOKUP($D57,Matriz!$C$31:$J$33,8,FALSE())</f>
        <v>2.805574464</v>
      </c>
      <c r="X57" s="44" t="n">
        <f aca="false">+VLOOKUP($D57,Matriz!$C$31:$J$33,4,FALSE())</f>
        <v>0</v>
      </c>
      <c r="Y57" s="44" t="n">
        <f aca="false">+VLOOKUP($D57,Matriz!$C$31:$J$33,7,FALSE())</f>
        <v>0</v>
      </c>
      <c r="Z57" s="44" t="n">
        <f aca="false">+VLOOKUP($D57,Matriz!$C$31:$J$33,6,FALSE())</f>
        <v>0</v>
      </c>
      <c r="AA57" s="44" t="n">
        <f aca="false">+VLOOKUP($D57,Matriz!$C$31:$J$33,5,FALSE())</f>
        <v>0</v>
      </c>
      <c r="AB57" s="40" t="s">
        <v>71</v>
      </c>
      <c r="AC57" s="42" t="n">
        <v>6.51</v>
      </c>
      <c r="AD57" s="42" t="n">
        <f aca="false">+VLOOKUP($AB57,Matriz!$C$7:$J$26,5,FALSE())</f>
        <v>8.2</v>
      </c>
      <c r="AE57" s="42" t="n">
        <f aca="false">+VLOOKUP($AB57,Matriz!$C$7:$J$26,2,FALSE())</f>
        <v>4.43</v>
      </c>
      <c r="AF57" s="42" t="n">
        <f aca="false">+VLOOKUP($AB57,Matriz!$C$7:$J$26,3,FALSE())</f>
        <v>17.1</v>
      </c>
      <c r="AG57" s="42" t="n">
        <f aca="false">+VLOOKUP($AB57,Matriz!$C$7:$J$26,6,FALSE())</f>
        <v>0</v>
      </c>
      <c r="AH57" s="42" t="n">
        <f aca="false">+VLOOKUP($AB57,Matriz!$C$7:$J$26,4,FALSE())</f>
        <v>2.73</v>
      </c>
      <c r="AI57" s="42" t="n">
        <v>20.06</v>
      </c>
      <c r="AJ57" s="42" t="n">
        <v>2</v>
      </c>
      <c r="AK57" s="48" t="n">
        <v>16.36</v>
      </c>
      <c r="AL57" s="45" t="n">
        <f aca="false">+AI57*3.45</f>
        <v>69.207</v>
      </c>
      <c r="AM57" s="46" t="n">
        <f aca="false">+AJ57*4.65</f>
        <v>9.3</v>
      </c>
    </row>
    <row r="58" customFormat="false" ht="12.75" hidden="false" customHeight="false" outlineLevel="0" collapsed="false">
      <c r="B58" s="38" t="n">
        <f aca="false">+B57+1</f>
        <v>45</v>
      </c>
      <c r="C58" s="39" t="n">
        <v>98160</v>
      </c>
      <c r="D58" s="40" t="s">
        <v>78</v>
      </c>
      <c r="E58" s="41" t="n">
        <v>7.01</v>
      </c>
      <c r="F58" s="41" t="n">
        <v>2</v>
      </c>
      <c r="G58" s="47" t="n">
        <v>8.06</v>
      </c>
      <c r="H58" s="41" t="n">
        <f aca="false">+E58*3.2</f>
        <v>22.432</v>
      </c>
      <c r="I58" s="41" t="n">
        <f aca="false">+F58*4.3</f>
        <v>8.6</v>
      </c>
      <c r="J58" s="41" t="s">
        <v>71</v>
      </c>
      <c r="K58" s="41" t="n">
        <v>5.41</v>
      </c>
      <c r="L58" s="41" t="n">
        <f aca="false">+VLOOKUP($J58,Matriz!$C$7:$J$26,5,FALSE())</f>
        <v>8.2</v>
      </c>
      <c r="M58" s="41" t="n">
        <f aca="false">+'[1]RESUMEN DE METRADOS (2)'!$H$11</f>
        <v>3.325</v>
      </c>
      <c r="N58" s="41" t="n">
        <f aca="false">+'[1]RESUMEN DE METRADOS (2)'!$L$11</f>
        <v>22.935</v>
      </c>
      <c r="O58" s="41" t="n">
        <f aca="false">+VLOOKUP($J58,Matriz!$C$7:$J$26,6,FALSE())</f>
        <v>0</v>
      </c>
      <c r="P58" s="41" t="n">
        <f aca="false">+'[1]RESUMEN DE METRADOS (2)'!$D$11</f>
        <v>0.611</v>
      </c>
      <c r="Q58" s="41"/>
      <c r="R58" s="41"/>
      <c r="S58" s="41"/>
      <c r="T58" s="41" t="n">
        <v>11.9</v>
      </c>
      <c r="U58" s="42" t="n">
        <v>27.92</v>
      </c>
      <c r="V58" s="43" t="n">
        <v>24.22</v>
      </c>
      <c r="W58" s="42"/>
      <c r="X58" s="44" t="n">
        <v>18.13</v>
      </c>
      <c r="Y58" s="44" t="n">
        <v>68.82</v>
      </c>
      <c r="Z58" s="44" t="n">
        <v>1431</v>
      </c>
      <c r="AA58" s="44" t="n">
        <v>1.67</v>
      </c>
      <c r="AB58" s="40" t="s">
        <v>71</v>
      </c>
      <c r="AC58" s="42" t="n">
        <v>3.78</v>
      </c>
      <c r="AD58" s="42" t="n">
        <f aca="false">+VLOOKUP($AB58,Matriz!$C$7:$J$26,5,FALSE())</f>
        <v>8.2</v>
      </c>
      <c r="AE58" s="42" t="n">
        <f aca="false">+M58</f>
        <v>3.325</v>
      </c>
      <c r="AF58" s="42" t="n">
        <f aca="false">+N58</f>
        <v>22.935</v>
      </c>
      <c r="AG58" s="42" t="n">
        <f aca="false">+O58</f>
        <v>0</v>
      </c>
      <c r="AH58" s="42" t="n">
        <f aca="false">+P58</f>
        <v>0.611</v>
      </c>
      <c r="AI58" s="42" t="n">
        <v>5.83</v>
      </c>
      <c r="AJ58" s="42" t="n">
        <v>0</v>
      </c>
      <c r="AK58" s="43" t="n">
        <v>2.92</v>
      </c>
      <c r="AL58" s="45" t="n">
        <f aca="false">+AI58*3.2</f>
        <v>18.656</v>
      </c>
      <c r="AM58" s="46" t="n">
        <f aca="false">+AJ58*4.3</f>
        <v>0</v>
      </c>
    </row>
    <row r="59" customFormat="false" ht="12.75" hidden="false" customHeight="false" outlineLevel="0" collapsed="false">
      <c r="B59" s="38" t="n">
        <f aca="false">+B58+1</f>
        <v>46</v>
      </c>
      <c r="C59" s="39" t="n">
        <v>98350</v>
      </c>
      <c r="D59" s="40" t="s">
        <v>67</v>
      </c>
      <c r="E59" s="41" t="n">
        <v>6.85</v>
      </c>
      <c r="F59" s="41" t="n">
        <v>0</v>
      </c>
      <c r="G59" s="47" t="n">
        <v>8.28</v>
      </c>
      <c r="H59" s="41" t="n">
        <f aca="false">+E59*3.2</f>
        <v>21.92</v>
      </c>
      <c r="I59" s="41" t="n">
        <f aca="false">+F59*4.3</f>
        <v>0</v>
      </c>
      <c r="J59" s="41" t="s">
        <v>68</v>
      </c>
      <c r="K59" s="41" t="n">
        <v>14.81</v>
      </c>
      <c r="L59" s="41" t="n">
        <f aca="false">+VLOOKUP($J59,Matriz!$C$7:$J$26,5,FALSE())</f>
        <v>0</v>
      </c>
      <c r="M59" s="41" t="n">
        <f aca="false">+VLOOKUP($J59,Matriz!$C$7:$J$26,2,FALSE())</f>
        <v>4.76</v>
      </c>
      <c r="N59" s="41" t="n">
        <f aca="false">+VLOOKUP($J59,Matriz!$C$7:$J$26,3,FALSE())</f>
        <v>17.25</v>
      </c>
      <c r="O59" s="41" t="n">
        <f aca="false">+VLOOKUP($J59,Matriz!$C$7:$J$26,6,FALSE())</f>
        <v>381</v>
      </c>
      <c r="P59" s="41" t="n">
        <f aca="false">+VLOOKUP($J59,Matriz!$C$7:$J$26,4,FALSE())</f>
        <v>0.21</v>
      </c>
      <c r="Q59" s="41" t="n">
        <v>13.77</v>
      </c>
      <c r="R59" s="41"/>
      <c r="S59" s="41"/>
      <c r="T59" s="41"/>
      <c r="U59" s="42" t="n">
        <v>19.29</v>
      </c>
      <c r="V59" s="43" t="n">
        <v>24.23</v>
      </c>
      <c r="W59" s="42" t="n">
        <f aca="false">V59*VLOOKUP($D59,Matriz!$C$31:$J$33,3,FALSE())-(Q59-IF(J59="CR",1,1.2*2))*VLOOKUP($D59,Matriz!$C$31:$J$33,8,FALSE())</f>
        <v>42.7611686562</v>
      </c>
      <c r="X59" s="44" t="n">
        <f aca="false">+VLOOKUP($D59,Matriz!$C$31:$J$33,4,FALSE())</f>
        <v>0</v>
      </c>
      <c r="Y59" s="44" t="n">
        <f aca="false">+VLOOKUP($D59,Matriz!$C$31:$J$33,7,FALSE())</f>
        <v>0</v>
      </c>
      <c r="Z59" s="44" t="n">
        <f aca="false">+VLOOKUP($D59,Matriz!$C$31:$J$33,6,FALSE())</f>
        <v>0</v>
      </c>
      <c r="AA59" s="44" t="n">
        <f aca="false">+VLOOKUP($D59,Matriz!$C$31:$J$33,5,FALSE())</f>
        <v>0</v>
      </c>
      <c r="AB59" s="40" t="s">
        <v>74</v>
      </c>
      <c r="AC59" s="42" t="n">
        <v>7.04</v>
      </c>
      <c r="AD59" s="42" t="n">
        <f aca="false">+VLOOKUP($AB59,Matriz!$C$7:$J$26,5,FALSE())</f>
        <v>34.39</v>
      </c>
      <c r="AE59" s="42"/>
      <c r="AF59" s="42"/>
      <c r="AG59" s="42"/>
      <c r="AH59" s="42"/>
      <c r="AI59" s="42" t="n">
        <v>19.35</v>
      </c>
      <c r="AJ59" s="42" t="n">
        <v>4</v>
      </c>
      <c r="AK59" s="43" t="n">
        <v>14.24</v>
      </c>
      <c r="AL59" s="45" t="n">
        <f aca="false">+AI59*3.2</f>
        <v>61.92</v>
      </c>
      <c r="AM59" s="46" t="n">
        <f aca="false">+AJ59*4.3</f>
        <v>17.2</v>
      </c>
    </row>
    <row r="60" customFormat="false" ht="12.75" hidden="false" customHeight="false" outlineLevel="0" collapsed="false">
      <c r="B60" s="38" t="n">
        <f aca="false">+B59+1</f>
        <v>47</v>
      </c>
      <c r="C60" s="39" t="n">
        <v>98780</v>
      </c>
      <c r="D60" s="40" t="s">
        <v>67</v>
      </c>
      <c r="E60" s="41" t="n">
        <v>6.68</v>
      </c>
      <c r="F60" s="41" t="n">
        <v>0</v>
      </c>
      <c r="G60" s="47" t="n">
        <v>7.42</v>
      </c>
      <c r="H60" s="41" t="n">
        <f aca="false">+E60*3.2</f>
        <v>21.376</v>
      </c>
      <c r="I60" s="41" t="n">
        <f aca="false">+F60*4.3</f>
        <v>0</v>
      </c>
      <c r="J60" s="41" t="s">
        <v>68</v>
      </c>
      <c r="K60" s="41" t="n">
        <v>14.15</v>
      </c>
      <c r="L60" s="41" t="n">
        <f aca="false">+VLOOKUP($J60,Matriz!$C$7:$J$26,5,FALSE())</f>
        <v>0</v>
      </c>
      <c r="M60" s="41" t="n">
        <f aca="false">+VLOOKUP($J60,Matriz!$C$7:$J$26,2,FALSE())</f>
        <v>4.76</v>
      </c>
      <c r="N60" s="41" t="n">
        <f aca="false">+VLOOKUP($J60,Matriz!$C$7:$J$26,3,FALSE())</f>
        <v>17.25</v>
      </c>
      <c r="O60" s="41" t="n">
        <f aca="false">+VLOOKUP($J60,Matriz!$C$7:$J$26,6,FALSE())</f>
        <v>381</v>
      </c>
      <c r="P60" s="41" t="n">
        <f aca="false">+VLOOKUP($J60,Matriz!$C$7:$J$26,4,FALSE())</f>
        <v>0.21</v>
      </c>
      <c r="Q60" s="41" t="n">
        <v>13.77</v>
      </c>
      <c r="R60" s="41"/>
      <c r="S60" s="41"/>
      <c r="T60" s="41"/>
      <c r="U60" s="42" t="n">
        <v>18.07</v>
      </c>
      <c r="V60" s="43" t="n">
        <v>17.92</v>
      </c>
      <c r="W60" s="42" t="n">
        <f aca="false">V60*VLOOKUP($D60,Matriz!$C$31:$J$33,3,FALSE())-(Q60-IF(J60="CR",1,1.2*2))*VLOOKUP($D60,Matriz!$C$31:$J$33,8,FALSE())</f>
        <v>29.6994686562</v>
      </c>
      <c r="X60" s="44" t="n">
        <f aca="false">+VLOOKUP($D60,Matriz!$C$31:$J$33,4,FALSE())</f>
        <v>0</v>
      </c>
      <c r="Y60" s="44" t="n">
        <f aca="false">+VLOOKUP($D60,Matriz!$C$31:$J$33,7,FALSE())</f>
        <v>0</v>
      </c>
      <c r="Z60" s="44" t="n">
        <f aca="false">+VLOOKUP($D60,Matriz!$C$31:$J$33,6,FALSE())</f>
        <v>0</v>
      </c>
      <c r="AA60" s="44" t="n">
        <f aca="false">+VLOOKUP($D60,Matriz!$C$31:$J$33,5,FALSE())</f>
        <v>0</v>
      </c>
      <c r="AB60" s="40" t="s">
        <v>73</v>
      </c>
      <c r="AC60" s="42" t="n">
        <v>7.71</v>
      </c>
      <c r="AD60" s="42" t="n">
        <f aca="false">+VLOOKUP($AB60,Matriz!$C$7:$J$26,5,FALSE())</f>
        <v>0</v>
      </c>
      <c r="AE60" s="42"/>
      <c r="AF60" s="42"/>
      <c r="AG60" s="42"/>
      <c r="AH60" s="42"/>
      <c r="AI60" s="42" t="n">
        <v>25.66</v>
      </c>
      <c r="AJ60" s="42" t="n">
        <v>4</v>
      </c>
      <c r="AK60" s="43" t="n">
        <v>15.47</v>
      </c>
      <c r="AL60" s="45" t="n">
        <f aca="false">+AI60*3.2</f>
        <v>82.112</v>
      </c>
      <c r="AM60" s="46" t="n">
        <f aca="false">+AJ60*4.3</f>
        <v>17.2</v>
      </c>
    </row>
    <row r="61" customFormat="false" ht="12.75" hidden="false" customHeight="false" outlineLevel="0" collapsed="false">
      <c r="B61" s="38" t="n">
        <f aca="false">+B60+1</f>
        <v>48</v>
      </c>
      <c r="C61" s="39" t="n">
        <v>99000</v>
      </c>
      <c r="D61" s="40" t="s">
        <v>67</v>
      </c>
      <c r="E61" s="41" t="n">
        <v>3.56</v>
      </c>
      <c r="F61" s="41" t="n">
        <v>0</v>
      </c>
      <c r="G61" s="47" t="n">
        <v>2.99</v>
      </c>
      <c r="H61" s="41" t="n">
        <f aca="false">+E61*3.2</f>
        <v>11.392</v>
      </c>
      <c r="I61" s="41" t="n">
        <f aca="false">+F61*4.3</f>
        <v>0</v>
      </c>
      <c r="J61" s="41" t="s">
        <v>68</v>
      </c>
      <c r="K61" s="41" t="n">
        <v>10.74</v>
      </c>
      <c r="L61" s="41" t="n">
        <f aca="false">+VLOOKUP($J61,Matriz!$C$7:$J$26,5,FALSE())</f>
        <v>0</v>
      </c>
      <c r="M61" s="41" t="n">
        <f aca="false">+VLOOKUP($J61,Matriz!$C$7:$J$26,2,FALSE())</f>
        <v>4.76</v>
      </c>
      <c r="N61" s="41" t="n">
        <f aca="false">+VLOOKUP($J61,Matriz!$C$7:$J$26,3,FALSE())</f>
        <v>17.25</v>
      </c>
      <c r="O61" s="41" t="n">
        <f aca="false">+VLOOKUP($J61,Matriz!$C$7:$J$26,6,FALSE())</f>
        <v>381</v>
      </c>
      <c r="P61" s="41" t="n">
        <f aca="false">+VLOOKUP($J61,Matriz!$C$7:$J$26,4,FALSE())</f>
        <v>0.21</v>
      </c>
      <c r="Q61" s="41" t="n">
        <v>10.53</v>
      </c>
      <c r="R61" s="41"/>
      <c r="S61" s="41"/>
      <c r="T61" s="41"/>
      <c r="U61" s="42" t="n">
        <v>16.25</v>
      </c>
      <c r="V61" s="43" t="n">
        <v>16.52</v>
      </c>
      <c r="W61" s="42" t="n">
        <f aca="false">V61*VLOOKUP($D61,Matriz!$C$31:$J$33,3,FALSE())-(Q61-IF(J61="CR",1,1.2*2))*VLOOKUP($D61,Matriz!$C$31:$J$33,8,FALSE())</f>
        <v>28.9087314138</v>
      </c>
      <c r="X61" s="44" t="n">
        <f aca="false">+VLOOKUP($D61,Matriz!$C$31:$J$33,4,FALSE())</f>
        <v>0</v>
      </c>
      <c r="Y61" s="44" t="n">
        <f aca="false">+VLOOKUP($D61,Matriz!$C$31:$J$33,7,FALSE())</f>
        <v>0</v>
      </c>
      <c r="Z61" s="44" t="n">
        <f aca="false">+VLOOKUP($D61,Matriz!$C$31:$J$33,6,FALSE())</f>
        <v>0</v>
      </c>
      <c r="AA61" s="44" t="n">
        <f aca="false">+VLOOKUP($D61,Matriz!$C$31:$J$33,5,FALSE())</f>
        <v>0</v>
      </c>
      <c r="AB61" s="40" t="s">
        <v>69</v>
      </c>
      <c r="AC61" s="42" t="n">
        <v>3.75</v>
      </c>
      <c r="AD61" s="42" t="n">
        <f aca="false">+VLOOKUP($AB61,Matriz!$C$7:$J$26,5,FALSE())</f>
        <v>0</v>
      </c>
      <c r="AE61" s="42" t="n">
        <f aca="false">+VLOOKUP($AB61,Matriz!$C$7:$J$26,2,FALSE())</f>
        <v>3.07</v>
      </c>
      <c r="AF61" s="42" t="n">
        <f aca="false">+VLOOKUP($AB61,Matriz!$C$7:$J$26,3,FALSE())</f>
        <v>12.77</v>
      </c>
      <c r="AG61" s="42" t="n">
        <f aca="false">+VLOOKUP($AB61,Matriz!$C$7:$J$26,6,FALSE())</f>
        <v>0</v>
      </c>
      <c r="AH61" s="42" t="n">
        <f aca="false">+VLOOKUP($AB61,Matriz!$C$7:$J$26,4,FALSE())</f>
        <v>2.73</v>
      </c>
      <c r="AI61" s="42" t="n">
        <v>18.02</v>
      </c>
      <c r="AJ61" s="42" t="n">
        <v>2</v>
      </c>
      <c r="AK61" s="43" t="n">
        <v>11.95</v>
      </c>
      <c r="AL61" s="45" t="n">
        <f aca="false">+AI61*3.2</f>
        <v>57.664</v>
      </c>
      <c r="AM61" s="46" t="n">
        <f aca="false">+AJ61*4.3</f>
        <v>8.6</v>
      </c>
    </row>
    <row r="62" customFormat="false" ht="12.75" hidden="false" customHeight="false" outlineLevel="0" collapsed="false">
      <c r="B62" s="38" t="n">
        <f aca="false">+B61+1</f>
        <v>49</v>
      </c>
      <c r="C62" s="39" t="n">
        <v>99230</v>
      </c>
      <c r="D62" s="40" t="s">
        <v>67</v>
      </c>
      <c r="E62" s="41" t="n">
        <v>2.24</v>
      </c>
      <c r="F62" s="41" t="n">
        <v>0</v>
      </c>
      <c r="G62" s="47" t="n">
        <v>1.9</v>
      </c>
      <c r="H62" s="41" t="n">
        <f aca="false">+E62*3.2</f>
        <v>7.168</v>
      </c>
      <c r="I62" s="41" t="n">
        <f aca="false">+F62*4.3</f>
        <v>0</v>
      </c>
      <c r="J62" s="41" t="s">
        <v>68</v>
      </c>
      <c r="K62" s="41" t="n">
        <v>9.13</v>
      </c>
      <c r="L62" s="41" t="n">
        <f aca="false">+VLOOKUP($J62,Matriz!$C$7:$J$26,5,FALSE())</f>
        <v>0</v>
      </c>
      <c r="M62" s="41" t="n">
        <f aca="false">+VLOOKUP($J62,Matriz!$C$7:$J$26,2,FALSE())</f>
        <v>4.76</v>
      </c>
      <c r="N62" s="41" t="n">
        <f aca="false">+VLOOKUP($J62,Matriz!$C$7:$J$26,3,FALSE())</f>
        <v>17.25</v>
      </c>
      <c r="O62" s="41" t="n">
        <f aca="false">+VLOOKUP($J62,Matriz!$C$7:$J$26,6,FALSE())</f>
        <v>381</v>
      </c>
      <c r="P62" s="41" t="n">
        <f aca="false">+VLOOKUP($J62,Matriz!$C$7:$J$26,4,FALSE())</f>
        <v>0.21</v>
      </c>
      <c r="Q62" s="41" t="n">
        <v>10.53</v>
      </c>
      <c r="R62" s="41"/>
      <c r="S62" s="41"/>
      <c r="T62" s="41"/>
      <c r="U62" s="42" t="n">
        <v>16.52</v>
      </c>
      <c r="V62" s="43" t="n">
        <v>16.36</v>
      </c>
      <c r="W62" s="42" t="n">
        <f aca="false">V62*VLOOKUP($D62,Matriz!$C$31:$J$33,3,FALSE())-(Q62-IF(J62="CR",1,1.2*2))*VLOOKUP($D62,Matriz!$C$31:$J$33,8,FALSE())</f>
        <v>28.5775314138</v>
      </c>
      <c r="X62" s="44" t="n">
        <f aca="false">+VLOOKUP($D62,Matriz!$C$31:$J$33,4,FALSE())</f>
        <v>0</v>
      </c>
      <c r="Y62" s="44" t="n">
        <f aca="false">+VLOOKUP($D62,Matriz!$C$31:$J$33,7,FALSE())</f>
        <v>0</v>
      </c>
      <c r="Z62" s="44" t="n">
        <f aca="false">+VLOOKUP($D62,Matriz!$C$31:$J$33,6,FALSE())</f>
        <v>0</v>
      </c>
      <c r="AA62" s="44" t="n">
        <f aca="false">+VLOOKUP($D62,Matriz!$C$31:$J$33,5,FALSE())</f>
        <v>0</v>
      </c>
      <c r="AB62" s="40" t="s">
        <v>69</v>
      </c>
      <c r="AC62" s="42" t="n">
        <v>5.53</v>
      </c>
      <c r="AD62" s="42" t="n">
        <f aca="false">+VLOOKUP($AB62,Matriz!$C$7:$J$26,5,FALSE())</f>
        <v>0</v>
      </c>
      <c r="AE62" s="42" t="n">
        <f aca="false">+VLOOKUP($AB62,Matriz!$C$7:$J$26,2,FALSE())</f>
        <v>3.07</v>
      </c>
      <c r="AF62" s="42" t="n">
        <f aca="false">+VLOOKUP($AB62,Matriz!$C$7:$J$26,3,FALSE())</f>
        <v>12.77</v>
      </c>
      <c r="AG62" s="42" t="n">
        <f aca="false">+VLOOKUP($AB62,Matriz!$C$7:$J$26,6,FALSE())</f>
        <v>0</v>
      </c>
      <c r="AH62" s="42" t="n">
        <f aca="false">+VLOOKUP($AB62,Matriz!$C$7:$J$26,4,FALSE())</f>
        <v>2.73</v>
      </c>
      <c r="AI62" s="42" t="n">
        <v>11.04</v>
      </c>
      <c r="AJ62" s="42" t="n">
        <v>4</v>
      </c>
      <c r="AK62" s="43" t="n">
        <v>20.98</v>
      </c>
      <c r="AL62" s="45" t="n">
        <f aca="false">+AI62*3.2</f>
        <v>35.328</v>
      </c>
      <c r="AM62" s="46" t="n">
        <f aca="false">+AJ62*4.3</f>
        <v>17.2</v>
      </c>
    </row>
    <row r="63" customFormat="false" ht="12.75" hidden="false" customHeight="false" outlineLevel="0" collapsed="false">
      <c r="B63" s="38" t="n">
        <f aca="false">+B62+1</f>
        <v>50</v>
      </c>
      <c r="C63" s="39" t="n">
        <v>99580</v>
      </c>
      <c r="D63" s="40" t="s">
        <v>67</v>
      </c>
      <c r="E63" s="41" t="n">
        <v>2</v>
      </c>
      <c r="F63" s="41" t="n">
        <v>0</v>
      </c>
      <c r="G63" s="47" t="n">
        <v>1.53</v>
      </c>
      <c r="H63" s="41" t="n">
        <f aca="false">+E63*3.2</f>
        <v>6.4</v>
      </c>
      <c r="I63" s="41" t="n">
        <f aca="false">+F63*4.3</f>
        <v>0</v>
      </c>
      <c r="J63" s="41" t="s">
        <v>68</v>
      </c>
      <c r="K63" s="41" t="n">
        <v>8.37</v>
      </c>
      <c r="L63" s="41" t="n">
        <f aca="false">+VLOOKUP($J63,Matriz!$C$7:$J$26,5,FALSE())</f>
        <v>0</v>
      </c>
      <c r="M63" s="41" t="n">
        <f aca="false">+VLOOKUP($J63,Matriz!$C$7:$J$26,2,FALSE())</f>
        <v>4.76</v>
      </c>
      <c r="N63" s="41" t="n">
        <f aca="false">+VLOOKUP($J63,Matriz!$C$7:$J$26,3,FALSE())</f>
        <v>17.25</v>
      </c>
      <c r="O63" s="41" t="n">
        <f aca="false">+VLOOKUP($J63,Matriz!$C$7:$J$26,6,FALSE())</f>
        <v>381</v>
      </c>
      <c r="P63" s="41" t="n">
        <f aca="false">+VLOOKUP($J63,Matriz!$C$7:$J$26,4,FALSE())</f>
        <v>0.21</v>
      </c>
      <c r="Q63" s="41" t="n">
        <v>12.15</v>
      </c>
      <c r="R63" s="41"/>
      <c r="S63" s="41"/>
      <c r="T63" s="41"/>
      <c r="U63" s="42" t="n">
        <v>20.04</v>
      </c>
      <c r="V63" s="43" t="n">
        <v>18.59</v>
      </c>
      <c r="W63" s="42" t="n">
        <f aca="false">V63*VLOOKUP($D63,Matriz!$C$31:$J$33,3,FALSE())-(Q63-IF(J63="CR",1,1.2*2))*VLOOKUP($D63,Matriz!$C$31:$J$33,8,FALSE())</f>
        <v>32.140000035</v>
      </c>
      <c r="X63" s="44" t="n">
        <f aca="false">+VLOOKUP($D63,Matriz!$C$31:$J$33,4,FALSE())</f>
        <v>0</v>
      </c>
      <c r="Y63" s="44" t="n">
        <f aca="false">+VLOOKUP($D63,Matriz!$C$31:$J$33,7,FALSE())</f>
        <v>0</v>
      </c>
      <c r="Z63" s="44" t="n">
        <f aca="false">+VLOOKUP($D63,Matriz!$C$31:$J$33,6,FALSE())</f>
        <v>0</v>
      </c>
      <c r="AA63" s="44" t="n">
        <f aca="false">+VLOOKUP($D63,Matriz!$C$31:$J$33,5,FALSE())</f>
        <v>0</v>
      </c>
      <c r="AB63" s="40" t="s">
        <v>69</v>
      </c>
      <c r="AC63" s="42" t="n">
        <v>3.94</v>
      </c>
      <c r="AD63" s="42" t="n">
        <f aca="false">+VLOOKUP($AB63,Matriz!$C$7:$J$26,5,FALSE())</f>
        <v>0</v>
      </c>
      <c r="AE63" s="42" t="n">
        <f aca="false">+VLOOKUP($AB63,Matriz!$C$7:$J$26,2,FALSE())</f>
        <v>3.07</v>
      </c>
      <c r="AF63" s="42" t="n">
        <f aca="false">+VLOOKUP($AB63,Matriz!$C$7:$J$26,3,FALSE())</f>
        <v>12.77</v>
      </c>
      <c r="AG63" s="42" t="n">
        <f aca="false">+VLOOKUP($AB63,Matriz!$C$7:$J$26,6,FALSE())</f>
        <v>0</v>
      </c>
      <c r="AH63" s="42" t="n">
        <f aca="false">+VLOOKUP($AB63,Matriz!$C$7:$J$26,4,FALSE())</f>
        <v>2.73</v>
      </c>
      <c r="AI63" s="42" t="n">
        <v>10.84</v>
      </c>
      <c r="AJ63" s="42" t="n">
        <v>2</v>
      </c>
      <c r="AK63" s="43" t="n">
        <v>8.74</v>
      </c>
      <c r="AL63" s="45" t="n">
        <f aca="false">+AI63*3.2</f>
        <v>34.688</v>
      </c>
      <c r="AM63" s="46" t="n">
        <f aca="false">+AJ63*4.3</f>
        <v>8.6</v>
      </c>
    </row>
    <row r="64" customFormat="false" ht="12.75" hidden="false" customHeight="false" outlineLevel="0" collapsed="false">
      <c r="B64" s="38" t="n">
        <f aca="false">+B63+1</f>
        <v>51</v>
      </c>
      <c r="C64" s="39" t="n">
        <v>99820</v>
      </c>
      <c r="D64" s="40" t="s">
        <v>70</v>
      </c>
      <c r="E64" s="41" t="n">
        <v>4.71</v>
      </c>
      <c r="F64" s="41" t="n">
        <v>2</v>
      </c>
      <c r="G64" s="47" t="n">
        <v>5.88</v>
      </c>
      <c r="H64" s="41" t="n">
        <f aca="false">+E64*4.65</f>
        <v>21.9015</v>
      </c>
      <c r="I64" s="41" t="n">
        <f aca="false">+F64*4.65</f>
        <v>9.3</v>
      </c>
      <c r="J64" s="41" t="s">
        <v>71</v>
      </c>
      <c r="K64" s="41" t="n">
        <v>4.01</v>
      </c>
      <c r="L64" s="41" t="n">
        <f aca="false">+VLOOKUP($J64,Matriz!$C$7:$J$26,5,FALSE())</f>
        <v>8.2</v>
      </c>
      <c r="M64" s="41" t="n">
        <f aca="false">+VLOOKUP($J64,Matriz!$C$7:$J$26,2,FALSE())</f>
        <v>4.43</v>
      </c>
      <c r="N64" s="41" t="n">
        <f aca="false">+VLOOKUP($J64,Matriz!$C$7:$J$26,3,FALSE())</f>
        <v>17.1</v>
      </c>
      <c r="O64" s="41" t="n">
        <f aca="false">+VLOOKUP($J64,Matriz!$C$7:$J$26,6,FALSE())</f>
        <v>0</v>
      </c>
      <c r="P64" s="41" t="n">
        <f aca="false">+VLOOKUP($J64,Matriz!$C$7:$J$26,4,FALSE())</f>
        <v>2.73</v>
      </c>
      <c r="Q64" s="41"/>
      <c r="R64" s="41" t="n">
        <v>14.58</v>
      </c>
      <c r="S64" s="41"/>
      <c r="T64" s="41"/>
      <c r="U64" s="42" t="n">
        <v>34.23</v>
      </c>
      <c r="V64" s="43" t="n">
        <v>34.02</v>
      </c>
      <c r="W64" s="42" t="n">
        <f aca="false">V64*VLOOKUP($D64,Matriz!$C$31:$J$33,3,FALSE())-(Q64-IF(J64="CR",1,1.2*2))*VLOOKUP($D64,Matriz!$C$31:$J$33,8,FALSE())</f>
        <v>96.700774464</v>
      </c>
      <c r="X64" s="44" t="n">
        <f aca="false">+VLOOKUP($D64,Matriz!$C$31:$J$33,4,FALSE())</f>
        <v>0</v>
      </c>
      <c r="Y64" s="44" t="n">
        <f aca="false">+VLOOKUP($D64,Matriz!$C$31:$J$33,7,FALSE())</f>
        <v>0</v>
      </c>
      <c r="Z64" s="44" t="n">
        <f aca="false">+VLOOKUP($D64,Matriz!$C$31:$J$33,6,FALSE())</f>
        <v>0</v>
      </c>
      <c r="AA64" s="44" t="n">
        <f aca="false">+VLOOKUP($D64,Matriz!$C$31:$J$33,5,FALSE())</f>
        <v>0</v>
      </c>
      <c r="AB64" s="40" t="s">
        <v>71</v>
      </c>
      <c r="AC64" s="42" t="n">
        <v>4.27</v>
      </c>
      <c r="AD64" s="42" t="n">
        <f aca="false">+VLOOKUP($AB64,Matriz!$C$7:$J$26,5,FALSE())</f>
        <v>8.2</v>
      </c>
      <c r="AE64" s="42" t="n">
        <f aca="false">+VLOOKUP($AB64,Matriz!$C$7:$J$26,2,FALSE())</f>
        <v>4.43</v>
      </c>
      <c r="AF64" s="42" t="n">
        <f aca="false">+VLOOKUP($AB64,Matriz!$C$7:$J$26,3,FALSE())</f>
        <v>17.1</v>
      </c>
      <c r="AG64" s="42" t="n">
        <f aca="false">+VLOOKUP($AB64,Matriz!$C$7:$J$26,6,FALSE())</f>
        <v>0</v>
      </c>
      <c r="AH64" s="42" t="n">
        <f aca="false">+VLOOKUP($AB64,Matriz!$C$7:$J$26,4,FALSE())</f>
        <v>2.73</v>
      </c>
      <c r="AI64" s="42" t="n">
        <v>11.81</v>
      </c>
      <c r="AJ64" s="42" t="n">
        <v>2</v>
      </c>
      <c r="AK64" s="43" t="n">
        <v>7.72</v>
      </c>
      <c r="AL64" s="45" t="n">
        <f aca="false">+AI64*3.45</f>
        <v>40.7445</v>
      </c>
      <c r="AM64" s="46" t="n">
        <f aca="false">+AJ64*4.65</f>
        <v>9.3</v>
      </c>
    </row>
    <row r="65" customFormat="false" ht="12.75" hidden="false" customHeight="false" outlineLevel="0" collapsed="false">
      <c r="B65" s="38" t="n">
        <f aca="false">+B64+1</f>
        <v>52</v>
      </c>
      <c r="C65" s="39" t="n">
        <v>100180</v>
      </c>
      <c r="D65" s="40" t="s">
        <v>67</v>
      </c>
      <c r="E65" s="41" t="n">
        <v>2.2</v>
      </c>
      <c r="F65" s="41" t="n">
        <v>0</v>
      </c>
      <c r="G65" s="47" t="n">
        <v>1.74</v>
      </c>
      <c r="H65" s="41" t="n">
        <f aca="false">+E65*3.2</f>
        <v>7.04</v>
      </c>
      <c r="I65" s="41" t="n">
        <f aca="false">+F65*4.3</f>
        <v>0</v>
      </c>
      <c r="J65" s="41" t="s">
        <v>68</v>
      </c>
      <c r="K65" s="41" t="n">
        <v>7.41</v>
      </c>
      <c r="L65" s="41" t="n">
        <f aca="false">+VLOOKUP($J65,Matriz!$C$7:$J$26,5,FALSE())</f>
        <v>0</v>
      </c>
      <c r="M65" s="41" t="n">
        <f aca="false">+VLOOKUP($J65,Matriz!$C$7:$J$26,2,FALSE())</f>
        <v>4.76</v>
      </c>
      <c r="N65" s="41" t="n">
        <f aca="false">+VLOOKUP($J65,Matriz!$C$7:$J$26,3,FALSE())</f>
        <v>17.25</v>
      </c>
      <c r="O65" s="41" t="n">
        <f aca="false">+VLOOKUP($J65,Matriz!$C$7:$J$26,6,FALSE())</f>
        <v>381</v>
      </c>
      <c r="P65" s="41" t="n">
        <f aca="false">+VLOOKUP($J65,Matriz!$C$7:$J$26,4,FALSE())</f>
        <v>0.21</v>
      </c>
      <c r="Q65" s="41" t="n">
        <v>9.72</v>
      </c>
      <c r="R65" s="41"/>
      <c r="S65" s="41"/>
      <c r="T65" s="41"/>
      <c r="U65" s="42" t="n">
        <v>14.9</v>
      </c>
      <c r="V65" s="43" t="n">
        <v>14.43</v>
      </c>
      <c r="W65" s="42" t="n">
        <f aca="false">V65*VLOOKUP($D65,Matriz!$C$31:$J$33,3,FALSE())-(Q65-IF(J65="CR",1,1.2*2))*VLOOKUP($D65,Matriz!$C$31:$J$33,8,FALSE())</f>
        <v>25.1092471032</v>
      </c>
      <c r="X65" s="44" t="n">
        <f aca="false">+VLOOKUP($D65,Matriz!$C$31:$J$33,4,FALSE())</f>
        <v>0</v>
      </c>
      <c r="Y65" s="44" t="n">
        <f aca="false">+VLOOKUP($D65,Matriz!$C$31:$J$33,7,FALSE())</f>
        <v>0</v>
      </c>
      <c r="Z65" s="44" t="n">
        <f aca="false">+VLOOKUP($D65,Matriz!$C$31:$J$33,6,FALSE())</f>
        <v>0</v>
      </c>
      <c r="AA65" s="44" t="n">
        <f aca="false">+VLOOKUP($D65,Matriz!$C$31:$J$33,5,FALSE())</f>
        <v>0</v>
      </c>
      <c r="AB65" s="40" t="s">
        <v>69</v>
      </c>
      <c r="AC65" s="42" t="n">
        <v>4.66</v>
      </c>
      <c r="AD65" s="42" t="n">
        <f aca="false">+VLOOKUP($AB65,Matriz!$C$7:$J$26,5,FALSE())</f>
        <v>0</v>
      </c>
      <c r="AE65" s="42" t="n">
        <f aca="false">+VLOOKUP($AB65,Matriz!$C$7:$J$26,2,FALSE())</f>
        <v>3.07</v>
      </c>
      <c r="AF65" s="42" t="n">
        <f aca="false">+VLOOKUP($AB65,Matriz!$C$7:$J$26,3,FALSE())</f>
        <v>12.77</v>
      </c>
      <c r="AG65" s="42" t="n">
        <f aca="false">+VLOOKUP($AB65,Matriz!$C$7:$J$26,6,FALSE())</f>
        <v>0</v>
      </c>
      <c r="AH65" s="42" t="n">
        <f aca="false">+VLOOKUP($AB65,Matriz!$C$7:$J$26,4,FALSE())</f>
        <v>2.73</v>
      </c>
      <c r="AI65" s="42" t="n">
        <v>5.82</v>
      </c>
      <c r="AJ65" s="42" t="n">
        <v>0</v>
      </c>
      <c r="AK65" s="43" t="n">
        <v>14.61</v>
      </c>
      <c r="AL65" s="45" t="n">
        <f aca="false">+AI65*3.2</f>
        <v>18.624</v>
      </c>
      <c r="AM65" s="46" t="n">
        <f aca="false">+AJ65*4.3</f>
        <v>0</v>
      </c>
    </row>
    <row r="66" customFormat="false" ht="12.75" hidden="false" customHeight="false" outlineLevel="0" collapsed="false">
      <c r="B66" s="38" t="n">
        <f aca="false">+B65+1</f>
        <v>53</v>
      </c>
      <c r="C66" s="39" t="n">
        <v>100323</v>
      </c>
      <c r="D66" s="40" t="s">
        <v>70</v>
      </c>
      <c r="E66" s="41" t="n">
        <v>6.84</v>
      </c>
      <c r="F66" s="41" t="n">
        <v>2</v>
      </c>
      <c r="G66" s="47" t="n">
        <v>8.24</v>
      </c>
      <c r="H66" s="41" t="n">
        <f aca="false">+E66*4.65</f>
        <v>31.806</v>
      </c>
      <c r="I66" s="41" t="n">
        <f aca="false">+F66*4.65</f>
        <v>9.3</v>
      </c>
      <c r="J66" s="41" t="s">
        <v>71</v>
      </c>
      <c r="K66" s="41" t="n">
        <v>5.75</v>
      </c>
      <c r="L66" s="41" t="n">
        <f aca="false">+VLOOKUP($J66,Matriz!$C$7:$J$26,5,FALSE())</f>
        <v>8.2</v>
      </c>
      <c r="M66" s="41" t="n">
        <f aca="false">+VLOOKUP($J66,Matriz!$C$7:$J$26,2,FALSE())</f>
        <v>4.43</v>
      </c>
      <c r="N66" s="41" t="n">
        <f aca="false">+VLOOKUP($J66,Matriz!$C$7:$J$26,3,FALSE())</f>
        <v>17.1</v>
      </c>
      <c r="O66" s="41" t="n">
        <f aca="false">+VLOOKUP($J66,Matriz!$C$7:$J$26,6,FALSE())</f>
        <v>0</v>
      </c>
      <c r="P66" s="41" t="n">
        <f aca="false">+VLOOKUP($J66,Matriz!$C$7:$J$26,4,FALSE())</f>
        <v>2.73</v>
      </c>
      <c r="Q66" s="41"/>
      <c r="R66" s="41" t="n">
        <v>9.72</v>
      </c>
      <c r="S66" s="41"/>
      <c r="T66" s="41"/>
      <c r="U66" s="42" t="n">
        <v>14.96</v>
      </c>
      <c r="V66" s="43" t="n">
        <v>16.4</v>
      </c>
      <c r="W66" s="42" t="n">
        <f aca="false">V66*VLOOKUP($D66,Matriz!$C$31:$J$33,3,FALSE())-(Q66-IF(J66="CR",1,1.2*2))*VLOOKUP($D66,Matriz!$C$31:$J$33,8,FALSE())</f>
        <v>48.069574464</v>
      </c>
      <c r="X66" s="44" t="n">
        <f aca="false">+VLOOKUP($D66,Matriz!$C$31:$J$33,4,FALSE())</f>
        <v>0</v>
      </c>
      <c r="Y66" s="44" t="n">
        <f aca="false">+VLOOKUP($D66,Matriz!$C$31:$J$33,7,FALSE())</f>
        <v>0</v>
      </c>
      <c r="Z66" s="44" t="n">
        <f aca="false">+VLOOKUP($D66,Matriz!$C$31:$J$33,6,FALSE())</f>
        <v>0</v>
      </c>
      <c r="AA66" s="44" t="n">
        <f aca="false">+VLOOKUP($D66,Matriz!$C$31:$J$33,5,FALSE())</f>
        <v>0</v>
      </c>
      <c r="AB66" s="40" t="s">
        <v>71</v>
      </c>
      <c r="AC66" s="42" t="n">
        <v>5.17</v>
      </c>
      <c r="AD66" s="42" t="n">
        <f aca="false">+VLOOKUP($AB66,Matriz!$C$7:$J$26,5,FALSE())</f>
        <v>8.2</v>
      </c>
      <c r="AE66" s="42" t="n">
        <f aca="false">+VLOOKUP($AB66,Matriz!$C$7:$J$26,2,FALSE())</f>
        <v>4.43</v>
      </c>
      <c r="AF66" s="42" t="n">
        <f aca="false">+VLOOKUP($AB66,Matriz!$C$7:$J$26,3,FALSE())</f>
        <v>17.1</v>
      </c>
      <c r="AG66" s="42" t="n">
        <f aca="false">+VLOOKUP($AB66,Matriz!$C$7:$J$26,6,FALSE())</f>
        <v>0</v>
      </c>
      <c r="AH66" s="42" t="n">
        <f aca="false">+VLOOKUP($AB66,Matriz!$C$7:$J$26,4,FALSE())</f>
        <v>2.73</v>
      </c>
      <c r="AI66" s="42" t="n">
        <v>9.62</v>
      </c>
      <c r="AJ66" s="42" t="n">
        <v>2</v>
      </c>
      <c r="AK66" s="43" t="n">
        <v>11</v>
      </c>
      <c r="AL66" s="45" t="n">
        <f aca="false">+AI66*3.45</f>
        <v>33.189</v>
      </c>
      <c r="AM66" s="46" t="n">
        <f aca="false">+AJ66*4.65</f>
        <v>9.3</v>
      </c>
    </row>
    <row r="67" customFormat="false" ht="12.75" hidden="false" customHeight="false" outlineLevel="0" collapsed="false">
      <c r="B67" s="38" t="n">
        <f aca="false">+B66+1</f>
        <v>54</v>
      </c>
      <c r="C67" s="39" t="n">
        <v>100650</v>
      </c>
      <c r="D67" s="40" t="s">
        <v>67</v>
      </c>
      <c r="E67" s="41" t="n">
        <v>11.37</v>
      </c>
      <c r="F67" s="41" t="n">
        <v>0</v>
      </c>
      <c r="G67" s="47" t="n">
        <v>9.1</v>
      </c>
      <c r="H67" s="41" t="n">
        <f aca="false">+E67*3.2</f>
        <v>36.384</v>
      </c>
      <c r="I67" s="41" t="n">
        <f aca="false">+F67*4.3</f>
        <v>0</v>
      </c>
      <c r="J67" s="41" t="s">
        <v>68</v>
      </c>
      <c r="K67" s="41" t="n">
        <v>10.06</v>
      </c>
      <c r="L67" s="41" t="n">
        <f aca="false">+VLOOKUP($J67,Matriz!$C$7:$J$26,5,FALSE())</f>
        <v>0</v>
      </c>
      <c r="M67" s="41" t="n">
        <f aca="false">+VLOOKUP($J67,Matriz!$C$7:$J$26,2,FALSE())</f>
        <v>4.76</v>
      </c>
      <c r="N67" s="41" t="n">
        <f aca="false">+VLOOKUP($J67,Matriz!$C$7:$J$26,3,FALSE())</f>
        <v>17.25</v>
      </c>
      <c r="O67" s="41" t="n">
        <f aca="false">+VLOOKUP($J67,Matriz!$C$7:$J$26,6,FALSE())</f>
        <v>381</v>
      </c>
      <c r="P67" s="41" t="n">
        <f aca="false">+VLOOKUP($J67,Matriz!$C$7:$J$26,4,FALSE())</f>
        <v>0.21</v>
      </c>
      <c r="Q67" s="41" t="n">
        <v>10.53</v>
      </c>
      <c r="R67" s="41"/>
      <c r="S67" s="41"/>
      <c r="T67" s="41"/>
      <c r="U67" s="42" t="n">
        <v>12.31</v>
      </c>
      <c r="V67" s="43" t="n">
        <v>18.84</v>
      </c>
      <c r="W67" s="42" t="n">
        <f aca="false">V67*VLOOKUP($D67,Matriz!$C$31:$J$33,3,FALSE())-(Q67-IF(J67="CR",1,1.2*2))*VLOOKUP($D67,Matriz!$C$31:$J$33,8,FALSE())</f>
        <v>33.7111314138</v>
      </c>
      <c r="X67" s="44" t="n">
        <f aca="false">+VLOOKUP($D67,Matriz!$C$31:$J$33,4,FALSE())</f>
        <v>0</v>
      </c>
      <c r="Y67" s="44" t="n">
        <f aca="false">+VLOOKUP($D67,Matriz!$C$31:$J$33,7,FALSE())</f>
        <v>0</v>
      </c>
      <c r="Z67" s="44" t="n">
        <f aca="false">+VLOOKUP($D67,Matriz!$C$31:$J$33,6,FALSE())</f>
        <v>0</v>
      </c>
      <c r="AA67" s="44" t="n">
        <f aca="false">+VLOOKUP($D67,Matriz!$C$31:$J$33,5,FALSE())</f>
        <v>0</v>
      </c>
      <c r="AB67" s="40" t="s">
        <v>73</v>
      </c>
      <c r="AC67" s="42" t="n">
        <v>7.83</v>
      </c>
      <c r="AD67" s="42" t="n">
        <f aca="false">+VLOOKUP($AB67,Matriz!$C$7:$J$26,5,FALSE())</f>
        <v>0</v>
      </c>
      <c r="AE67" s="42"/>
      <c r="AF67" s="42"/>
      <c r="AG67" s="42"/>
      <c r="AH67" s="42"/>
      <c r="AI67" s="42" t="n">
        <v>16.21</v>
      </c>
      <c r="AJ67" s="42" t="n">
        <v>2</v>
      </c>
      <c r="AK67" s="43" t="n">
        <v>9.83</v>
      </c>
      <c r="AL67" s="45" t="n">
        <f aca="false">+AI67*3.2</f>
        <v>51.872</v>
      </c>
      <c r="AM67" s="46" t="n">
        <f aca="false">+AJ67*4.3</f>
        <v>8.6</v>
      </c>
    </row>
    <row r="68" customFormat="false" ht="12.75" hidden="false" customHeight="false" outlineLevel="0" collapsed="false">
      <c r="B68" s="38" t="n">
        <f aca="false">+B67+1</f>
        <v>55</v>
      </c>
      <c r="C68" s="39" t="n">
        <v>100873</v>
      </c>
      <c r="D68" s="40" t="s">
        <v>70</v>
      </c>
      <c r="E68" s="41" t="n">
        <v>5.94</v>
      </c>
      <c r="F68" s="41" t="n">
        <v>2</v>
      </c>
      <c r="G68" s="47" t="n">
        <v>6.1</v>
      </c>
      <c r="H68" s="41" t="n">
        <f aca="false">+E68*4.65</f>
        <v>27.621</v>
      </c>
      <c r="I68" s="41" t="n">
        <f aca="false">+F68*4.65</f>
        <v>9.3</v>
      </c>
      <c r="J68" s="41" t="s">
        <v>71</v>
      </c>
      <c r="K68" s="41" t="n">
        <v>4.71</v>
      </c>
      <c r="L68" s="41" t="n">
        <f aca="false">+VLOOKUP($J68,Matriz!$C$7:$J$26,5,FALSE())</f>
        <v>8.2</v>
      </c>
      <c r="M68" s="41" t="n">
        <f aca="false">+VLOOKUP($J68,Matriz!$C$7:$J$26,2,FALSE())</f>
        <v>4.43</v>
      </c>
      <c r="N68" s="41" t="n">
        <f aca="false">+VLOOKUP($J68,Matriz!$C$7:$J$26,3,FALSE())</f>
        <v>17.1</v>
      </c>
      <c r="O68" s="41" t="n">
        <f aca="false">+VLOOKUP($J68,Matriz!$C$7:$J$26,6,FALSE())</f>
        <v>0</v>
      </c>
      <c r="P68" s="41" t="n">
        <f aca="false">+VLOOKUP($J68,Matriz!$C$7:$J$26,4,FALSE())</f>
        <v>2.73</v>
      </c>
      <c r="Q68" s="41"/>
      <c r="R68" s="41" t="n">
        <v>13.77</v>
      </c>
      <c r="S68" s="41"/>
      <c r="T68" s="41"/>
      <c r="U68" s="42" t="n">
        <v>19.43</v>
      </c>
      <c r="V68" s="43" t="n">
        <v>21.26</v>
      </c>
      <c r="W68" s="42" t="n">
        <f aca="false">V68*VLOOKUP($D68,Matriz!$C$31:$J$33,3,FALSE())-(Q68-IF(J68="CR",1,1.2*2))*VLOOKUP($D68,Matriz!$C$31:$J$33,8,FALSE())</f>
        <v>61.483174464</v>
      </c>
      <c r="X68" s="44" t="n">
        <f aca="false">+VLOOKUP($D68,Matriz!$C$31:$J$33,4,FALSE())</f>
        <v>0</v>
      </c>
      <c r="Y68" s="44" t="n">
        <f aca="false">+VLOOKUP($D68,Matriz!$C$31:$J$33,7,FALSE())</f>
        <v>0</v>
      </c>
      <c r="Z68" s="44" t="n">
        <f aca="false">+VLOOKUP($D68,Matriz!$C$31:$J$33,6,FALSE())</f>
        <v>0</v>
      </c>
      <c r="AA68" s="44" t="n">
        <f aca="false">+VLOOKUP($D68,Matriz!$C$31:$J$33,5,FALSE())</f>
        <v>0</v>
      </c>
      <c r="AB68" s="40" t="s">
        <v>73</v>
      </c>
      <c r="AC68" s="42" t="n">
        <v>7.34</v>
      </c>
      <c r="AD68" s="42" t="n">
        <f aca="false">+VLOOKUP($AB68,Matriz!$C$7:$J$26,5,FALSE())</f>
        <v>0</v>
      </c>
      <c r="AE68" s="42"/>
      <c r="AF68" s="42"/>
      <c r="AG68" s="42"/>
      <c r="AH68" s="42"/>
      <c r="AI68" s="42" t="n">
        <v>23.28</v>
      </c>
      <c r="AJ68" s="42" t="n">
        <v>2</v>
      </c>
      <c r="AK68" s="43" t="n">
        <v>13.29</v>
      </c>
      <c r="AL68" s="45" t="n">
        <f aca="false">+AI68*3.45</f>
        <v>80.316</v>
      </c>
      <c r="AM68" s="46" t="n">
        <f aca="false">+AJ68*4.65</f>
        <v>9.3</v>
      </c>
    </row>
    <row r="69" customFormat="false" ht="12.75" hidden="false" customHeight="false" outlineLevel="0" collapsed="false">
      <c r="B69" s="38" t="n">
        <f aca="false">+B68+1</f>
        <v>56</v>
      </c>
      <c r="C69" s="39" t="n">
        <v>101700</v>
      </c>
      <c r="D69" s="40" t="s">
        <v>67</v>
      </c>
      <c r="E69" s="41" t="n">
        <v>3.85</v>
      </c>
      <c r="F69" s="41" t="n">
        <v>0</v>
      </c>
      <c r="G69" s="41" t="n">
        <v>3.5</v>
      </c>
      <c r="H69" s="41" t="n">
        <f aca="false">+E69*3.2</f>
        <v>12.32</v>
      </c>
      <c r="I69" s="41" t="n">
        <f aca="false">+F69*4.3</f>
        <v>0</v>
      </c>
      <c r="J69" s="41" t="s">
        <v>68</v>
      </c>
      <c r="K69" s="41" t="n">
        <v>9.37</v>
      </c>
      <c r="L69" s="41" t="n">
        <f aca="false">+VLOOKUP($J69,Matriz!$C$7:$J$26,5,FALSE())</f>
        <v>0</v>
      </c>
      <c r="M69" s="41" t="n">
        <f aca="false">+VLOOKUP($J69,Matriz!$C$7:$J$26,2,FALSE())</f>
        <v>4.76</v>
      </c>
      <c r="N69" s="41" t="n">
        <f aca="false">+VLOOKUP($J69,Matriz!$C$7:$J$26,3,FALSE())</f>
        <v>17.25</v>
      </c>
      <c r="O69" s="41" t="n">
        <f aca="false">+VLOOKUP($J69,Matriz!$C$7:$J$26,6,FALSE())</f>
        <v>381</v>
      </c>
      <c r="P69" s="41" t="n">
        <f aca="false">+VLOOKUP($J69,Matriz!$C$7:$J$26,4,FALSE())</f>
        <v>0.21</v>
      </c>
      <c r="Q69" s="41" t="n">
        <v>9.72</v>
      </c>
      <c r="R69" s="41"/>
      <c r="S69" s="41"/>
      <c r="T69" s="41"/>
      <c r="U69" s="42" t="n">
        <v>14.84</v>
      </c>
      <c r="V69" s="43" t="n">
        <v>14.29</v>
      </c>
      <c r="W69" s="42" t="n">
        <f aca="false">V69*VLOOKUP($D69,Matriz!$C$31:$J$33,3,FALSE())-(Q69-IF(J69="CR",1,1.2*2))*VLOOKUP($D69,Matriz!$C$31:$J$33,8,FALSE())</f>
        <v>24.8194471032</v>
      </c>
      <c r="X69" s="44" t="n">
        <f aca="false">+VLOOKUP($D69,Matriz!$C$31:$J$33,4,FALSE())</f>
        <v>0</v>
      </c>
      <c r="Y69" s="44" t="n">
        <f aca="false">+VLOOKUP($D69,Matriz!$C$31:$J$33,7,FALSE())</f>
        <v>0</v>
      </c>
      <c r="Z69" s="44" t="n">
        <f aca="false">+VLOOKUP($D69,Matriz!$C$31:$J$33,6,FALSE())</f>
        <v>0</v>
      </c>
      <c r="AA69" s="44" t="n">
        <f aca="false">+VLOOKUP($D69,Matriz!$C$31:$J$33,5,FALSE())</f>
        <v>0</v>
      </c>
      <c r="AB69" s="40" t="s">
        <v>69</v>
      </c>
      <c r="AC69" s="42" t="n">
        <v>4.92</v>
      </c>
      <c r="AD69" s="42" t="n">
        <f aca="false">+VLOOKUP($AB69,Matriz!$C$7:$J$26,5,FALSE())</f>
        <v>0</v>
      </c>
      <c r="AE69" s="42" t="n">
        <f aca="false">+VLOOKUP($AB69,Matriz!$C$7:$J$26,2,FALSE())</f>
        <v>3.07</v>
      </c>
      <c r="AF69" s="42" t="n">
        <f aca="false">+VLOOKUP($AB69,Matriz!$C$7:$J$26,3,FALSE())</f>
        <v>12.77</v>
      </c>
      <c r="AG69" s="42" t="n">
        <f aca="false">+VLOOKUP($AB69,Matriz!$C$7:$J$26,6,FALSE())</f>
        <v>0</v>
      </c>
      <c r="AH69" s="42" t="n">
        <f aca="false">+VLOOKUP($AB69,Matriz!$C$7:$J$26,4,FALSE())</f>
        <v>2.73</v>
      </c>
      <c r="AI69" s="42" t="n">
        <v>5.85</v>
      </c>
      <c r="AJ69" s="42" t="n">
        <v>2</v>
      </c>
      <c r="AK69" s="43" t="n">
        <v>4.64</v>
      </c>
      <c r="AL69" s="45" t="n">
        <f aca="false">+AI69*3.2</f>
        <v>18.72</v>
      </c>
      <c r="AM69" s="46" t="n">
        <f aca="false">+AJ69*4.3</f>
        <v>8.6</v>
      </c>
    </row>
    <row r="70" customFormat="false" ht="12.75" hidden="false" customHeight="false" outlineLevel="0" collapsed="false">
      <c r="B70" s="38" t="n">
        <f aca="false">+B69+1</f>
        <v>57</v>
      </c>
      <c r="C70" s="39" t="n">
        <v>101900</v>
      </c>
      <c r="D70" s="40" t="s">
        <v>78</v>
      </c>
      <c r="E70" s="41" t="n">
        <v>10.61</v>
      </c>
      <c r="F70" s="41" t="n">
        <v>2</v>
      </c>
      <c r="G70" s="41" t="n">
        <v>11.82</v>
      </c>
      <c r="H70" s="41" t="n">
        <f aca="false">+E70*3.2</f>
        <v>33.952</v>
      </c>
      <c r="I70" s="41" t="n">
        <f aca="false">+F70*4.3</f>
        <v>8.6</v>
      </c>
      <c r="J70" s="41" t="s">
        <v>71</v>
      </c>
      <c r="K70" s="41" t="n">
        <v>6.67</v>
      </c>
      <c r="L70" s="41" t="n">
        <f aca="false">+VLOOKUP($J70,Matriz!$C$7:$J$26,5,FALSE())</f>
        <v>8.2</v>
      </c>
      <c r="M70" s="41" t="n">
        <v>3.76</v>
      </c>
      <c r="N70" s="41" t="n">
        <v>25.77</v>
      </c>
      <c r="O70" s="41" t="n">
        <f aca="false">+VLOOKUP($J70,Matriz!$C$7:$J$26,6,FALSE())</f>
        <v>0</v>
      </c>
      <c r="P70" s="41" t="n">
        <v>0.68</v>
      </c>
      <c r="Q70" s="41"/>
      <c r="R70" s="41"/>
      <c r="S70" s="41"/>
      <c r="T70" s="41" t="n">
        <v>8.4</v>
      </c>
      <c r="U70" s="42" t="n">
        <v>16.63</v>
      </c>
      <c r="V70" s="48"/>
      <c r="W70" s="42"/>
      <c r="X70" s="44" t="n">
        <v>11.29</v>
      </c>
      <c r="Y70" s="44" t="n">
        <v>67.66</v>
      </c>
      <c r="Z70" s="44" t="n">
        <v>1672</v>
      </c>
      <c r="AA70" s="44" t="n">
        <v>1.64</v>
      </c>
      <c r="AB70" s="40" t="s">
        <v>71</v>
      </c>
      <c r="AC70" s="42" t="n">
        <v>6.09</v>
      </c>
      <c r="AD70" s="42" t="n">
        <f aca="false">+VLOOKUP($AB70,Matriz!$C$7:$J$26,5,FALSE())</f>
        <v>8.2</v>
      </c>
      <c r="AE70" s="42" t="n">
        <f aca="false">+M70</f>
        <v>3.76</v>
      </c>
      <c r="AF70" s="42" t="n">
        <f aca="false">+N70</f>
        <v>25.77</v>
      </c>
      <c r="AG70" s="42" t="n">
        <f aca="false">+O70</f>
        <v>0</v>
      </c>
      <c r="AH70" s="42" t="n">
        <f aca="false">+P70</f>
        <v>0.68</v>
      </c>
      <c r="AI70" s="42" t="n">
        <v>15.69</v>
      </c>
      <c r="AJ70" s="42" t="n">
        <v>2</v>
      </c>
      <c r="AK70" s="48" t="n">
        <v>13.25</v>
      </c>
      <c r="AL70" s="45" t="n">
        <f aca="false">+AI70*3.2</f>
        <v>50.208</v>
      </c>
      <c r="AM70" s="46" t="n">
        <f aca="false">+AJ70*4.3</f>
        <v>8.6</v>
      </c>
    </row>
    <row r="71" customFormat="false" ht="12.75" hidden="false" customHeight="false" outlineLevel="0" collapsed="false">
      <c r="B71" s="38" t="n">
        <f aca="false">+B70+1</f>
        <v>58</v>
      </c>
      <c r="C71" s="39" t="n">
        <v>102070</v>
      </c>
      <c r="D71" s="40" t="s">
        <v>67</v>
      </c>
      <c r="E71" s="41" t="n">
        <v>2.4</v>
      </c>
      <c r="F71" s="41" t="n">
        <v>0</v>
      </c>
      <c r="G71" s="47" t="n">
        <v>1.64</v>
      </c>
      <c r="H71" s="41" t="n">
        <f aca="false">+E71*3.2</f>
        <v>7.68</v>
      </c>
      <c r="I71" s="41" t="n">
        <f aca="false">+F71*4.3</f>
        <v>0</v>
      </c>
      <c r="J71" s="41" t="s">
        <v>68</v>
      </c>
      <c r="K71" s="41" t="n">
        <v>6.23</v>
      </c>
      <c r="L71" s="41" t="n">
        <f aca="false">+VLOOKUP($J71,Matriz!$C$7:$J$26,5,FALSE())</f>
        <v>0</v>
      </c>
      <c r="M71" s="41" t="n">
        <f aca="false">+VLOOKUP($J71,Matriz!$C$7:$J$26,2,FALSE())</f>
        <v>4.76</v>
      </c>
      <c r="N71" s="41" t="n">
        <f aca="false">+VLOOKUP($J71,Matriz!$C$7:$J$26,3,FALSE())</f>
        <v>17.25</v>
      </c>
      <c r="O71" s="41" t="n">
        <f aca="false">+VLOOKUP($J71,Matriz!$C$7:$J$26,6,FALSE())</f>
        <v>381</v>
      </c>
      <c r="P71" s="41" t="n">
        <f aca="false">+VLOOKUP($J71,Matriz!$C$7:$J$26,4,FALSE())</f>
        <v>0.21</v>
      </c>
      <c r="Q71" s="41" t="n">
        <v>10.53</v>
      </c>
      <c r="R71" s="41"/>
      <c r="S71" s="41"/>
      <c r="T71" s="41"/>
      <c r="U71" s="42" t="n">
        <v>15.9</v>
      </c>
      <c r="V71" s="43" t="n">
        <v>17.65</v>
      </c>
      <c r="W71" s="42" t="n">
        <f aca="false">V71*VLOOKUP($D71,Matriz!$C$31:$J$33,3,FALSE())-(Q71-IF(J71="CR",1,1.2*2))*VLOOKUP($D71,Matriz!$C$31:$J$33,8,FALSE())</f>
        <v>31.2478314138</v>
      </c>
      <c r="X71" s="44" t="n">
        <f aca="false">+VLOOKUP($D71,Matriz!$C$31:$J$33,4,FALSE())</f>
        <v>0</v>
      </c>
      <c r="Y71" s="44" t="n">
        <f aca="false">+VLOOKUP($D71,Matriz!$C$31:$J$33,7,FALSE())</f>
        <v>0</v>
      </c>
      <c r="Z71" s="44" t="n">
        <f aca="false">+VLOOKUP($D71,Matriz!$C$31:$J$33,6,FALSE())</f>
        <v>0</v>
      </c>
      <c r="AA71" s="44" t="n">
        <f aca="false">+VLOOKUP($D71,Matriz!$C$31:$J$33,5,FALSE())</f>
        <v>0</v>
      </c>
      <c r="AB71" s="40" t="s">
        <v>69</v>
      </c>
      <c r="AC71" s="42" t="n">
        <v>4.58</v>
      </c>
      <c r="AD71" s="42" t="n">
        <f aca="false">+VLOOKUP($AB71,Matriz!$C$7:$J$26,5,FALSE())</f>
        <v>0</v>
      </c>
      <c r="AE71" s="42" t="n">
        <f aca="false">+VLOOKUP($AB71,Matriz!$C$7:$J$26,2,FALSE())</f>
        <v>3.07</v>
      </c>
      <c r="AF71" s="42" t="n">
        <f aca="false">+VLOOKUP($AB71,Matriz!$C$7:$J$26,3,FALSE())</f>
        <v>12.77</v>
      </c>
      <c r="AG71" s="42" t="n">
        <f aca="false">+VLOOKUP($AB71,Matriz!$C$7:$J$26,6,FALSE())</f>
        <v>0</v>
      </c>
      <c r="AH71" s="42" t="n">
        <f aca="false">+VLOOKUP($AB71,Matriz!$C$7:$J$26,4,FALSE())</f>
        <v>2.73</v>
      </c>
      <c r="AI71" s="42" t="n">
        <v>12</v>
      </c>
      <c r="AJ71" s="42" t="n">
        <v>2</v>
      </c>
      <c r="AK71" s="43" t="n">
        <v>9.02</v>
      </c>
      <c r="AL71" s="45" t="n">
        <f aca="false">+AI71*3.2</f>
        <v>38.4</v>
      </c>
      <c r="AM71" s="46" t="n">
        <f aca="false">+AJ71*4.3</f>
        <v>8.6</v>
      </c>
    </row>
    <row r="72" customFormat="false" ht="12.75" hidden="false" customHeight="false" outlineLevel="0" collapsed="false">
      <c r="B72" s="38" t="n">
        <f aca="false">+B71+1</f>
        <v>59</v>
      </c>
      <c r="C72" s="39" t="n">
        <v>102200</v>
      </c>
      <c r="D72" s="40" t="s">
        <v>67</v>
      </c>
      <c r="E72" s="41" t="n">
        <v>2.4</v>
      </c>
      <c r="F72" s="41" t="n">
        <v>0</v>
      </c>
      <c r="G72" s="47" t="n">
        <v>1.89</v>
      </c>
      <c r="H72" s="41" t="n">
        <f aca="false">+E72*3.2</f>
        <v>7.68</v>
      </c>
      <c r="I72" s="41" t="n">
        <f aca="false">+F72*4.3</f>
        <v>0</v>
      </c>
      <c r="J72" s="41" t="s">
        <v>68</v>
      </c>
      <c r="K72" s="41" t="n">
        <v>8</v>
      </c>
      <c r="L72" s="41" t="n">
        <f aca="false">+VLOOKUP($J72,Matriz!$C$7:$J$26,5,FALSE())</f>
        <v>0</v>
      </c>
      <c r="M72" s="41" t="n">
        <f aca="false">+VLOOKUP($J72,Matriz!$C$7:$J$26,2,FALSE())</f>
        <v>4.76</v>
      </c>
      <c r="N72" s="41" t="n">
        <f aca="false">+VLOOKUP($J72,Matriz!$C$7:$J$26,3,FALSE())</f>
        <v>17.25</v>
      </c>
      <c r="O72" s="41" t="n">
        <f aca="false">+VLOOKUP($J72,Matriz!$C$7:$J$26,6,FALSE())</f>
        <v>381</v>
      </c>
      <c r="P72" s="41" t="n">
        <f aca="false">+VLOOKUP($J72,Matriz!$C$7:$J$26,4,FALSE())</f>
        <v>0.21</v>
      </c>
      <c r="Q72" s="41" t="n">
        <v>8.91</v>
      </c>
      <c r="R72" s="41"/>
      <c r="S72" s="41"/>
      <c r="T72" s="41"/>
      <c r="U72" s="42" t="n">
        <v>12.39</v>
      </c>
      <c r="V72" s="43" t="n">
        <v>17.78</v>
      </c>
      <c r="W72" s="42" t="n">
        <f aca="false">V72*VLOOKUP($D72,Matriz!$C$31:$J$33,3,FALSE())-(Q72-IF(J72="CR",1,1.2*2))*VLOOKUP($D72,Matriz!$C$31:$J$33,8,FALSE())</f>
        <v>32.5705627926</v>
      </c>
      <c r="X72" s="44" t="n">
        <f aca="false">+VLOOKUP($D72,Matriz!$C$31:$J$33,4,FALSE())</f>
        <v>0</v>
      </c>
      <c r="Y72" s="44" t="n">
        <f aca="false">+VLOOKUP($D72,Matriz!$C$31:$J$33,7,FALSE())</f>
        <v>0</v>
      </c>
      <c r="Z72" s="44" t="n">
        <f aca="false">+VLOOKUP($D72,Matriz!$C$31:$J$33,6,FALSE())</f>
        <v>0</v>
      </c>
      <c r="AA72" s="44" t="n">
        <f aca="false">+VLOOKUP($D72,Matriz!$C$31:$J$33,5,FALSE())</f>
        <v>0</v>
      </c>
      <c r="AB72" s="40" t="s">
        <v>69</v>
      </c>
      <c r="AC72" s="42" t="n">
        <v>3.81</v>
      </c>
      <c r="AD72" s="42" t="n">
        <f aca="false">+VLOOKUP($AB72,Matriz!$C$7:$J$26,5,FALSE())</f>
        <v>0</v>
      </c>
      <c r="AE72" s="42" t="n">
        <f aca="false">+VLOOKUP($AB72,Matriz!$C$7:$J$26,2,FALSE())</f>
        <v>3.07</v>
      </c>
      <c r="AF72" s="42" t="n">
        <f aca="false">+VLOOKUP($AB72,Matriz!$C$7:$J$26,3,FALSE())</f>
        <v>12.77</v>
      </c>
      <c r="AG72" s="42" t="n">
        <f aca="false">+VLOOKUP($AB72,Matriz!$C$7:$J$26,6,FALSE())</f>
        <v>0</v>
      </c>
      <c r="AH72" s="42" t="n">
        <f aca="false">+VLOOKUP($AB72,Matriz!$C$7:$J$26,4,FALSE())</f>
        <v>2.73</v>
      </c>
      <c r="AI72" s="42" t="n">
        <v>11.82</v>
      </c>
      <c r="AJ72" s="42" t="n">
        <v>2</v>
      </c>
      <c r="AK72" s="43" t="n">
        <v>8.12</v>
      </c>
      <c r="AL72" s="45" t="n">
        <f aca="false">+AI72*3.2</f>
        <v>37.824</v>
      </c>
      <c r="AM72" s="46" t="n">
        <f aca="false">+AJ72*4.3</f>
        <v>8.6</v>
      </c>
    </row>
    <row r="73" s="23" customFormat="true" ht="12.75" hidden="false" customHeight="false" outlineLevel="0" collapsed="false">
      <c r="B73" s="38" t="n">
        <f aca="false">+B72+1</f>
        <v>60</v>
      </c>
      <c r="C73" s="39" t="n">
        <v>102212</v>
      </c>
      <c r="D73" s="40" t="s">
        <v>78</v>
      </c>
      <c r="E73" s="41" t="n">
        <v>10.61</v>
      </c>
      <c r="F73" s="41" t="n">
        <v>0</v>
      </c>
      <c r="G73" s="41" t="n">
        <v>16.19</v>
      </c>
      <c r="H73" s="41" t="n">
        <f aca="false">+E73*2.12</f>
        <v>22.4932</v>
      </c>
      <c r="I73" s="41" t="n">
        <f aca="false">+F73*4.3</f>
        <v>0</v>
      </c>
      <c r="J73" s="41" t="s">
        <v>71</v>
      </c>
      <c r="K73" s="41" t="n">
        <v>7.72</v>
      </c>
      <c r="L73" s="41" t="n">
        <f aca="false">+VLOOKUP($J73,Matriz!$C$7:$J$26,5,FALSE())</f>
        <v>8.2</v>
      </c>
      <c r="M73" s="41" t="n">
        <v>3.33</v>
      </c>
      <c r="N73" s="41" t="n">
        <v>22.94</v>
      </c>
      <c r="O73" s="41" t="n">
        <f aca="false">+VLOOKUP($J73,Matriz!$C$7:$J$26,6,FALSE())</f>
        <v>0</v>
      </c>
      <c r="P73" s="41" t="n">
        <v>0.61</v>
      </c>
      <c r="Q73" s="41"/>
      <c r="R73" s="41"/>
      <c r="S73" s="41"/>
      <c r="T73" s="41" t="n">
        <v>9.45</v>
      </c>
      <c r="U73" s="42" t="n">
        <v>18.74</v>
      </c>
      <c r="V73" s="43" t="n">
        <v>0</v>
      </c>
      <c r="W73" s="42"/>
      <c r="X73" s="44" t="n">
        <v>10.13</v>
      </c>
      <c r="Y73" s="44" t="n">
        <v>60.72</v>
      </c>
      <c r="Z73" s="44" t="n">
        <v>1327</v>
      </c>
      <c r="AA73" s="44" t="n">
        <v>1.47</v>
      </c>
      <c r="AB73" s="40" t="s">
        <v>71</v>
      </c>
      <c r="AC73" s="42" t="n">
        <v>4.18</v>
      </c>
      <c r="AD73" s="42"/>
      <c r="AE73" s="42" t="n">
        <f aca="false">+M73</f>
        <v>3.33</v>
      </c>
      <c r="AF73" s="42" t="n">
        <f aca="false">+N73</f>
        <v>22.94</v>
      </c>
      <c r="AG73" s="42" t="n">
        <f aca="false">+O73</f>
        <v>0</v>
      </c>
      <c r="AH73" s="42" t="n">
        <f aca="false">+P73</f>
        <v>0.61</v>
      </c>
      <c r="AI73" s="42" t="n">
        <v>11.23</v>
      </c>
      <c r="AJ73" s="42"/>
      <c r="AK73" s="43" t="n">
        <v>4.48</v>
      </c>
      <c r="AL73" s="42" t="n">
        <f aca="false">+AI73*2.25</f>
        <v>25.2675</v>
      </c>
      <c r="AM73" s="44" t="n">
        <f aca="false">+AJ73*4.3</f>
        <v>0</v>
      </c>
    </row>
    <row r="74" customFormat="false" ht="12.75" hidden="false" customHeight="false" outlineLevel="0" collapsed="false">
      <c r="B74" s="38" t="n">
        <f aca="false">+B73+1</f>
        <v>61</v>
      </c>
      <c r="C74" s="39" t="n">
        <v>102239</v>
      </c>
      <c r="D74" s="40" t="s">
        <v>70</v>
      </c>
      <c r="E74" s="41" t="n">
        <v>6.36</v>
      </c>
      <c r="F74" s="41" t="n">
        <v>2</v>
      </c>
      <c r="G74" s="47" t="n">
        <v>7.56</v>
      </c>
      <c r="H74" s="41" t="n">
        <f aca="false">+E74*4.65</f>
        <v>29.574</v>
      </c>
      <c r="I74" s="41" t="n">
        <f aca="false">+F74*4.65</f>
        <v>9.3</v>
      </c>
      <c r="J74" s="41" t="s">
        <v>71</v>
      </c>
      <c r="K74" s="41" t="n">
        <v>4.79</v>
      </c>
      <c r="L74" s="41" t="n">
        <f aca="false">+VLOOKUP($J74,Matriz!$C$7:$J$26,5,FALSE())</f>
        <v>8.2</v>
      </c>
      <c r="M74" s="41" t="n">
        <f aca="false">+VLOOKUP($J74,Matriz!$C$7:$J$26,2,FALSE())</f>
        <v>4.43</v>
      </c>
      <c r="N74" s="41" t="n">
        <f aca="false">+VLOOKUP($J74,Matriz!$C$7:$J$26,3,FALSE())</f>
        <v>17.1</v>
      </c>
      <c r="O74" s="41" t="n">
        <f aca="false">+VLOOKUP($J74,Matriz!$C$7:$J$26,6,FALSE())</f>
        <v>0</v>
      </c>
      <c r="P74" s="41" t="n">
        <f aca="false">+VLOOKUP($J74,Matriz!$C$7:$J$26,4,FALSE())</f>
        <v>2.73</v>
      </c>
      <c r="Q74" s="41"/>
      <c r="R74" s="41" t="n">
        <v>11.34</v>
      </c>
      <c r="S74" s="41"/>
      <c r="T74" s="41"/>
      <c r="U74" s="42" t="n">
        <v>22.01</v>
      </c>
      <c r="V74" s="43" t="n">
        <v>18.8</v>
      </c>
      <c r="W74" s="42" t="n">
        <f aca="false">V74*VLOOKUP($D74,Matriz!$C$31:$J$33,3,FALSE())-(Q74-IF(J74="CR",1,1.2*2))*VLOOKUP($D74,Matriz!$C$31:$J$33,8,FALSE())</f>
        <v>54.693574464</v>
      </c>
      <c r="X74" s="44" t="n">
        <f aca="false">+VLOOKUP($D74,Matriz!$C$31:$J$33,4,FALSE())</f>
        <v>0</v>
      </c>
      <c r="Y74" s="44" t="n">
        <f aca="false">+VLOOKUP($D74,Matriz!$C$31:$J$33,7,FALSE())</f>
        <v>0</v>
      </c>
      <c r="Z74" s="44" t="n">
        <f aca="false">+VLOOKUP($D74,Matriz!$C$31:$J$33,6,FALSE())</f>
        <v>0</v>
      </c>
      <c r="AA74" s="44" t="n">
        <f aca="false">+VLOOKUP($D74,Matriz!$C$31:$J$33,5,FALSE())</f>
        <v>0</v>
      </c>
      <c r="AB74" s="40" t="s">
        <v>71</v>
      </c>
      <c r="AC74" s="42" t="n">
        <v>4.83</v>
      </c>
      <c r="AD74" s="42" t="n">
        <f aca="false">+VLOOKUP($AB74,Matriz!$C$7:$J$26,5,FALSE())</f>
        <v>8.2</v>
      </c>
      <c r="AE74" s="42" t="n">
        <f aca="false">+VLOOKUP($AB74,Matriz!$C$7:$J$26,2,FALSE())</f>
        <v>4.43</v>
      </c>
      <c r="AF74" s="42" t="n">
        <f aca="false">+VLOOKUP($AB74,Matriz!$C$7:$J$26,3,FALSE())</f>
        <v>17.1</v>
      </c>
      <c r="AG74" s="42" t="n">
        <f aca="false">+VLOOKUP($AB74,Matriz!$C$7:$J$26,6,FALSE())</f>
        <v>0</v>
      </c>
      <c r="AH74" s="42" t="n">
        <f aca="false">+VLOOKUP($AB74,Matriz!$C$7:$J$26,4,FALSE())</f>
        <v>2.73</v>
      </c>
      <c r="AI74" s="42" t="n">
        <v>7.38</v>
      </c>
      <c r="AJ74" s="42" t="n">
        <v>2</v>
      </c>
      <c r="AK74" s="43" t="n">
        <v>4.85</v>
      </c>
      <c r="AL74" s="45" t="n">
        <f aca="false">+AI74*3.45</f>
        <v>25.461</v>
      </c>
      <c r="AM74" s="46" t="n">
        <f aca="false">+AJ74*4.65</f>
        <v>9.3</v>
      </c>
    </row>
    <row r="75" customFormat="false" ht="12.75" hidden="false" customHeight="false" outlineLevel="0" collapsed="false">
      <c r="B75" s="38" t="n">
        <f aca="false">+B74+1</f>
        <v>62</v>
      </c>
      <c r="C75" s="39" t="n">
        <v>102480</v>
      </c>
      <c r="D75" s="40" t="s">
        <v>78</v>
      </c>
      <c r="E75" s="41" t="n">
        <v>4.2</v>
      </c>
      <c r="F75" s="41" t="n">
        <v>2</v>
      </c>
      <c r="G75" s="47" t="n">
        <v>5.59</v>
      </c>
      <c r="H75" s="41" t="n">
        <f aca="false">+E75*3.2</f>
        <v>13.44</v>
      </c>
      <c r="I75" s="41" t="n">
        <f aca="false">+F75*4.3</f>
        <v>8.6</v>
      </c>
      <c r="J75" s="41" t="s">
        <v>71</v>
      </c>
      <c r="K75" s="41" t="n">
        <v>5.19</v>
      </c>
      <c r="L75" s="41" t="n">
        <f aca="false">+VLOOKUP($J75,Matriz!$C$7:$J$26,5,FALSE())</f>
        <v>8.2</v>
      </c>
      <c r="M75" s="41" t="n">
        <v>3.33</v>
      </c>
      <c r="N75" s="41" t="n">
        <v>22.94</v>
      </c>
      <c r="O75" s="41" t="n">
        <f aca="false">+VLOOKUP($J75,Matriz!$C$7:$J$26,6,FALSE())</f>
        <v>0</v>
      </c>
      <c r="P75" s="41" t="n">
        <v>0.61</v>
      </c>
      <c r="Q75" s="41"/>
      <c r="R75" s="41"/>
      <c r="S75" s="41"/>
      <c r="T75" s="41" t="n">
        <v>11.83</v>
      </c>
      <c r="U75" s="42" t="n">
        <v>19.75</v>
      </c>
      <c r="V75" s="43" t="n">
        <v>16.31</v>
      </c>
      <c r="W75" s="42"/>
      <c r="X75" s="44" t="n">
        <v>11.48</v>
      </c>
      <c r="Y75" s="44" t="n">
        <v>68.82</v>
      </c>
      <c r="Z75" s="44" t="n">
        <v>1431</v>
      </c>
      <c r="AA75" s="44" t="n">
        <v>1.67</v>
      </c>
      <c r="AB75" s="40" t="s">
        <v>71</v>
      </c>
      <c r="AC75" s="42" t="n">
        <v>4.53</v>
      </c>
      <c r="AD75" s="42" t="n">
        <f aca="false">+VLOOKUP($AB75,Matriz!$C$7:$J$26,5,FALSE())</f>
        <v>8.2</v>
      </c>
      <c r="AE75" s="42" t="n">
        <f aca="false">+M75</f>
        <v>3.33</v>
      </c>
      <c r="AF75" s="42" t="n">
        <f aca="false">+N75</f>
        <v>22.94</v>
      </c>
      <c r="AG75" s="42" t="n">
        <f aca="false">+O75</f>
        <v>0</v>
      </c>
      <c r="AH75" s="42" t="n">
        <f aca="false">+P75</f>
        <v>0.61</v>
      </c>
      <c r="AI75" s="42" t="n">
        <v>7.75</v>
      </c>
      <c r="AJ75" s="42" t="n">
        <v>2</v>
      </c>
      <c r="AK75" s="43" t="n">
        <v>5.17</v>
      </c>
      <c r="AL75" s="45" t="n">
        <f aca="false">+AI75*3.2</f>
        <v>24.8</v>
      </c>
      <c r="AM75" s="46" t="n">
        <f aca="false">+AJ75*4.3</f>
        <v>8.6</v>
      </c>
    </row>
    <row r="76" customFormat="false" ht="12.75" hidden="false" customHeight="false" outlineLevel="0" collapsed="false">
      <c r="B76" s="38" t="n">
        <f aca="false">+B75+1</f>
        <v>63</v>
      </c>
      <c r="C76" s="39" t="n">
        <v>102770</v>
      </c>
      <c r="D76" s="40" t="s">
        <v>67</v>
      </c>
      <c r="E76" s="41" t="n">
        <v>2</v>
      </c>
      <c r="F76" s="41" t="n">
        <v>0</v>
      </c>
      <c r="G76" s="47" t="n">
        <v>1.45</v>
      </c>
      <c r="H76" s="41" t="n">
        <f aca="false">+E76*3.2</f>
        <v>6.4</v>
      </c>
      <c r="I76" s="41" t="n">
        <f aca="false">+F76*4.3</f>
        <v>0</v>
      </c>
      <c r="J76" s="41" t="s">
        <v>68</v>
      </c>
      <c r="K76" s="41" t="n">
        <v>7.53</v>
      </c>
      <c r="L76" s="41" t="n">
        <f aca="false">+VLOOKUP($J76,Matriz!$C$7:$J$26,5,FALSE())</f>
        <v>0</v>
      </c>
      <c r="M76" s="41" t="n">
        <f aca="false">+VLOOKUP($J76,Matriz!$C$7:$J$26,2,FALSE())</f>
        <v>4.76</v>
      </c>
      <c r="N76" s="41" t="n">
        <f aca="false">+VLOOKUP($J76,Matriz!$C$7:$J$26,3,FALSE())</f>
        <v>17.25</v>
      </c>
      <c r="O76" s="41" t="n">
        <f aca="false">+VLOOKUP($J76,Matriz!$C$7:$J$26,6,FALSE())</f>
        <v>381</v>
      </c>
      <c r="P76" s="41" t="n">
        <f aca="false">+VLOOKUP($J76,Matriz!$C$7:$J$26,4,FALSE())</f>
        <v>0.21</v>
      </c>
      <c r="Q76" s="41" t="n">
        <v>9.72</v>
      </c>
      <c r="R76" s="41"/>
      <c r="S76" s="41"/>
      <c r="T76" s="41"/>
      <c r="U76" s="42" t="n">
        <v>15.17</v>
      </c>
      <c r="V76" s="43" t="n">
        <v>16.98</v>
      </c>
      <c r="W76" s="42" t="n">
        <f aca="false">V76*VLOOKUP($D76,Matriz!$C$31:$J$33,3,FALSE())-(Q76-IF(J76="CR",1,1.2*2))*VLOOKUP($D76,Matriz!$C$31:$J$33,8,FALSE())</f>
        <v>30.3877471032</v>
      </c>
      <c r="X76" s="44" t="n">
        <f aca="false">+VLOOKUP($D76,Matriz!$C$31:$J$33,4,FALSE())</f>
        <v>0</v>
      </c>
      <c r="Y76" s="44" t="n">
        <f aca="false">+VLOOKUP($D76,Matriz!$C$31:$J$33,7,FALSE())</f>
        <v>0</v>
      </c>
      <c r="Z76" s="44" t="n">
        <f aca="false">+VLOOKUP($D76,Matriz!$C$31:$J$33,6,FALSE())</f>
        <v>0</v>
      </c>
      <c r="AA76" s="44" t="n">
        <f aca="false">+VLOOKUP($D76,Matriz!$C$31:$J$33,5,FALSE())</f>
        <v>0</v>
      </c>
      <c r="AB76" s="40" t="s">
        <v>69</v>
      </c>
      <c r="AC76" s="42" t="n">
        <v>4.15</v>
      </c>
      <c r="AD76" s="42" t="n">
        <f aca="false">+VLOOKUP($AB76,Matriz!$C$7:$J$26,5,FALSE())</f>
        <v>0</v>
      </c>
      <c r="AE76" s="42" t="n">
        <f aca="false">+VLOOKUP($AB76,Matriz!$C$7:$J$26,2,FALSE())</f>
        <v>3.07</v>
      </c>
      <c r="AF76" s="42" t="n">
        <f aca="false">+VLOOKUP($AB76,Matriz!$C$7:$J$26,3,FALSE())</f>
        <v>12.77</v>
      </c>
      <c r="AG76" s="42" t="n">
        <f aca="false">+VLOOKUP($AB76,Matriz!$C$7:$J$26,6,FALSE())</f>
        <v>0</v>
      </c>
      <c r="AH76" s="42" t="n">
        <f aca="false">+VLOOKUP($AB76,Matriz!$C$7:$J$26,4,FALSE())</f>
        <v>2.73</v>
      </c>
      <c r="AI76" s="42" t="n">
        <v>8.9</v>
      </c>
      <c r="AJ76" s="42" t="n">
        <v>2</v>
      </c>
      <c r="AK76" s="43" t="n">
        <v>9.06</v>
      </c>
      <c r="AL76" s="45" t="n">
        <f aca="false">+AI76*3.2</f>
        <v>28.48</v>
      </c>
      <c r="AM76" s="46" t="n">
        <f aca="false">+AJ76*4.3</f>
        <v>8.6</v>
      </c>
    </row>
    <row r="77" customFormat="false" ht="12.75" hidden="false" customHeight="false" outlineLevel="0" collapsed="false">
      <c r="B77" s="38" t="n">
        <f aca="false">+B76+1</f>
        <v>64</v>
      </c>
      <c r="C77" s="39" t="n">
        <v>103130</v>
      </c>
      <c r="D77" s="40" t="s">
        <v>67</v>
      </c>
      <c r="E77" s="41" t="n">
        <v>2.8</v>
      </c>
      <c r="F77" s="41" t="n">
        <v>0</v>
      </c>
      <c r="G77" s="47" t="n">
        <v>2.22</v>
      </c>
      <c r="H77" s="41" t="n">
        <f aca="false">+E77*3.2</f>
        <v>8.96</v>
      </c>
      <c r="I77" s="41" t="n">
        <f aca="false">+F77*4.3</f>
        <v>0</v>
      </c>
      <c r="J77" s="41" t="s">
        <v>68</v>
      </c>
      <c r="K77" s="41" t="n">
        <v>7.64</v>
      </c>
      <c r="L77" s="41" t="n">
        <f aca="false">+VLOOKUP($J77,Matriz!$C$7:$J$26,5,FALSE())</f>
        <v>0</v>
      </c>
      <c r="M77" s="41" t="n">
        <f aca="false">+VLOOKUP($J77,Matriz!$C$7:$J$26,2,FALSE())</f>
        <v>4.76</v>
      </c>
      <c r="N77" s="41" t="n">
        <f aca="false">+VLOOKUP($J77,Matriz!$C$7:$J$26,3,FALSE())</f>
        <v>17.25</v>
      </c>
      <c r="O77" s="41" t="n">
        <f aca="false">+VLOOKUP($J77,Matriz!$C$7:$J$26,6,FALSE())</f>
        <v>381</v>
      </c>
      <c r="P77" s="41" t="n">
        <f aca="false">+VLOOKUP($J77,Matriz!$C$7:$J$26,4,FALSE())</f>
        <v>0.21</v>
      </c>
      <c r="Q77" s="41" t="n">
        <v>10.53</v>
      </c>
      <c r="R77" s="41"/>
      <c r="S77" s="41"/>
      <c r="T77" s="41"/>
      <c r="U77" s="42" t="n">
        <v>14.81</v>
      </c>
      <c r="V77" s="43" t="n">
        <v>19.62</v>
      </c>
      <c r="W77" s="42" t="n">
        <f aca="false">V77*VLOOKUP($D77,Matriz!$C$31:$J$33,3,FALSE())-(Q77-IF(J77="CR",1,1.2*2))*VLOOKUP($D77,Matriz!$C$31:$J$33,8,FALSE())</f>
        <v>35.3257314138</v>
      </c>
      <c r="X77" s="44" t="n">
        <f aca="false">+VLOOKUP($D77,Matriz!$C$31:$J$33,4,FALSE())</f>
        <v>0</v>
      </c>
      <c r="Y77" s="44" t="n">
        <f aca="false">+VLOOKUP($D77,Matriz!$C$31:$J$33,7,FALSE())</f>
        <v>0</v>
      </c>
      <c r="Z77" s="44" t="n">
        <f aca="false">+VLOOKUP($D77,Matriz!$C$31:$J$33,6,FALSE())</f>
        <v>0</v>
      </c>
      <c r="AA77" s="44" t="n">
        <f aca="false">+VLOOKUP($D77,Matriz!$C$31:$J$33,5,FALSE())</f>
        <v>0</v>
      </c>
      <c r="AB77" s="40" t="s">
        <v>69</v>
      </c>
      <c r="AC77" s="42" t="n">
        <v>4.37</v>
      </c>
      <c r="AD77" s="42" t="n">
        <f aca="false">+VLOOKUP($AB77,Matriz!$C$7:$J$26,5,FALSE())</f>
        <v>0</v>
      </c>
      <c r="AE77" s="42" t="n">
        <f aca="false">+VLOOKUP($AB77,Matriz!$C$7:$J$26,2,FALSE())</f>
        <v>3.07</v>
      </c>
      <c r="AF77" s="42" t="n">
        <f aca="false">+VLOOKUP($AB77,Matriz!$C$7:$J$26,3,FALSE())</f>
        <v>12.77</v>
      </c>
      <c r="AG77" s="42" t="n">
        <f aca="false">+VLOOKUP($AB77,Matriz!$C$7:$J$26,6,FALSE())</f>
        <v>0</v>
      </c>
      <c r="AH77" s="42" t="n">
        <f aca="false">+VLOOKUP($AB77,Matriz!$C$7:$J$26,4,FALSE())</f>
        <v>2.73</v>
      </c>
      <c r="AI77" s="42" t="n">
        <v>13.63</v>
      </c>
      <c r="AJ77" s="42" t="n">
        <v>0</v>
      </c>
      <c r="AK77" s="43" t="n">
        <v>8.77</v>
      </c>
      <c r="AL77" s="45" t="n">
        <f aca="false">+AI77*3.2</f>
        <v>43.616</v>
      </c>
      <c r="AM77" s="46" t="n">
        <f aca="false">+AJ77*4.3</f>
        <v>0</v>
      </c>
    </row>
    <row r="78" customFormat="false" ht="12.75" hidden="false" customHeight="false" outlineLevel="0" collapsed="false">
      <c r="B78" s="38" t="n">
        <f aca="false">+B77+1</f>
        <v>65</v>
      </c>
      <c r="C78" s="39" t="n">
        <v>103400</v>
      </c>
      <c r="D78" s="40" t="s">
        <v>67</v>
      </c>
      <c r="E78" s="41" t="n">
        <v>11.8</v>
      </c>
      <c r="F78" s="41" t="n">
        <v>0</v>
      </c>
      <c r="G78" s="47" t="n">
        <v>19.32</v>
      </c>
      <c r="H78" s="41" t="n">
        <f aca="false">+E78*3.2</f>
        <v>37.76</v>
      </c>
      <c r="I78" s="41" t="n">
        <f aca="false">+F78*4.3</f>
        <v>0</v>
      </c>
      <c r="J78" s="41" t="s">
        <v>68</v>
      </c>
      <c r="K78" s="41" t="n">
        <v>13.99</v>
      </c>
      <c r="L78" s="41" t="n">
        <f aca="false">+VLOOKUP($J78,Matriz!$C$7:$J$26,5,FALSE())</f>
        <v>0</v>
      </c>
      <c r="M78" s="41" t="n">
        <f aca="false">+VLOOKUP($J78,Matriz!$C$7:$J$26,2,FALSE())</f>
        <v>4.76</v>
      </c>
      <c r="N78" s="41" t="n">
        <f aca="false">+VLOOKUP($J78,Matriz!$C$7:$J$26,3,FALSE())</f>
        <v>17.25</v>
      </c>
      <c r="O78" s="41" t="n">
        <f aca="false">+VLOOKUP($J78,Matriz!$C$7:$J$26,6,FALSE())</f>
        <v>381</v>
      </c>
      <c r="P78" s="41" t="n">
        <f aca="false">+VLOOKUP($J78,Matriz!$C$7:$J$26,4,FALSE())</f>
        <v>0.21</v>
      </c>
      <c r="Q78" s="41" t="n">
        <v>12.96</v>
      </c>
      <c r="R78" s="41"/>
      <c r="S78" s="41"/>
      <c r="T78" s="41"/>
      <c r="U78" s="42" t="n">
        <v>14.69</v>
      </c>
      <c r="V78" s="43" t="n">
        <v>17.74</v>
      </c>
      <c r="W78" s="42" t="n">
        <f aca="false">V78*VLOOKUP($D78,Matriz!$C$31:$J$33,3,FALSE())-(Q78-IF(J78="CR",1,1.2*2))*VLOOKUP($D78,Matriz!$C$31:$J$33,8,FALSE())</f>
        <v>29.8536843456</v>
      </c>
      <c r="X78" s="44" t="n">
        <f aca="false">+VLOOKUP($D78,Matriz!$C$31:$J$33,4,FALSE())</f>
        <v>0</v>
      </c>
      <c r="Y78" s="44" t="n">
        <f aca="false">+VLOOKUP($D78,Matriz!$C$31:$J$33,7,FALSE())</f>
        <v>0</v>
      </c>
      <c r="Z78" s="44" t="n">
        <f aca="false">+VLOOKUP($D78,Matriz!$C$31:$J$33,6,FALSE())</f>
        <v>0</v>
      </c>
      <c r="AA78" s="44" t="n">
        <f aca="false">+VLOOKUP($D78,Matriz!$C$31:$J$33,5,FALSE())</f>
        <v>0</v>
      </c>
      <c r="AB78" s="40" t="s">
        <v>74</v>
      </c>
      <c r="AC78" s="42" t="n">
        <v>5.94</v>
      </c>
      <c r="AD78" s="42" t="n">
        <f aca="false">+VLOOKUP($AB78,Matriz!$C$7:$J$26,5,FALSE())</f>
        <v>34.39</v>
      </c>
      <c r="AE78" s="42"/>
      <c r="AF78" s="42"/>
      <c r="AG78" s="42"/>
      <c r="AH78" s="42"/>
      <c r="AI78" s="42" t="n">
        <v>18.1</v>
      </c>
      <c r="AJ78" s="42" t="n">
        <v>2</v>
      </c>
      <c r="AK78" s="43" t="n">
        <v>9.67</v>
      </c>
      <c r="AL78" s="45" t="n">
        <f aca="false">+AI78*3.2</f>
        <v>57.92</v>
      </c>
      <c r="AM78" s="46" t="n">
        <f aca="false">+AJ78*4.3</f>
        <v>8.6</v>
      </c>
    </row>
    <row r="79" customFormat="false" ht="12.75" hidden="false" customHeight="false" outlineLevel="0" collapsed="false">
      <c r="B79" s="38" t="n">
        <f aca="false">+B78+1</f>
        <v>66</v>
      </c>
      <c r="C79" s="39" t="n">
        <v>103740</v>
      </c>
      <c r="D79" s="40" t="s">
        <v>67</v>
      </c>
      <c r="E79" s="41" t="n">
        <v>7.97</v>
      </c>
      <c r="F79" s="41" t="n">
        <v>0</v>
      </c>
      <c r="G79" s="47" t="n">
        <v>8.41</v>
      </c>
      <c r="H79" s="41" t="n">
        <f aca="false">+E79*3.2</f>
        <v>25.504</v>
      </c>
      <c r="I79" s="41" t="n">
        <f aca="false">+F79*4.3</f>
        <v>0</v>
      </c>
      <c r="J79" s="41" t="s">
        <v>68</v>
      </c>
      <c r="K79" s="41" t="n">
        <v>12.7</v>
      </c>
      <c r="L79" s="41" t="n">
        <f aca="false">+VLOOKUP($J79,Matriz!$C$7:$J$26,5,FALSE())</f>
        <v>0</v>
      </c>
      <c r="M79" s="41" t="n">
        <f aca="false">+VLOOKUP($J79,Matriz!$C$7:$J$26,2,FALSE())</f>
        <v>4.76</v>
      </c>
      <c r="N79" s="41" t="n">
        <f aca="false">+VLOOKUP($J79,Matriz!$C$7:$J$26,3,FALSE())</f>
        <v>17.25</v>
      </c>
      <c r="O79" s="41" t="n">
        <f aca="false">+VLOOKUP($J79,Matriz!$C$7:$J$26,6,FALSE())</f>
        <v>381</v>
      </c>
      <c r="P79" s="41" t="n">
        <f aca="false">+VLOOKUP($J79,Matriz!$C$7:$J$26,4,FALSE())</f>
        <v>0.21</v>
      </c>
      <c r="Q79" s="41" t="n">
        <v>11.34</v>
      </c>
      <c r="R79" s="41"/>
      <c r="S79" s="41"/>
      <c r="T79" s="41"/>
      <c r="U79" s="42" t="n">
        <v>17.99</v>
      </c>
      <c r="V79" s="43" t="n">
        <v>16.93</v>
      </c>
      <c r="W79" s="42" t="n">
        <f aca="false">V79*VLOOKUP($D79,Matriz!$C$31:$J$33,3,FALSE())-(Q79-IF(J79="CR",1,1.2*2))*VLOOKUP($D79,Matriz!$C$31:$J$33,8,FALSE())</f>
        <v>29.2306157244</v>
      </c>
      <c r="X79" s="44" t="n">
        <f aca="false">+VLOOKUP($D79,Matriz!$C$31:$J$33,4,FALSE())</f>
        <v>0</v>
      </c>
      <c r="Y79" s="44" t="n">
        <f aca="false">+VLOOKUP($D79,Matriz!$C$31:$J$33,7,FALSE())</f>
        <v>0</v>
      </c>
      <c r="Z79" s="44" t="n">
        <f aca="false">+VLOOKUP($D79,Matriz!$C$31:$J$33,6,FALSE())</f>
        <v>0</v>
      </c>
      <c r="AA79" s="44" t="n">
        <f aca="false">+VLOOKUP($D79,Matriz!$C$31:$J$33,5,FALSE())</f>
        <v>0</v>
      </c>
      <c r="AB79" s="40" t="s">
        <v>69</v>
      </c>
      <c r="AC79" s="42" t="n">
        <v>4.28</v>
      </c>
      <c r="AD79" s="42" t="n">
        <f aca="false">+VLOOKUP($AB79,Matriz!$C$7:$J$26,5,FALSE())</f>
        <v>0</v>
      </c>
      <c r="AE79" s="42" t="n">
        <f aca="false">+VLOOKUP($AB79,Matriz!$C$7:$J$26,2,FALSE())</f>
        <v>3.07</v>
      </c>
      <c r="AF79" s="42" t="n">
        <f aca="false">+VLOOKUP($AB79,Matriz!$C$7:$J$26,3,FALSE())</f>
        <v>12.77</v>
      </c>
      <c r="AG79" s="42" t="n">
        <f aca="false">+VLOOKUP($AB79,Matriz!$C$7:$J$26,6,FALSE())</f>
        <v>0</v>
      </c>
      <c r="AH79" s="42" t="n">
        <f aca="false">+VLOOKUP($AB79,Matriz!$C$7:$J$26,4,FALSE())</f>
        <v>2.73</v>
      </c>
      <c r="AI79" s="42" t="n">
        <v>16.92</v>
      </c>
      <c r="AJ79" s="42" t="n">
        <v>2</v>
      </c>
      <c r="AK79" s="43" t="n">
        <v>11.36</v>
      </c>
      <c r="AL79" s="45" t="n">
        <f aca="false">+AI79*3.2</f>
        <v>54.144</v>
      </c>
      <c r="AM79" s="46" t="n">
        <f aca="false">+AJ79*4.3</f>
        <v>8.6</v>
      </c>
    </row>
    <row r="80" customFormat="false" ht="12.75" hidden="false" customHeight="false" outlineLevel="0" collapsed="false">
      <c r="B80" s="38" t="n">
        <f aca="false">+B79+1</f>
        <v>67</v>
      </c>
      <c r="C80" s="39" t="n">
        <v>104060</v>
      </c>
      <c r="D80" s="40" t="s">
        <v>67</v>
      </c>
      <c r="E80" s="41" t="n">
        <v>2</v>
      </c>
      <c r="F80" s="41" t="n">
        <v>0</v>
      </c>
      <c r="G80" s="47" t="n">
        <v>1.18</v>
      </c>
      <c r="H80" s="41" t="n">
        <f aca="false">+E80*3.2</f>
        <v>6.4</v>
      </c>
      <c r="I80" s="41" t="n">
        <f aca="false">+F80*4.3</f>
        <v>0</v>
      </c>
      <c r="J80" s="41" t="s">
        <v>68</v>
      </c>
      <c r="K80" s="41" t="n">
        <v>5.97</v>
      </c>
      <c r="L80" s="41" t="n">
        <f aca="false">+VLOOKUP($J80,Matriz!$C$7:$J$26,5,FALSE())</f>
        <v>0</v>
      </c>
      <c r="M80" s="41" t="n">
        <f aca="false">+VLOOKUP($J80,Matriz!$C$7:$J$26,2,FALSE())</f>
        <v>4.76</v>
      </c>
      <c r="N80" s="41" t="n">
        <f aca="false">+VLOOKUP($J80,Matriz!$C$7:$J$26,3,FALSE())</f>
        <v>17.25</v>
      </c>
      <c r="O80" s="41" t="n">
        <f aca="false">+VLOOKUP($J80,Matriz!$C$7:$J$26,6,FALSE())</f>
        <v>381</v>
      </c>
      <c r="P80" s="41" t="n">
        <f aca="false">+VLOOKUP($J80,Matriz!$C$7:$J$26,4,FALSE())</f>
        <v>0.21</v>
      </c>
      <c r="Q80" s="41" t="n">
        <v>11.34</v>
      </c>
      <c r="R80" s="41"/>
      <c r="S80" s="41"/>
      <c r="T80" s="41"/>
      <c r="U80" s="42" t="n">
        <v>20.41</v>
      </c>
      <c r="V80" s="43" t="n">
        <v>18.72</v>
      </c>
      <c r="W80" s="42" t="n">
        <f aca="false">V80*VLOOKUP($D80,Matriz!$C$31:$J$33,3,FALSE())-(Q80-IF(J80="CR",1,1.2*2))*VLOOKUP($D80,Matriz!$C$31:$J$33,8,FALSE())</f>
        <v>32.9359157244</v>
      </c>
      <c r="X80" s="44" t="n">
        <f aca="false">+VLOOKUP($D80,Matriz!$C$31:$J$33,4,FALSE())</f>
        <v>0</v>
      </c>
      <c r="Y80" s="44" t="n">
        <f aca="false">+VLOOKUP($D80,Matriz!$C$31:$J$33,7,FALSE())</f>
        <v>0</v>
      </c>
      <c r="Z80" s="44" t="n">
        <f aca="false">+VLOOKUP($D80,Matriz!$C$31:$J$33,6,FALSE())</f>
        <v>0</v>
      </c>
      <c r="AA80" s="44" t="n">
        <f aca="false">+VLOOKUP($D80,Matriz!$C$31:$J$33,5,FALSE())</f>
        <v>0</v>
      </c>
      <c r="AB80" s="40" t="s">
        <v>69</v>
      </c>
      <c r="AC80" s="42" t="n">
        <v>3.07</v>
      </c>
      <c r="AD80" s="42" t="n">
        <f aca="false">+VLOOKUP($AB80,Matriz!$C$7:$J$26,5,FALSE())</f>
        <v>0</v>
      </c>
      <c r="AE80" s="42" t="n">
        <f aca="false">+VLOOKUP($AB80,Matriz!$C$7:$J$26,2,FALSE())</f>
        <v>3.07</v>
      </c>
      <c r="AF80" s="42" t="n">
        <f aca="false">+VLOOKUP($AB80,Matriz!$C$7:$J$26,3,FALSE())</f>
        <v>12.77</v>
      </c>
      <c r="AG80" s="42" t="n">
        <f aca="false">+VLOOKUP($AB80,Matriz!$C$7:$J$26,6,FALSE())</f>
        <v>0</v>
      </c>
      <c r="AH80" s="42" t="n">
        <f aca="false">+VLOOKUP($AB80,Matriz!$C$7:$J$26,4,FALSE())</f>
        <v>2.73</v>
      </c>
      <c r="AI80" s="42" t="n">
        <v>32.01</v>
      </c>
      <c r="AJ80" s="42" t="n">
        <v>2</v>
      </c>
      <c r="AK80" s="43" t="n">
        <v>14.47</v>
      </c>
      <c r="AL80" s="45" t="n">
        <f aca="false">+AI80*3.2</f>
        <v>102.432</v>
      </c>
      <c r="AM80" s="46" t="n">
        <f aca="false">+AJ80*4.3</f>
        <v>8.6</v>
      </c>
    </row>
    <row r="81" customFormat="false" ht="12.75" hidden="false" customHeight="false" outlineLevel="0" collapsed="false">
      <c r="B81" s="38" t="n">
        <f aca="false">+B80+1</f>
        <v>68</v>
      </c>
      <c r="C81" s="39" t="n">
        <v>104220</v>
      </c>
      <c r="D81" s="40" t="s">
        <v>70</v>
      </c>
      <c r="E81" s="41" t="n">
        <v>6.11</v>
      </c>
      <c r="F81" s="41" t="n">
        <v>2</v>
      </c>
      <c r="G81" s="47" t="n">
        <v>8.03</v>
      </c>
      <c r="H81" s="41" t="n">
        <f aca="false">+E81*4.65</f>
        <v>28.4115</v>
      </c>
      <c r="I81" s="41" t="n">
        <f aca="false">+F81*4.65</f>
        <v>9.3</v>
      </c>
      <c r="J81" s="41" t="s">
        <v>71</v>
      </c>
      <c r="K81" s="41" t="n">
        <v>5.42</v>
      </c>
      <c r="L81" s="41" t="n">
        <f aca="false">+VLOOKUP($J81,Matriz!$C$7:$J$26,5,FALSE())</f>
        <v>8.2</v>
      </c>
      <c r="M81" s="41" t="n">
        <f aca="false">+VLOOKUP($J81,Matriz!$C$7:$J$26,2,FALSE())</f>
        <v>4.43</v>
      </c>
      <c r="N81" s="41" t="n">
        <f aca="false">+VLOOKUP($J81,Matriz!$C$7:$J$26,3,FALSE())</f>
        <v>17.1</v>
      </c>
      <c r="O81" s="41" t="n">
        <f aca="false">+VLOOKUP($J81,Matriz!$C$7:$J$26,6,FALSE())</f>
        <v>0</v>
      </c>
      <c r="P81" s="41" t="n">
        <f aca="false">+VLOOKUP($J81,Matriz!$C$7:$J$26,4,FALSE())</f>
        <v>2.73</v>
      </c>
      <c r="Q81" s="41"/>
      <c r="R81" s="41" t="n">
        <v>12.15</v>
      </c>
      <c r="S81" s="41"/>
      <c r="T81" s="41"/>
      <c r="U81" s="42" t="n">
        <v>21.16</v>
      </c>
      <c r="V81" s="43" t="n">
        <v>15.97</v>
      </c>
      <c r="W81" s="42" t="n">
        <f aca="false">V81*VLOOKUP($D81,Matriz!$C$31:$J$33,3,FALSE())-(Q81-IF(J81="CR",1,1.2*2))*VLOOKUP($D81,Matriz!$C$31:$J$33,8,FALSE())</f>
        <v>46.882774464</v>
      </c>
      <c r="X81" s="44" t="n">
        <f aca="false">+VLOOKUP($D81,Matriz!$C$31:$J$33,4,FALSE())</f>
        <v>0</v>
      </c>
      <c r="Y81" s="44" t="n">
        <f aca="false">+VLOOKUP($D81,Matriz!$C$31:$J$33,7,FALSE())</f>
        <v>0</v>
      </c>
      <c r="Z81" s="44" t="n">
        <f aca="false">+VLOOKUP($D81,Matriz!$C$31:$J$33,6,FALSE())</f>
        <v>0</v>
      </c>
      <c r="AA81" s="44" t="n">
        <f aca="false">+VLOOKUP($D81,Matriz!$C$31:$J$33,5,FALSE())</f>
        <v>0</v>
      </c>
      <c r="AB81" s="40" t="s">
        <v>71</v>
      </c>
      <c r="AC81" s="42" t="n">
        <v>4.73</v>
      </c>
      <c r="AD81" s="42" t="n">
        <f aca="false">+VLOOKUP($AB81,Matriz!$C$7:$J$26,5,FALSE())</f>
        <v>8.2</v>
      </c>
      <c r="AE81" s="42" t="n">
        <f aca="false">+VLOOKUP($AB81,Matriz!$C$7:$J$26,2,FALSE())</f>
        <v>4.43</v>
      </c>
      <c r="AF81" s="42" t="n">
        <f aca="false">+VLOOKUP($AB81,Matriz!$C$7:$J$26,3,FALSE())</f>
        <v>17.1</v>
      </c>
      <c r="AG81" s="42" t="n">
        <f aca="false">+VLOOKUP($AB81,Matriz!$C$7:$J$26,6,FALSE())</f>
        <v>0</v>
      </c>
      <c r="AH81" s="42" t="n">
        <f aca="false">+VLOOKUP($AB81,Matriz!$C$7:$J$26,4,FALSE())</f>
        <v>2.73</v>
      </c>
      <c r="AI81" s="42" t="n">
        <v>30.53</v>
      </c>
      <c r="AJ81" s="42" t="n">
        <v>2</v>
      </c>
      <c r="AK81" s="43" t="n">
        <v>18.8</v>
      </c>
      <c r="AL81" s="45" t="n">
        <f aca="false">+AI81*3.45</f>
        <v>105.3285</v>
      </c>
      <c r="AM81" s="46" t="n">
        <f aca="false">+AJ81*4.65</f>
        <v>9.3</v>
      </c>
    </row>
    <row r="82" customFormat="false" ht="12.75" hidden="false" customHeight="false" outlineLevel="0" collapsed="false">
      <c r="B82" s="38" t="n">
        <f aca="false">+B81+1</f>
        <v>69</v>
      </c>
      <c r="C82" s="39" t="n">
        <v>104470</v>
      </c>
      <c r="D82" s="40" t="s">
        <v>67</v>
      </c>
      <c r="E82" s="41" t="n">
        <v>4.9</v>
      </c>
      <c r="F82" s="41" t="n">
        <v>0</v>
      </c>
      <c r="G82" s="47" t="n">
        <v>5.25</v>
      </c>
      <c r="H82" s="41" t="n">
        <f aca="false">+E82*3.2</f>
        <v>15.68</v>
      </c>
      <c r="I82" s="41" t="n">
        <f aca="false">+F82*4.3</f>
        <v>0</v>
      </c>
      <c r="J82" s="41" t="s">
        <v>68</v>
      </c>
      <c r="K82" s="41" t="n">
        <v>12.2</v>
      </c>
      <c r="L82" s="41" t="n">
        <f aca="false">+VLOOKUP($J82,Matriz!$C$7:$J$26,5,FALSE())</f>
        <v>0</v>
      </c>
      <c r="M82" s="41" t="n">
        <f aca="false">+VLOOKUP($J82,Matriz!$C$7:$J$26,2,FALSE())</f>
        <v>4.76</v>
      </c>
      <c r="N82" s="41" t="n">
        <f aca="false">+VLOOKUP($J82,Matriz!$C$7:$J$26,3,FALSE())</f>
        <v>17.25</v>
      </c>
      <c r="O82" s="41" t="n">
        <f aca="false">+VLOOKUP($J82,Matriz!$C$7:$J$26,6,FALSE())</f>
        <v>381</v>
      </c>
      <c r="P82" s="41" t="n">
        <f aca="false">+VLOOKUP($J82,Matriz!$C$7:$J$26,4,FALSE())</f>
        <v>0.21</v>
      </c>
      <c r="Q82" s="41" t="n">
        <v>12.15</v>
      </c>
      <c r="R82" s="41"/>
      <c r="S82" s="41"/>
      <c r="T82" s="41"/>
      <c r="U82" s="42" t="n">
        <v>17.92</v>
      </c>
      <c r="V82" s="43" t="n">
        <v>15.7</v>
      </c>
      <c r="W82" s="42" t="n">
        <f aca="false">V82*VLOOKUP($D82,Matriz!$C$31:$J$33,3,FALSE())-(Q82-IF(J82="CR",1,1.2*2))*VLOOKUP($D82,Matriz!$C$31:$J$33,8,FALSE())</f>
        <v>26.157700035</v>
      </c>
      <c r="X82" s="44" t="n">
        <f aca="false">+VLOOKUP($D82,Matriz!$C$31:$J$33,4,FALSE())</f>
        <v>0</v>
      </c>
      <c r="Y82" s="44" t="n">
        <f aca="false">+VLOOKUP($D82,Matriz!$C$31:$J$33,7,FALSE())</f>
        <v>0</v>
      </c>
      <c r="Z82" s="44" t="n">
        <f aca="false">+VLOOKUP($D82,Matriz!$C$31:$J$33,6,FALSE())</f>
        <v>0</v>
      </c>
      <c r="AA82" s="44" t="n">
        <f aca="false">+VLOOKUP($D82,Matriz!$C$31:$J$33,5,FALSE())</f>
        <v>0</v>
      </c>
      <c r="AB82" s="40" t="s">
        <v>69</v>
      </c>
      <c r="AC82" s="42" t="n">
        <v>3.88</v>
      </c>
      <c r="AD82" s="42" t="n">
        <f aca="false">+VLOOKUP($AB82,Matriz!$C$7:$J$26,5,FALSE())</f>
        <v>0</v>
      </c>
      <c r="AE82" s="42" t="n">
        <f aca="false">+VLOOKUP($AB82,Matriz!$C$7:$J$26,2,FALSE())</f>
        <v>3.07</v>
      </c>
      <c r="AF82" s="42" t="n">
        <f aca="false">+VLOOKUP($AB82,Matriz!$C$7:$J$26,3,FALSE())</f>
        <v>12.77</v>
      </c>
      <c r="AG82" s="42" t="n">
        <f aca="false">+VLOOKUP($AB82,Matriz!$C$7:$J$26,6,FALSE())</f>
        <v>0</v>
      </c>
      <c r="AH82" s="42" t="n">
        <f aca="false">+VLOOKUP($AB82,Matriz!$C$7:$J$26,4,FALSE())</f>
        <v>2.73</v>
      </c>
      <c r="AI82" s="42" t="n">
        <v>11.33</v>
      </c>
      <c r="AJ82" s="42" t="n">
        <v>2</v>
      </c>
      <c r="AK82" s="43" t="n">
        <v>7.3</v>
      </c>
      <c r="AL82" s="45" t="n">
        <f aca="false">+AI82*3.2</f>
        <v>36.256</v>
      </c>
      <c r="AM82" s="46" t="n">
        <f aca="false">+AJ82*4.3</f>
        <v>8.6</v>
      </c>
    </row>
    <row r="83" customFormat="false" ht="12.75" hidden="false" customHeight="false" outlineLevel="0" collapsed="false">
      <c r="B83" s="38" t="n">
        <f aca="false">+B82+1</f>
        <v>70</v>
      </c>
      <c r="C83" s="39" t="n">
        <v>104750</v>
      </c>
      <c r="D83" s="40" t="s">
        <v>70</v>
      </c>
      <c r="E83" s="41" t="n">
        <v>6.1</v>
      </c>
      <c r="F83" s="41" t="n">
        <v>0</v>
      </c>
      <c r="G83" s="47" t="n">
        <v>8.81</v>
      </c>
      <c r="H83" s="41" t="n">
        <f aca="false">+E83*4.65</f>
        <v>28.365</v>
      </c>
      <c r="I83" s="41" t="n">
        <f aca="false">+F83*4.65</f>
        <v>0</v>
      </c>
      <c r="J83" s="41" t="s">
        <v>71</v>
      </c>
      <c r="K83" s="41" t="n">
        <v>6.27</v>
      </c>
      <c r="L83" s="41" t="n">
        <f aca="false">+VLOOKUP($J83,Matriz!$C$7:$J$26,5,FALSE())</f>
        <v>8.2</v>
      </c>
      <c r="M83" s="41" t="n">
        <f aca="false">+VLOOKUP($J83,Matriz!$C$7:$J$26,2,FALSE())</f>
        <v>4.43</v>
      </c>
      <c r="N83" s="41" t="n">
        <f aca="false">+VLOOKUP($J83,Matriz!$C$7:$J$26,3,FALSE())</f>
        <v>17.1</v>
      </c>
      <c r="O83" s="41" t="n">
        <f aca="false">+VLOOKUP($J83,Matriz!$C$7:$J$26,6,FALSE())</f>
        <v>0</v>
      </c>
      <c r="P83" s="41" t="n">
        <f aca="false">+VLOOKUP($J83,Matriz!$C$7:$J$26,4,FALSE())</f>
        <v>2.73</v>
      </c>
      <c r="Q83" s="41"/>
      <c r="R83" s="41" t="n">
        <v>11.34</v>
      </c>
      <c r="S83" s="41"/>
      <c r="T83" s="41"/>
      <c r="U83" s="42" t="n">
        <v>20.44</v>
      </c>
      <c r="V83" s="43" t="n">
        <v>12.9</v>
      </c>
      <c r="W83" s="42" t="n">
        <f aca="false">V83*VLOOKUP($D83,Matriz!$C$31:$J$33,3,FALSE())-(Q83-IF(J83="CR",1,1.2*2))*VLOOKUP($D83,Matriz!$C$31:$J$33,8,FALSE())</f>
        <v>38.409574464</v>
      </c>
      <c r="X83" s="44" t="n">
        <f aca="false">+VLOOKUP($D83,Matriz!$C$31:$J$33,4,FALSE())</f>
        <v>0</v>
      </c>
      <c r="Y83" s="44" t="n">
        <f aca="false">+VLOOKUP($D83,Matriz!$C$31:$J$33,7,FALSE())</f>
        <v>0</v>
      </c>
      <c r="Z83" s="44" t="n">
        <f aca="false">+VLOOKUP($D83,Matriz!$C$31:$J$33,6,FALSE())</f>
        <v>0</v>
      </c>
      <c r="AA83" s="44" t="n">
        <f aca="false">+VLOOKUP($D83,Matriz!$C$31:$J$33,5,FALSE())</f>
        <v>0</v>
      </c>
      <c r="AB83" s="40" t="s">
        <v>71</v>
      </c>
      <c r="AC83" s="42" t="n">
        <v>3.43</v>
      </c>
      <c r="AD83" s="42" t="n">
        <f aca="false">+VLOOKUP($AB83,Matriz!$C$7:$J$26,5,FALSE())</f>
        <v>8.2</v>
      </c>
      <c r="AE83" s="42" t="n">
        <f aca="false">+VLOOKUP($AB83,Matriz!$C$7:$J$26,2,FALSE())</f>
        <v>4.43</v>
      </c>
      <c r="AF83" s="42" t="n">
        <f aca="false">+VLOOKUP($AB83,Matriz!$C$7:$J$26,3,FALSE())</f>
        <v>17.1</v>
      </c>
      <c r="AG83" s="42" t="n">
        <f aca="false">+VLOOKUP($AB83,Matriz!$C$7:$J$26,6,FALSE())</f>
        <v>0</v>
      </c>
      <c r="AH83" s="42" t="n">
        <f aca="false">+VLOOKUP($AB83,Matriz!$C$7:$J$26,4,FALSE())</f>
        <v>2.73</v>
      </c>
      <c r="AI83" s="42" t="n">
        <v>13.97</v>
      </c>
      <c r="AJ83" s="42" t="n">
        <v>2</v>
      </c>
      <c r="AK83" s="43" t="n">
        <v>8.19</v>
      </c>
      <c r="AL83" s="45" t="n">
        <f aca="false">+AI83*3.45</f>
        <v>48.1965</v>
      </c>
      <c r="AM83" s="46" t="n">
        <f aca="false">+AJ83*4.65</f>
        <v>9.3</v>
      </c>
    </row>
    <row r="84" customFormat="false" ht="12.75" hidden="false" customHeight="false" outlineLevel="0" collapsed="false">
      <c r="B84" s="38" t="n">
        <f aca="false">+B83+1</f>
        <v>71</v>
      </c>
      <c r="C84" s="39" t="n">
        <v>104819</v>
      </c>
      <c r="D84" s="40" t="s">
        <v>67</v>
      </c>
      <c r="E84" s="41" t="n">
        <v>2</v>
      </c>
      <c r="F84" s="41" t="n">
        <v>0</v>
      </c>
      <c r="G84" s="47" t="n">
        <v>1.62</v>
      </c>
      <c r="H84" s="41" t="n">
        <f aca="false">+E84*3.2</f>
        <v>6.4</v>
      </c>
      <c r="I84" s="41" t="n">
        <f aca="false">+F84*4.3</f>
        <v>0</v>
      </c>
      <c r="J84" s="41" t="s">
        <v>68</v>
      </c>
      <c r="K84" s="41" t="n">
        <v>8.28</v>
      </c>
      <c r="L84" s="41" t="n">
        <f aca="false">+VLOOKUP($J84,Matriz!$C$7:$J$26,5,FALSE())</f>
        <v>0</v>
      </c>
      <c r="M84" s="41" t="n">
        <f aca="false">+VLOOKUP($J84,Matriz!$C$7:$J$26,2,FALSE())</f>
        <v>4.76</v>
      </c>
      <c r="N84" s="41" t="n">
        <f aca="false">+VLOOKUP($J84,Matriz!$C$7:$J$26,3,FALSE())</f>
        <v>17.25</v>
      </c>
      <c r="O84" s="41" t="n">
        <f aca="false">+VLOOKUP($J84,Matriz!$C$7:$J$26,6,FALSE())</f>
        <v>381</v>
      </c>
      <c r="P84" s="41" t="n">
        <f aca="false">+VLOOKUP($J84,Matriz!$C$7:$J$26,4,FALSE())</f>
        <v>0.21</v>
      </c>
      <c r="Q84" s="41" t="n">
        <v>9.72</v>
      </c>
      <c r="R84" s="41"/>
      <c r="S84" s="41"/>
      <c r="T84" s="41"/>
      <c r="U84" s="42" t="n">
        <v>13.73</v>
      </c>
      <c r="V84" s="43" t="n">
        <v>14.27</v>
      </c>
      <c r="W84" s="42" t="n">
        <f aca="false">V84*VLOOKUP($D84,Matriz!$C$31:$J$33,3,FALSE())-(Q84-IF(J84="CR",1,1.2*2))*VLOOKUP($D84,Matriz!$C$31:$J$33,8,FALSE())</f>
        <v>24.7780471032</v>
      </c>
      <c r="X84" s="44" t="n">
        <f aca="false">+VLOOKUP($D84,Matriz!$C$31:$J$33,4,FALSE())</f>
        <v>0</v>
      </c>
      <c r="Y84" s="44" t="n">
        <f aca="false">+VLOOKUP($D84,Matriz!$C$31:$J$33,7,FALSE())</f>
        <v>0</v>
      </c>
      <c r="Z84" s="44" t="n">
        <f aca="false">+VLOOKUP($D84,Matriz!$C$31:$J$33,6,FALSE())</f>
        <v>0</v>
      </c>
      <c r="AA84" s="44" t="n">
        <f aca="false">+VLOOKUP($D84,Matriz!$C$31:$J$33,5,FALSE())</f>
        <v>0</v>
      </c>
      <c r="AB84" s="40" t="s">
        <v>69</v>
      </c>
      <c r="AC84" s="42" t="n">
        <v>4.04</v>
      </c>
      <c r="AD84" s="42" t="n">
        <f aca="false">+VLOOKUP($AB84,Matriz!$C$7:$J$26,5,FALSE())</f>
        <v>0</v>
      </c>
      <c r="AE84" s="42" t="n">
        <f aca="false">+VLOOKUP($AB84,Matriz!$C$7:$J$26,2,FALSE())</f>
        <v>3.07</v>
      </c>
      <c r="AF84" s="42" t="n">
        <f aca="false">+VLOOKUP($AB84,Matriz!$C$7:$J$26,3,FALSE())</f>
        <v>12.77</v>
      </c>
      <c r="AG84" s="42" t="n">
        <f aca="false">+VLOOKUP($AB84,Matriz!$C$7:$J$26,6,FALSE())</f>
        <v>0</v>
      </c>
      <c r="AH84" s="42" t="n">
        <f aca="false">+VLOOKUP($AB84,Matriz!$C$7:$J$26,4,FALSE())</f>
        <v>2.73</v>
      </c>
      <c r="AI84" s="42" t="n">
        <v>9.67</v>
      </c>
      <c r="AJ84" s="42" t="n">
        <v>2</v>
      </c>
      <c r="AK84" s="43" t="n">
        <v>9.92</v>
      </c>
      <c r="AL84" s="45" t="n">
        <f aca="false">+AI84*3.2</f>
        <v>30.944</v>
      </c>
      <c r="AM84" s="46" t="n">
        <f aca="false">+AJ84*4.3</f>
        <v>8.6</v>
      </c>
    </row>
    <row r="85" customFormat="false" ht="12.75" hidden="false" customHeight="false" outlineLevel="0" collapsed="false">
      <c r="B85" s="38" t="n">
        <f aca="false">+B84+1</f>
        <v>72</v>
      </c>
      <c r="C85" s="39" t="n">
        <v>104890</v>
      </c>
      <c r="D85" s="40" t="s">
        <v>70</v>
      </c>
      <c r="E85" s="41" t="n">
        <v>5.51</v>
      </c>
      <c r="F85" s="41" t="n">
        <v>2</v>
      </c>
      <c r="G85" s="47" t="n">
        <v>6.82</v>
      </c>
      <c r="H85" s="41" t="n">
        <f aca="false">+E85*4.65</f>
        <v>25.6215</v>
      </c>
      <c r="I85" s="41" t="n">
        <f aca="false">+F85*4.65</f>
        <v>9.3</v>
      </c>
      <c r="J85" s="41" t="s">
        <v>71</v>
      </c>
      <c r="K85" s="41" t="n">
        <v>4.28</v>
      </c>
      <c r="L85" s="41" t="n">
        <f aca="false">+VLOOKUP($J85,Matriz!$C$7:$J$26,5,FALSE())</f>
        <v>8.2</v>
      </c>
      <c r="M85" s="41" t="n">
        <f aca="false">+VLOOKUP($J85,Matriz!$C$7:$J$26,2,FALSE())</f>
        <v>4.43</v>
      </c>
      <c r="N85" s="41" t="n">
        <f aca="false">+VLOOKUP($J85,Matriz!$C$7:$J$26,3,FALSE())</f>
        <v>17.1</v>
      </c>
      <c r="O85" s="41" t="n">
        <f aca="false">+VLOOKUP($J85,Matriz!$C$7:$J$26,6,FALSE())</f>
        <v>0</v>
      </c>
      <c r="P85" s="41" t="n">
        <f aca="false">+VLOOKUP($J85,Matriz!$C$7:$J$26,4,FALSE())</f>
        <v>2.73</v>
      </c>
      <c r="Q85" s="41"/>
      <c r="R85" s="41" t="n">
        <v>10.53</v>
      </c>
      <c r="S85" s="41"/>
      <c r="T85" s="41"/>
      <c r="U85" s="42" t="n">
        <v>15.8</v>
      </c>
      <c r="V85" s="43" t="n">
        <v>23.06</v>
      </c>
      <c r="W85" s="42" t="n">
        <f aca="false">V85*VLOOKUP($D85,Matriz!$C$31:$J$33,3,FALSE())-(Q85-IF(J85="CR",1,1.2*2))*VLOOKUP($D85,Matriz!$C$31:$J$33,8,FALSE())</f>
        <v>66.451174464</v>
      </c>
      <c r="X85" s="44" t="n">
        <f aca="false">+VLOOKUP($D85,Matriz!$C$31:$J$33,4,FALSE())</f>
        <v>0</v>
      </c>
      <c r="Y85" s="44" t="n">
        <f aca="false">+VLOOKUP($D85,Matriz!$C$31:$J$33,7,FALSE())</f>
        <v>0</v>
      </c>
      <c r="Z85" s="44" t="n">
        <f aca="false">+VLOOKUP($D85,Matriz!$C$31:$J$33,6,FALSE())</f>
        <v>0</v>
      </c>
      <c r="AA85" s="44" t="n">
        <f aca="false">+VLOOKUP($D85,Matriz!$C$31:$J$33,5,FALSE())</f>
        <v>0</v>
      </c>
      <c r="AB85" s="40" t="s">
        <v>71</v>
      </c>
      <c r="AC85" s="42" t="n">
        <v>5.81</v>
      </c>
      <c r="AD85" s="42" t="n">
        <f aca="false">+VLOOKUP($AB85,Matriz!$C$7:$J$26,5,FALSE())</f>
        <v>8.2</v>
      </c>
      <c r="AE85" s="42" t="n">
        <f aca="false">+VLOOKUP($AB85,Matriz!$C$7:$J$26,2,FALSE())</f>
        <v>4.43</v>
      </c>
      <c r="AF85" s="42" t="n">
        <f aca="false">+VLOOKUP($AB85,Matriz!$C$7:$J$26,3,FALSE())</f>
        <v>17.1</v>
      </c>
      <c r="AG85" s="42" t="n">
        <f aca="false">+VLOOKUP($AB85,Matriz!$C$7:$J$26,6,FALSE())</f>
        <v>0</v>
      </c>
      <c r="AH85" s="42" t="n">
        <f aca="false">+VLOOKUP($AB85,Matriz!$C$7:$J$26,4,FALSE())</f>
        <v>2.73</v>
      </c>
      <c r="AI85" s="42" t="n">
        <v>11.66</v>
      </c>
      <c r="AJ85" s="42" t="n">
        <v>2</v>
      </c>
      <c r="AK85" s="43" t="n">
        <v>7.52</v>
      </c>
      <c r="AL85" s="45" t="n">
        <f aca="false">+AI85*3.45</f>
        <v>40.227</v>
      </c>
      <c r="AM85" s="46" t="n">
        <f aca="false">+AJ85*4.65</f>
        <v>9.3</v>
      </c>
    </row>
    <row r="86" customFormat="false" ht="12.75" hidden="false" customHeight="false" outlineLevel="0" collapsed="false">
      <c r="B86" s="38" t="n">
        <f aca="false">+B85+1</f>
        <v>73</v>
      </c>
      <c r="C86" s="39" t="n">
        <v>105070</v>
      </c>
      <c r="D86" s="40" t="s">
        <v>70</v>
      </c>
      <c r="E86" s="41" t="n">
        <v>6.23</v>
      </c>
      <c r="F86" s="41" t="n">
        <v>2</v>
      </c>
      <c r="G86" s="47" t="n">
        <v>8</v>
      </c>
      <c r="H86" s="41" t="n">
        <f aca="false">+E86*4.65</f>
        <v>28.9695</v>
      </c>
      <c r="I86" s="41" t="n">
        <f aca="false">+F86*4.65</f>
        <v>9.3</v>
      </c>
      <c r="J86" s="41" t="s">
        <v>71</v>
      </c>
      <c r="K86" s="41" t="n">
        <v>5.76</v>
      </c>
      <c r="L86" s="41" t="n">
        <f aca="false">+VLOOKUP($J86,Matriz!$C$7:$J$26,5,FALSE())</f>
        <v>8.2</v>
      </c>
      <c r="M86" s="41" t="n">
        <f aca="false">+VLOOKUP($J86,Matriz!$C$7:$J$26,2,FALSE())</f>
        <v>4.43</v>
      </c>
      <c r="N86" s="41" t="n">
        <f aca="false">+VLOOKUP($J86,Matriz!$C$7:$J$26,3,FALSE())</f>
        <v>17.1</v>
      </c>
      <c r="O86" s="41" t="n">
        <f aca="false">+VLOOKUP($J86,Matriz!$C$7:$J$26,6,FALSE())</f>
        <v>0</v>
      </c>
      <c r="P86" s="41" t="n">
        <f aca="false">+VLOOKUP($J86,Matriz!$C$7:$J$26,4,FALSE())</f>
        <v>2.73</v>
      </c>
      <c r="Q86" s="41"/>
      <c r="R86" s="41" t="n">
        <v>9.72</v>
      </c>
      <c r="S86" s="41"/>
      <c r="T86" s="41"/>
      <c r="U86" s="42" t="n">
        <v>14.63</v>
      </c>
      <c r="V86" s="43" t="n">
        <v>17.26</v>
      </c>
      <c r="W86" s="42" t="n">
        <f aca="false">V86*VLOOKUP($D86,Matriz!$C$31:$J$33,3,FALSE())-(Q86-IF(J86="CR",1,1.2*2))*VLOOKUP($D86,Matriz!$C$31:$J$33,8,FALSE())</f>
        <v>50.443174464</v>
      </c>
      <c r="X86" s="44" t="n">
        <f aca="false">+VLOOKUP($D86,Matriz!$C$31:$J$33,4,FALSE())</f>
        <v>0</v>
      </c>
      <c r="Y86" s="44" t="n">
        <f aca="false">+VLOOKUP($D86,Matriz!$C$31:$J$33,7,FALSE())</f>
        <v>0</v>
      </c>
      <c r="Z86" s="44" t="n">
        <f aca="false">+VLOOKUP($D86,Matriz!$C$31:$J$33,6,FALSE())</f>
        <v>0</v>
      </c>
      <c r="AA86" s="44" t="n">
        <f aca="false">+VLOOKUP($D86,Matriz!$C$31:$J$33,5,FALSE())</f>
        <v>0</v>
      </c>
      <c r="AB86" s="40" t="s">
        <v>71</v>
      </c>
      <c r="AC86" s="42" t="n">
        <v>4.82</v>
      </c>
      <c r="AD86" s="42" t="n">
        <f aca="false">+VLOOKUP($AB86,Matriz!$C$7:$J$26,5,FALSE())</f>
        <v>8.2</v>
      </c>
      <c r="AE86" s="42" t="n">
        <f aca="false">+VLOOKUP($AB86,Matriz!$C$7:$J$26,2,FALSE())</f>
        <v>4.43</v>
      </c>
      <c r="AF86" s="42" t="n">
        <f aca="false">+VLOOKUP($AB86,Matriz!$C$7:$J$26,3,FALSE())</f>
        <v>17.1</v>
      </c>
      <c r="AG86" s="42" t="n">
        <f aca="false">+VLOOKUP($AB86,Matriz!$C$7:$J$26,6,FALSE())</f>
        <v>0</v>
      </c>
      <c r="AH86" s="42" t="n">
        <f aca="false">+VLOOKUP($AB86,Matriz!$C$7:$J$26,4,FALSE())</f>
        <v>2.73</v>
      </c>
      <c r="AI86" s="42" t="n">
        <v>8.66</v>
      </c>
      <c r="AJ86" s="42" t="n">
        <v>2</v>
      </c>
      <c r="AK86" s="43" t="n">
        <v>6.49</v>
      </c>
      <c r="AL86" s="45" t="n">
        <f aca="false">+AI86*3.45</f>
        <v>29.877</v>
      </c>
      <c r="AM86" s="46" t="n">
        <f aca="false">+AJ86*4.65</f>
        <v>9.3</v>
      </c>
    </row>
    <row r="87" customFormat="false" ht="12.75" hidden="false" customHeight="false" outlineLevel="0" collapsed="false">
      <c r="B87" s="38" t="n">
        <f aca="false">+B86+1</f>
        <v>74</v>
      </c>
      <c r="C87" s="39" t="n">
        <v>105100</v>
      </c>
      <c r="D87" s="40" t="s">
        <v>70</v>
      </c>
      <c r="E87" s="41" t="n">
        <v>6.42</v>
      </c>
      <c r="F87" s="41" t="n">
        <v>2</v>
      </c>
      <c r="G87" s="47" t="n">
        <v>8.59</v>
      </c>
      <c r="H87" s="41" t="n">
        <f aca="false">+E87*4.65</f>
        <v>29.853</v>
      </c>
      <c r="I87" s="41" t="n">
        <f aca="false">+F87*4.65</f>
        <v>9.3</v>
      </c>
      <c r="J87" s="41" t="s">
        <v>71</v>
      </c>
      <c r="K87" s="41" t="n">
        <v>7.13</v>
      </c>
      <c r="L87" s="41" t="n">
        <f aca="false">+VLOOKUP($J87,Matriz!$C$7:$J$26,5,FALSE())</f>
        <v>8.2</v>
      </c>
      <c r="M87" s="41" t="n">
        <f aca="false">+VLOOKUP($J87,Matriz!$C$7:$J$26,2,FALSE())</f>
        <v>4.43</v>
      </c>
      <c r="N87" s="41" t="n">
        <f aca="false">+VLOOKUP($J87,Matriz!$C$7:$J$26,3,FALSE())</f>
        <v>17.1</v>
      </c>
      <c r="O87" s="41" t="n">
        <f aca="false">+VLOOKUP($J87,Matriz!$C$7:$J$26,6,FALSE())</f>
        <v>0</v>
      </c>
      <c r="P87" s="41" t="n">
        <f aca="false">+VLOOKUP($J87,Matriz!$C$7:$J$26,4,FALSE())</f>
        <v>2.73</v>
      </c>
      <c r="Q87" s="41"/>
      <c r="R87" s="41" t="n">
        <v>8.91</v>
      </c>
      <c r="S87" s="41"/>
      <c r="T87" s="41"/>
      <c r="U87" s="42" t="n">
        <v>13.12</v>
      </c>
      <c r="V87" s="43" t="n">
        <v>16.31</v>
      </c>
      <c r="W87" s="42" t="n">
        <f aca="false">V87*VLOOKUP($D87,Matriz!$C$31:$J$33,3,FALSE())-(Q87-IF(J87="CR",1,1.2*2))*VLOOKUP($D87,Matriz!$C$31:$J$33,8,FALSE())</f>
        <v>47.821174464</v>
      </c>
      <c r="X87" s="44" t="n">
        <f aca="false">+VLOOKUP($D87,Matriz!$C$31:$J$33,4,FALSE())</f>
        <v>0</v>
      </c>
      <c r="Y87" s="44" t="n">
        <f aca="false">+VLOOKUP($D87,Matriz!$C$31:$J$33,7,FALSE())</f>
        <v>0</v>
      </c>
      <c r="Z87" s="44" t="n">
        <f aca="false">+VLOOKUP($D87,Matriz!$C$31:$J$33,6,FALSE())</f>
        <v>0</v>
      </c>
      <c r="AA87" s="44" t="n">
        <f aca="false">+VLOOKUP($D87,Matriz!$C$31:$J$33,5,FALSE())</f>
        <v>0</v>
      </c>
      <c r="AB87" s="40" t="s">
        <v>71</v>
      </c>
      <c r="AC87" s="42" t="n">
        <v>6.53</v>
      </c>
      <c r="AD87" s="42" t="n">
        <f aca="false">+VLOOKUP($AB87,Matriz!$C$7:$J$26,5,FALSE())</f>
        <v>8.2</v>
      </c>
      <c r="AE87" s="42" t="n">
        <f aca="false">+VLOOKUP($AB87,Matriz!$C$7:$J$26,2,FALSE())</f>
        <v>4.43</v>
      </c>
      <c r="AF87" s="42" t="n">
        <f aca="false">+VLOOKUP($AB87,Matriz!$C$7:$J$26,3,FALSE())</f>
        <v>17.1</v>
      </c>
      <c r="AG87" s="42" t="n">
        <f aca="false">+VLOOKUP($AB87,Matriz!$C$7:$J$26,6,FALSE())</f>
        <v>0</v>
      </c>
      <c r="AH87" s="42" t="n">
        <f aca="false">+VLOOKUP($AB87,Matriz!$C$7:$J$26,4,FALSE())</f>
        <v>2.73</v>
      </c>
      <c r="AI87" s="42" t="n">
        <v>7.58</v>
      </c>
      <c r="AJ87" s="42" t="n">
        <v>2</v>
      </c>
      <c r="AK87" s="43" t="n">
        <v>12.35</v>
      </c>
      <c r="AL87" s="45" t="n">
        <f aca="false">+AI87*3.45</f>
        <v>26.151</v>
      </c>
      <c r="AM87" s="46" t="n">
        <f aca="false">+AJ87*4.65</f>
        <v>9.3</v>
      </c>
    </row>
    <row r="88" customFormat="false" ht="12.75" hidden="false" customHeight="false" outlineLevel="0" collapsed="false">
      <c r="B88" s="38" t="n">
        <f aca="false">+B87+1</f>
        <v>75</v>
      </c>
      <c r="C88" s="39" t="n">
        <v>105160</v>
      </c>
      <c r="D88" s="40" t="s">
        <v>70</v>
      </c>
      <c r="E88" s="41" t="n">
        <v>5.65</v>
      </c>
      <c r="F88" s="41" t="n">
        <v>2</v>
      </c>
      <c r="G88" s="47" t="n">
        <v>7.66</v>
      </c>
      <c r="H88" s="41" t="n">
        <f aca="false">+E88*4.65</f>
        <v>26.2725</v>
      </c>
      <c r="I88" s="41" t="n">
        <f aca="false">+F88*4.65</f>
        <v>9.3</v>
      </c>
      <c r="J88" s="41" t="s">
        <v>71</v>
      </c>
      <c r="K88" s="41" t="n">
        <v>5.88</v>
      </c>
      <c r="L88" s="41" t="n">
        <f aca="false">+VLOOKUP($J88,Matriz!$C$7:$J$26,5,FALSE())</f>
        <v>8.2</v>
      </c>
      <c r="M88" s="41" t="n">
        <f aca="false">+VLOOKUP($J88,Matriz!$C$7:$J$26,2,FALSE())</f>
        <v>4.43</v>
      </c>
      <c r="N88" s="41" t="n">
        <f aca="false">+VLOOKUP($J88,Matriz!$C$7:$J$26,3,FALSE())</f>
        <v>17.1</v>
      </c>
      <c r="O88" s="41" t="n">
        <f aca="false">+VLOOKUP($J88,Matriz!$C$7:$J$26,6,FALSE())</f>
        <v>0</v>
      </c>
      <c r="P88" s="41" t="n">
        <f aca="false">+VLOOKUP($J88,Matriz!$C$7:$J$26,4,FALSE())</f>
        <v>2.73</v>
      </c>
      <c r="Q88" s="41"/>
      <c r="R88" s="41" t="n">
        <v>11.34</v>
      </c>
      <c r="S88" s="41"/>
      <c r="T88" s="41"/>
      <c r="U88" s="42" t="n">
        <v>18.87</v>
      </c>
      <c r="V88" s="43" t="n">
        <v>19.79</v>
      </c>
      <c r="W88" s="42" t="n">
        <f aca="false">V88*VLOOKUP($D88,Matriz!$C$31:$J$33,3,FALSE())-(Q88-IF(J88="CR",1,1.2*2))*VLOOKUP($D88,Matriz!$C$31:$J$33,8,FALSE())</f>
        <v>57.425974464</v>
      </c>
      <c r="X88" s="44" t="n">
        <f aca="false">+VLOOKUP($D88,Matriz!$C$31:$J$33,4,FALSE())</f>
        <v>0</v>
      </c>
      <c r="Y88" s="44" t="n">
        <f aca="false">+VLOOKUP($D88,Matriz!$C$31:$J$33,7,FALSE())</f>
        <v>0</v>
      </c>
      <c r="Z88" s="44" t="n">
        <f aca="false">+VLOOKUP($D88,Matriz!$C$31:$J$33,6,FALSE())</f>
        <v>0</v>
      </c>
      <c r="AA88" s="44" t="n">
        <f aca="false">+VLOOKUP($D88,Matriz!$C$31:$J$33,5,FALSE())</f>
        <v>0</v>
      </c>
      <c r="AB88" s="40" t="s">
        <v>71</v>
      </c>
      <c r="AC88" s="42" t="n">
        <v>4.22</v>
      </c>
      <c r="AD88" s="42" t="n">
        <f aca="false">+VLOOKUP($AB88,Matriz!$C$7:$J$26,5,FALSE())</f>
        <v>8.2</v>
      </c>
      <c r="AE88" s="42" t="n">
        <f aca="false">+VLOOKUP($AB88,Matriz!$C$7:$J$26,2,FALSE())</f>
        <v>4.43</v>
      </c>
      <c r="AF88" s="42" t="n">
        <f aca="false">+VLOOKUP($AB88,Matriz!$C$7:$J$26,3,FALSE())</f>
        <v>17.1</v>
      </c>
      <c r="AG88" s="42" t="n">
        <f aca="false">+VLOOKUP($AB88,Matriz!$C$7:$J$26,6,FALSE())</f>
        <v>0</v>
      </c>
      <c r="AH88" s="42" t="n">
        <f aca="false">+VLOOKUP($AB88,Matriz!$C$7:$J$26,4,FALSE())</f>
        <v>2.73</v>
      </c>
      <c r="AI88" s="42" t="n">
        <v>5.88</v>
      </c>
      <c r="AJ88" s="42" t="n">
        <v>2</v>
      </c>
      <c r="AK88" s="43" t="n">
        <v>4.76</v>
      </c>
      <c r="AL88" s="45" t="n">
        <f aca="false">+AI88*3.45</f>
        <v>20.286</v>
      </c>
      <c r="AM88" s="46" t="n">
        <f aca="false">+AJ88*4.65</f>
        <v>9.3</v>
      </c>
    </row>
    <row r="89" customFormat="false" ht="12.75" hidden="false" customHeight="false" outlineLevel="0" collapsed="false">
      <c r="B89" s="38" t="n">
        <f aca="false">+B88+1</f>
        <v>76</v>
      </c>
      <c r="C89" s="39" t="n">
        <v>105380</v>
      </c>
      <c r="D89" s="40" t="s">
        <v>67</v>
      </c>
      <c r="E89" s="41" t="n">
        <v>6.41</v>
      </c>
      <c r="F89" s="41" t="n">
        <v>0</v>
      </c>
      <c r="G89" s="47" t="n">
        <v>7.5</v>
      </c>
      <c r="H89" s="41" t="n">
        <f aca="false">+E89*3.2</f>
        <v>20.512</v>
      </c>
      <c r="I89" s="41" t="n">
        <f aca="false">+F89*4.3</f>
        <v>0</v>
      </c>
      <c r="J89" s="41" t="s">
        <v>68</v>
      </c>
      <c r="K89" s="41" t="n">
        <v>13.97</v>
      </c>
      <c r="L89" s="41" t="n">
        <f aca="false">+VLOOKUP($J89,Matriz!$C$7:$J$26,5,FALSE())</f>
        <v>0</v>
      </c>
      <c r="M89" s="41" t="n">
        <f aca="false">+VLOOKUP($J89,Matriz!$C$7:$J$26,2,FALSE())</f>
        <v>4.76</v>
      </c>
      <c r="N89" s="41" t="n">
        <f aca="false">+VLOOKUP($J89,Matriz!$C$7:$J$26,3,FALSE())</f>
        <v>17.25</v>
      </c>
      <c r="O89" s="41" t="n">
        <f aca="false">+VLOOKUP($J89,Matriz!$C$7:$J$26,6,FALSE())</f>
        <v>381</v>
      </c>
      <c r="P89" s="41" t="n">
        <f aca="false">+VLOOKUP($J89,Matriz!$C$7:$J$26,4,FALSE())</f>
        <v>0.21</v>
      </c>
      <c r="Q89" s="41" t="n">
        <v>12.15</v>
      </c>
      <c r="R89" s="41"/>
      <c r="S89" s="41"/>
      <c r="T89" s="41"/>
      <c r="U89" s="42" t="n">
        <v>21.15</v>
      </c>
      <c r="V89" s="43" t="n">
        <v>16.76</v>
      </c>
      <c r="W89" s="42" t="n">
        <f aca="false">V89*VLOOKUP($D89,Matriz!$C$31:$J$33,3,FALSE())-(Q89-IF(J89="CR",1,1.2*2))*VLOOKUP($D89,Matriz!$C$31:$J$33,8,FALSE())</f>
        <v>28.351900035</v>
      </c>
      <c r="X89" s="44" t="n">
        <f aca="false">+VLOOKUP($D89,Matriz!$C$31:$J$33,4,FALSE())</f>
        <v>0</v>
      </c>
      <c r="Y89" s="44" t="n">
        <f aca="false">+VLOOKUP($D89,Matriz!$C$31:$J$33,7,FALSE())</f>
        <v>0</v>
      </c>
      <c r="Z89" s="44" t="n">
        <f aca="false">+VLOOKUP($D89,Matriz!$C$31:$J$33,6,FALSE())</f>
        <v>0</v>
      </c>
      <c r="AA89" s="44" t="n">
        <f aca="false">+VLOOKUP($D89,Matriz!$C$31:$J$33,5,FALSE())</f>
        <v>0</v>
      </c>
      <c r="AB89" s="40" t="s">
        <v>69</v>
      </c>
      <c r="AC89" s="42" t="n">
        <v>4.46</v>
      </c>
      <c r="AD89" s="42" t="n">
        <f aca="false">+VLOOKUP($AB89,Matriz!$C$7:$J$26,5,FALSE())</f>
        <v>0</v>
      </c>
      <c r="AE89" s="42" t="n">
        <f aca="false">+VLOOKUP($AB89,Matriz!$C$7:$J$26,2,FALSE())</f>
        <v>3.07</v>
      </c>
      <c r="AF89" s="42" t="n">
        <f aca="false">+VLOOKUP($AB89,Matriz!$C$7:$J$26,3,FALSE())</f>
        <v>12.77</v>
      </c>
      <c r="AG89" s="42" t="n">
        <f aca="false">+VLOOKUP($AB89,Matriz!$C$7:$J$26,6,FALSE())</f>
        <v>0</v>
      </c>
      <c r="AH89" s="42" t="n">
        <f aca="false">+VLOOKUP($AB89,Matriz!$C$7:$J$26,4,FALSE())</f>
        <v>2.73</v>
      </c>
      <c r="AI89" s="42" t="n">
        <v>5.64</v>
      </c>
      <c r="AJ89" s="42" t="n">
        <v>2</v>
      </c>
      <c r="AK89" s="43" t="n">
        <v>4.59</v>
      </c>
      <c r="AL89" s="45" t="n">
        <f aca="false">+AI89*3.2</f>
        <v>18.048</v>
      </c>
      <c r="AM89" s="46" t="n">
        <f aca="false">+AJ89*4.3</f>
        <v>8.6</v>
      </c>
    </row>
    <row r="90" customFormat="false" ht="12.75" hidden="false" customHeight="false" outlineLevel="0" collapsed="false">
      <c r="B90" s="38" t="n">
        <f aca="false">+B89+1</f>
        <v>77</v>
      </c>
      <c r="C90" s="39" t="n">
        <v>106060</v>
      </c>
      <c r="D90" s="40" t="s">
        <v>67</v>
      </c>
      <c r="E90" s="41" t="n">
        <v>2</v>
      </c>
      <c r="F90" s="41" t="n">
        <v>0</v>
      </c>
      <c r="G90" s="47" t="n">
        <v>1.24</v>
      </c>
      <c r="H90" s="41" t="n">
        <f aca="false">+E90*3.2</f>
        <v>6.4</v>
      </c>
      <c r="I90" s="41" t="n">
        <f aca="false">+F90*4.3</f>
        <v>0</v>
      </c>
      <c r="J90" s="41" t="s">
        <v>68</v>
      </c>
      <c r="K90" s="41" t="n">
        <v>7.12</v>
      </c>
      <c r="L90" s="41" t="n">
        <f aca="false">+VLOOKUP($J90,Matriz!$C$7:$J$26,5,FALSE())</f>
        <v>0</v>
      </c>
      <c r="M90" s="41" t="n">
        <f aca="false">+VLOOKUP($J90,Matriz!$C$7:$J$26,2,FALSE())</f>
        <v>4.76</v>
      </c>
      <c r="N90" s="41" t="n">
        <f aca="false">+VLOOKUP($J90,Matriz!$C$7:$J$26,3,FALSE())</f>
        <v>17.25</v>
      </c>
      <c r="O90" s="41" t="n">
        <f aca="false">+VLOOKUP($J90,Matriz!$C$7:$J$26,6,FALSE())</f>
        <v>381</v>
      </c>
      <c r="P90" s="41" t="n">
        <f aca="false">+VLOOKUP($J90,Matriz!$C$7:$J$26,4,FALSE())</f>
        <v>0.21</v>
      </c>
      <c r="Q90" s="41" t="n">
        <v>11.34</v>
      </c>
      <c r="R90" s="41"/>
      <c r="S90" s="41"/>
      <c r="T90" s="41"/>
      <c r="U90" s="42" t="n">
        <v>18.48</v>
      </c>
      <c r="V90" s="43" t="n">
        <v>19</v>
      </c>
      <c r="W90" s="42" t="n">
        <f aca="false">V90*VLOOKUP($D90,Matriz!$C$31:$J$33,3,FALSE())-(Q90-IF(J90="CR",1,1.2*2))*VLOOKUP($D90,Matriz!$C$31:$J$33,8,FALSE())</f>
        <v>33.5155157244</v>
      </c>
      <c r="X90" s="44" t="n">
        <f aca="false">+VLOOKUP($D90,Matriz!$C$31:$J$33,4,FALSE())</f>
        <v>0</v>
      </c>
      <c r="Y90" s="44" t="n">
        <f aca="false">+VLOOKUP($D90,Matriz!$C$31:$J$33,7,FALSE())</f>
        <v>0</v>
      </c>
      <c r="Z90" s="44" t="n">
        <f aca="false">+VLOOKUP($D90,Matriz!$C$31:$J$33,6,FALSE())</f>
        <v>0</v>
      </c>
      <c r="AA90" s="44" t="n">
        <f aca="false">+VLOOKUP($D90,Matriz!$C$31:$J$33,5,FALSE())</f>
        <v>0</v>
      </c>
      <c r="AB90" s="40" t="s">
        <v>69</v>
      </c>
      <c r="AC90" s="42" t="n">
        <v>4.24</v>
      </c>
      <c r="AD90" s="42" t="n">
        <f aca="false">+VLOOKUP($AB90,Matriz!$C$7:$J$26,5,FALSE())</f>
        <v>0</v>
      </c>
      <c r="AE90" s="42" t="n">
        <f aca="false">+VLOOKUP($AB90,Matriz!$C$7:$J$26,2,FALSE())</f>
        <v>3.07</v>
      </c>
      <c r="AF90" s="42" t="n">
        <f aca="false">+VLOOKUP($AB90,Matriz!$C$7:$J$26,3,FALSE())</f>
        <v>12.77</v>
      </c>
      <c r="AG90" s="42" t="n">
        <f aca="false">+VLOOKUP($AB90,Matriz!$C$7:$J$26,6,FALSE())</f>
        <v>0</v>
      </c>
      <c r="AH90" s="42" t="n">
        <f aca="false">+VLOOKUP($AB90,Matriz!$C$7:$J$26,4,FALSE())</f>
        <v>2.73</v>
      </c>
      <c r="AI90" s="42" t="n">
        <v>5.34</v>
      </c>
      <c r="AJ90" s="42" t="n">
        <v>2</v>
      </c>
      <c r="AK90" s="43" t="n">
        <v>5.02</v>
      </c>
      <c r="AL90" s="45" t="n">
        <f aca="false">+AI90*3.2</f>
        <v>17.088</v>
      </c>
      <c r="AM90" s="46" t="n">
        <f aca="false">+AJ90*4.3</f>
        <v>8.6</v>
      </c>
    </row>
    <row r="91" customFormat="false" ht="12.75" hidden="false" customHeight="false" outlineLevel="0" collapsed="false">
      <c r="B91" s="38" t="n">
        <f aca="false">+B90+1</f>
        <v>78</v>
      </c>
      <c r="C91" s="39" t="n">
        <v>106260</v>
      </c>
      <c r="D91" s="40" t="s">
        <v>67</v>
      </c>
      <c r="E91" s="41" t="n">
        <v>3.25</v>
      </c>
      <c r="F91" s="41" t="n">
        <v>0</v>
      </c>
      <c r="G91" s="47" t="n">
        <v>2.74</v>
      </c>
      <c r="H91" s="41" t="n">
        <f aca="false">+E91*3.2</f>
        <v>10.4</v>
      </c>
      <c r="I91" s="41" t="n">
        <f aca="false">+F91*4.3</f>
        <v>0</v>
      </c>
      <c r="J91" s="41" t="s">
        <v>68</v>
      </c>
      <c r="K91" s="41" t="n">
        <v>10.91</v>
      </c>
      <c r="L91" s="41" t="n">
        <f aca="false">+VLOOKUP($J91,Matriz!$C$7:$J$26,5,FALSE())</f>
        <v>0</v>
      </c>
      <c r="M91" s="41" t="n">
        <f aca="false">+VLOOKUP($J91,Matriz!$C$7:$J$26,2,FALSE())</f>
        <v>4.76</v>
      </c>
      <c r="N91" s="41" t="n">
        <f aca="false">+VLOOKUP($J91,Matriz!$C$7:$J$26,3,FALSE())</f>
        <v>17.25</v>
      </c>
      <c r="O91" s="41" t="n">
        <f aca="false">+VLOOKUP($J91,Matriz!$C$7:$J$26,6,FALSE())</f>
        <v>381</v>
      </c>
      <c r="P91" s="41" t="n">
        <f aca="false">+VLOOKUP($J91,Matriz!$C$7:$J$26,4,FALSE())</f>
        <v>0.21</v>
      </c>
      <c r="Q91" s="41" t="n">
        <v>10.53</v>
      </c>
      <c r="R91" s="41"/>
      <c r="S91" s="41"/>
      <c r="T91" s="41"/>
      <c r="U91" s="42" t="n">
        <v>16.17</v>
      </c>
      <c r="V91" s="43" t="n">
        <v>25.87</v>
      </c>
      <c r="W91" s="42" t="n">
        <f aca="false">V91*VLOOKUP($D91,Matriz!$C$31:$J$33,3,FALSE())-(Q91-IF(J91="CR",1,1.2*2))*VLOOKUP($D91,Matriz!$C$31:$J$33,8,FALSE())</f>
        <v>48.2632314138</v>
      </c>
      <c r="X91" s="44" t="n">
        <f aca="false">+VLOOKUP($D91,Matriz!$C$31:$J$33,4,FALSE())</f>
        <v>0</v>
      </c>
      <c r="Y91" s="44" t="n">
        <f aca="false">+VLOOKUP($D91,Matriz!$C$31:$J$33,7,FALSE())</f>
        <v>0</v>
      </c>
      <c r="Z91" s="44" t="n">
        <f aca="false">+VLOOKUP($D91,Matriz!$C$31:$J$33,6,FALSE())</f>
        <v>0</v>
      </c>
      <c r="AA91" s="44" t="n">
        <f aca="false">+VLOOKUP($D91,Matriz!$C$31:$J$33,5,FALSE())</f>
        <v>0</v>
      </c>
      <c r="AB91" s="40" t="s">
        <v>69</v>
      </c>
      <c r="AC91" s="42" t="n">
        <v>5.52</v>
      </c>
      <c r="AD91" s="42" t="n">
        <f aca="false">+VLOOKUP($AB91,Matriz!$C$7:$J$26,5,FALSE())</f>
        <v>0</v>
      </c>
      <c r="AE91" s="42" t="n">
        <f aca="false">+VLOOKUP($AB91,Matriz!$C$7:$J$26,2,FALSE())</f>
        <v>3.07</v>
      </c>
      <c r="AF91" s="42" t="n">
        <f aca="false">+VLOOKUP($AB91,Matriz!$C$7:$J$26,3,FALSE())</f>
        <v>12.77</v>
      </c>
      <c r="AG91" s="42" t="n">
        <f aca="false">+VLOOKUP($AB91,Matriz!$C$7:$J$26,6,FALSE())</f>
        <v>0</v>
      </c>
      <c r="AH91" s="42" t="n">
        <f aca="false">+VLOOKUP($AB91,Matriz!$C$7:$J$26,4,FALSE())</f>
        <v>2.73</v>
      </c>
      <c r="AI91" s="42" t="n">
        <v>13.29</v>
      </c>
      <c r="AJ91" s="42" t="n">
        <v>2</v>
      </c>
      <c r="AK91" s="43" t="n">
        <v>19.51</v>
      </c>
      <c r="AL91" s="45" t="n">
        <f aca="false">+AI91*3.2</f>
        <v>42.528</v>
      </c>
      <c r="AM91" s="46" t="n">
        <f aca="false">+AJ91*4.3</f>
        <v>8.6</v>
      </c>
    </row>
    <row r="92" customFormat="false" ht="12.75" hidden="false" customHeight="false" outlineLevel="0" collapsed="false">
      <c r="B92" s="38" t="n">
        <f aca="false">+B91+1</f>
        <v>79</v>
      </c>
      <c r="C92" s="39" t="n">
        <v>106380</v>
      </c>
      <c r="D92" s="40" t="s">
        <v>67</v>
      </c>
      <c r="E92" s="41" t="n">
        <v>3.52</v>
      </c>
      <c r="F92" s="41" t="n">
        <v>0</v>
      </c>
      <c r="G92" s="47" t="n">
        <v>3.02</v>
      </c>
      <c r="H92" s="41" t="n">
        <f aca="false">+E92*3.2</f>
        <v>11.264</v>
      </c>
      <c r="I92" s="41" t="n">
        <f aca="false">+F92*4.3</f>
        <v>0</v>
      </c>
      <c r="J92" s="41" t="s">
        <v>68</v>
      </c>
      <c r="K92" s="41" t="n">
        <v>10.91</v>
      </c>
      <c r="L92" s="41" t="n">
        <f aca="false">+VLOOKUP($J92,Matriz!$C$7:$J$26,5,FALSE())</f>
        <v>0</v>
      </c>
      <c r="M92" s="41" t="n">
        <f aca="false">+VLOOKUP($J92,Matriz!$C$7:$J$26,2,FALSE())</f>
        <v>4.76</v>
      </c>
      <c r="N92" s="41" t="n">
        <f aca="false">+VLOOKUP($J92,Matriz!$C$7:$J$26,3,FALSE())</f>
        <v>17.25</v>
      </c>
      <c r="O92" s="41" t="n">
        <f aca="false">+VLOOKUP($J92,Matriz!$C$7:$J$26,6,FALSE())</f>
        <v>381</v>
      </c>
      <c r="P92" s="41" t="n">
        <f aca="false">+VLOOKUP($J92,Matriz!$C$7:$J$26,4,FALSE())</f>
        <v>0.21</v>
      </c>
      <c r="Q92" s="41" t="n">
        <v>12.96</v>
      </c>
      <c r="R92" s="41"/>
      <c r="S92" s="41"/>
      <c r="T92" s="41"/>
      <c r="U92" s="42" t="n">
        <v>21.52</v>
      </c>
      <c r="V92" s="43" t="n">
        <v>27.32</v>
      </c>
      <c r="W92" s="42" t="n">
        <f aca="false">V92*VLOOKUP($D92,Matriz!$C$31:$J$33,3,FALSE())-(Q92-IF(J92="CR",1,1.2*2))*VLOOKUP($D92,Matriz!$C$31:$J$33,8,FALSE())</f>
        <v>49.6842843456</v>
      </c>
      <c r="X92" s="44" t="n">
        <f aca="false">+VLOOKUP($D92,Matriz!$C$31:$J$33,4,FALSE())</f>
        <v>0</v>
      </c>
      <c r="Y92" s="44" t="n">
        <f aca="false">+VLOOKUP($D92,Matriz!$C$31:$J$33,7,FALSE())</f>
        <v>0</v>
      </c>
      <c r="Z92" s="44" t="n">
        <f aca="false">+VLOOKUP($D92,Matriz!$C$31:$J$33,6,FALSE())</f>
        <v>0</v>
      </c>
      <c r="AA92" s="44" t="n">
        <f aca="false">+VLOOKUP($D92,Matriz!$C$31:$J$33,5,FALSE())</f>
        <v>0</v>
      </c>
      <c r="AB92" s="40" t="s">
        <v>69</v>
      </c>
      <c r="AC92" s="42" t="n">
        <v>4.47</v>
      </c>
      <c r="AD92" s="42" t="n">
        <f aca="false">+VLOOKUP($AB92,Matriz!$C$7:$J$26,5,FALSE())</f>
        <v>0</v>
      </c>
      <c r="AE92" s="42" t="n">
        <f aca="false">+VLOOKUP($AB92,Matriz!$C$7:$J$26,2,FALSE())</f>
        <v>3.07</v>
      </c>
      <c r="AF92" s="42" t="n">
        <f aca="false">+VLOOKUP($AB92,Matriz!$C$7:$J$26,3,FALSE())</f>
        <v>12.77</v>
      </c>
      <c r="AG92" s="42" t="n">
        <f aca="false">+VLOOKUP($AB92,Matriz!$C$7:$J$26,6,FALSE())</f>
        <v>0</v>
      </c>
      <c r="AH92" s="42" t="n">
        <f aca="false">+VLOOKUP($AB92,Matriz!$C$7:$J$26,4,FALSE())</f>
        <v>2.73</v>
      </c>
      <c r="AI92" s="42" t="n">
        <v>11.71</v>
      </c>
      <c r="AJ92" s="42" t="n">
        <v>2</v>
      </c>
      <c r="AK92" s="43" t="n">
        <v>12.27</v>
      </c>
      <c r="AL92" s="45" t="n">
        <f aca="false">+AI92*3.2</f>
        <v>37.472</v>
      </c>
      <c r="AM92" s="46" t="n">
        <f aca="false">+AJ92*4.3</f>
        <v>8.6</v>
      </c>
    </row>
    <row r="93" customFormat="false" ht="12.75" hidden="false" customHeight="false" outlineLevel="0" collapsed="false">
      <c r="B93" s="38" t="n">
        <f aca="false">+B92+1</f>
        <v>80</v>
      </c>
      <c r="C93" s="39" t="n">
        <v>106630</v>
      </c>
      <c r="D93" s="40" t="s">
        <v>67</v>
      </c>
      <c r="E93" s="41" t="n">
        <v>4.6</v>
      </c>
      <c r="F93" s="41" t="n">
        <v>0</v>
      </c>
      <c r="G93" s="47" t="n">
        <v>3.19</v>
      </c>
      <c r="H93" s="41" t="n">
        <f aca="false">+E93*3.2</f>
        <v>14.72</v>
      </c>
      <c r="I93" s="41" t="n">
        <f aca="false">+F93*4.3</f>
        <v>0</v>
      </c>
      <c r="J93" s="41" t="s">
        <v>68</v>
      </c>
      <c r="K93" s="41" t="n">
        <v>8.85</v>
      </c>
      <c r="L93" s="41" t="n">
        <f aca="false">+VLOOKUP($J93,Matriz!$C$7:$J$26,5,FALSE())</f>
        <v>0</v>
      </c>
      <c r="M93" s="41" t="n">
        <f aca="false">+VLOOKUP($J93,Matriz!$C$7:$J$26,2,FALSE())</f>
        <v>4.76</v>
      </c>
      <c r="N93" s="41" t="n">
        <f aca="false">+VLOOKUP($J93,Matriz!$C$7:$J$26,3,FALSE())</f>
        <v>17.25</v>
      </c>
      <c r="O93" s="41" t="n">
        <f aca="false">+VLOOKUP($J93,Matriz!$C$7:$J$26,6,FALSE())</f>
        <v>381</v>
      </c>
      <c r="P93" s="41" t="n">
        <f aca="false">+VLOOKUP($J93,Matriz!$C$7:$J$26,4,FALSE())</f>
        <v>0.21</v>
      </c>
      <c r="Q93" s="41" t="n">
        <v>10.53</v>
      </c>
      <c r="R93" s="41"/>
      <c r="S93" s="41"/>
      <c r="T93" s="41"/>
      <c r="U93" s="42" t="n">
        <v>15.32</v>
      </c>
      <c r="V93" s="43" t="n">
        <v>23.42</v>
      </c>
      <c r="W93" s="42" t="n">
        <f aca="false">V93*VLOOKUP($D93,Matriz!$C$31:$J$33,3,FALSE())-(Q93-IF(J93="CR",1,1.2*2))*VLOOKUP($D93,Matriz!$C$31:$J$33,8,FALSE())</f>
        <v>43.1917314138</v>
      </c>
      <c r="X93" s="44" t="n">
        <f aca="false">+VLOOKUP($D93,Matriz!$C$31:$J$33,4,FALSE())</f>
        <v>0</v>
      </c>
      <c r="Y93" s="44" t="n">
        <f aca="false">+VLOOKUP($D93,Matriz!$C$31:$J$33,7,FALSE())</f>
        <v>0</v>
      </c>
      <c r="Z93" s="44" t="n">
        <f aca="false">+VLOOKUP($D93,Matriz!$C$31:$J$33,6,FALSE())</f>
        <v>0</v>
      </c>
      <c r="AA93" s="44" t="n">
        <f aca="false">+VLOOKUP($D93,Matriz!$C$31:$J$33,5,FALSE())</f>
        <v>0</v>
      </c>
      <c r="AB93" s="40" t="s">
        <v>69</v>
      </c>
      <c r="AC93" s="42" t="n">
        <v>6.41</v>
      </c>
      <c r="AD93" s="42" t="n">
        <f aca="false">+VLOOKUP($AB93,Matriz!$C$7:$J$26,5,FALSE())</f>
        <v>0</v>
      </c>
      <c r="AE93" s="42" t="n">
        <f aca="false">+VLOOKUP($AB93,Matriz!$C$7:$J$26,2,FALSE())</f>
        <v>3.07</v>
      </c>
      <c r="AF93" s="42" t="n">
        <f aca="false">+VLOOKUP($AB93,Matriz!$C$7:$J$26,3,FALSE())</f>
        <v>12.77</v>
      </c>
      <c r="AG93" s="42" t="n">
        <f aca="false">+VLOOKUP($AB93,Matriz!$C$7:$J$26,6,FALSE())</f>
        <v>0</v>
      </c>
      <c r="AH93" s="42" t="n">
        <f aca="false">+VLOOKUP($AB93,Matriz!$C$7:$J$26,4,FALSE())</f>
        <v>2.73</v>
      </c>
      <c r="AI93" s="42" t="n">
        <v>9.06</v>
      </c>
      <c r="AJ93" s="42" t="n">
        <v>2</v>
      </c>
      <c r="AK93" s="43" t="n">
        <v>15.72</v>
      </c>
      <c r="AL93" s="45" t="n">
        <f aca="false">+AI93*3.2</f>
        <v>28.992</v>
      </c>
      <c r="AM93" s="46" t="n">
        <f aca="false">+AJ93*4.3</f>
        <v>8.6</v>
      </c>
    </row>
    <row r="94" customFormat="false" ht="12.75" hidden="false" customHeight="false" outlineLevel="0" collapsed="false">
      <c r="B94" s="38" t="n">
        <f aca="false">+B93+1</f>
        <v>81</v>
      </c>
      <c r="C94" s="39" t="n">
        <v>106880</v>
      </c>
      <c r="D94" s="40" t="s">
        <v>67</v>
      </c>
      <c r="E94" s="41" t="n">
        <v>9.44</v>
      </c>
      <c r="F94" s="41" t="n">
        <v>0</v>
      </c>
      <c r="G94" s="47" t="n">
        <v>12.51</v>
      </c>
      <c r="H94" s="41" t="n">
        <f aca="false">+E94*3.2</f>
        <v>30.208</v>
      </c>
      <c r="I94" s="41" t="n">
        <f aca="false">+F94*4.3</f>
        <v>0</v>
      </c>
      <c r="J94" s="41" t="s">
        <v>68</v>
      </c>
      <c r="K94" s="41" t="n">
        <v>16.57</v>
      </c>
      <c r="L94" s="41" t="n">
        <f aca="false">+VLOOKUP($J94,Matriz!$C$7:$J$26,5,FALSE())</f>
        <v>0</v>
      </c>
      <c r="M94" s="41" t="n">
        <f aca="false">+VLOOKUP($J94,Matriz!$C$7:$J$26,2,FALSE())</f>
        <v>4.76</v>
      </c>
      <c r="N94" s="41" t="n">
        <f aca="false">+VLOOKUP($J94,Matriz!$C$7:$J$26,3,FALSE())</f>
        <v>17.25</v>
      </c>
      <c r="O94" s="41" t="n">
        <f aca="false">+VLOOKUP($J94,Matriz!$C$7:$J$26,6,FALSE())</f>
        <v>381</v>
      </c>
      <c r="P94" s="41" t="n">
        <f aca="false">+VLOOKUP($J94,Matriz!$C$7:$J$26,4,FALSE())</f>
        <v>0.21</v>
      </c>
      <c r="Q94" s="41" t="n">
        <v>13.77</v>
      </c>
      <c r="R94" s="41"/>
      <c r="S94" s="41"/>
      <c r="T94" s="41"/>
      <c r="U94" s="42" t="n">
        <v>18.38</v>
      </c>
      <c r="V94" s="43" t="n">
        <v>26.44</v>
      </c>
      <c r="W94" s="42" t="n">
        <f aca="false">V94*VLOOKUP($D94,Matriz!$C$31:$J$33,3,FALSE())-(Q94-IF(J94="CR",1,1.2*2))*VLOOKUP($D94,Matriz!$C$31:$J$33,8,FALSE())</f>
        <v>47.3358686562</v>
      </c>
      <c r="X94" s="44" t="n">
        <f aca="false">+VLOOKUP($D94,Matriz!$C$31:$J$33,4,FALSE())</f>
        <v>0</v>
      </c>
      <c r="Y94" s="44" t="n">
        <f aca="false">+VLOOKUP($D94,Matriz!$C$31:$J$33,7,FALSE())</f>
        <v>0</v>
      </c>
      <c r="Z94" s="44" t="n">
        <f aca="false">+VLOOKUP($D94,Matriz!$C$31:$J$33,6,FALSE())</f>
        <v>0</v>
      </c>
      <c r="AA94" s="44" t="n">
        <f aca="false">+VLOOKUP($D94,Matriz!$C$31:$J$33,5,FALSE())</f>
        <v>0</v>
      </c>
      <c r="AB94" s="40" t="s">
        <v>74</v>
      </c>
      <c r="AC94" s="42" t="n">
        <v>6.43</v>
      </c>
      <c r="AD94" s="42" t="n">
        <f aca="false">+VLOOKUP($AB94,Matriz!$C$7:$J$26,5,FALSE())</f>
        <v>34.39</v>
      </c>
      <c r="AE94" s="42"/>
      <c r="AF94" s="42"/>
      <c r="AG94" s="42"/>
      <c r="AH94" s="42"/>
      <c r="AI94" s="42" t="n">
        <v>20.53</v>
      </c>
      <c r="AJ94" s="42" t="n">
        <v>2</v>
      </c>
      <c r="AK94" s="43" t="n">
        <v>13.34</v>
      </c>
      <c r="AL94" s="45" t="n">
        <f aca="false">+AI94*3.2</f>
        <v>65.696</v>
      </c>
      <c r="AM94" s="46" t="n">
        <f aca="false">+AJ94*4.3</f>
        <v>8.6</v>
      </c>
    </row>
    <row r="95" customFormat="false" ht="12.75" hidden="false" customHeight="false" outlineLevel="0" collapsed="false">
      <c r="B95" s="38" t="n">
        <f aca="false">+B94+1</f>
        <v>82</v>
      </c>
      <c r="C95" s="39" t="n">
        <v>107340</v>
      </c>
      <c r="D95" s="40" t="s">
        <v>67</v>
      </c>
      <c r="E95" s="41" t="n">
        <v>20.71</v>
      </c>
      <c r="F95" s="41" t="n">
        <v>0</v>
      </c>
      <c r="G95" s="47" t="n">
        <v>38.61</v>
      </c>
      <c r="H95" s="41" t="n">
        <f aca="false">+E95*3.2</f>
        <v>66.272</v>
      </c>
      <c r="I95" s="41" t="n">
        <f aca="false">+F95*4.3</f>
        <v>0</v>
      </c>
      <c r="J95" s="41" t="s">
        <v>68</v>
      </c>
      <c r="K95" s="41" t="n">
        <v>10.76</v>
      </c>
      <c r="L95" s="41" t="n">
        <f aca="false">+VLOOKUP($J95,Matriz!$C$7:$J$26,5,FALSE())</f>
        <v>0</v>
      </c>
      <c r="M95" s="41" t="n">
        <f aca="false">+VLOOKUP($J95,Matriz!$C$7:$J$26,2,FALSE())</f>
        <v>4.76</v>
      </c>
      <c r="N95" s="41" t="n">
        <f aca="false">+VLOOKUP($J95,Matriz!$C$7:$J$26,3,FALSE())</f>
        <v>17.25</v>
      </c>
      <c r="O95" s="41" t="n">
        <f aca="false">+VLOOKUP($J95,Matriz!$C$7:$J$26,6,FALSE())</f>
        <v>381</v>
      </c>
      <c r="P95" s="41" t="n">
        <f aca="false">+VLOOKUP($J95,Matriz!$C$7:$J$26,4,FALSE())</f>
        <v>0.21</v>
      </c>
      <c r="Q95" s="41" t="n">
        <v>13.77</v>
      </c>
      <c r="R95" s="41"/>
      <c r="S95" s="41"/>
      <c r="T95" s="41"/>
      <c r="U95" s="42" t="n">
        <v>23.34</v>
      </c>
      <c r="V95" s="43" t="n">
        <v>21.84</v>
      </c>
      <c r="W95" s="42" t="n">
        <f aca="false">V95*VLOOKUP($D95,Matriz!$C$31:$J$33,3,FALSE())-(Q95-IF(J95="CR",1,1.2*2))*VLOOKUP($D95,Matriz!$C$31:$J$33,8,FALSE())</f>
        <v>37.8138686562</v>
      </c>
      <c r="X95" s="44" t="n">
        <f aca="false">+VLOOKUP($D95,Matriz!$C$31:$J$33,4,FALSE())</f>
        <v>0</v>
      </c>
      <c r="Y95" s="44" t="n">
        <f aca="false">+VLOOKUP($D95,Matriz!$C$31:$J$33,7,FALSE())</f>
        <v>0</v>
      </c>
      <c r="Z95" s="44" t="n">
        <f aca="false">+VLOOKUP($D95,Matriz!$C$31:$J$33,6,FALSE())</f>
        <v>0</v>
      </c>
      <c r="AA95" s="44" t="n">
        <f aca="false">+VLOOKUP($D95,Matriz!$C$31:$J$33,5,FALSE())</f>
        <v>0</v>
      </c>
      <c r="AB95" s="40" t="s">
        <v>74</v>
      </c>
      <c r="AC95" s="42" t="n">
        <v>9.01</v>
      </c>
      <c r="AD95" s="42" t="n">
        <f aca="false">+VLOOKUP($AB95,Matriz!$C$7:$J$26,5,FALSE())</f>
        <v>34.39</v>
      </c>
      <c r="AE95" s="42"/>
      <c r="AF95" s="42"/>
      <c r="AG95" s="42"/>
      <c r="AH95" s="42"/>
      <c r="AI95" s="42" t="n">
        <v>10.89</v>
      </c>
      <c r="AJ95" s="42" t="n">
        <v>2</v>
      </c>
      <c r="AK95" s="43" t="n">
        <v>21.26</v>
      </c>
      <c r="AL95" s="45" t="n">
        <f aca="false">+AI95*3.2</f>
        <v>34.848</v>
      </c>
      <c r="AM95" s="46" t="n">
        <f aca="false">+AJ95*4.3</f>
        <v>8.6</v>
      </c>
    </row>
    <row r="96" customFormat="false" ht="12.75" hidden="false" customHeight="false" outlineLevel="0" collapsed="false">
      <c r="B96" s="38" t="n">
        <f aca="false">+B95+1</f>
        <v>83</v>
      </c>
      <c r="C96" s="39" t="n">
        <v>107600</v>
      </c>
      <c r="D96" s="40" t="s">
        <v>67</v>
      </c>
      <c r="E96" s="41" t="n">
        <v>28.62</v>
      </c>
      <c r="F96" s="41" t="n">
        <v>0</v>
      </c>
      <c r="G96" s="47" t="n">
        <v>30.68</v>
      </c>
      <c r="H96" s="41" t="n">
        <f aca="false">+E96*3.2</f>
        <v>91.584</v>
      </c>
      <c r="I96" s="41" t="n">
        <f aca="false">+F96*4.3</f>
        <v>0</v>
      </c>
      <c r="J96" s="41" t="s">
        <v>68</v>
      </c>
      <c r="K96" s="41" t="n">
        <v>11.16</v>
      </c>
      <c r="L96" s="41" t="n">
        <f aca="false">+VLOOKUP($J96,Matriz!$C$7:$J$26,5,FALSE())</f>
        <v>0</v>
      </c>
      <c r="M96" s="41" t="n">
        <f aca="false">+VLOOKUP($J96,Matriz!$C$7:$J$26,2,FALSE())</f>
        <v>4.76</v>
      </c>
      <c r="N96" s="41" t="n">
        <f aca="false">+VLOOKUP($J96,Matriz!$C$7:$J$26,3,FALSE())</f>
        <v>17.25</v>
      </c>
      <c r="O96" s="41" t="n">
        <f aca="false">+VLOOKUP($J96,Matriz!$C$7:$J$26,6,FALSE())</f>
        <v>381</v>
      </c>
      <c r="P96" s="41" t="n">
        <f aca="false">+VLOOKUP($J96,Matriz!$C$7:$J$26,4,FALSE())</f>
        <v>0.21</v>
      </c>
      <c r="Q96" s="41" t="n">
        <v>15.39</v>
      </c>
      <c r="R96" s="41"/>
      <c r="S96" s="41"/>
      <c r="T96" s="41"/>
      <c r="U96" s="42" t="n">
        <v>27.28</v>
      </c>
      <c r="V96" s="43" t="n">
        <v>13.25</v>
      </c>
      <c r="W96" s="42" t="n">
        <f aca="false">V96*VLOOKUP($D96,Matriz!$C$31:$J$33,3,FALSE())-(Q96-IF(J96="CR",1,1.2*2))*VLOOKUP($D96,Matriz!$C$31:$J$33,8,FALSE())</f>
        <v>18.9789372774</v>
      </c>
      <c r="X96" s="44" t="n">
        <f aca="false">+VLOOKUP($D96,Matriz!$C$31:$J$33,4,FALSE())</f>
        <v>0</v>
      </c>
      <c r="Y96" s="44" t="n">
        <f aca="false">+VLOOKUP($D96,Matriz!$C$31:$J$33,7,FALSE())</f>
        <v>0</v>
      </c>
      <c r="Z96" s="44" t="n">
        <f aca="false">+VLOOKUP($D96,Matriz!$C$31:$J$33,6,FALSE())</f>
        <v>0</v>
      </c>
      <c r="AA96" s="44" t="n">
        <f aca="false">+VLOOKUP($D96,Matriz!$C$31:$J$33,5,FALSE())</f>
        <v>0</v>
      </c>
      <c r="AB96" s="40" t="s">
        <v>72</v>
      </c>
      <c r="AC96" s="42" t="n">
        <v>8.41</v>
      </c>
      <c r="AD96" s="42" t="n">
        <f aca="false">+VLOOKUP($AB96,Matriz!$C$7:$J$26,5,FALSE())</f>
        <v>0</v>
      </c>
      <c r="AE96" s="42"/>
      <c r="AF96" s="42"/>
      <c r="AG96" s="42"/>
      <c r="AH96" s="42"/>
      <c r="AI96" s="42" t="n">
        <v>14.73</v>
      </c>
      <c r="AJ96" s="42" t="n">
        <v>2</v>
      </c>
      <c r="AK96" s="43" t="n">
        <v>10.42</v>
      </c>
      <c r="AL96" s="45" t="n">
        <f aca="false">+AI96*3.2</f>
        <v>47.136</v>
      </c>
      <c r="AM96" s="46" t="n">
        <f aca="false">+AJ96*4.3</f>
        <v>8.6</v>
      </c>
    </row>
    <row r="97" customFormat="false" ht="12.75" hidden="false" customHeight="false" outlineLevel="0" collapsed="false">
      <c r="B97" s="38" t="n">
        <f aca="false">+B96+1</f>
        <v>84</v>
      </c>
      <c r="C97" s="39" t="n">
        <v>108270</v>
      </c>
      <c r="D97" s="40" t="s">
        <v>79</v>
      </c>
      <c r="E97" s="41" t="n">
        <v>5.61</v>
      </c>
      <c r="F97" s="41" t="n">
        <v>2</v>
      </c>
      <c r="G97" s="47" t="n">
        <v>12.26</v>
      </c>
      <c r="H97" s="41" t="n">
        <f aca="false">+E97*3.2</f>
        <v>17.952</v>
      </c>
      <c r="I97" s="41" t="n">
        <f aca="false">+F97*4.3</f>
        <v>8.6</v>
      </c>
      <c r="J97" s="41" t="s">
        <v>71</v>
      </c>
      <c r="K97" s="41" t="n">
        <v>6.12</v>
      </c>
      <c r="L97" s="41" t="n">
        <f aca="false">+VLOOKUP($J97,Matriz!$C$7:$J$26,5,FALSE())</f>
        <v>8.2</v>
      </c>
      <c r="M97" s="41" t="n">
        <v>4.68</v>
      </c>
      <c r="N97" s="41" t="n">
        <v>24.86</v>
      </c>
      <c r="O97" s="41" t="n">
        <f aca="false">+VLOOKUP($J97,Matriz!$C$7:$J$26,6,FALSE())</f>
        <v>0</v>
      </c>
      <c r="P97" s="41" t="n">
        <v>0.97</v>
      </c>
      <c r="Q97" s="41"/>
      <c r="R97" s="41"/>
      <c r="S97" s="41"/>
      <c r="T97" s="41" t="n">
        <v>15.6</v>
      </c>
      <c r="U97" s="42" t="n">
        <v>56.54</v>
      </c>
      <c r="V97" s="43" t="n">
        <v>16.81</v>
      </c>
      <c r="W97" s="42"/>
      <c r="X97" s="44" t="n">
        <v>27.38</v>
      </c>
      <c r="Y97" s="44" t="n">
        <v>132.33</v>
      </c>
      <c r="Z97" s="44" t="n">
        <v>2992</v>
      </c>
      <c r="AA97" s="44" t="n">
        <v>3.12</v>
      </c>
      <c r="AB97" s="40" t="s">
        <v>71</v>
      </c>
      <c r="AC97" s="42" t="n">
        <v>5.51</v>
      </c>
      <c r="AD97" s="42" t="n">
        <f aca="false">+VLOOKUP($AB97,Matriz!$C$7:$J$26,5,FALSE())</f>
        <v>8.2</v>
      </c>
      <c r="AE97" s="42" t="n">
        <f aca="false">+M97</f>
        <v>4.68</v>
      </c>
      <c r="AF97" s="42" t="n">
        <f aca="false">+N97</f>
        <v>24.86</v>
      </c>
      <c r="AG97" s="42" t="n">
        <f aca="false">+O97</f>
        <v>0</v>
      </c>
      <c r="AH97" s="42" t="n">
        <f aca="false">+P97</f>
        <v>0.97</v>
      </c>
      <c r="AI97" s="42" t="n">
        <v>5.87</v>
      </c>
      <c r="AJ97" s="42" t="n">
        <v>2</v>
      </c>
      <c r="AK97" s="43" t="n">
        <v>4.67</v>
      </c>
      <c r="AL97" s="45" t="n">
        <f aca="false">+AI97*3.2</f>
        <v>18.784</v>
      </c>
      <c r="AM97" s="46" t="n">
        <f aca="false">+AJ97*4.3</f>
        <v>8.6</v>
      </c>
    </row>
    <row r="98" customFormat="false" ht="12.75" hidden="false" customHeight="false" outlineLevel="0" collapsed="false">
      <c r="B98" s="38" t="n">
        <f aca="false">+B97+1</f>
        <v>85</v>
      </c>
      <c r="C98" s="39" t="n">
        <v>108370</v>
      </c>
      <c r="D98" s="40" t="s">
        <v>70</v>
      </c>
      <c r="E98" s="41" t="n">
        <v>3.75</v>
      </c>
      <c r="F98" s="41" t="n">
        <v>2</v>
      </c>
      <c r="G98" s="47" t="n">
        <v>3.18</v>
      </c>
      <c r="H98" s="41" t="n">
        <f aca="false">+E98*4.65</f>
        <v>17.4375</v>
      </c>
      <c r="I98" s="41" t="n">
        <f aca="false">+F98*4.65</f>
        <v>9.3</v>
      </c>
      <c r="J98" s="41" t="s">
        <v>71</v>
      </c>
      <c r="K98" s="41" t="n">
        <v>4.58</v>
      </c>
      <c r="L98" s="41" t="n">
        <f aca="false">+VLOOKUP($J98,Matriz!$C$7:$J$26,5,FALSE())</f>
        <v>8.2</v>
      </c>
      <c r="M98" s="41" t="n">
        <f aca="false">+VLOOKUP($J98,Matriz!$C$7:$J$26,2,FALSE())</f>
        <v>4.43</v>
      </c>
      <c r="N98" s="41" t="n">
        <f aca="false">+VLOOKUP($J98,Matriz!$C$7:$J$26,3,FALSE())</f>
        <v>17.1</v>
      </c>
      <c r="O98" s="41" t="n">
        <f aca="false">+VLOOKUP($J98,Matriz!$C$7:$J$26,6,FALSE())</f>
        <v>0</v>
      </c>
      <c r="P98" s="41" t="n">
        <f aca="false">+VLOOKUP($J98,Matriz!$C$7:$J$26,4,FALSE())</f>
        <v>2.73</v>
      </c>
      <c r="Q98" s="41" t="n">
        <v>13.77</v>
      </c>
      <c r="R98" s="41" t="n">
        <v>13.77</v>
      </c>
      <c r="S98" s="41"/>
      <c r="T98" s="41"/>
      <c r="U98" s="42" t="n">
        <v>20.52</v>
      </c>
      <c r="V98" s="43" t="n">
        <v>21.42</v>
      </c>
      <c r="W98" s="42" t="n">
        <f aca="false">V98*VLOOKUP($D98,Matriz!$C$31:$J$33,3,FALSE())-(Q98-IF(J98="CR",1,1.2*2))*VLOOKUP($D98,Matriz!$C$31:$J$33,8,FALSE())</f>
        <v>45.8277909768</v>
      </c>
      <c r="X98" s="44" t="n">
        <f aca="false">+VLOOKUP($D98,Matriz!$C$31:$J$33,4,FALSE())</f>
        <v>0</v>
      </c>
      <c r="Y98" s="44" t="n">
        <f aca="false">+VLOOKUP($D98,Matriz!$C$31:$J$33,7,FALSE())</f>
        <v>0</v>
      </c>
      <c r="Z98" s="44" t="n">
        <f aca="false">+VLOOKUP($D98,Matriz!$C$31:$J$33,6,FALSE())</f>
        <v>0</v>
      </c>
      <c r="AA98" s="44" t="n">
        <f aca="false">+VLOOKUP($D98,Matriz!$C$31:$J$33,5,FALSE())</f>
        <v>0</v>
      </c>
      <c r="AB98" s="40" t="s">
        <v>80</v>
      </c>
      <c r="AC98" s="42" t="n">
        <v>13.1</v>
      </c>
      <c r="AD98" s="42" t="n">
        <f aca="false">+VLOOKUP($AB98,Matriz!$C$7:$J$26,5,FALSE())</f>
        <v>0</v>
      </c>
      <c r="AE98" s="42"/>
      <c r="AF98" s="42"/>
      <c r="AG98" s="42"/>
      <c r="AH98" s="42"/>
      <c r="AI98" s="42" t="n">
        <v>5.46</v>
      </c>
      <c r="AJ98" s="42" t="n">
        <v>0</v>
      </c>
      <c r="AK98" s="43" t="n">
        <v>14.52</v>
      </c>
      <c r="AL98" s="45" t="n">
        <f aca="false">+AI98*3.45</f>
        <v>18.837</v>
      </c>
      <c r="AM98" s="46" t="n">
        <f aca="false">+AJ98*4.65</f>
        <v>0</v>
      </c>
    </row>
    <row r="99" s="23" customFormat="true" ht="12.75" hidden="false" customHeight="false" outlineLevel="0" collapsed="false">
      <c r="B99" s="38" t="n">
        <f aca="false">+B98+1</f>
        <v>86</v>
      </c>
      <c r="C99" s="39" t="n">
        <v>108480</v>
      </c>
      <c r="D99" s="40" t="s">
        <v>78</v>
      </c>
      <c r="E99" s="41" t="n">
        <v>2.75</v>
      </c>
      <c r="F99" s="41"/>
      <c r="G99" s="47" t="n">
        <v>8.6</v>
      </c>
      <c r="H99" s="41" t="n">
        <f aca="false">+E99*0.55</f>
        <v>1.5125</v>
      </c>
      <c r="I99" s="41" t="n">
        <f aca="false">+F99*4.3</f>
        <v>0</v>
      </c>
      <c r="J99" s="41" t="s">
        <v>71</v>
      </c>
      <c r="K99" s="41" t="n">
        <v>7.19</v>
      </c>
      <c r="L99" s="41"/>
      <c r="M99" s="41" t="n">
        <v>3.33</v>
      </c>
      <c r="N99" s="41" t="n">
        <v>22.94</v>
      </c>
      <c r="O99" s="41" t="n">
        <f aca="false">+VLOOKUP($J99,Matriz!$C$7:$J$26,6,FALSE())</f>
        <v>0</v>
      </c>
      <c r="P99" s="41" t="n">
        <v>0.61</v>
      </c>
      <c r="Q99" s="41"/>
      <c r="R99" s="41"/>
      <c r="S99" s="41"/>
      <c r="T99" s="41" t="n">
        <v>16.3</v>
      </c>
      <c r="U99" s="42" t="n">
        <v>37.79</v>
      </c>
      <c r="V99" s="43" t="n">
        <v>21.15</v>
      </c>
      <c r="W99" s="42"/>
      <c r="X99" s="44" t="n">
        <v>11.87</v>
      </c>
      <c r="Y99" s="44" t="n">
        <v>71.13</v>
      </c>
      <c r="Z99" s="44" t="n">
        <v>1441</v>
      </c>
      <c r="AA99" s="44" t="n">
        <v>1.72</v>
      </c>
      <c r="AB99" s="40" t="s">
        <v>71</v>
      </c>
      <c r="AC99" s="42" t="n">
        <v>5.4</v>
      </c>
      <c r="AD99" s="42" t="n">
        <f aca="false">+VLOOKUP($AB99,Matriz!$C$7:$J$26,5,FALSE())</f>
        <v>8.2</v>
      </c>
      <c r="AE99" s="42" t="n">
        <f aca="false">+M99</f>
        <v>3.33</v>
      </c>
      <c r="AF99" s="42" t="n">
        <f aca="false">+N99</f>
        <v>22.94</v>
      </c>
      <c r="AG99" s="42" t="n">
        <f aca="false">+O99</f>
        <v>0</v>
      </c>
      <c r="AH99" s="42" t="n">
        <f aca="false">+P99</f>
        <v>0.61</v>
      </c>
      <c r="AI99" s="42" t="n">
        <v>3.98</v>
      </c>
      <c r="AJ99" s="42" t="n">
        <v>2</v>
      </c>
      <c r="AK99" s="43" t="n">
        <v>2.59</v>
      </c>
      <c r="AL99" s="42" t="n">
        <f aca="false">+AI99*0.8</f>
        <v>3.184</v>
      </c>
      <c r="AM99" s="44" t="n">
        <f aca="false">+AJ99*0.8</f>
        <v>1.6</v>
      </c>
    </row>
    <row r="100" customFormat="false" ht="12.75" hidden="false" customHeight="false" outlineLevel="0" collapsed="false">
      <c r="B100" s="38" t="n">
        <f aca="false">+B99+1</f>
        <v>87</v>
      </c>
      <c r="C100" s="39" t="n">
        <v>108800</v>
      </c>
      <c r="D100" s="40" t="s">
        <v>67</v>
      </c>
      <c r="E100" s="41" t="n">
        <v>12.12</v>
      </c>
      <c r="F100" s="41" t="n">
        <v>0</v>
      </c>
      <c r="G100" s="47" t="n">
        <v>29.35</v>
      </c>
      <c r="H100" s="41" t="n">
        <f aca="false">+E100*3.2</f>
        <v>38.784</v>
      </c>
      <c r="I100" s="41" t="n">
        <f aca="false">+F100*4.3</f>
        <v>0</v>
      </c>
      <c r="J100" s="41" t="s">
        <v>68</v>
      </c>
      <c r="K100" s="41" t="n">
        <v>21.29</v>
      </c>
      <c r="L100" s="41" t="n">
        <f aca="false">+VLOOKUP($J100,Matriz!$C$7:$J$26,5,FALSE())</f>
        <v>0</v>
      </c>
      <c r="M100" s="41" t="n">
        <f aca="false">+VLOOKUP($J100,Matriz!$C$7:$J$26,2,FALSE())</f>
        <v>4.76</v>
      </c>
      <c r="N100" s="41" t="n">
        <f aca="false">+VLOOKUP($J100,Matriz!$C$7:$J$26,3,FALSE())</f>
        <v>17.25</v>
      </c>
      <c r="O100" s="41" t="n">
        <f aca="false">+VLOOKUP($J100,Matriz!$C$7:$J$26,6,FALSE())</f>
        <v>381</v>
      </c>
      <c r="P100" s="41" t="n">
        <f aca="false">+VLOOKUP($J100,Matriz!$C$7:$J$26,4,FALSE())</f>
        <v>0.21</v>
      </c>
      <c r="Q100" s="41" t="n">
        <v>11.34</v>
      </c>
      <c r="R100" s="41"/>
      <c r="S100" s="41"/>
      <c r="T100" s="41"/>
      <c r="U100" s="42" t="n">
        <v>23.47</v>
      </c>
      <c r="V100" s="43" t="n">
        <v>19.35</v>
      </c>
      <c r="W100" s="42" t="n">
        <f aca="false">V100*VLOOKUP($D100,Matriz!$C$31:$J$33,3,FALSE())-(Q100-IF(J100="CR",1,1.2*2))*VLOOKUP($D100,Matriz!$C$31:$J$33,8,FALSE())</f>
        <v>34.2400157244</v>
      </c>
      <c r="X100" s="44" t="n">
        <f aca="false">+VLOOKUP($D100,Matriz!$C$31:$J$33,4,FALSE())</f>
        <v>0</v>
      </c>
      <c r="Y100" s="44" t="n">
        <f aca="false">+VLOOKUP($D100,Matriz!$C$31:$J$33,7,FALSE())</f>
        <v>0</v>
      </c>
      <c r="Z100" s="44" t="n">
        <f aca="false">+VLOOKUP($D100,Matriz!$C$31:$J$33,6,FALSE())</f>
        <v>0</v>
      </c>
      <c r="AA100" s="44" t="n">
        <f aca="false">+VLOOKUP($D100,Matriz!$C$31:$J$33,5,FALSE())</f>
        <v>0</v>
      </c>
      <c r="AB100" s="40" t="s">
        <v>69</v>
      </c>
      <c r="AC100" s="42" t="n">
        <v>5.19</v>
      </c>
      <c r="AD100" s="42" t="n">
        <f aca="false">+VLOOKUP($AB100,Matriz!$C$7:$J$26,5,FALSE())</f>
        <v>0</v>
      </c>
      <c r="AE100" s="42" t="n">
        <f aca="false">+VLOOKUP($AB100,Matriz!$C$7:$J$26,2,FALSE())</f>
        <v>3.07</v>
      </c>
      <c r="AF100" s="42" t="n">
        <f aca="false">+VLOOKUP($AB100,Matriz!$C$7:$J$26,3,FALSE())</f>
        <v>12.77</v>
      </c>
      <c r="AG100" s="42" t="n">
        <f aca="false">+VLOOKUP($AB100,Matriz!$C$7:$J$26,6,FALSE())</f>
        <v>0</v>
      </c>
      <c r="AH100" s="42" t="n">
        <f aca="false">+VLOOKUP($AB100,Matriz!$C$7:$J$26,4,FALSE())</f>
        <v>2.73</v>
      </c>
      <c r="AI100" s="42" t="n">
        <v>8.56</v>
      </c>
      <c r="AJ100" s="42" t="n">
        <v>2</v>
      </c>
      <c r="AK100" s="43" t="n">
        <v>4.29</v>
      </c>
      <c r="AL100" s="45" t="n">
        <f aca="false">+AI100*3.2</f>
        <v>27.392</v>
      </c>
      <c r="AM100" s="46" t="n">
        <f aca="false">+AJ100*4.3</f>
        <v>8.6</v>
      </c>
    </row>
    <row r="101" customFormat="false" ht="12.75" hidden="false" customHeight="false" outlineLevel="0" collapsed="false">
      <c r="B101" s="38" t="n">
        <f aca="false">+B100+1</f>
        <v>88</v>
      </c>
      <c r="C101" s="39" t="n">
        <v>109260</v>
      </c>
      <c r="D101" s="40" t="s">
        <v>67</v>
      </c>
      <c r="E101" s="41" t="n">
        <v>1.7</v>
      </c>
      <c r="F101" s="41" t="n">
        <v>0</v>
      </c>
      <c r="G101" s="47" t="n">
        <v>2.27</v>
      </c>
      <c r="H101" s="41" t="n">
        <f aca="false">+E101*3.2</f>
        <v>5.44</v>
      </c>
      <c r="I101" s="41" t="n">
        <f aca="false">+F101*4.3</f>
        <v>0</v>
      </c>
      <c r="J101" s="41" t="s">
        <v>68</v>
      </c>
      <c r="K101" s="41" t="n">
        <v>7.84</v>
      </c>
      <c r="L101" s="41" t="n">
        <f aca="false">+VLOOKUP($J101,Matriz!$C$7:$J$26,5,FALSE())</f>
        <v>0</v>
      </c>
      <c r="M101" s="41" t="n">
        <f aca="false">+VLOOKUP($J101,Matriz!$C$7:$J$26,2,FALSE())</f>
        <v>4.76</v>
      </c>
      <c r="N101" s="41" t="n">
        <f aca="false">+VLOOKUP($J101,Matriz!$C$7:$J$26,3,FALSE())</f>
        <v>17.25</v>
      </c>
      <c r="O101" s="41" t="n">
        <f aca="false">+VLOOKUP($J101,Matriz!$C$7:$J$26,6,FALSE())</f>
        <v>381</v>
      </c>
      <c r="P101" s="41" t="n">
        <f aca="false">+VLOOKUP($J101,Matriz!$C$7:$J$26,4,FALSE())</f>
        <v>0.21</v>
      </c>
      <c r="Q101" s="41" t="n">
        <v>11.34</v>
      </c>
      <c r="R101" s="41"/>
      <c r="S101" s="41"/>
      <c r="T101" s="41"/>
      <c r="U101" s="42" t="n">
        <v>16.98</v>
      </c>
      <c r="V101" s="43" t="n">
        <v>16.44</v>
      </c>
      <c r="W101" s="42" t="n">
        <f aca="false">V101*VLOOKUP($D101,Matriz!$C$31:$J$33,3,FALSE())-(Q101-IF(J101="CR",1,1.2*2))*VLOOKUP($D101,Matriz!$C$31:$J$33,8,FALSE())</f>
        <v>28.2163157244</v>
      </c>
      <c r="X101" s="44" t="n">
        <f aca="false">+VLOOKUP($D101,Matriz!$C$31:$J$33,4,FALSE())</f>
        <v>0</v>
      </c>
      <c r="Y101" s="44" t="n">
        <f aca="false">+VLOOKUP($D101,Matriz!$C$31:$J$33,7,FALSE())</f>
        <v>0</v>
      </c>
      <c r="Z101" s="44" t="n">
        <f aca="false">+VLOOKUP($D101,Matriz!$C$31:$J$33,6,FALSE())</f>
        <v>0</v>
      </c>
      <c r="AA101" s="44" t="n">
        <f aca="false">+VLOOKUP($D101,Matriz!$C$31:$J$33,5,FALSE())</f>
        <v>0</v>
      </c>
      <c r="AB101" s="40" t="s">
        <v>69</v>
      </c>
      <c r="AC101" s="42" t="n">
        <v>3.55</v>
      </c>
      <c r="AD101" s="42" t="n">
        <f aca="false">+VLOOKUP($AB101,Matriz!$C$7:$J$26,5,FALSE())</f>
        <v>0</v>
      </c>
      <c r="AE101" s="42" t="n">
        <f aca="false">+VLOOKUP($AB101,Matriz!$C$7:$J$26,2,FALSE())</f>
        <v>3.07</v>
      </c>
      <c r="AF101" s="42" t="n">
        <f aca="false">+VLOOKUP($AB101,Matriz!$C$7:$J$26,3,FALSE())</f>
        <v>12.77</v>
      </c>
      <c r="AG101" s="42" t="n">
        <f aca="false">+VLOOKUP($AB101,Matriz!$C$7:$J$26,6,FALSE())</f>
        <v>0</v>
      </c>
      <c r="AH101" s="42" t="n">
        <f aca="false">+VLOOKUP($AB101,Matriz!$C$7:$J$26,4,FALSE())</f>
        <v>2.73</v>
      </c>
      <c r="AI101" s="42" t="n">
        <v>5.85</v>
      </c>
      <c r="AJ101" s="42" t="n">
        <v>2</v>
      </c>
      <c r="AK101" s="43" t="n">
        <v>4.07</v>
      </c>
      <c r="AL101" s="45" t="n">
        <f aca="false">+AI101*3.2</f>
        <v>18.72</v>
      </c>
      <c r="AM101" s="46" t="n">
        <f aca="false">+AJ101*4.3</f>
        <v>8.6</v>
      </c>
    </row>
    <row r="102" customFormat="false" ht="12.75" hidden="false" customHeight="false" outlineLevel="0" collapsed="false">
      <c r="B102" s="38" t="n">
        <f aca="false">+B101+1</f>
        <v>89</v>
      </c>
      <c r="C102" s="39" t="n">
        <v>109560</v>
      </c>
      <c r="D102" s="40" t="s">
        <v>67</v>
      </c>
      <c r="E102" s="41" t="n">
        <v>2</v>
      </c>
      <c r="F102" s="41" t="n">
        <v>0</v>
      </c>
      <c r="G102" s="47" t="n">
        <v>1.73</v>
      </c>
      <c r="H102" s="41" t="n">
        <f aca="false">+E102*3.2</f>
        <v>6.4</v>
      </c>
      <c r="I102" s="41" t="n">
        <f aca="false">+F102*4.3</f>
        <v>0</v>
      </c>
      <c r="J102" s="41" t="s">
        <v>68</v>
      </c>
      <c r="K102" s="41" t="n">
        <v>7.99</v>
      </c>
      <c r="L102" s="41" t="n">
        <f aca="false">+VLOOKUP($J102,Matriz!$C$7:$J$26,5,FALSE())</f>
        <v>0</v>
      </c>
      <c r="M102" s="41" t="n">
        <f aca="false">+VLOOKUP($J102,Matriz!$C$7:$J$26,2,FALSE())</f>
        <v>4.76</v>
      </c>
      <c r="N102" s="41" t="n">
        <f aca="false">+VLOOKUP($J102,Matriz!$C$7:$J$26,3,FALSE())</f>
        <v>17.25</v>
      </c>
      <c r="O102" s="41" t="n">
        <f aca="false">+VLOOKUP($J102,Matriz!$C$7:$J$26,6,FALSE())</f>
        <v>381</v>
      </c>
      <c r="P102" s="41" t="n">
        <f aca="false">+VLOOKUP($J102,Matriz!$C$7:$J$26,4,FALSE())</f>
        <v>0.21</v>
      </c>
      <c r="Q102" s="41" t="n">
        <v>12.96</v>
      </c>
      <c r="R102" s="41"/>
      <c r="S102" s="41"/>
      <c r="T102" s="41"/>
      <c r="U102" s="42" t="n">
        <v>21.1</v>
      </c>
      <c r="V102" s="43" t="n">
        <v>16.75</v>
      </c>
      <c r="W102" s="42" t="n">
        <f aca="false">V102*VLOOKUP($D102,Matriz!$C$31:$J$33,3,FALSE())-(Q102-IF(J102="CR",1,1.2*2))*VLOOKUP($D102,Matriz!$C$31:$J$33,8,FALSE())</f>
        <v>27.8043843456</v>
      </c>
      <c r="X102" s="44" t="n">
        <f aca="false">+VLOOKUP($D102,Matriz!$C$31:$J$33,4,FALSE())</f>
        <v>0</v>
      </c>
      <c r="Y102" s="44" t="n">
        <f aca="false">+VLOOKUP($D102,Matriz!$C$31:$J$33,7,FALSE())</f>
        <v>0</v>
      </c>
      <c r="Z102" s="44" t="n">
        <f aca="false">+VLOOKUP($D102,Matriz!$C$31:$J$33,6,FALSE())</f>
        <v>0</v>
      </c>
      <c r="AA102" s="44" t="n">
        <f aca="false">+VLOOKUP($D102,Matriz!$C$31:$J$33,5,FALSE())</f>
        <v>0</v>
      </c>
      <c r="AB102" s="40" t="s">
        <v>69</v>
      </c>
      <c r="AC102" s="42" t="n">
        <v>3.22</v>
      </c>
      <c r="AD102" s="42" t="n">
        <f aca="false">+VLOOKUP($AB102,Matriz!$C$7:$J$26,5,FALSE())</f>
        <v>0</v>
      </c>
      <c r="AE102" s="42" t="n">
        <f aca="false">+VLOOKUP($AB102,Matriz!$C$7:$J$26,2,FALSE())</f>
        <v>3.07</v>
      </c>
      <c r="AF102" s="42" t="n">
        <f aca="false">+VLOOKUP($AB102,Matriz!$C$7:$J$26,3,FALSE())</f>
        <v>12.77</v>
      </c>
      <c r="AG102" s="42" t="n">
        <f aca="false">+VLOOKUP($AB102,Matriz!$C$7:$J$26,6,FALSE())</f>
        <v>0</v>
      </c>
      <c r="AH102" s="42" t="n">
        <f aca="false">+VLOOKUP($AB102,Matriz!$C$7:$J$26,4,FALSE())</f>
        <v>2.73</v>
      </c>
      <c r="AI102" s="42" t="n">
        <v>6.1</v>
      </c>
      <c r="AJ102" s="42" t="n">
        <v>2</v>
      </c>
      <c r="AK102" s="43" t="n">
        <v>5.12</v>
      </c>
      <c r="AL102" s="45" t="n">
        <f aca="false">+AI102*3.2</f>
        <v>19.52</v>
      </c>
      <c r="AM102" s="46" t="n">
        <f aca="false">+AJ102*4.3</f>
        <v>8.6</v>
      </c>
    </row>
    <row r="103" customFormat="false" ht="12.75" hidden="false" customHeight="false" outlineLevel="0" collapsed="false">
      <c r="B103" s="38" t="n">
        <f aca="false">+B102+1</f>
        <v>90</v>
      </c>
      <c r="C103" s="39" t="n">
        <v>109852</v>
      </c>
      <c r="D103" s="40" t="s">
        <v>70</v>
      </c>
      <c r="E103" s="41" t="n">
        <v>6.62</v>
      </c>
      <c r="F103" s="41" t="n">
        <v>2</v>
      </c>
      <c r="G103" s="47" t="n">
        <v>9.45</v>
      </c>
      <c r="H103" s="41" t="n">
        <f aca="false">+E103*4.65</f>
        <v>30.783</v>
      </c>
      <c r="I103" s="41" t="n">
        <f aca="false">+F103*4.65</f>
        <v>9.3</v>
      </c>
      <c r="J103" s="41" t="s">
        <v>71</v>
      </c>
      <c r="K103" s="41" t="n">
        <v>6.79</v>
      </c>
      <c r="L103" s="41" t="n">
        <f aca="false">+VLOOKUP($J103,Matriz!$C$7:$J$26,5,FALSE())</f>
        <v>8.2</v>
      </c>
      <c r="M103" s="41" t="n">
        <f aca="false">+VLOOKUP($J103,Matriz!$C$7:$J$26,2,FALSE())</f>
        <v>4.43</v>
      </c>
      <c r="N103" s="41" t="n">
        <f aca="false">+VLOOKUP($J103,Matriz!$C$7:$J$26,3,FALSE())</f>
        <v>17.1</v>
      </c>
      <c r="O103" s="41" t="n">
        <f aca="false">+VLOOKUP($J103,Matriz!$C$7:$J$26,6,FALSE())</f>
        <v>0</v>
      </c>
      <c r="P103" s="41" t="n">
        <f aca="false">+VLOOKUP($J103,Matriz!$C$7:$J$26,4,FALSE())</f>
        <v>2.73</v>
      </c>
      <c r="Q103" s="41"/>
      <c r="R103" s="41" t="n">
        <v>12.15</v>
      </c>
      <c r="S103" s="41"/>
      <c r="T103" s="41"/>
      <c r="U103" s="42" t="n">
        <v>21.35</v>
      </c>
      <c r="V103" s="43" t="n">
        <v>22.07</v>
      </c>
      <c r="W103" s="42" t="n">
        <f aca="false">V103*VLOOKUP($D103,Matriz!$C$31:$J$33,3,FALSE())-(Q103-IF(J103="CR",1,1.2*2))*VLOOKUP($D103,Matriz!$C$31:$J$33,8,FALSE())</f>
        <v>63.718774464</v>
      </c>
      <c r="X103" s="44" t="n">
        <f aca="false">+VLOOKUP($D103,Matriz!$C$31:$J$33,4,FALSE())</f>
        <v>0</v>
      </c>
      <c r="Y103" s="44" t="n">
        <f aca="false">+VLOOKUP($D103,Matriz!$C$31:$J$33,7,FALSE())</f>
        <v>0</v>
      </c>
      <c r="Z103" s="44" t="n">
        <f aca="false">+VLOOKUP($D103,Matriz!$C$31:$J$33,6,FALSE())</f>
        <v>0</v>
      </c>
      <c r="AA103" s="44" t="n">
        <f aca="false">+VLOOKUP($D103,Matriz!$C$31:$J$33,5,FALSE())</f>
        <v>0</v>
      </c>
      <c r="AB103" s="40" t="s">
        <v>71</v>
      </c>
      <c r="AC103" s="42" t="n">
        <v>4.07</v>
      </c>
      <c r="AD103" s="42" t="n">
        <f aca="false">+VLOOKUP($AB103,Matriz!$C$7:$J$26,5,FALSE())</f>
        <v>8.2</v>
      </c>
      <c r="AE103" s="42" t="n">
        <f aca="false">+VLOOKUP($AB103,Matriz!$C$7:$J$26,2,FALSE())</f>
        <v>4.43</v>
      </c>
      <c r="AF103" s="42" t="n">
        <f aca="false">+VLOOKUP($AB103,Matriz!$C$7:$J$26,3,FALSE())</f>
        <v>17.1</v>
      </c>
      <c r="AG103" s="42" t="n">
        <f aca="false">+VLOOKUP($AB103,Matriz!$C$7:$J$26,6,FALSE())</f>
        <v>0</v>
      </c>
      <c r="AH103" s="42" t="n">
        <f aca="false">+VLOOKUP($AB103,Matriz!$C$7:$J$26,4,FALSE())</f>
        <v>2.73</v>
      </c>
      <c r="AI103" s="42" t="n">
        <v>5.4</v>
      </c>
      <c r="AJ103" s="42" t="n">
        <v>2</v>
      </c>
      <c r="AK103" s="43" t="n">
        <v>3.84</v>
      </c>
      <c r="AL103" s="45" t="n">
        <f aca="false">+AI103*3.45</f>
        <v>18.63</v>
      </c>
      <c r="AM103" s="46" t="n">
        <f aca="false">+AJ103*4.65</f>
        <v>9.3</v>
      </c>
    </row>
    <row r="104" customFormat="false" ht="12.75" hidden="false" customHeight="false" outlineLevel="0" collapsed="false">
      <c r="B104" s="38" t="n">
        <f aca="false">+B103+1</f>
        <v>91</v>
      </c>
      <c r="C104" s="39" t="n">
        <v>110017</v>
      </c>
      <c r="D104" s="40" t="s">
        <v>81</v>
      </c>
      <c r="E104" s="41" t="n">
        <v>8.34</v>
      </c>
      <c r="F104" s="41" t="n">
        <v>2</v>
      </c>
      <c r="G104" s="47" t="n">
        <v>39.13</v>
      </c>
      <c r="H104" s="41" t="n">
        <f aca="false">+E104*3.2</f>
        <v>26.688</v>
      </c>
      <c r="I104" s="41" t="n">
        <f aca="false">+F104*4.3</f>
        <v>8.6</v>
      </c>
      <c r="J104" s="41" t="s">
        <v>71</v>
      </c>
      <c r="K104" s="41" t="n">
        <v>12.95</v>
      </c>
      <c r="L104" s="41" t="n">
        <f aca="false">+VLOOKUP($J104,Matriz!$C$7:$J$26,5,FALSE())</f>
        <v>8.2</v>
      </c>
      <c r="M104" s="41" t="n">
        <v>10.78</v>
      </c>
      <c r="N104" s="41" t="n">
        <v>51.22</v>
      </c>
      <c r="O104" s="41" t="n">
        <f aca="false">+VLOOKUP($J104,Matriz!$C$7:$J$26,6,FALSE())</f>
        <v>0</v>
      </c>
      <c r="P104" s="41" t="n">
        <v>2.1</v>
      </c>
      <c r="Q104" s="41"/>
      <c r="R104" s="41"/>
      <c r="S104" s="41"/>
      <c r="T104" s="41" t="n">
        <v>19.8</v>
      </c>
      <c r="U104" s="42" t="n">
        <v>101.15</v>
      </c>
      <c r="V104" s="43" t="n">
        <v>26.15</v>
      </c>
      <c r="W104" s="42"/>
      <c r="X104" s="44" t="n">
        <v>44.65</v>
      </c>
      <c r="Y104" s="44" t="n">
        <v>217.46</v>
      </c>
      <c r="Z104" s="44" t="n">
        <v>5577</v>
      </c>
      <c r="AA104" s="44" t="n">
        <v>4.95</v>
      </c>
      <c r="AB104" s="40" t="s">
        <v>71</v>
      </c>
      <c r="AC104" s="42" t="n">
        <v>7.25</v>
      </c>
      <c r="AD104" s="42" t="n">
        <f aca="false">+VLOOKUP($AB104,Matriz!$C$7:$J$26,5,FALSE())</f>
        <v>8.2</v>
      </c>
      <c r="AE104" s="42" t="n">
        <f aca="false">+M104</f>
        <v>10.78</v>
      </c>
      <c r="AF104" s="42" t="n">
        <f aca="false">+N104</f>
        <v>51.22</v>
      </c>
      <c r="AG104" s="42" t="n">
        <f aca="false">+O104</f>
        <v>0</v>
      </c>
      <c r="AH104" s="42" t="n">
        <f aca="false">+P104</f>
        <v>2.1</v>
      </c>
      <c r="AI104" s="42" t="n">
        <v>7.25</v>
      </c>
      <c r="AJ104" s="42" t="n">
        <v>2</v>
      </c>
      <c r="AK104" s="43" t="n">
        <v>5.95</v>
      </c>
      <c r="AL104" s="45" t="n">
        <f aca="false">+AI104*3.2</f>
        <v>23.2</v>
      </c>
      <c r="AM104" s="46" t="n">
        <f aca="false">+AJ104*4.3</f>
        <v>8.6</v>
      </c>
    </row>
    <row r="105" customFormat="false" ht="12.75" hidden="false" customHeight="false" outlineLevel="0" collapsed="false">
      <c r="B105" s="38" t="n">
        <f aca="false">+B104+1</f>
        <v>92</v>
      </c>
      <c r="C105" s="39" t="n">
        <v>110330</v>
      </c>
      <c r="D105" s="40" t="s">
        <v>67</v>
      </c>
      <c r="E105" s="41" t="n">
        <v>8</v>
      </c>
      <c r="F105" s="41" t="n">
        <v>0</v>
      </c>
      <c r="G105" s="47" t="n">
        <v>11.2</v>
      </c>
      <c r="H105" s="41" t="n">
        <f aca="false">+E105*3.2</f>
        <v>25.6</v>
      </c>
      <c r="I105" s="41" t="n">
        <f aca="false">+F105*4.3</f>
        <v>0</v>
      </c>
      <c r="J105" s="41" t="s">
        <v>68</v>
      </c>
      <c r="K105" s="41" t="n">
        <v>12.05</v>
      </c>
      <c r="L105" s="41" t="n">
        <f aca="false">+VLOOKUP($J105,Matriz!$C$7:$J$26,5,FALSE())</f>
        <v>0</v>
      </c>
      <c r="M105" s="41" t="n">
        <f aca="false">+VLOOKUP($J105,Matriz!$C$7:$J$26,2,FALSE())</f>
        <v>4.76</v>
      </c>
      <c r="N105" s="41" t="n">
        <f aca="false">+VLOOKUP($J105,Matriz!$C$7:$J$26,3,FALSE())</f>
        <v>17.25</v>
      </c>
      <c r="O105" s="41" t="n">
        <f aca="false">+VLOOKUP($J105,Matriz!$C$7:$J$26,6,FALSE())</f>
        <v>381</v>
      </c>
      <c r="P105" s="41" t="n">
        <f aca="false">+VLOOKUP($J105,Matriz!$C$7:$J$26,4,FALSE())</f>
        <v>0.21</v>
      </c>
      <c r="Q105" s="41" t="n">
        <v>13.77</v>
      </c>
      <c r="R105" s="41"/>
      <c r="S105" s="41"/>
      <c r="T105" s="41"/>
      <c r="U105" s="42" t="n">
        <v>17.34</v>
      </c>
      <c r="V105" s="43" t="n">
        <v>16.91</v>
      </c>
      <c r="W105" s="42" t="n">
        <f aca="false">V105*VLOOKUP($D105,Matriz!$C$31:$J$33,3,FALSE())-(Q105-IF(J105="CR",1,1.2*2))*VLOOKUP($D105,Matriz!$C$31:$J$33,8,FALSE())</f>
        <v>27.6087686562</v>
      </c>
      <c r="X105" s="44" t="n">
        <f aca="false">+VLOOKUP($D105,Matriz!$C$31:$J$33,4,FALSE())</f>
        <v>0</v>
      </c>
      <c r="Y105" s="44" t="n">
        <f aca="false">+VLOOKUP($D105,Matriz!$C$31:$J$33,7,FALSE())</f>
        <v>0</v>
      </c>
      <c r="Z105" s="44" t="n">
        <f aca="false">+VLOOKUP($D105,Matriz!$C$31:$J$33,6,FALSE())</f>
        <v>0</v>
      </c>
      <c r="AA105" s="44" t="n">
        <f aca="false">+VLOOKUP($D105,Matriz!$C$31:$J$33,5,FALSE())</f>
        <v>0</v>
      </c>
      <c r="AB105" s="40" t="s">
        <v>74</v>
      </c>
      <c r="AC105" s="42" t="n">
        <v>5.73</v>
      </c>
      <c r="AD105" s="42" t="n">
        <f aca="false">+VLOOKUP($AB105,Matriz!$C$7:$J$26,5,FALSE())</f>
        <v>34.39</v>
      </c>
      <c r="AE105" s="42"/>
      <c r="AF105" s="42"/>
      <c r="AG105" s="42"/>
      <c r="AH105" s="42"/>
      <c r="AI105" s="42" t="n">
        <v>21.69</v>
      </c>
      <c r="AJ105" s="42" t="n">
        <v>2</v>
      </c>
      <c r="AK105" s="43" t="n">
        <v>12.09</v>
      </c>
      <c r="AL105" s="45" t="n">
        <f aca="false">+AI105*3.2</f>
        <v>69.408</v>
      </c>
      <c r="AM105" s="46" t="n">
        <f aca="false">+AJ105*4.3</f>
        <v>8.6</v>
      </c>
    </row>
    <row r="106" customFormat="false" ht="12.75" hidden="false" customHeight="false" outlineLevel="0" collapsed="false">
      <c r="B106" s="38" t="n">
        <f aca="false">+B105+1</f>
        <v>93</v>
      </c>
      <c r="C106" s="39" t="n">
        <v>110610</v>
      </c>
      <c r="D106" s="40" t="s">
        <v>67</v>
      </c>
      <c r="E106" s="41" t="n">
        <v>7.07</v>
      </c>
      <c r="F106" s="41" t="n">
        <v>0</v>
      </c>
      <c r="G106" s="47" t="n">
        <v>9.14</v>
      </c>
      <c r="H106" s="41" t="n">
        <f aca="false">+E106*3.2</f>
        <v>22.624</v>
      </c>
      <c r="I106" s="41" t="n">
        <f aca="false">+F106*4.3</f>
        <v>0</v>
      </c>
      <c r="J106" s="41" t="s">
        <v>68</v>
      </c>
      <c r="K106" s="41" t="n">
        <v>12.23</v>
      </c>
      <c r="L106" s="41" t="n">
        <f aca="false">+VLOOKUP($J106,Matriz!$C$7:$J$26,5,FALSE())</f>
        <v>0</v>
      </c>
      <c r="M106" s="41" t="n">
        <f aca="false">+VLOOKUP($J106,Matriz!$C$7:$J$26,2,FALSE())</f>
        <v>4.76</v>
      </c>
      <c r="N106" s="41" t="n">
        <f aca="false">+VLOOKUP($J106,Matriz!$C$7:$J$26,3,FALSE())</f>
        <v>17.25</v>
      </c>
      <c r="O106" s="41" t="n">
        <f aca="false">+VLOOKUP($J106,Matriz!$C$7:$J$26,6,FALSE())</f>
        <v>381</v>
      </c>
      <c r="P106" s="41" t="n">
        <f aca="false">+VLOOKUP($J106,Matriz!$C$7:$J$26,4,FALSE())</f>
        <v>0.21</v>
      </c>
      <c r="Q106" s="41" t="n">
        <v>11.34</v>
      </c>
      <c r="R106" s="41"/>
      <c r="S106" s="41"/>
      <c r="T106" s="41"/>
      <c r="U106" s="42" t="n">
        <v>14.54</v>
      </c>
      <c r="V106" s="43" t="n">
        <v>21.63</v>
      </c>
      <c r="W106" s="42" t="n">
        <f aca="false">V106*VLOOKUP($D106,Matriz!$C$31:$J$33,3,FALSE())-(Q106-IF(J106="CR",1,1.2*2))*VLOOKUP($D106,Matriz!$C$31:$J$33,8,FALSE())</f>
        <v>38.9596157244</v>
      </c>
      <c r="X106" s="44" t="n">
        <f aca="false">+VLOOKUP($D106,Matriz!$C$31:$J$33,4,FALSE())</f>
        <v>0</v>
      </c>
      <c r="Y106" s="44" t="n">
        <f aca="false">+VLOOKUP($D106,Matriz!$C$31:$J$33,7,FALSE())</f>
        <v>0</v>
      </c>
      <c r="Z106" s="44" t="n">
        <f aca="false">+VLOOKUP($D106,Matriz!$C$31:$J$33,6,FALSE())</f>
        <v>0</v>
      </c>
      <c r="AA106" s="44" t="n">
        <f aca="false">+VLOOKUP($D106,Matriz!$C$31:$J$33,5,FALSE())</f>
        <v>0</v>
      </c>
      <c r="AB106" s="40" t="s">
        <v>74</v>
      </c>
      <c r="AC106" s="42" t="n">
        <v>5.94</v>
      </c>
      <c r="AD106" s="42" t="n">
        <f aca="false">+VLOOKUP($AB106,Matriz!$C$7:$J$26,5,FALSE())</f>
        <v>34.39</v>
      </c>
      <c r="AE106" s="42"/>
      <c r="AF106" s="42"/>
      <c r="AG106" s="42"/>
      <c r="AH106" s="42"/>
      <c r="AI106" s="42" t="n">
        <v>10.6</v>
      </c>
      <c r="AJ106" s="42" t="n">
        <v>2</v>
      </c>
      <c r="AK106" s="43" t="n">
        <v>7.82</v>
      </c>
      <c r="AL106" s="45" t="n">
        <f aca="false">+AI106*3.2</f>
        <v>33.92</v>
      </c>
      <c r="AM106" s="46" t="n">
        <f aca="false">+AJ106*4.3</f>
        <v>8.6</v>
      </c>
    </row>
    <row r="107" customFormat="false" ht="12.75" hidden="false" customHeight="false" outlineLevel="0" collapsed="false">
      <c r="B107" s="38" t="n">
        <f aca="false">+B106+1</f>
        <v>94</v>
      </c>
      <c r="C107" s="39" t="n">
        <v>110690</v>
      </c>
      <c r="D107" s="40" t="s">
        <v>67</v>
      </c>
      <c r="E107" s="41" t="n">
        <v>9.15</v>
      </c>
      <c r="F107" s="41" t="n">
        <v>0</v>
      </c>
      <c r="G107" s="47" t="n">
        <v>12.98</v>
      </c>
      <c r="H107" s="41" t="n">
        <f aca="false">+E107*3.2</f>
        <v>29.28</v>
      </c>
      <c r="I107" s="41" t="n">
        <f aca="false">+F107*4.3</f>
        <v>0</v>
      </c>
      <c r="J107" s="41" t="s">
        <v>68</v>
      </c>
      <c r="K107" s="41" t="n">
        <v>11.73</v>
      </c>
      <c r="L107" s="41" t="n">
        <f aca="false">+VLOOKUP($J107,Matriz!$C$7:$J$26,5,FALSE())</f>
        <v>0</v>
      </c>
      <c r="M107" s="41" t="n">
        <f aca="false">+VLOOKUP($J107,Matriz!$C$7:$J$26,2,FALSE())</f>
        <v>4.76</v>
      </c>
      <c r="N107" s="41" t="n">
        <f aca="false">+VLOOKUP($J107,Matriz!$C$7:$J$26,3,FALSE())</f>
        <v>17.25</v>
      </c>
      <c r="O107" s="41" t="n">
        <f aca="false">+VLOOKUP($J107,Matriz!$C$7:$J$26,6,FALSE())</f>
        <v>381</v>
      </c>
      <c r="P107" s="41" t="n">
        <f aca="false">+VLOOKUP($J107,Matriz!$C$7:$J$26,4,FALSE())</f>
        <v>0.21</v>
      </c>
      <c r="Q107" s="41" t="n">
        <v>12.15</v>
      </c>
      <c r="R107" s="41"/>
      <c r="S107" s="41"/>
      <c r="T107" s="41"/>
      <c r="U107" s="42" t="n">
        <v>20.15</v>
      </c>
      <c r="V107" s="43" t="n">
        <v>21.5</v>
      </c>
      <c r="W107" s="42" t="n">
        <f aca="false">V107*VLOOKUP($D107,Matriz!$C$31:$J$33,3,FALSE())-(Q107-IF(J107="CR",1,1.2*2))*VLOOKUP($D107,Matriz!$C$31:$J$33,8,FALSE())</f>
        <v>38.163700035</v>
      </c>
      <c r="X107" s="44" t="n">
        <f aca="false">+VLOOKUP($D107,Matriz!$C$31:$J$33,4,FALSE())</f>
        <v>0</v>
      </c>
      <c r="Y107" s="44" t="n">
        <f aca="false">+VLOOKUP($D107,Matriz!$C$31:$J$33,7,FALSE())</f>
        <v>0</v>
      </c>
      <c r="Z107" s="44" t="n">
        <f aca="false">+VLOOKUP($D107,Matriz!$C$31:$J$33,6,FALSE())</f>
        <v>0</v>
      </c>
      <c r="AA107" s="44" t="n">
        <f aca="false">+VLOOKUP($D107,Matriz!$C$31:$J$33,5,FALSE())</f>
        <v>0</v>
      </c>
      <c r="AB107" s="40" t="s">
        <v>69</v>
      </c>
      <c r="AC107" s="42" t="n">
        <v>4.22</v>
      </c>
      <c r="AD107" s="42" t="n">
        <f aca="false">+VLOOKUP($AB107,Matriz!$C$7:$J$26,5,FALSE())</f>
        <v>0</v>
      </c>
      <c r="AE107" s="42" t="n">
        <f aca="false">+VLOOKUP($AB107,Matriz!$C$7:$J$26,2,FALSE())</f>
        <v>3.07</v>
      </c>
      <c r="AF107" s="42" t="n">
        <f aca="false">+VLOOKUP($AB107,Matriz!$C$7:$J$26,3,FALSE())</f>
        <v>12.77</v>
      </c>
      <c r="AG107" s="42" t="n">
        <f aca="false">+VLOOKUP($AB107,Matriz!$C$7:$J$26,6,FALSE())</f>
        <v>0</v>
      </c>
      <c r="AH107" s="42" t="n">
        <f aca="false">+VLOOKUP($AB107,Matriz!$C$7:$J$26,4,FALSE())</f>
        <v>2.73</v>
      </c>
      <c r="AI107" s="42" t="n">
        <v>6.86</v>
      </c>
      <c r="AJ107" s="42" t="n">
        <v>2</v>
      </c>
      <c r="AK107" s="43" t="n">
        <v>4.83</v>
      </c>
      <c r="AL107" s="45" t="n">
        <f aca="false">+AI107*3.2</f>
        <v>21.952</v>
      </c>
      <c r="AM107" s="46" t="n">
        <f aca="false">+AJ107*4.3</f>
        <v>8.6</v>
      </c>
    </row>
    <row r="108" customFormat="false" ht="12.75" hidden="false" customHeight="false" outlineLevel="0" collapsed="false">
      <c r="B108" s="38" t="n">
        <f aca="false">+B107+1</f>
        <v>95</v>
      </c>
      <c r="C108" s="39" t="n">
        <v>110910</v>
      </c>
      <c r="D108" s="40" t="s">
        <v>70</v>
      </c>
      <c r="E108" s="41" t="n">
        <v>4.34</v>
      </c>
      <c r="F108" s="41" t="n">
        <v>0</v>
      </c>
      <c r="G108" s="47" t="n">
        <v>5</v>
      </c>
      <c r="H108" s="41" t="n">
        <f aca="false">+E108*4.65</f>
        <v>20.181</v>
      </c>
      <c r="I108" s="41" t="n">
        <f aca="false">+F108*4.65</f>
        <v>0</v>
      </c>
      <c r="J108" s="41" t="s">
        <v>71</v>
      </c>
      <c r="K108" s="41" t="n">
        <v>11.15</v>
      </c>
      <c r="L108" s="41" t="n">
        <f aca="false">+VLOOKUP($J108,Matriz!$C$7:$J$26,5,FALSE())</f>
        <v>8.2</v>
      </c>
      <c r="M108" s="41" t="n">
        <f aca="false">+VLOOKUP($J108,Matriz!$C$7:$J$26,2,FALSE())</f>
        <v>4.43</v>
      </c>
      <c r="N108" s="41" t="n">
        <f aca="false">+VLOOKUP($J108,Matriz!$C$7:$J$26,3,FALSE())</f>
        <v>17.1</v>
      </c>
      <c r="O108" s="41" t="n">
        <f aca="false">+VLOOKUP($J108,Matriz!$C$7:$J$26,6,FALSE())</f>
        <v>0</v>
      </c>
      <c r="P108" s="41" t="n">
        <f aca="false">+VLOOKUP($J108,Matriz!$C$7:$J$26,4,FALSE())</f>
        <v>2.73</v>
      </c>
      <c r="Q108" s="41"/>
      <c r="R108" s="41" t="n">
        <v>12.15</v>
      </c>
      <c r="S108" s="41"/>
      <c r="T108" s="41"/>
      <c r="U108" s="42" t="n">
        <v>20.79</v>
      </c>
      <c r="V108" s="43" t="n">
        <v>19.19</v>
      </c>
      <c r="W108" s="42" t="n">
        <f aca="false">V108*VLOOKUP($D108,Matriz!$C$31:$J$33,3,FALSE())-(Q108-IF(J108="CR",1,1.2*2))*VLOOKUP($D108,Matriz!$C$31:$J$33,8,FALSE())</f>
        <v>55.769974464</v>
      </c>
      <c r="X108" s="44" t="n">
        <f aca="false">+VLOOKUP($D108,Matriz!$C$31:$J$33,4,FALSE())</f>
        <v>0</v>
      </c>
      <c r="Y108" s="44" t="n">
        <f aca="false">+VLOOKUP($D108,Matriz!$C$31:$J$33,7,FALSE())</f>
        <v>0</v>
      </c>
      <c r="Z108" s="44" t="n">
        <f aca="false">+VLOOKUP($D108,Matriz!$C$31:$J$33,6,FALSE())</f>
        <v>0</v>
      </c>
      <c r="AA108" s="44" t="n">
        <f aca="false">+VLOOKUP($D108,Matriz!$C$31:$J$33,5,FALSE())</f>
        <v>0</v>
      </c>
      <c r="AB108" s="40" t="s">
        <v>71</v>
      </c>
      <c r="AC108" s="42" t="n">
        <v>6.95</v>
      </c>
      <c r="AD108" s="42" t="n">
        <f aca="false">+VLOOKUP($AB108,Matriz!$C$7:$J$26,5,FALSE())</f>
        <v>8.2</v>
      </c>
      <c r="AE108" s="42" t="n">
        <f aca="false">+VLOOKUP($AB108,Matriz!$C$7:$J$26,2,FALSE())</f>
        <v>4.43</v>
      </c>
      <c r="AF108" s="42" t="n">
        <f aca="false">+VLOOKUP($AB108,Matriz!$C$7:$J$26,3,FALSE())</f>
        <v>17.1</v>
      </c>
      <c r="AG108" s="42" t="n">
        <f aca="false">+VLOOKUP($AB108,Matriz!$C$7:$J$26,6,FALSE())</f>
        <v>0</v>
      </c>
      <c r="AH108" s="42" t="n">
        <f aca="false">+VLOOKUP($AB108,Matriz!$C$7:$J$26,4,FALSE())</f>
        <v>2.73</v>
      </c>
      <c r="AI108" s="42" t="n">
        <v>11</v>
      </c>
      <c r="AJ108" s="42" t="n">
        <v>2</v>
      </c>
      <c r="AK108" s="43" t="n">
        <v>41.73</v>
      </c>
      <c r="AL108" s="45" t="n">
        <f aca="false">+AI108*3.45</f>
        <v>37.95</v>
      </c>
      <c r="AM108" s="46" t="n">
        <f aca="false">+AJ108*4.65</f>
        <v>9.3</v>
      </c>
    </row>
    <row r="109" customFormat="false" ht="12.75" hidden="false" customHeight="false" outlineLevel="0" collapsed="false">
      <c r="B109" s="38" t="n">
        <f aca="false">+B108+1</f>
        <v>96</v>
      </c>
      <c r="C109" s="39" t="n">
        <v>111085</v>
      </c>
      <c r="D109" s="40" t="s">
        <v>67</v>
      </c>
      <c r="E109" s="41" t="n">
        <v>4.66</v>
      </c>
      <c r="F109" s="41" t="n">
        <v>0</v>
      </c>
      <c r="G109" s="47" t="n">
        <v>5.33</v>
      </c>
      <c r="H109" s="41" t="n">
        <f aca="false">+E109*3.2</f>
        <v>14.912</v>
      </c>
      <c r="I109" s="41" t="n">
        <f aca="false">+F109*4.3</f>
        <v>0</v>
      </c>
      <c r="J109" s="41" t="s">
        <v>68</v>
      </c>
      <c r="K109" s="41" t="n">
        <v>11.72</v>
      </c>
      <c r="L109" s="41" t="n">
        <f aca="false">+VLOOKUP($J109,Matriz!$C$7:$J$26,5,FALSE())</f>
        <v>0</v>
      </c>
      <c r="M109" s="41" t="n">
        <f aca="false">+VLOOKUP($J109,Matriz!$C$7:$J$26,2,FALSE())</f>
        <v>4.76</v>
      </c>
      <c r="N109" s="41" t="n">
        <f aca="false">+VLOOKUP($J109,Matriz!$C$7:$J$26,3,FALSE())</f>
        <v>17.25</v>
      </c>
      <c r="O109" s="41" t="n">
        <f aca="false">+VLOOKUP($J109,Matriz!$C$7:$J$26,6,FALSE())</f>
        <v>381</v>
      </c>
      <c r="P109" s="41" t="n">
        <f aca="false">+VLOOKUP($J109,Matriz!$C$7:$J$26,4,FALSE())</f>
        <v>0.21</v>
      </c>
      <c r="Q109" s="41" t="n">
        <v>12.15</v>
      </c>
      <c r="R109" s="41"/>
      <c r="S109" s="41"/>
      <c r="T109" s="41"/>
      <c r="U109" s="42" t="n">
        <v>18.06</v>
      </c>
      <c r="V109" s="43" t="n">
        <v>15.34</v>
      </c>
      <c r="W109" s="42" t="n">
        <f aca="false">V109*VLOOKUP($D109,Matriz!$C$31:$J$33,3,FALSE())-(Q109-IF(J109="CR",1,1.2*2))*VLOOKUP($D109,Matriz!$C$31:$J$33,8,FALSE())</f>
        <v>25.412500035</v>
      </c>
      <c r="X109" s="44" t="n">
        <f aca="false">+VLOOKUP($D109,Matriz!$C$31:$J$33,4,FALSE())</f>
        <v>0</v>
      </c>
      <c r="Y109" s="44" t="n">
        <f aca="false">+VLOOKUP($D109,Matriz!$C$31:$J$33,7,FALSE())</f>
        <v>0</v>
      </c>
      <c r="Z109" s="44" t="n">
        <f aca="false">+VLOOKUP($D109,Matriz!$C$31:$J$33,6,FALSE())</f>
        <v>0</v>
      </c>
      <c r="AA109" s="44" t="n">
        <f aca="false">+VLOOKUP($D109,Matriz!$C$31:$J$33,5,FALSE())</f>
        <v>0</v>
      </c>
      <c r="AB109" s="40" t="s">
        <v>69</v>
      </c>
      <c r="AC109" s="42" t="n">
        <v>3.66</v>
      </c>
      <c r="AD109" s="42" t="n">
        <f aca="false">+VLOOKUP($AB109,Matriz!$C$7:$J$26,5,FALSE())</f>
        <v>0</v>
      </c>
      <c r="AE109" s="42" t="n">
        <f aca="false">+VLOOKUP($AB109,Matriz!$C$7:$J$26,2,FALSE())</f>
        <v>3.07</v>
      </c>
      <c r="AF109" s="42" t="n">
        <f aca="false">+VLOOKUP($AB109,Matriz!$C$7:$J$26,3,FALSE())</f>
        <v>12.77</v>
      </c>
      <c r="AG109" s="42" t="n">
        <f aca="false">+VLOOKUP($AB109,Matriz!$C$7:$J$26,6,FALSE())</f>
        <v>0</v>
      </c>
      <c r="AH109" s="42" t="n">
        <f aca="false">+VLOOKUP($AB109,Matriz!$C$7:$J$26,4,FALSE())</f>
        <v>2.73</v>
      </c>
      <c r="AI109" s="42" t="n">
        <v>10.83</v>
      </c>
      <c r="AJ109" s="42" t="n">
        <v>2</v>
      </c>
      <c r="AK109" s="43" t="n">
        <v>6.46</v>
      </c>
      <c r="AL109" s="45" t="n">
        <f aca="false">+AI109*3.2</f>
        <v>34.656</v>
      </c>
      <c r="AM109" s="46" t="n">
        <f aca="false">+AJ109*4.3</f>
        <v>8.6</v>
      </c>
    </row>
    <row r="110" customFormat="false" ht="12.75" hidden="false" customHeight="false" outlineLevel="0" collapsed="false">
      <c r="B110" s="38" t="n">
        <f aca="false">+B109+1</f>
        <v>97</v>
      </c>
      <c r="C110" s="39" t="n">
        <v>111300</v>
      </c>
      <c r="D110" s="40" t="s">
        <v>70</v>
      </c>
      <c r="E110" s="41" t="n">
        <v>8.1</v>
      </c>
      <c r="F110" s="41" t="n">
        <v>2</v>
      </c>
      <c r="G110" s="47" t="n">
        <v>13.4</v>
      </c>
      <c r="H110" s="41" t="n">
        <f aca="false">+E110*4.65</f>
        <v>37.665</v>
      </c>
      <c r="I110" s="41" t="n">
        <f aca="false">+F110*4.65</f>
        <v>9.3</v>
      </c>
      <c r="J110" s="41" t="s">
        <v>71</v>
      </c>
      <c r="K110" s="41" t="n">
        <v>8.25</v>
      </c>
      <c r="L110" s="41" t="n">
        <f aca="false">+VLOOKUP($J110,Matriz!$C$7:$J$26,5,FALSE())</f>
        <v>8.2</v>
      </c>
      <c r="M110" s="41" t="n">
        <f aca="false">+VLOOKUP($J110,Matriz!$C$7:$J$26,2,FALSE())</f>
        <v>4.43</v>
      </c>
      <c r="N110" s="41" t="n">
        <f aca="false">+VLOOKUP($J110,Matriz!$C$7:$J$26,3,FALSE())</f>
        <v>17.1</v>
      </c>
      <c r="O110" s="41" t="n">
        <f aca="false">+VLOOKUP($J110,Matriz!$C$7:$J$26,6,FALSE())</f>
        <v>0</v>
      </c>
      <c r="P110" s="41" t="n">
        <f aca="false">+VLOOKUP($J110,Matriz!$C$7:$J$26,4,FALSE())</f>
        <v>2.73</v>
      </c>
      <c r="Q110" s="41"/>
      <c r="R110" s="41" t="n">
        <v>12.96</v>
      </c>
      <c r="S110" s="41"/>
      <c r="T110" s="41"/>
      <c r="U110" s="42" t="n">
        <v>18.76</v>
      </c>
      <c r="V110" s="43" t="n">
        <v>12.76</v>
      </c>
      <c r="W110" s="42" t="n">
        <f aca="false">V110*VLOOKUP($D110,Matriz!$C$31:$J$33,3,FALSE())-(Q110-IF(J110="CR",1,1.2*2))*VLOOKUP($D110,Matriz!$C$31:$J$33,8,FALSE())</f>
        <v>38.023174464</v>
      </c>
      <c r="X110" s="44" t="n">
        <f aca="false">+VLOOKUP($D110,Matriz!$C$31:$J$33,4,FALSE())</f>
        <v>0</v>
      </c>
      <c r="Y110" s="44" t="n">
        <f aca="false">+VLOOKUP($D110,Matriz!$C$31:$J$33,7,FALSE())</f>
        <v>0</v>
      </c>
      <c r="Z110" s="44" t="n">
        <f aca="false">+VLOOKUP($D110,Matriz!$C$31:$J$33,6,FALSE())</f>
        <v>0</v>
      </c>
      <c r="AA110" s="44" t="n">
        <f aca="false">+VLOOKUP($D110,Matriz!$C$31:$J$33,5,FALSE())</f>
        <v>0</v>
      </c>
      <c r="AB110" s="40" t="s">
        <v>80</v>
      </c>
      <c r="AC110" s="42" t="n">
        <v>13.5</v>
      </c>
      <c r="AD110" s="42" t="n">
        <f aca="false">+VLOOKUP($AB110,Matriz!$C$7:$J$26,5,FALSE())</f>
        <v>0</v>
      </c>
      <c r="AE110" s="42"/>
      <c r="AF110" s="42"/>
      <c r="AG110" s="42"/>
      <c r="AH110" s="42"/>
      <c r="AI110" s="42" t="n">
        <v>17.3</v>
      </c>
      <c r="AJ110" s="42" t="n">
        <v>2</v>
      </c>
      <c r="AK110" s="43" t="n">
        <v>16.58</v>
      </c>
      <c r="AL110" s="45" t="n">
        <f aca="false">+AI110*3.45</f>
        <v>59.685</v>
      </c>
      <c r="AM110" s="46" t="n">
        <f aca="false">+AJ110*4.65</f>
        <v>9.3</v>
      </c>
    </row>
    <row r="111" customFormat="false" ht="12.75" hidden="false" customHeight="false" outlineLevel="0" collapsed="false">
      <c r="B111" s="38" t="n">
        <f aca="false">+B110+1</f>
        <v>98</v>
      </c>
      <c r="C111" s="39" t="n">
        <v>111570</v>
      </c>
      <c r="D111" s="40" t="s">
        <v>67</v>
      </c>
      <c r="E111" s="41" t="n">
        <v>7.15</v>
      </c>
      <c r="F111" s="41" t="n">
        <v>2</v>
      </c>
      <c r="G111" s="47" t="n">
        <v>7.9</v>
      </c>
      <c r="H111" s="41" t="n">
        <f aca="false">+E111*3.2</f>
        <v>22.88</v>
      </c>
      <c r="I111" s="41" t="n">
        <f aca="false">+F111*4.3</f>
        <v>8.6</v>
      </c>
      <c r="J111" s="41" t="s">
        <v>68</v>
      </c>
      <c r="K111" s="41" t="n">
        <v>3.8</v>
      </c>
      <c r="L111" s="41" t="n">
        <f aca="false">+VLOOKUP($J111,Matriz!$C$7:$J$26,5,FALSE())</f>
        <v>0</v>
      </c>
      <c r="M111" s="41" t="n">
        <f aca="false">+VLOOKUP($J111,Matriz!$C$7:$J$26,2,FALSE())</f>
        <v>4.76</v>
      </c>
      <c r="N111" s="41" t="n">
        <f aca="false">+VLOOKUP($J111,Matriz!$C$7:$J$26,3,FALSE())</f>
        <v>17.25</v>
      </c>
      <c r="O111" s="41" t="n">
        <f aca="false">+VLOOKUP($J111,Matriz!$C$7:$J$26,6,FALSE())</f>
        <v>381</v>
      </c>
      <c r="P111" s="41" t="n">
        <f aca="false">+VLOOKUP($J111,Matriz!$C$7:$J$26,4,FALSE())</f>
        <v>0.21</v>
      </c>
      <c r="Q111" s="41" t="n">
        <v>12.96</v>
      </c>
      <c r="R111" s="41"/>
      <c r="S111" s="41"/>
      <c r="T111" s="41"/>
      <c r="U111" s="42" t="n">
        <v>16.2</v>
      </c>
      <c r="V111" s="43" t="n">
        <v>21.42</v>
      </c>
      <c r="W111" s="42" t="n">
        <f aca="false">V111*VLOOKUP($D111,Matriz!$C$31:$J$33,3,FALSE())-(Q111-IF(J111="CR",1,1.2*2))*VLOOKUP($D111,Matriz!$C$31:$J$33,8,FALSE())</f>
        <v>37.4712843456</v>
      </c>
      <c r="X111" s="44" t="n">
        <f aca="false">+VLOOKUP($D111,Matriz!$C$31:$J$33,4,FALSE())</f>
        <v>0</v>
      </c>
      <c r="Y111" s="44" t="n">
        <f aca="false">+VLOOKUP($D111,Matriz!$C$31:$J$33,7,FALSE())</f>
        <v>0</v>
      </c>
      <c r="Z111" s="44" t="n">
        <f aca="false">+VLOOKUP($D111,Matriz!$C$31:$J$33,6,FALSE())</f>
        <v>0</v>
      </c>
      <c r="AA111" s="44" t="n">
        <f aca="false">+VLOOKUP($D111,Matriz!$C$31:$J$33,5,FALSE())</f>
        <v>0</v>
      </c>
      <c r="AB111" s="40" t="s">
        <v>69</v>
      </c>
      <c r="AC111" s="42" t="n">
        <v>9.65</v>
      </c>
      <c r="AD111" s="42" t="n">
        <f aca="false">+VLOOKUP($AB111,Matriz!$C$7:$J$26,5,FALSE())</f>
        <v>0</v>
      </c>
      <c r="AE111" s="42" t="n">
        <f aca="false">+VLOOKUP($AB111,Matriz!$C$7:$J$26,2,FALSE())</f>
        <v>3.07</v>
      </c>
      <c r="AF111" s="42" t="n">
        <f aca="false">+VLOOKUP($AB111,Matriz!$C$7:$J$26,3,FALSE())</f>
        <v>12.77</v>
      </c>
      <c r="AG111" s="42" t="n">
        <f aca="false">+VLOOKUP($AB111,Matriz!$C$7:$J$26,6,FALSE())</f>
        <v>0</v>
      </c>
      <c r="AH111" s="42" t="n">
        <f aca="false">+VLOOKUP($AB111,Matriz!$C$7:$J$26,4,FALSE())</f>
        <v>2.73</v>
      </c>
      <c r="AI111" s="42" t="n">
        <v>11.61</v>
      </c>
      <c r="AJ111" s="42" t="n">
        <v>2</v>
      </c>
      <c r="AK111" s="43" t="n">
        <v>12.84</v>
      </c>
      <c r="AL111" s="45" t="n">
        <f aca="false">+AI111*3.2</f>
        <v>37.152</v>
      </c>
      <c r="AM111" s="46" t="n">
        <f aca="false">+AJ111*4.3</f>
        <v>8.6</v>
      </c>
    </row>
    <row r="112" customFormat="false" ht="12.75" hidden="false" customHeight="false" outlineLevel="0" collapsed="false">
      <c r="B112" s="38" t="n">
        <f aca="false">+B111+1</f>
        <v>99</v>
      </c>
      <c r="C112" s="39" t="n">
        <v>111720</v>
      </c>
      <c r="D112" s="40" t="s">
        <v>67</v>
      </c>
      <c r="E112" s="41" t="n">
        <v>5.08</v>
      </c>
      <c r="F112" s="41" t="n">
        <v>0</v>
      </c>
      <c r="G112" s="47" t="n">
        <v>6.41</v>
      </c>
      <c r="H112" s="41" t="n">
        <f aca="false">+E112*3.2</f>
        <v>16.256</v>
      </c>
      <c r="I112" s="41" t="n">
        <f aca="false">+F112*4.3</f>
        <v>0</v>
      </c>
      <c r="J112" s="41" t="s">
        <v>68</v>
      </c>
      <c r="K112" s="41" t="n">
        <v>11.67</v>
      </c>
      <c r="L112" s="41" t="n">
        <f aca="false">+VLOOKUP($J112,Matriz!$C$7:$J$26,5,FALSE())</f>
        <v>0</v>
      </c>
      <c r="M112" s="41" t="n">
        <f aca="false">+VLOOKUP($J112,Matriz!$C$7:$J$26,2,FALSE())</f>
        <v>4.76</v>
      </c>
      <c r="N112" s="41" t="n">
        <f aca="false">+VLOOKUP($J112,Matriz!$C$7:$J$26,3,FALSE())</f>
        <v>17.25</v>
      </c>
      <c r="O112" s="41" t="n">
        <f aca="false">+VLOOKUP($J112,Matriz!$C$7:$J$26,6,FALSE())</f>
        <v>381</v>
      </c>
      <c r="P112" s="41" t="n">
        <f aca="false">+VLOOKUP($J112,Matriz!$C$7:$J$26,4,FALSE())</f>
        <v>0.21</v>
      </c>
      <c r="Q112" s="41" t="n">
        <v>11.34</v>
      </c>
      <c r="R112" s="41"/>
      <c r="S112" s="41"/>
      <c r="T112" s="41"/>
      <c r="U112" s="42" t="n">
        <v>18.18</v>
      </c>
      <c r="V112" s="43" t="n">
        <v>12.47</v>
      </c>
      <c r="W112" s="42" t="n">
        <f aca="false">V112*VLOOKUP($D112,Matriz!$C$31:$J$33,3,FALSE())-(Q112-IF(J112="CR",1,1.2*2))*VLOOKUP($D112,Matriz!$C$31:$J$33,8,FALSE())</f>
        <v>19.9984157244</v>
      </c>
      <c r="X112" s="44" t="n">
        <f aca="false">+VLOOKUP($D112,Matriz!$C$31:$J$33,4,FALSE())</f>
        <v>0</v>
      </c>
      <c r="Y112" s="44" t="n">
        <f aca="false">+VLOOKUP($D112,Matriz!$C$31:$J$33,7,FALSE())</f>
        <v>0</v>
      </c>
      <c r="Z112" s="44" t="n">
        <f aca="false">+VLOOKUP($D112,Matriz!$C$31:$J$33,6,FALSE())</f>
        <v>0</v>
      </c>
      <c r="AA112" s="44" t="n">
        <f aca="false">+VLOOKUP($D112,Matriz!$C$31:$J$33,5,FALSE())</f>
        <v>0</v>
      </c>
      <c r="AB112" s="40" t="s">
        <v>69</v>
      </c>
      <c r="AC112" s="42" t="n">
        <v>4.75</v>
      </c>
      <c r="AD112" s="42" t="n">
        <f aca="false">+VLOOKUP($AB112,Matriz!$C$7:$J$26,5,FALSE())</f>
        <v>0</v>
      </c>
      <c r="AE112" s="42" t="n">
        <f aca="false">+VLOOKUP($AB112,Matriz!$C$7:$J$26,2,FALSE())</f>
        <v>3.07</v>
      </c>
      <c r="AF112" s="42" t="n">
        <f aca="false">+VLOOKUP($AB112,Matriz!$C$7:$J$26,3,FALSE())</f>
        <v>12.77</v>
      </c>
      <c r="AG112" s="42" t="n">
        <f aca="false">+VLOOKUP($AB112,Matriz!$C$7:$J$26,6,FALSE())</f>
        <v>0</v>
      </c>
      <c r="AH112" s="42" t="n">
        <f aca="false">+VLOOKUP($AB112,Matriz!$C$7:$J$26,4,FALSE())</f>
        <v>2.73</v>
      </c>
      <c r="AI112" s="42" t="n">
        <v>7.31</v>
      </c>
      <c r="AJ112" s="42" t="n">
        <v>2</v>
      </c>
      <c r="AK112" s="43" t="n">
        <v>12.63</v>
      </c>
      <c r="AL112" s="45" t="n">
        <f aca="false">+AI112*3.2</f>
        <v>23.392</v>
      </c>
      <c r="AM112" s="46" t="n">
        <f aca="false">+AJ112*4.3</f>
        <v>8.6</v>
      </c>
    </row>
    <row r="113" customFormat="false" ht="12.75" hidden="false" customHeight="false" outlineLevel="0" collapsed="false">
      <c r="B113" s="38" t="n">
        <f aca="false">+B112+1</f>
        <v>100</v>
      </c>
      <c r="C113" s="39" t="n">
        <v>112200</v>
      </c>
      <c r="D113" s="40" t="s">
        <v>67</v>
      </c>
      <c r="E113" s="41" t="n">
        <v>2.7</v>
      </c>
      <c r="F113" s="41" t="n">
        <v>0</v>
      </c>
      <c r="G113" s="47" t="n">
        <v>2.38</v>
      </c>
      <c r="H113" s="41" t="n">
        <f aca="false">+E113*3.2</f>
        <v>8.64</v>
      </c>
      <c r="I113" s="41" t="n">
        <f aca="false">+F113*4.3</f>
        <v>0</v>
      </c>
      <c r="J113" s="41" t="s">
        <v>68</v>
      </c>
      <c r="K113" s="41" t="n">
        <v>7.34</v>
      </c>
      <c r="L113" s="41" t="n">
        <f aca="false">+VLOOKUP($J113,Matriz!$C$7:$J$26,5,FALSE())</f>
        <v>0</v>
      </c>
      <c r="M113" s="41" t="n">
        <f aca="false">+VLOOKUP($J113,Matriz!$C$7:$J$26,2,FALSE())</f>
        <v>4.76</v>
      </c>
      <c r="N113" s="41" t="n">
        <f aca="false">+VLOOKUP($J113,Matriz!$C$7:$J$26,3,FALSE())</f>
        <v>17.25</v>
      </c>
      <c r="O113" s="41" t="n">
        <f aca="false">+VLOOKUP($J113,Matriz!$C$7:$J$26,6,FALSE())</f>
        <v>381</v>
      </c>
      <c r="P113" s="41" t="n">
        <f aca="false">+VLOOKUP($J113,Matriz!$C$7:$J$26,4,FALSE())</f>
        <v>0.21</v>
      </c>
      <c r="Q113" s="41" t="n">
        <v>10.53</v>
      </c>
      <c r="R113" s="41"/>
      <c r="S113" s="41"/>
      <c r="T113" s="41"/>
      <c r="U113" s="42" t="n">
        <v>14.58</v>
      </c>
      <c r="V113" s="43" t="n">
        <v>17.64</v>
      </c>
      <c r="W113" s="42" t="n">
        <f aca="false">V113*VLOOKUP($D113,Matriz!$C$31:$J$33,3,FALSE())-(Q113-IF(J113="CR",1,1.2*2))*VLOOKUP($D113,Matriz!$C$31:$J$33,8,FALSE())</f>
        <v>31.2271314138</v>
      </c>
      <c r="X113" s="44" t="n">
        <f aca="false">+VLOOKUP($D113,Matriz!$C$31:$J$33,4,FALSE())</f>
        <v>0</v>
      </c>
      <c r="Y113" s="44" t="n">
        <f aca="false">+VLOOKUP($D113,Matriz!$C$31:$J$33,7,FALSE())</f>
        <v>0</v>
      </c>
      <c r="Z113" s="44" t="n">
        <f aca="false">+VLOOKUP($D113,Matriz!$C$31:$J$33,6,FALSE())</f>
        <v>0</v>
      </c>
      <c r="AA113" s="44" t="n">
        <f aca="false">+VLOOKUP($D113,Matriz!$C$31:$J$33,5,FALSE())</f>
        <v>0</v>
      </c>
      <c r="AB113" s="40" t="s">
        <v>69</v>
      </c>
      <c r="AC113" s="42" t="n">
        <v>3.93</v>
      </c>
      <c r="AD113" s="42" t="n">
        <f aca="false">+VLOOKUP($AB113,Matriz!$C$7:$J$26,5,FALSE())</f>
        <v>0</v>
      </c>
      <c r="AE113" s="42" t="n">
        <f aca="false">+VLOOKUP($AB113,Matriz!$C$7:$J$26,2,FALSE())</f>
        <v>3.07</v>
      </c>
      <c r="AF113" s="42" t="n">
        <f aca="false">+VLOOKUP($AB113,Matriz!$C$7:$J$26,3,FALSE())</f>
        <v>12.77</v>
      </c>
      <c r="AG113" s="42" t="n">
        <f aca="false">+VLOOKUP($AB113,Matriz!$C$7:$J$26,6,FALSE())</f>
        <v>0</v>
      </c>
      <c r="AH113" s="42" t="n">
        <f aca="false">+VLOOKUP($AB113,Matriz!$C$7:$J$26,4,FALSE())</f>
        <v>2.73</v>
      </c>
      <c r="AI113" s="42" t="n">
        <v>9.21</v>
      </c>
      <c r="AJ113" s="42" t="n">
        <v>2</v>
      </c>
      <c r="AK113" s="43" t="n">
        <v>9.87</v>
      </c>
      <c r="AL113" s="45" t="n">
        <f aca="false">+AI113*3.2</f>
        <v>29.472</v>
      </c>
      <c r="AM113" s="46" t="n">
        <f aca="false">+AJ113*4.3</f>
        <v>8.6</v>
      </c>
    </row>
    <row r="114" customFormat="false" ht="12.75" hidden="false" customHeight="false" outlineLevel="0" collapsed="false">
      <c r="B114" s="38" t="n">
        <f aca="false">+B113+1</f>
        <v>101</v>
      </c>
      <c r="C114" s="39" t="n">
        <v>112440</v>
      </c>
      <c r="D114" s="40" t="s">
        <v>67</v>
      </c>
      <c r="E114" s="41" t="n">
        <v>2</v>
      </c>
      <c r="F114" s="41" t="n">
        <v>0</v>
      </c>
      <c r="G114" s="47" t="n">
        <v>1.52</v>
      </c>
      <c r="H114" s="41" t="n">
        <f aca="false">+E114*3.2</f>
        <v>6.4</v>
      </c>
      <c r="I114" s="41" t="n">
        <f aca="false">+F114*4.3</f>
        <v>0</v>
      </c>
      <c r="J114" s="41" t="s">
        <v>68</v>
      </c>
      <c r="K114" s="41" t="n">
        <v>7.36</v>
      </c>
      <c r="L114" s="41" t="n">
        <f aca="false">+VLOOKUP($J114,Matriz!$C$7:$J$26,5,FALSE())</f>
        <v>0</v>
      </c>
      <c r="M114" s="41" t="n">
        <f aca="false">+VLOOKUP($J114,Matriz!$C$7:$J$26,2,FALSE())</f>
        <v>4.76</v>
      </c>
      <c r="N114" s="41" t="n">
        <f aca="false">+VLOOKUP($J114,Matriz!$C$7:$J$26,3,FALSE())</f>
        <v>17.25</v>
      </c>
      <c r="O114" s="41" t="n">
        <f aca="false">+VLOOKUP($J114,Matriz!$C$7:$J$26,6,FALSE())</f>
        <v>381</v>
      </c>
      <c r="P114" s="41" t="n">
        <f aca="false">+VLOOKUP($J114,Matriz!$C$7:$J$26,4,FALSE())</f>
        <v>0.21</v>
      </c>
      <c r="Q114" s="41" t="n">
        <v>8.91</v>
      </c>
      <c r="R114" s="41"/>
      <c r="S114" s="41"/>
      <c r="T114" s="41"/>
      <c r="U114" s="42" t="n">
        <v>12.94</v>
      </c>
      <c r="V114" s="43" t="n">
        <v>21.31</v>
      </c>
      <c r="W114" s="42" t="n">
        <f aca="false">V114*VLOOKUP($D114,Matriz!$C$31:$J$33,3,FALSE())-(Q114-IF(J114="CR",1,1.2*2))*VLOOKUP($D114,Matriz!$C$31:$J$33,8,FALSE())</f>
        <v>39.8776627926</v>
      </c>
      <c r="X114" s="44" t="n">
        <f aca="false">+VLOOKUP($D114,Matriz!$C$31:$J$33,4,FALSE())</f>
        <v>0</v>
      </c>
      <c r="Y114" s="44" t="n">
        <f aca="false">+VLOOKUP($D114,Matriz!$C$31:$J$33,7,FALSE())</f>
        <v>0</v>
      </c>
      <c r="Z114" s="44" t="n">
        <f aca="false">+VLOOKUP($D114,Matriz!$C$31:$J$33,6,FALSE())</f>
        <v>0</v>
      </c>
      <c r="AA114" s="44" t="n">
        <f aca="false">+VLOOKUP($D114,Matriz!$C$31:$J$33,5,FALSE())</f>
        <v>0</v>
      </c>
      <c r="AB114" s="40" t="s">
        <v>69</v>
      </c>
      <c r="AC114" s="42" t="n">
        <v>5.3</v>
      </c>
      <c r="AD114" s="42" t="n">
        <f aca="false">+VLOOKUP($AB114,Matriz!$C$7:$J$26,5,FALSE())</f>
        <v>0</v>
      </c>
      <c r="AE114" s="42" t="n">
        <f aca="false">+VLOOKUP($AB114,Matriz!$C$7:$J$26,2,FALSE())</f>
        <v>3.07</v>
      </c>
      <c r="AF114" s="42" t="n">
        <f aca="false">+VLOOKUP($AB114,Matriz!$C$7:$J$26,3,FALSE())</f>
        <v>12.77</v>
      </c>
      <c r="AG114" s="42" t="n">
        <f aca="false">+VLOOKUP($AB114,Matriz!$C$7:$J$26,6,FALSE())</f>
        <v>0</v>
      </c>
      <c r="AH114" s="42" t="n">
        <f aca="false">+VLOOKUP($AB114,Matriz!$C$7:$J$26,4,FALSE())</f>
        <v>2.73</v>
      </c>
      <c r="AI114" s="42" t="n">
        <v>10.2</v>
      </c>
      <c r="AJ114" s="42" t="n">
        <v>2</v>
      </c>
      <c r="AK114" s="43" t="n">
        <v>13.95</v>
      </c>
      <c r="AL114" s="45" t="n">
        <f aca="false">+AI114*3.2</f>
        <v>32.64</v>
      </c>
      <c r="AM114" s="46" t="n">
        <f aca="false">+AJ114*4.3</f>
        <v>8.6</v>
      </c>
    </row>
    <row r="115" customFormat="false" ht="12.75" hidden="false" customHeight="false" outlineLevel="0" collapsed="false">
      <c r="B115" s="38" t="n">
        <f aca="false">+B114+1</f>
        <v>102</v>
      </c>
      <c r="C115" s="39" t="n">
        <v>112730</v>
      </c>
      <c r="D115" s="40" t="s">
        <v>67</v>
      </c>
      <c r="E115" s="41" t="n">
        <v>2.8</v>
      </c>
      <c r="F115" s="41" t="n">
        <v>0</v>
      </c>
      <c r="G115" s="47" t="n">
        <v>2.18</v>
      </c>
      <c r="H115" s="41" t="n">
        <f aca="false">+E115*3.2</f>
        <v>8.96</v>
      </c>
      <c r="I115" s="41" t="n">
        <f aca="false">+F115*4.3</f>
        <v>0</v>
      </c>
      <c r="J115" s="41" t="s">
        <v>68</v>
      </c>
      <c r="K115" s="41" t="n">
        <v>7.33</v>
      </c>
      <c r="L115" s="41" t="n">
        <f aca="false">+VLOOKUP($J115,Matriz!$C$7:$J$26,5,FALSE())</f>
        <v>0</v>
      </c>
      <c r="M115" s="41" t="n">
        <f aca="false">+VLOOKUP($J115,Matriz!$C$7:$J$26,2,FALSE())</f>
        <v>4.76</v>
      </c>
      <c r="N115" s="41" t="n">
        <f aca="false">+VLOOKUP($J115,Matriz!$C$7:$J$26,3,FALSE())</f>
        <v>17.25</v>
      </c>
      <c r="O115" s="41" t="n">
        <f aca="false">+VLOOKUP($J115,Matriz!$C$7:$J$26,6,FALSE())</f>
        <v>381</v>
      </c>
      <c r="P115" s="41" t="n">
        <f aca="false">+VLOOKUP($J115,Matriz!$C$7:$J$26,4,FALSE())</f>
        <v>0.21</v>
      </c>
      <c r="Q115" s="41" t="n">
        <v>10.53</v>
      </c>
      <c r="R115" s="41"/>
      <c r="S115" s="41"/>
      <c r="T115" s="41"/>
      <c r="U115" s="42" t="n">
        <v>16.24</v>
      </c>
      <c r="V115" s="43" t="n">
        <v>12.97</v>
      </c>
      <c r="W115" s="42" t="n">
        <f aca="false">V115*VLOOKUP($D115,Matriz!$C$31:$J$33,3,FALSE())-(Q115-IF(J115="CR",1,1.2*2))*VLOOKUP($D115,Matriz!$C$31:$J$33,8,FALSE())</f>
        <v>21.5602314138</v>
      </c>
      <c r="X115" s="44" t="n">
        <f aca="false">+VLOOKUP($D115,Matriz!$C$31:$J$33,4,FALSE())</f>
        <v>0</v>
      </c>
      <c r="Y115" s="44" t="n">
        <f aca="false">+VLOOKUP($D115,Matriz!$C$31:$J$33,7,FALSE())</f>
        <v>0</v>
      </c>
      <c r="Z115" s="44" t="n">
        <f aca="false">+VLOOKUP($D115,Matriz!$C$31:$J$33,6,FALSE())</f>
        <v>0</v>
      </c>
      <c r="AA115" s="44" t="n">
        <f aca="false">+VLOOKUP($D115,Matriz!$C$31:$J$33,5,FALSE())</f>
        <v>0</v>
      </c>
      <c r="AB115" s="40" t="s">
        <v>69</v>
      </c>
      <c r="AC115" s="42" t="n">
        <v>4.46</v>
      </c>
      <c r="AD115" s="42" t="n">
        <f aca="false">+VLOOKUP($AB115,Matriz!$C$7:$J$26,5,FALSE())</f>
        <v>0</v>
      </c>
      <c r="AE115" s="42" t="n">
        <f aca="false">+VLOOKUP($AB115,Matriz!$C$7:$J$26,2,FALSE())</f>
        <v>3.07</v>
      </c>
      <c r="AF115" s="42" t="n">
        <f aca="false">+VLOOKUP($AB115,Matriz!$C$7:$J$26,3,FALSE())</f>
        <v>12.77</v>
      </c>
      <c r="AG115" s="42" t="n">
        <f aca="false">+VLOOKUP($AB115,Matriz!$C$7:$J$26,6,FALSE())</f>
        <v>0</v>
      </c>
      <c r="AH115" s="42" t="n">
        <f aca="false">+VLOOKUP($AB115,Matriz!$C$7:$J$26,4,FALSE())</f>
        <v>2.73</v>
      </c>
      <c r="AI115" s="42" t="n">
        <v>7.14</v>
      </c>
      <c r="AJ115" s="42" t="n">
        <v>2</v>
      </c>
      <c r="AK115" s="43" t="n">
        <v>8.04</v>
      </c>
      <c r="AL115" s="45" t="n">
        <f aca="false">+AI115*3.2</f>
        <v>22.848</v>
      </c>
      <c r="AM115" s="46" t="n">
        <f aca="false">+AJ115*4.3</f>
        <v>8.6</v>
      </c>
    </row>
    <row r="116" customFormat="false" ht="12.75" hidden="false" customHeight="false" outlineLevel="0" collapsed="false">
      <c r="B116" s="38" t="n">
        <f aca="false">+B115+1</f>
        <v>103</v>
      </c>
      <c r="C116" s="39" t="n">
        <v>112880</v>
      </c>
      <c r="D116" s="40" t="s">
        <v>67</v>
      </c>
      <c r="E116" s="41" t="n">
        <v>2</v>
      </c>
      <c r="F116" s="41" t="n">
        <v>0</v>
      </c>
      <c r="G116" s="47" t="n">
        <v>1.45</v>
      </c>
      <c r="H116" s="41" t="n">
        <f aca="false">+E116*3.2</f>
        <v>6.4</v>
      </c>
      <c r="I116" s="41" t="n">
        <f aca="false">+F116*4.3</f>
        <v>0</v>
      </c>
      <c r="J116" s="41" t="s">
        <v>68</v>
      </c>
      <c r="K116" s="41" t="n">
        <v>7.34</v>
      </c>
      <c r="L116" s="41" t="n">
        <f aca="false">+VLOOKUP($J116,Matriz!$C$7:$J$26,5,FALSE())</f>
        <v>0</v>
      </c>
      <c r="M116" s="41" t="n">
        <f aca="false">+VLOOKUP($J116,Matriz!$C$7:$J$26,2,FALSE())</f>
        <v>4.76</v>
      </c>
      <c r="N116" s="41" t="n">
        <f aca="false">+VLOOKUP($J116,Matriz!$C$7:$J$26,3,FALSE())</f>
        <v>17.25</v>
      </c>
      <c r="O116" s="41" t="n">
        <f aca="false">+VLOOKUP($J116,Matriz!$C$7:$J$26,6,FALSE())</f>
        <v>381</v>
      </c>
      <c r="P116" s="41" t="n">
        <f aca="false">+VLOOKUP($J116,Matriz!$C$7:$J$26,4,FALSE())</f>
        <v>0.21</v>
      </c>
      <c r="Q116" s="41" t="n">
        <v>12.96</v>
      </c>
      <c r="R116" s="41"/>
      <c r="S116" s="41"/>
      <c r="T116" s="41"/>
      <c r="U116" s="42" t="n">
        <v>22.65</v>
      </c>
      <c r="V116" s="43" t="n">
        <v>33.62</v>
      </c>
      <c r="W116" s="42" t="n">
        <f aca="false">V116*VLOOKUP($D116,Matriz!$C$31:$J$33,3,FALSE())-(Q116-IF(J116="CR",1,1.2*2))*VLOOKUP($D116,Matriz!$C$31:$J$33,8,FALSE())</f>
        <v>62.7252843456</v>
      </c>
      <c r="X116" s="44" t="n">
        <f aca="false">+VLOOKUP($D116,Matriz!$C$31:$J$33,4,FALSE())</f>
        <v>0</v>
      </c>
      <c r="Y116" s="44" t="n">
        <f aca="false">+VLOOKUP($D116,Matriz!$C$31:$J$33,7,FALSE())</f>
        <v>0</v>
      </c>
      <c r="Z116" s="44" t="n">
        <f aca="false">+VLOOKUP($D116,Matriz!$C$31:$J$33,6,FALSE())</f>
        <v>0</v>
      </c>
      <c r="AA116" s="44" t="n">
        <f aca="false">+VLOOKUP($D116,Matriz!$C$31:$J$33,5,FALSE())</f>
        <v>0</v>
      </c>
      <c r="AB116" s="40" t="s">
        <v>69</v>
      </c>
      <c r="AC116" s="42" t="n">
        <v>4.26</v>
      </c>
      <c r="AD116" s="42" t="n">
        <f aca="false">+VLOOKUP($AB116,Matriz!$C$7:$J$26,5,FALSE())</f>
        <v>0</v>
      </c>
      <c r="AE116" s="42" t="n">
        <f aca="false">+VLOOKUP($AB116,Matriz!$C$7:$J$26,2,FALSE())</f>
        <v>3.07</v>
      </c>
      <c r="AF116" s="42" t="n">
        <f aca="false">+VLOOKUP($AB116,Matriz!$C$7:$J$26,3,FALSE())</f>
        <v>12.77</v>
      </c>
      <c r="AG116" s="42" t="n">
        <f aca="false">+VLOOKUP($AB116,Matriz!$C$7:$J$26,6,FALSE())</f>
        <v>0</v>
      </c>
      <c r="AH116" s="42" t="n">
        <f aca="false">+VLOOKUP($AB116,Matriz!$C$7:$J$26,4,FALSE())</f>
        <v>2.73</v>
      </c>
      <c r="AI116" s="42" t="n">
        <v>16.57</v>
      </c>
      <c r="AJ116" s="42" t="n">
        <v>0</v>
      </c>
      <c r="AK116" s="43" t="n">
        <v>23.19</v>
      </c>
      <c r="AL116" s="45" t="n">
        <f aca="false">+AI116*3.2</f>
        <v>53.024</v>
      </c>
      <c r="AM116" s="46" t="n">
        <f aca="false">+AJ116*4.3</f>
        <v>0</v>
      </c>
    </row>
    <row r="117" customFormat="false" ht="12.75" hidden="false" customHeight="false" outlineLevel="0" collapsed="false">
      <c r="B117" s="38" t="n">
        <f aca="false">+B116+1</f>
        <v>104</v>
      </c>
      <c r="C117" s="39" t="n">
        <v>113210</v>
      </c>
      <c r="D117" s="40" t="s">
        <v>67</v>
      </c>
      <c r="E117" s="41" t="n">
        <v>2</v>
      </c>
      <c r="F117" s="41" t="n">
        <v>0</v>
      </c>
      <c r="G117" s="47" t="n">
        <v>1.27</v>
      </c>
      <c r="H117" s="41" t="n">
        <f aca="false">+E117*3.2</f>
        <v>6.4</v>
      </c>
      <c r="I117" s="41" t="n">
        <f aca="false">+F117*4.3</f>
        <v>0</v>
      </c>
      <c r="J117" s="41" t="s">
        <v>68</v>
      </c>
      <c r="K117" s="41" t="n">
        <v>7.18</v>
      </c>
      <c r="L117" s="41" t="n">
        <f aca="false">+VLOOKUP($J117,Matriz!$C$7:$J$26,5,FALSE())</f>
        <v>0</v>
      </c>
      <c r="M117" s="41" t="n">
        <f aca="false">+VLOOKUP($J117,Matriz!$C$7:$J$26,2,FALSE())</f>
        <v>4.76</v>
      </c>
      <c r="N117" s="41" t="n">
        <f aca="false">+VLOOKUP($J117,Matriz!$C$7:$J$26,3,FALSE())</f>
        <v>17.25</v>
      </c>
      <c r="O117" s="41" t="n">
        <f aca="false">+VLOOKUP($J117,Matriz!$C$7:$J$26,6,FALSE())</f>
        <v>381</v>
      </c>
      <c r="P117" s="41" t="n">
        <f aca="false">+VLOOKUP($J117,Matriz!$C$7:$J$26,4,FALSE())</f>
        <v>0.21</v>
      </c>
      <c r="Q117" s="41" t="n">
        <v>12.15</v>
      </c>
      <c r="R117" s="41"/>
      <c r="S117" s="41"/>
      <c r="T117" s="41"/>
      <c r="U117" s="42" t="n">
        <v>14.73</v>
      </c>
      <c r="V117" s="43" t="n">
        <v>17.27</v>
      </c>
      <c r="W117" s="42" t="n">
        <f aca="false">V117*VLOOKUP($D117,Matriz!$C$31:$J$33,3,FALSE())-(Q117-IF(J117="CR",1,1.2*2))*VLOOKUP($D117,Matriz!$C$31:$J$33,8,FALSE())</f>
        <v>29.407600035</v>
      </c>
      <c r="X117" s="44" t="n">
        <f aca="false">+VLOOKUP($D117,Matriz!$C$31:$J$33,4,FALSE())</f>
        <v>0</v>
      </c>
      <c r="Y117" s="44" t="n">
        <f aca="false">+VLOOKUP($D117,Matriz!$C$31:$J$33,7,FALSE())</f>
        <v>0</v>
      </c>
      <c r="Z117" s="44" t="n">
        <f aca="false">+VLOOKUP($D117,Matriz!$C$31:$J$33,6,FALSE())</f>
        <v>0</v>
      </c>
      <c r="AA117" s="44" t="n">
        <f aca="false">+VLOOKUP($D117,Matriz!$C$31:$J$33,5,FALSE())</f>
        <v>0</v>
      </c>
      <c r="AB117" s="40" t="s">
        <v>73</v>
      </c>
      <c r="AC117" s="42" t="n">
        <v>7.71</v>
      </c>
      <c r="AD117" s="42" t="n">
        <f aca="false">+VLOOKUP($AB117,Matriz!$C$7:$J$26,5,FALSE())</f>
        <v>0</v>
      </c>
      <c r="AE117" s="42"/>
      <c r="AF117" s="42"/>
      <c r="AG117" s="42"/>
      <c r="AH117" s="42"/>
      <c r="AI117" s="42" t="n">
        <v>11.76</v>
      </c>
      <c r="AJ117" s="42" t="n">
        <v>2</v>
      </c>
      <c r="AK117" s="43" t="n">
        <v>18.01</v>
      </c>
      <c r="AL117" s="45" t="n">
        <f aca="false">+AI117*3.2</f>
        <v>37.632</v>
      </c>
      <c r="AM117" s="46" t="n">
        <f aca="false">+AJ117*4.3</f>
        <v>8.6</v>
      </c>
    </row>
    <row r="118" customFormat="false" ht="12.75" hidden="false" customHeight="false" outlineLevel="0" collapsed="false">
      <c r="B118" s="38" t="n">
        <f aca="false">+B117+1</f>
        <v>105</v>
      </c>
      <c r="C118" s="39" t="n">
        <v>113540</v>
      </c>
      <c r="D118" s="40" t="s">
        <v>70</v>
      </c>
      <c r="E118" s="41" t="n">
        <v>8.2</v>
      </c>
      <c r="F118" s="41" t="n">
        <v>2</v>
      </c>
      <c r="G118" s="47" t="n">
        <v>12.23</v>
      </c>
      <c r="H118" s="41" t="n">
        <f aca="false">+E118*4.65</f>
        <v>38.13</v>
      </c>
      <c r="I118" s="41" t="n">
        <f aca="false">+F118*4.65</f>
        <v>9.3</v>
      </c>
      <c r="J118" s="41" t="s">
        <v>71</v>
      </c>
      <c r="K118" s="41" t="n">
        <v>11.23</v>
      </c>
      <c r="L118" s="41" t="n">
        <f aca="false">+VLOOKUP($J118,Matriz!$C$7:$J$26,5,FALSE())</f>
        <v>8.2</v>
      </c>
      <c r="M118" s="41" t="n">
        <f aca="false">+VLOOKUP($J118,Matriz!$C$7:$J$26,2,FALSE())</f>
        <v>4.43</v>
      </c>
      <c r="N118" s="41" t="n">
        <f aca="false">+VLOOKUP($J118,Matriz!$C$7:$J$26,3,FALSE())</f>
        <v>17.1</v>
      </c>
      <c r="O118" s="41" t="n">
        <f aca="false">+VLOOKUP($J118,Matriz!$C$7:$J$26,6,FALSE())</f>
        <v>0</v>
      </c>
      <c r="P118" s="41" t="n">
        <f aca="false">+VLOOKUP($J118,Matriz!$C$7:$J$26,4,FALSE())</f>
        <v>2.73</v>
      </c>
      <c r="Q118" s="41"/>
      <c r="R118" s="41" t="n">
        <v>14.58</v>
      </c>
      <c r="S118" s="41"/>
      <c r="T118" s="41"/>
      <c r="U118" s="42" t="n">
        <v>24.4</v>
      </c>
      <c r="V118" s="43" t="n">
        <v>20</v>
      </c>
      <c r="W118" s="42" t="n">
        <f aca="false">V118*VLOOKUP($D118,Matriz!$C$31:$J$33,3,FALSE())-(Q118-IF(J118="CR",1,1.2*2))*VLOOKUP($D118,Matriz!$C$31:$J$33,8,FALSE())</f>
        <v>58.005574464</v>
      </c>
      <c r="X118" s="44" t="n">
        <f aca="false">+VLOOKUP($D118,Matriz!$C$31:$J$33,4,FALSE())</f>
        <v>0</v>
      </c>
      <c r="Y118" s="44" t="n">
        <f aca="false">+VLOOKUP($D118,Matriz!$C$31:$J$33,7,FALSE())</f>
        <v>0</v>
      </c>
      <c r="Z118" s="44" t="n">
        <f aca="false">+VLOOKUP($D118,Matriz!$C$31:$J$33,6,FALSE())</f>
        <v>0</v>
      </c>
      <c r="AA118" s="44" t="n">
        <f aca="false">+VLOOKUP($D118,Matriz!$C$31:$J$33,5,FALSE())</f>
        <v>0</v>
      </c>
      <c r="AB118" s="40" t="s">
        <v>82</v>
      </c>
      <c r="AC118" s="42" t="n">
        <v>16.25</v>
      </c>
      <c r="AD118" s="42" t="n">
        <f aca="false">+VLOOKUP($AB118,Matriz!$C$7:$J$26,5,FALSE())</f>
        <v>0</v>
      </c>
      <c r="AE118" s="42"/>
      <c r="AF118" s="42"/>
      <c r="AG118" s="42"/>
      <c r="AH118" s="42"/>
      <c r="AI118" s="42" t="n">
        <v>15.77</v>
      </c>
      <c r="AJ118" s="42" t="n">
        <v>2</v>
      </c>
      <c r="AK118" s="43" t="n">
        <v>17.41</v>
      </c>
      <c r="AL118" s="45" t="n">
        <f aca="false">+AI118*3.45</f>
        <v>54.4065</v>
      </c>
      <c r="AM118" s="46" t="n">
        <f aca="false">+AJ118*4.65</f>
        <v>9.3</v>
      </c>
    </row>
    <row r="119" customFormat="false" ht="12.75" hidden="false" customHeight="false" outlineLevel="0" collapsed="false">
      <c r="B119" s="38" t="n">
        <f aca="false">+B118+1</f>
        <v>106</v>
      </c>
      <c r="C119" s="39" t="n">
        <v>113668</v>
      </c>
      <c r="D119" s="40" t="s">
        <v>67</v>
      </c>
      <c r="E119" s="41" t="n">
        <v>2</v>
      </c>
      <c r="F119" s="41" t="n">
        <v>0</v>
      </c>
      <c r="G119" s="47" t="n">
        <v>1.95</v>
      </c>
      <c r="H119" s="41" t="n">
        <f aca="false">+E119*3.2</f>
        <v>6.4</v>
      </c>
      <c r="I119" s="41" t="n">
        <f aca="false">+F119*4.3</f>
        <v>0</v>
      </c>
      <c r="J119" s="41" t="s">
        <v>68</v>
      </c>
      <c r="K119" s="41" t="n">
        <v>7.97</v>
      </c>
      <c r="L119" s="41" t="n">
        <f aca="false">+VLOOKUP($J119,Matriz!$C$7:$J$26,5,FALSE())</f>
        <v>0</v>
      </c>
      <c r="M119" s="41" t="n">
        <f aca="false">+VLOOKUP($J119,Matriz!$C$7:$J$26,2,FALSE())</f>
        <v>4.76</v>
      </c>
      <c r="N119" s="41" t="n">
        <f aca="false">+VLOOKUP($J119,Matriz!$C$7:$J$26,3,FALSE())</f>
        <v>17.25</v>
      </c>
      <c r="O119" s="41" t="n">
        <f aca="false">+VLOOKUP($J119,Matriz!$C$7:$J$26,6,FALSE())</f>
        <v>381</v>
      </c>
      <c r="P119" s="41" t="n">
        <f aca="false">+VLOOKUP($J119,Matriz!$C$7:$J$26,4,FALSE())</f>
        <v>0.21</v>
      </c>
      <c r="Q119" s="41" t="n">
        <v>12.15</v>
      </c>
      <c r="R119" s="41"/>
      <c r="S119" s="41"/>
      <c r="T119" s="41"/>
      <c r="U119" s="42" t="n">
        <v>13.95</v>
      </c>
      <c r="V119" s="43" t="n">
        <v>14.55</v>
      </c>
      <c r="W119" s="42" t="n">
        <f aca="false">V119*VLOOKUP($D119,Matriz!$C$31:$J$33,3,FALSE())-(Q119-IF(J119="CR",1,1.2*2))*VLOOKUP($D119,Matriz!$C$31:$J$33,8,FALSE())</f>
        <v>23.777200035</v>
      </c>
      <c r="X119" s="44" t="n">
        <f aca="false">+VLOOKUP($D119,Matriz!$C$31:$J$33,4,FALSE())</f>
        <v>0</v>
      </c>
      <c r="Y119" s="44" t="n">
        <f aca="false">+VLOOKUP($D119,Matriz!$C$31:$J$33,7,FALSE())</f>
        <v>0</v>
      </c>
      <c r="Z119" s="44" t="n">
        <f aca="false">+VLOOKUP($D119,Matriz!$C$31:$J$33,6,FALSE())</f>
        <v>0</v>
      </c>
      <c r="AA119" s="44" t="n">
        <f aca="false">+VLOOKUP($D119,Matriz!$C$31:$J$33,5,FALSE())</f>
        <v>0</v>
      </c>
      <c r="AB119" s="40" t="s">
        <v>73</v>
      </c>
      <c r="AC119" s="42" t="n">
        <v>7.06</v>
      </c>
      <c r="AD119" s="42" t="n">
        <f aca="false">+VLOOKUP($AB119,Matriz!$C$7:$J$26,5,FALSE())</f>
        <v>0</v>
      </c>
      <c r="AE119" s="42"/>
      <c r="AF119" s="42"/>
      <c r="AG119" s="42"/>
      <c r="AH119" s="42"/>
      <c r="AI119" s="42" t="n">
        <v>10.39</v>
      </c>
      <c r="AJ119" s="42" t="n">
        <v>2</v>
      </c>
      <c r="AK119" s="43" t="n">
        <v>8.29</v>
      </c>
      <c r="AL119" s="45" t="n">
        <f aca="false">+AI119*3.2</f>
        <v>33.248</v>
      </c>
      <c r="AM119" s="46" t="n">
        <f aca="false">+AJ119*4.3</f>
        <v>8.6</v>
      </c>
    </row>
    <row r="120" customFormat="false" ht="12.75" hidden="false" customHeight="false" outlineLevel="0" collapsed="false">
      <c r="B120" s="38" t="n">
        <f aca="false">+B119+1</f>
        <v>107</v>
      </c>
      <c r="C120" s="39" t="n">
        <v>114250</v>
      </c>
      <c r="D120" s="40" t="s">
        <v>67</v>
      </c>
      <c r="E120" s="41" t="n">
        <v>2</v>
      </c>
      <c r="F120" s="41" t="n">
        <v>0</v>
      </c>
      <c r="G120" s="47" t="n">
        <v>1.58</v>
      </c>
      <c r="H120" s="41" t="n">
        <f aca="false">+E120*3.2</f>
        <v>6.4</v>
      </c>
      <c r="I120" s="41" t="n">
        <f aca="false">+F120*4.3</f>
        <v>0</v>
      </c>
      <c r="J120" s="41" t="s">
        <v>68</v>
      </c>
      <c r="K120" s="41" t="n">
        <v>7.74</v>
      </c>
      <c r="L120" s="41" t="n">
        <f aca="false">+VLOOKUP($J120,Matriz!$C$7:$J$26,5,FALSE())</f>
        <v>0</v>
      </c>
      <c r="M120" s="41" t="n">
        <f aca="false">+VLOOKUP($J120,Matriz!$C$7:$J$26,2,FALSE())</f>
        <v>4.76</v>
      </c>
      <c r="N120" s="41" t="n">
        <f aca="false">+VLOOKUP($J120,Matriz!$C$7:$J$26,3,FALSE())</f>
        <v>17.25</v>
      </c>
      <c r="O120" s="41" t="n">
        <f aca="false">+VLOOKUP($J120,Matriz!$C$7:$J$26,6,FALSE())</f>
        <v>381</v>
      </c>
      <c r="P120" s="41" t="n">
        <f aca="false">+VLOOKUP($J120,Matriz!$C$7:$J$26,4,FALSE())</f>
        <v>0.21</v>
      </c>
      <c r="Q120" s="41" t="n">
        <v>8.91</v>
      </c>
      <c r="R120" s="41"/>
      <c r="S120" s="41"/>
      <c r="T120" s="41"/>
      <c r="U120" s="42" t="n">
        <v>13.25</v>
      </c>
      <c r="V120" s="43" t="n">
        <v>23.9</v>
      </c>
      <c r="W120" s="42" t="n">
        <f aca="false">V120*VLOOKUP($D120,Matriz!$C$31:$J$33,3,FALSE())-(Q120-IF(J120="CR",1,1.2*2))*VLOOKUP($D120,Matriz!$C$31:$J$33,8,FALSE())</f>
        <v>45.2389627926</v>
      </c>
      <c r="X120" s="44" t="n">
        <f aca="false">+VLOOKUP($D120,Matriz!$C$31:$J$33,4,FALSE())</f>
        <v>0</v>
      </c>
      <c r="Y120" s="44" t="n">
        <f aca="false">+VLOOKUP($D120,Matriz!$C$31:$J$33,7,FALSE())</f>
        <v>0</v>
      </c>
      <c r="Z120" s="44" t="n">
        <f aca="false">+VLOOKUP($D120,Matriz!$C$31:$J$33,6,FALSE())</f>
        <v>0</v>
      </c>
      <c r="AA120" s="44" t="n">
        <f aca="false">+VLOOKUP($D120,Matriz!$C$31:$J$33,5,FALSE())</f>
        <v>0</v>
      </c>
      <c r="AB120" s="40" t="s">
        <v>69</v>
      </c>
      <c r="AC120" s="42" t="n">
        <v>4.32</v>
      </c>
      <c r="AD120" s="42" t="n">
        <f aca="false">+VLOOKUP($AB120,Matriz!$C$7:$J$26,5,FALSE())</f>
        <v>0</v>
      </c>
      <c r="AE120" s="42" t="n">
        <f aca="false">+VLOOKUP($AB120,Matriz!$C$7:$J$26,2,FALSE())</f>
        <v>3.07</v>
      </c>
      <c r="AF120" s="42" t="n">
        <f aca="false">+VLOOKUP($AB120,Matriz!$C$7:$J$26,3,FALSE())</f>
        <v>12.77</v>
      </c>
      <c r="AG120" s="42" t="n">
        <f aca="false">+VLOOKUP($AB120,Matriz!$C$7:$J$26,6,FALSE())</f>
        <v>0</v>
      </c>
      <c r="AH120" s="42" t="n">
        <f aca="false">+VLOOKUP($AB120,Matriz!$C$7:$J$26,4,FALSE())</f>
        <v>2.73</v>
      </c>
      <c r="AI120" s="42" t="n">
        <v>7.89</v>
      </c>
      <c r="AJ120" s="42" t="n">
        <v>2</v>
      </c>
      <c r="AK120" s="43" t="n">
        <v>7.63</v>
      </c>
      <c r="AL120" s="45" t="n">
        <f aca="false">+AI120*3.2</f>
        <v>25.248</v>
      </c>
      <c r="AM120" s="46" t="n">
        <f aca="false">+AJ120*4.3</f>
        <v>8.6</v>
      </c>
    </row>
    <row r="121" customFormat="false" ht="12.75" hidden="false" customHeight="false" outlineLevel="0" collapsed="false">
      <c r="B121" s="38" t="n">
        <f aca="false">+B120+1</f>
        <v>108</v>
      </c>
      <c r="C121" s="39" t="n">
        <v>114660</v>
      </c>
      <c r="D121" s="40" t="s">
        <v>67</v>
      </c>
      <c r="E121" s="41" t="n">
        <v>2</v>
      </c>
      <c r="F121" s="41" t="n">
        <v>0</v>
      </c>
      <c r="G121" s="47" t="n">
        <v>1.88</v>
      </c>
      <c r="H121" s="41" t="n">
        <f aca="false">+E121*3.2</f>
        <v>6.4</v>
      </c>
      <c r="I121" s="41" t="n">
        <f aca="false">+F121*4.3</f>
        <v>0</v>
      </c>
      <c r="J121" s="41" t="s">
        <v>68</v>
      </c>
      <c r="K121" s="41" t="n">
        <v>9.05</v>
      </c>
      <c r="L121" s="41" t="n">
        <f aca="false">+VLOOKUP($J121,Matriz!$C$7:$J$26,5,FALSE())</f>
        <v>0</v>
      </c>
      <c r="M121" s="41" t="n">
        <f aca="false">+VLOOKUP($J121,Matriz!$C$7:$J$26,2,FALSE())</f>
        <v>4.76</v>
      </c>
      <c r="N121" s="41" t="n">
        <f aca="false">+VLOOKUP($J121,Matriz!$C$7:$J$26,3,FALSE())</f>
        <v>17.25</v>
      </c>
      <c r="O121" s="41" t="n">
        <f aca="false">+VLOOKUP($J121,Matriz!$C$7:$J$26,6,FALSE())</f>
        <v>381</v>
      </c>
      <c r="P121" s="41" t="n">
        <f aca="false">+VLOOKUP($J121,Matriz!$C$7:$J$26,4,FALSE())</f>
        <v>0.21</v>
      </c>
      <c r="Q121" s="41" t="n">
        <v>11.34</v>
      </c>
      <c r="R121" s="41"/>
      <c r="S121" s="41"/>
      <c r="T121" s="41"/>
      <c r="U121" s="42" t="n">
        <v>18.44</v>
      </c>
      <c r="V121" s="43" t="n">
        <v>21.33</v>
      </c>
      <c r="W121" s="42" t="n">
        <f aca="false">V121*VLOOKUP($D121,Matriz!$C$31:$J$33,3,FALSE())-(Q121-IF(J121="CR",1,1.2*2))*VLOOKUP($D121,Matriz!$C$31:$J$33,8,FALSE())</f>
        <v>38.3386157244</v>
      </c>
      <c r="X121" s="44" t="n">
        <f aca="false">+VLOOKUP($D121,Matriz!$C$31:$J$33,4,FALSE())</f>
        <v>0</v>
      </c>
      <c r="Y121" s="44" t="n">
        <f aca="false">+VLOOKUP($D121,Matriz!$C$31:$J$33,7,FALSE())</f>
        <v>0</v>
      </c>
      <c r="Z121" s="44" t="n">
        <f aca="false">+VLOOKUP($D121,Matriz!$C$31:$J$33,6,FALSE())</f>
        <v>0</v>
      </c>
      <c r="AA121" s="44" t="n">
        <f aca="false">+VLOOKUP($D121,Matriz!$C$31:$J$33,5,FALSE())</f>
        <v>0</v>
      </c>
      <c r="AB121" s="40" t="s">
        <v>69</v>
      </c>
      <c r="AC121" s="42" t="n">
        <v>3.54</v>
      </c>
      <c r="AD121" s="42" t="n">
        <f aca="false">+VLOOKUP($AB121,Matriz!$C$7:$J$26,5,FALSE())</f>
        <v>0</v>
      </c>
      <c r="AE121" s="42" t="n">
        <f aca="false">+VLOOKUP($AB121,Matriz!$C$7:$J$26,2,FALSE())</f>
        <v>3.07</v>
      </c>
      <c r="AF121" s="42" t="n">
        <f aca="false">+VLOOKUP($AB121,Matriz!$C$7:$J$26,3,FALSE())</f>
        <v>12.77</v>
      </c>
      <c r="AG121" s="42" t="n">
        <f aca="false">+VLOOKUP($AB121,Matriz!$C$7:$J$26,6,FALSE())</f>
        <v>0</v>
      </c>
      <c r="AH121" s="42" t="n">
        <f aca="false">+VLOOKUP($AB121,Matriz!$C$7:$J$26,4,FALSE())</f>
        <v>2.73</v>
      </c>
      <c r="AI121" s="42" t="n">
        <v>6.9</v>
      </c>
      <c r="AJ121" s="42" t="n">
        <v>2</v>
      </c>
      <c r="AK121" s="43" t="n">
        <v>6.16</v>
      </c>
      <c r="AL121" s="45" t="n">
        <f aca="false">+AI121*3.2</f>
        <v>22.08</v>
      </c>
      <c r="AM121" s="46" t="n">
        <f aca="false">+AJ121*4.3</f>
        <v>8.6</v>
      </c>
    </row>
    <row r="122" customFormat="false" ht="12.75" hidden="false" customHeight="false" outlineLevel="0" collapsed="false">
      <c r="B122" s="38" t="n">
        <f aca="false">+B121+1</f>
        <v>109</v>
      </c>
      <c r="C122" s="39" t="n">
        <v>114900</v>
      </c>
      <c r="D122" s="40" t="s">
        <v>67</v>
      </c>
      <c r="E122" s="41" t="n">
        <v>2</v>
      </c>
      <c r="F122" s="41" t="n">
        <v>0</v>
      </c>
      <c r="G122" s="47" t="n">
        <v>1.35</v>
      </c>
      <c r="H122" s="41" t="n">
        <f aca="false">+E122*3.2</f>
        <v>6.4</v>
      </c>
      <c r="I122" s="41" t="n">
        <f aca="false">+F122*4.3</f>
        <v>0</v>
      </c>
      <c r="J122" s="41" t="s">
        <v>68</v>
      </c>
      <c r="K122" s="41" t="n">
        <v>6.16</v>
      </c>
      <c r="L122" s="41" t="n">
        <f aca="false">+VLOOKUP($J122,Matriz!$C$7:$J$26,5,FALSE())</f>
        <v>0</v>
      </c>
      <c r="M122" s="41" t="n">
        <f aca="false">+VLOOKUP($J122,Matriz!$C$7:$J$26,2,FALSE())</f>
        <v>4.76</v>
      </c>
      <c r="N122" s="41" t="n">
        <f aca="false">+VLOOKUP($J122,Matriz!$C$7:$J$26,3,FALSE())</f>
        <v>17.25</v>
      </c>
      <c r="O122" s="41" t="n">
        <f aca="false">+VLOOKUP($J122,Matriz!$C$7:$J$26,6,FALSE())</f>
        <v>381</v>
      </c>
      <c r="P122" s="41" t="n">
        <f aca="false">+VLOOKUP($J122,Matriz!$C$7:$J$26,4,FALSE())</f>
        <v>0.21</v>
      </c>
      <c r="Q122" s="41" t="n">
        <v>12.96</v>
      </c>
      <c r="R122" s="41"/>
      <c r="S122" s="41"/>
      <c r="T122" s="41"/>
      <c r="U122" s="42" t="n">
        <v>21.92</v>
      </c>
      <c r="V122" s="43" t="n">
        <v>16.66</v>
      </c>
      <c r="W122" s="42" t="n">
        <f aca="false">V122*VLOOKUP($D122,Matriz!$C$31:$J$33,3,FALSE())-(Q122-IF(J122="CR",1,1.2*2))*VLOOKUP($D122,Matriz!$C$31:$J$33,8,FALSE())</f>
        <v>27.6180843456</v>
      </c>
      <c r="X122" s="44" t="n">
        <f aca="false">+VLOOKUP($D122,Matriz!$C$31:$J$33,4,FALSE())</f>
        <v>0</v>
      </c>
      <c r="Y122" s="44" t="n">
        <f aca="false">+VLOOKUP($D122,Matriz!$C$31:$J$33,7,FALSE())</f>
        <v>0</v>
      </c>
      <c r="Z122" s="44" t="n">
        <f aca="false">+VLOOKUP($D122,Matriz!$C$31:$J$33,6,FALSE())</f>
        <v>0</v>
      </c>
      <c r="AA122" s="44" t="n">
        <f aca="false">+VLOOKUP($D122,Matriz!$C$31:$J$33,5,FALSE())</f>
        <v>0</v>
      </c>
      <c r="AB122" s="40" t="s">
        <v>69</v>
      </c>
      <c r="AC122" s="42" t="n">
        <v>2.51</v>
      </c>
      <c r="AD122" s="42" t="n">
        <f aca="false">+VLOOKUP($AB122,Matriz!$C$7:$J$26,5,FALSE())</f>
        <v>0</v>
      </c>
      <c r="AE122" s="42" t="n">
        <f aca="false">+VLOOKUP($AB122,Matriz!$C$7:$J$26,2,FALSE())</f>
        <v>3.07</v>
      </c>
      <c r="AF122" s="42" t="n">
        <f aca="false">+VLOOKUP($AB122,Matriz!$C$7:$J$26,3,FALSE())</f>
        <v>12.77</v>
      </c>
      <c r="AG122" s="42" t="n">
        <f aca="false">+VLOOKUP($AB122,Matriz!$C$7:$J$26,6,FALSE())</f>
        <v>0</v>
      </c>
      <c r="AH122" s="42" t="n">
        <f aca="false">+VLOOKUP($AB122,Matriz!$C$7:$J$26,4,FALSE())</f>
        <v>2.73</v>
      </c>
      <c r="AI122" s="42" t="n">
        <v>5.9</v>
      </c>
      <c r="AJ122" s="42" t="n">
        <v>2</v>
      </c>
      <c r="AK122" s="43" t="n">
        <v>3.72</v>
      </c>
      <c r="AL122" s="45" t="n">
        <f aca="false">+AI122*3.2</f>
        <v>18.88</v>
      </c>
      <c r="AM122" s="46" t="n">
        <f aca="false">+AJ122*4.3</f>
        <v>8.6</v>
      </c>
    </row>
    <row r="123" customFormat="false" ht="12.75" hidden="false" customHeight="false" outlineLevel="0" collapsed="false">
      <c r="B123" s="38" t="n">
        <f aca="false">+B122+1</f>
        <v>110</v>
      </c>
      <c r="C123" s="39" t="n">
        <v>115060</v>
      </c>
      <c r="D123" s="40" t="s">
        <v>67</v>
      </c>
      <c r="E123" s="41" t="n">
        <v>8.9</v>
      </c>
      <c r="F123" s="41" t="n">
        <v>0</v>
      </c>
      <c r="G123" s="47" t="n">
        <v>10.62</v>
      </c>
      <c r="H123" s="41" t="n">
        <f aca="false">+E123*3.2</f>
        <v>28.48</v>
      </c>
      <c r="I123" s="41" t="n">
        <f aca="false">+F123*4.3</f>
        <v>0</v>
      </c>
      <c r="J123" s="41" t="s">
        <v>68</v>
      </c>
      <c r="K123" s="41" t="n">
        <v>9.56</v>
      </c>
      <c r="L123" s="41" t="n">
        <f aca="false">+VLOOKUP($J123,Matriz!$C$7:$J$26,5,FALSE())</f>
        <v>0</v>
      </c>
      <c r="M123" s="41" t="n">
        <f aca="false">+VLOOKUP($J123,Matriz!$C$7:$J$26,2,FALSE())</f>
        <v>4.76</v>
      </c>
      <c r="N123" s="41" t="n">
        <f aca="false">+VLOOKUP($J123,Matriz!$C$7:$J$26,3,FALSE())</f>
        <v>17.25</v>
      </c>
      <c r="O123" s="41" t="n">
        <f aca="false">+VLOOKUP($J123,Matriz!$C$7:$J$26,6,FALSE())</f>
        <v>381</v>
      </c>
      <c r="P123" s="41" t="n">
        <f aca="false">+VLOOKUP($J123,Matriz!$C$7:$J$26,4,FALSE())</f>
        <v>0.21</v>
      </c>
      <c r="Q123" s="41" t="n">
        <v>9.72</v>
      </c>
      <c r="R123" s="41"/>
      <c r="S123" s="41"/>
      <c r="T123" s="41"/>
      <c r="U123" s="42" t="n">
        <v>14.17</v>
      </c>
      <c r="V123" s="43" t="n">
        <v>11.72</v>
      </c>
      <c r="W123" s="42" t="n">
        <f aca="false">V123*VLOOKUP($D123,Matriz!$C$31:$J$33,3,FALSE())-(Q123-IF(J123="CR",1,1.2*2))*VLOOKUP($D123,Matriz!$C$31:$J$33,8,FALSE())</f>
        <v>19.4995471032</v>
      </c>
      <c r="X123" s="44" t="n">
        <f aca="false">+VLOOKUP($D123,Matriz!$C$31:$J$33,4,FALSE())</f>
        <v>0</v>
      </c>
      <c r="Y123" s="44" t="n">
        <f aca="false">+VLOOKUP($D123,Matriz!$C$31:$J$33,7,FALSE())</f>
        <v>0</v>
      </c>
      <c r="Z123" s="44" t="n">
        <f aca="false">+VLOOKUP($D123,Matriz!$C$31:$J$33,6,FALSE())</f>
        <v>0</v>
      </c>
      <c r="AA123" s="44" t="n">
        <f aca="false">+VLOOKUP($D123,Matriz!$C$31:$J$33,5,FALSE())</f>
        <v>0</v>
      </c>
      <c r="AB123" s="40" t="s">
        <v>69</v>
      </c>
      <c r="AC123" s="42" t="n">
        <v>4.23</v>
      </c>
      <c r="AD123" s="42" t="n">
        <f aca="false">+VLOOKUP($AB123,Matriz!$C$7:$J$26,5,FALSE())</f>
        <v>0</v>
      </c>
      <c r="AE123" s="42" t="n">
        <f aca="false">+VLOOKUP($AB123,Matriz!$C$7:$J$26,2,FALSE())</f>
        <v>3.07</v>
      </c>
      <c r="AF123" s="42" t="n">
        <f aca="false">+VLOOKUP($AB123,Matriz!$C$7:$J$26,3,FALSE())</f>
        <v>12.77</v>
      </c>
      <c r="AG123" s="42" t="n">
        <f aca="false">+VLOOKUP($AB123,Matriz!$C$7:$J$26,6,FALSE())</f>
        <v>0</v>
      </c>
      <c r="AH123" s="42" t="n">
        <f aca="false">+VLOOKUP($AB123,Matriz!$C$7:$J$26,4,FALSE())</f>
        <v>2.73</v>
      </c>
      <c r="AI123" s="42" t="n">
        <v>5.56</v>
      </c>
      <c r="AJ123" s="42" t="n">
        <v>2</v>
      </c>
      <c r="AK123" s="43" t="n">
        <v>8.48</v>
      </c>
      <c r="AL123" s="45" t="n">
        <f aca="false">+AI123*3.2</f>
        <v>17.792</v>
      </c>
      <c r="AM123" s="46" t="n">
        <f aca="false">+AJ123*4.3</f>
        <v>8.6</v>
      </c>
    </row>
    <row r="124" customFormat="false" ht="12.75" hidden="false" customHeight="false" outlineLevel="0" collapsed="false">
      <c r="B124" s="38" t="n">
        <f aca="false">+B123+1</f>
        <v>111</v>
      </c>
      <c r="C124" s="39" t="n">
        <v>115200</v>
      </c>
      <c r="D124" s="40" t="s">
        <v>67</v>
      </c>
      <c r="E124" s="41" t="n">
        <v>11.5</v>
      </c>
      <c r="F124" s="41" t="n">
        <v>0</v>
      </c>
      <c r="G124" s="47" t="n">
        <v>12.57</v>
      </c>
      <c r="H124" s="41" t="n">
        <f aca="false">+E124*3.2</f>
        <v>36.8</v>
      </c>
      <c r="I124" s="41" t="n">
        <f aca="false">+F124*4.3</f>
        <v>0</v>
      </c>
      <c r="J124" s="41" t="s">
        <v>68</v>
      </c>
      <c r="K124" s="41" t="n">
        <v>13.23</v>
      </c>
      <c r="L124" s="41" t="n">
        <f aca="false">+VLOOKUP($J124,Matriz!$C$7:$J$26,5,FALSE())</f>
        <v>0</v>
      </c>
      <c r="M124" s="41" t="n">
        <f aca="false">+VLOOKUP($J124,Matriz!$C$7:$J$26,2,FALSE())</f>
        <v>4.76</v>
      </c>
      <c r="N124" s="41" t="n">
        <f aca="false">+VLOOKUP($J124,Matriz!$C$7:$J$26,3,FALSE())</f>
        <v>17.25</v>
      </c>
      <c r="O124" s="41" t="n">
        <f aca="false">+VLOOKUP($J124,Matriz!$C$7:$J$26,6,FALSE())</f>
        <v>381</v>
      </c>
      <c r="P124" s="41" t="n">
        <f aca="false">+VLOOKUP($J124,Matriz!$C$7:$J$26,4,FALSE())</f>
        <v>0.21</v>
      </c>
      <c r="Q124" s="41" t="n">
        <v>12.96</v>
      </c>
      <c r="R124" s="41"/>
      <c r="S124" s="41"/>
      <c r="T124" s="41"/>
      <c r="U124" s="42" t="n">
        <v>15.48</v>
      </c>
      <c r="V124" s="43" t="n">
        <v>14.44</v>
      </c>
      <c r="W124" s="42" t="n">
        <f aca="false">V124*VLOOKUP($D124,Matriz!$C$31:$J$33,3,FALSE())-(Q124-IF(J124="CR",1,1.2*2))*VLOOKUP($D124,Matriz!$C$31:$J$33,8,FALSE())</f>
        <v>23.0226843456</v>
      </c>
      <c r="X124" s="44" t="n">
        <f aca="false">+VLOOKUP($D124,Matriz!$C$31:$J$33,4,FALSE())</f>
        <v>0</v>
      </c>
      <c r="Y124" s="44" t="n">
        <f aca="false">+VLOOKUP($D124,Matriz!$C$31:$J$33,7,FALSE())</f>
        <v>0</v>
      </c>
      <c r="Z124" s="44" t="n">
        <f aca="false">+VLOOKUP($D124,Matriz!$C$31:$J$33,6,FALSE())</f>
        <v>0</v>
      </c>
      <c r="AA124" s="44" t="n">
        <f aca="false">+VLOOKUP($D124,Matriz!$C$31:$J$33,5,FALSE())</f>
        <v>0</v>
      </c>
      <c r="AB124" s="40" t="s">
        <v>73</v>
      </c>
      <c r="AC124" s="42" t="n">
        <v>8.48</v>
      </c>
      <c r="AD124" s="42" t="n">
        <f aca="false">+VLOOKUP($AB124,Matriz!$C$7:$J$26,5,FALSE())</f>
        <v>0</v>
      </c>
      <c r="AE124" s="42"/>
      <c r="AF124" s="42"/>
      <c r="AG124" s="42"/>
      <c r="AH124" s="42"/>
      <c r="AI124" s="42" t="n">
        <v>10.64</v>
      </c>
      <c r="AJ124" s="42" t="n">
        <v>2</v>
      </c>
      <c r="AK124" s="43" t="n">
        <v>9.26</v>
      </c>
      <c r="AL124" s="45" t="n">
        <f aca="false">+AI124*3.2</f>
        <v>34.048</v>
      </c>
      <c r="AM124" s="46" t="n">
        <f aca="false">+AJ124*4.3</f>
        <v>8.6</v>
      </c>
    </row>
    <row r="125" customFormat="false" ht="12.75" hidden="false" customHeight="false" outlineLevel="0" collapsed="false">
      <c r="B125" s="38" t="n">
        <f aca="false">+B124+1</f>
        <v>112</v>
      </c>
      <c r="C125" s="39" t="n">
        <v>115610</v>
      </c>
      <c r="D125" s="40" t="s">
        <v>67</v>
      </c>
      <c r="E125" s="41" t="n">
        <v>6.57</v>
      </c>
      <c r="F125" s="41" t="n">
        <v>0</v>
      </c>
      <c r="G125" s="47" t="n">
        <v>6.4</v>
      </c>
      <c r="H125" s="41" t="n">
        <f aca="false">+E125*3.2</f>
        <v>21.024</v>
      </c>
      <c r="I125" s="41" t="n">
        <f aca="false">+F125*4.3</f>
        <v>0</v>
      </c>
      <c r="J125" s="41" t="s">
        <v>68</v>
      </c>
      <c r="K125" s="41" t="n">
        <v>11.71</v>
      </c>
      <c r="L125" s="41" t="n">
        <f aca="false">+VLOOKUP($J125,Matriz!$C$7:$J$26,5,FALSE())</f>
        <v>0</v>
      </c>
      <c r="M125" s="41" t="n">
        <f aca="false">+VLOOKUP($J125,Matriz!$C$7:$J$26,2,FALSE())</f>
        <v>4.76</v>
      </c>
      <c r="N125" s="41" t="n">
        <f aca="false">+VLOOKUP($J125,Matriz!$C$7:$J$26,3,FALSE())</f>
        <v>17.25</v>
      </c>
      <c r="O125" s="41" t="n">
        <f aca="false">+VLOOKUP($J125,Matriz!$C$7:$J$26,6,FALSE())</f>
        <v>381</v>
      </c>
      <c r="P125" s="41" t="n">
        <f aca="false">+VLOOKUP($J125,Matriz!$C$7:$J$26,4,FALSE())</f>
        <v>0.21</v>
      </c>
      <c r="Q125" s="41" t="n">
        <v>14.58</v>
      </c>
      <c r="R125" s="41"/>
      <c r="S125" s="41"/>
      <c r="T125" s="41"/>
      <c r="U125" s="42" t="n">
        <v>26.78</v>
      </c>
      <c r="V125" s="43" t="n">
        <v>24.98</v>
      </c>
      <c r="W125" s="42" t="n">
        <f aca="false">V125*VLOOKUP($D125,Matriz!$C$31:$J$33,3,FALSE())-(Q125-IF(J125="CR",1,1.2*2))*VLOOKUP($D125,Matriz!$C$31:$J$33,8,FALSE())</f>
        <v>43.7868529668</v>
      </c>
      <c r="X125" s="44" t="n">
        <f aca="false">+VLOOKUP($D125,Matriz!$C$31:$J$33,4,FALSE())</f>
        <v>0</v>
      </c>
      <c r="Y125" s="44" t="n">
        <f aca="false">+VLOOKUP($D125,Matriz!$C$31:$J$33,7,FALSE())</f>
        <v>0</v>
      </c>
      <c r="Z125" s="44" t="n">
        <f aca="false">+VLOOKUP($D125,Matriz!$C$31:$J$33,6,FALSE())</f>
        <v>0</v>
      </c>
      <c r="AA125" s="44" t="n">
        <f aca="false">+VLOOKUP($D125,Matriz!$C$31:$J$33,5,FALSE())</f>
        <v>0</v>
      </c>
      <c r="AB125" s="40" t="s">
        <v>83</v>
      </c>
      <c r="AC125" s="42" t="n">
        <v>21.16</v>
      </c>
      <c r="AD125" s="42" t="n">
        <f aca="false">+VLOOKUP($AB125,Matriz!$C$7:$J$26,5,FALSE())</f>
        <v>0</v>
      </c>
      <c r="AE125" s="42"/>
      <c r="AF125" s="42"/>
      <c r="AG125" s="42"/>
      <c r="AH125" s="42"/>
      <c r="AI125" s="42" t="n">
        <v>11.15</v>
      </c>
      <c r="AJ125" s="42" t="n">
        <v>2</v>
      </c>
      <c r="AK125" s="43" t="n">
        <v>19.54</v>
      </c>
      <c r="AL125" s="45" t="n">
        <f aca="false">+AI125*3.2</f>
        <v>35.68</v>
      </c>
      <c r="AM125" s="46" t="n">
        <f aca="false">+AJ125*4.3</f>
        <v>8.6</v>
      </c>
    </row>
    <row r="126" customFormat="false" ht="12.75" hidden="false" customHeight="false" outlineLevel="0" collapsed="false">
      <c r="B126" s="38" t="n">
        <f aca="false">+B125+1</f>
        <v>113</v>
      </c>
      <c r="C126" s="39" t="n">
        <v>115692</v>
      </c>
      <c r="D126" s="40" t="s">
        <v>67</v>
      </c>
      <c r="E126" s="41" t="n">
        <v>2</v>
      </c>
      <c r="F126" s="41" t="n">
        <v>0</v>
      </c>
      <c r="G126" s="41" t="n">
        <v>3.24</v>
      </c>
      <c r="H126" s="41" t="n">
        <f aca="false">+E126*3.2</f>
        <v>6.4</v>
      </c>
      <c r="I126" s="41" t="n">
        <f aca="false">+F126*4.3</f>
        <v>0</v>
      </c>
      <c r="J126" s="41" t="s">
        <v>68</v>
      </c>
      <c r="K126" s="41" t="n">
        <v>11.29</v>
      </c>
      <c r="L126" s="41" t="n">
        <f aca="false">+VLOOKUP($J126,Matriz!$C$7:$J$26,5,FALSE())</f>
        <v>0</v>
      </c>
      <c r="M126" s="41" t="n">
        <f aca="false">+VLOOKUP($J126,Matriz!$C$7:$J$26,2,FALSE())</f>
        <v>4.76</v>
      </c>
      <c r="N126" s="41" t="n">
        <f aca="false">+VLOOKUP($J126,Matriz!$C$7:$J$26,3,FALSE())</f>
        <v>17.25</v>
      </c>
      <c r="O126" s="41" t="n">
        <f aca="false">+VLOOKUP($J126,Matriz!$C$7:$J$26,6,FALSE())</f>
        <v>381</v>
      </c>
      <c r="P126" s="41" t="n">
        <f aca="false">+VLOOKUP($J126,Matriz!$C$7:$J$26,4,FALSE())</f>
        <v>0.21</v>
      </c>
      <c r="Q126" s="41" t="n">
        <v>10.53</v>
      </c>
      <c r="R126" s="41"/>
      <c r="S126" s="41"/>
      <c r="T126" s="41"/>
      <c r="U126" s="42" t="n">
        <v>15.79</v>
      </c>
      <c r="V126" s="43" t="n">
        <v>13.43</v>
      </c>
      <c r="W126" s="42" t="n">
        <f aca="false">V126*VLOOKUP($D126,Matriz!$C$31:$J$33,3,FALSE())-(Q126-IF(J126="CR",1,1.2*2))*VLOOKUP($D126,Matriz!$C$31:$J$33,8,FALSE())</f>
        <v>22.5124314138</v>
      </c>
      <c r="X126" s="44" t="n">
        <f aca="false">+VLOOKUP($D126,Matriz!$C$31:$J$33,4,FALSE())</f>
        <v>0</v>
      </c>
      <c r="Y126" s="44" t="n">
        <f aca="false">+VLOOKUP($D126,Matriz!$C$31:$J$33,7,FALSE())</f>
        <v>0</v>
      </c>
      <c r="Z126" s="44" t="n">
        <f aca="false">+VLOOKUP($D126,Matriz!$C$31:$J$33,6,FALSE())</f>
        <v>0</v>
      </c>
      <c r="AA126" s="44" t="n">
        <f aca="false">+VLOOKUP($D126,Matriz!$C$31:$J$33,5,FALSE())</f>
        <v>0</v>
      </c>
      <c r="AB126" s="40" t="s">
        <v>69</v>
      </c>
      <c r="AC126" s="42" t="n">
        <v>3.32</v>
      </c>
      <c r="AD126" s="42" t="n">
        <f aca="false">+VLOOKUP($AB126,Matriz!$C$7:$J$26,5,FALSE())</f>
        <v>0</v>
      </c>
      <c r="AE126" s="42" t="n">
        <f aca="false">+VLOOKUP($AB126,Matriz!$C$7:$J$26,2,FALSE())</f>
        <v>3.07</v>
      </c>
      <c r="AF126" s="42" t="n">
        <f aca="false">+VLOOKUP($AB126,Matriz!$C$7:$J$26,3,FALSE())</f>
        <v>12.77</v>
      </c>
      <c r="AG126" s="42" t="n">
        <f aca="false">+VLOOKUP($AB126,Matriz!$C$7:$J$26,6,FALSE())</f>
        <v>0</v>
      </c>
      <c r="AH126" s="42" t="n">
        <f aca="false">+VLOOKUP($AB126,Matriz!$C$7:$J$26,4,FALSE())</f>
        <v>2.73</v>
      </c>
      <c r="AI126" s="42" t="n">
        <v>10.83</v>
      </c>
      <c r="AJ126" s="42" t="n">
        <v>2</v>
      </c>
      <c r="AK126" s="43" t="n">
        <v>6.57</v>
      </c>
      <c r="AL126" s="45" t="n">
        <f aca="false">+AI126*3.2</f>
        <v>34.656</v>
      </c>
      <c r="AM126" s="46" t="n">
        <f aca="false">+AJ126*4.3</f>
        <v>8.6</v>
      </c>
    </row>
    <row r="127" customFormat="false" ht="12.75" hidden="false" customHeight="false" outlineLevel="0" collapsed="false">
      <c r="B127" s="38" t="n">
        <f aca="false">+B126+1</f>
        <v>114</v>
      </c>
      <c r="C127" s="39" t="n">
        <v>115900</v>
      </c>
      <c r="D127" s="40" t="s">
        <v>67</v>
      </c>
      <c r="E127" s="41" t="n">
        <v>12.94</v>
      </c>
      <c r="F127" s="41" t="n">
        <v>0</v>
      </c>
      <c r="G127" s="47" t="n">
        <v>22.76</v>
      </c>
      <c r="H127" s="41" t="n">
        <f aca="false">+E127*3.2</f>
        <v>41.408</v>
      </c>
      <c r="I127" s="41" t="n">
        <f aca="false">+F127*4.3</f>
        <v>0</v>
      </c>
      <c r="J127" s="41" t="s">
        <v>68</v>
      </c>
      <c r="K127" s="41" t="n">
        <v>15.86</v>
      </c>
      <c r="L127" s="41" t="n">
        <f aca="false">+VLOOKUP($J127,Matriz!$C$7:$J$26,5,FALSE())</f>
        <v>0</v>
      </c>
      <c r="M127" s="41" t="n">
        <f aca="false">+VLOOKUP($J127,Matriz!$C$7:$J$26,2,FALSE())</f>
        <v>4.76</v>
      </c>
      <c r="N127" s="41" t="n">
        <f aca="false">+VLOOKUP($J127,Matriz!$C$7:$J$26,3,FALSE())</f>
        <v>17.25</v>
      </c>
      <c r="O127" s="41" t="n">
        <f aca="false">+VLOOKUP($J127,Matriz!$C$7:$J$26,6,FALSE())</f>
        <v>381</v>
      </c>
      <c r="P127" s="41" t="n">
        <f aca="false">+VLOOKUP($J127,Matriz!$C$7:$J$26,4,FALSE())</f>
        <v>0.21</v>
      </c>
      <c r="Q127" s="41" t="n">
        <v>12.15</v>
      </c>
      <c r="R127" s="41"/>
      <c r="S127" s="41"/>
      <c r="T127" s="41"/>
      <c r="U127" s="42" t="n">
        <v>20.19</v>
      </c>
      <c r="V127" s="43" t="n">
        <v>12.66</v>
      </c>
      <c r="W127" s="42" t="n">
        <f aca="false">V127*VLOOKUP($D127,Matriz!$C$31:$J$33,3,FALSE())-(Q127-IF(J127="CR",1,1.2*2))*VLOOKUP($D127,Matriz!$C$31:$J$33,8,FALSE())</f>
        <v>19.864900035</v>
      </c>
      <c r="X127" s="44" t="n">
        <f aca="false">+VLOOKUP($D127,Matriz!$C$31:$J$33,4,FALSE())</f>
        <v>0</v>
      </c>
      <c r="Y127" s="44" t="n">
        <f aca="false">+VLOOKUP($D127,Matriz!$C$31:$J$33,7,FALSE())</f>
        <v>0</v>
      </c>
      <c r="Z127" s="44" t="n">
        <f aca="false">+VLOOKUP($D127,Matriz!$C$31:$J$33,6,FALSE())</f>
        <v>0</v>
      </c>
      <c r="AA127" s="44" t="n">
        <f aca="false">+VLOOKUP($D127,Matriz!$C$31:$J$33,5,FALSE())</f>
        <v>0</v>
      </c>
      <c r="AB127" s="40" t="s">
        <v>69</v>
      </c>
      <c r="AC127" s="42" t="n">
        <v>4.09</v>
      </c>
      <c r="AD127" s="42" t="n">
        <f aca="false">+VLOOKUP($AB127,Matriz!$C$7:$J$26,5,FALSE())</f>
        <v>0</v>
      </c>
      <c r="AE127" s="42" t="n">
        <f aca="false">+VLOOKUP($AB127,Matriz!$C$7:$J$26,2,FALSE())</f>
        <v>3.07</v>
      </c>
      <c r="AF127" s="42" t="n">
        <f aca="false">+VLOOKUP($AB127,Matriz!$C$7:$J$26,3,FALSE())</f>
        <v>12.77</v>
      </c>
      <c r="AG127" s="42" t="n">
        <f aca="false">+VLOOKUP($AB127,Matriz!$C$7:$J$26,6,FALSE())</f>
        <v>0</v>
      </c>
      <c r="AH127" s="42" t="n">
        <f aca="false">+VLOOKUP($AB127,Matriz!$C$7:$J$26,4,FALSE())</f>
        <v>2.73</v>
      </c>
      <c r="AI127" s="42" t="n">
        <v>11.12</v>
      </c>
      <c r="AJ127" s="42" t="n">
        <v>2</v>
      </c>
      <c r="AK127" s="43" t="n">
        <v>7.18</v>
      </c>
      <c r="AL127" s="45" t="n">
        <f aca="false">+AI127*3.2</f>
        <v>35.584</v>
      </c>
      <c r="AM127" s="46" t="n">
        <f aca="false">+AJ127*4.3</f>
        <v>8.6</v>
      </c>
    </row>
    <row r="128" customFormat="false" ht="12.75" hidden="false" customHeight="false" outlineLevel="0" collapsed="false">
      <c r="B128" s="38" t="n">
        <f aca="false">+B127+1</f>
        <v>115</v>
      </c>
      <c r="C128" s="39" t="n">
        <v>116240</v>
      </c>
      <c r="D128" s="40" t="s">
        <v>67</v>
      </c>
      <c r="E128" s="41" t="n">
        <v>2</v>
      </c>
      <c r="F128" s="41" t="n">
        <v>0</v>
      </c>
      <c r="G128" s="47" t="n">
        <v>1.52</v>
      </c>
      <c r="H128" s="41" t="n">
        <f aca="false">+E128*3.2</f>
        <v>6.4</v>
      </c>
      <c r="I128" s="41" t="n">
        <f aca="false">+F128*4.3</f>
        <v>0</v>
      </c>
      <c r="J128" s="41" t="s">
        <v>68</v>
      </c>
      <c r="K128" s="41" t="n">
        <v>7.56</v>
      </c>
      <c r="L128" s="41" t="n">
        <f aca="false">+VLOOKUP($J128,Matriz!$C$7:$J$26,5,FALSE())</f>
        <v>0</v>
      </c>
      <c r="M128" s="41" t="n">
        <f aca="false">+VLOOKUP($J128,Matriz!$C$7:$J$26,2,FALSE())</f>
        <v>4.76</v>
      </c>
      <c r="N128" s="41" t="n">
        <f aca="false">+VLOOKUP($J128,Matriz!$C$7:$J$26,3,FALSE())</f>
        <v>17.25</v>
      </c>
      <c r="O128" s="41" t="n">
        <f aca="false">+VLOOKUP($J128,Matriz!$C$7:$J$26,6,FALSE())</f>
        <v>381</v>
      </c>
      <c r="P128" s="41" t="n">
        <f aca="false">+VLOOKUP($J128,Matriz!$C$7:$J$26,4,FALSE())</f>
        <v>0.21</v>
      </c>
      <c r="Q128" s="41" t="n">
        <v>12.96</v>
      </c>
      <c r="R128" s="41"/>
      <c r="S128" s="41"/>
      <c r="T128" s="41"/>
      <c r="U128" s="42" t="n">
        <v>21.59</v>
      </c>
      <c r="V128" s="43" t="n">
        <v>12.66</v>
      </c>
      <c r="W128" s="42" t="n">
        <f aca="false">V128*VLOOKUP($D128,Matriz!$C$31:$J$33,3,FALSE())-(Q128-IF(J128="CR",1,1.2*2))*VLOOKUP($D128,Matriz!$C$31:$J$33,8,FALSE())</f>
        <v>19.3380843456</v>
      </c>
      <c r="X128" s="44" t="n">
        <f aca="false">+VLOOKUP($D128,Matriz!$C$31:$J$33,4,FALSE())</f>
        <v>0</v>
      </c>
      <c r="Y128" s="44" t="n">
        <f aca="false">+VLOOKUP($D128,Matriz!$C$31:$J$33,7,FALSE())</f>
        <v>0</v>
      </c>
      <c r="Z128" s="44" t="n">
        <f aca="false">+VLOOKUP($D128,Matriz!$C$31:$J$33,6,FALSE())</f>
        <v>0</v>
      </c>
      <c r="AA128" s="44" t="n">
        <f aca="false">+VLOOKUP($D128,Matriz!$C$31:$J$33,5,FALSE())</f>
        <v>0</v>
      </c>
      <c r="AB128" s="40" t="s">
        <v>69</v>
      </c>
      <c r="AC128" s="42" t="n">
        <v>4.14</v>
      </c>
      <c r="AD128" s="42" t="n">
        <f aca="false">+VLOOKUP($AB128,Matriz!$C$7:$J$26,5,FALSE())</f>
        <v>0</v>
      </c>
      <c r="AE128" s="42" t="n">
        <f aca="false">+VLOOKUP($AB128,Matriz!$C$7:$J$26,2,FALSE())</f>
        <v>3.07</v>
      </c>
      <c r="AF128" s="42" t="n">
        <f aca="false">+VLOOKUP($AB128,Matriz!$C$7:$J$26,3,FALSE())</f>
        <v>12.77</v>
      </c>
      <c r="AG128" s="42" t="n">
        <f aca="false">+VLOOKUP($AB128,Matriz!$C$7:$J$26,6,FALSE())</f>
        <v>0</v>
      </c>
      <c r="AH128" s="42" t="n">
        <f aca="false">+VLOOKUP($AB128,Matriz!$C$7:$J$26,4,FALSE())</f>
        <v>2.73</v>
      </c>
      <c r="AI128" s="42" t="n">
        <v>6.1</v>
      </c>
      <c r="AJ128" s="42" t="n">
        <v>2</v>
      </c>
      <c r="AK128" s="43" t="n">
        <v>8.55</v>
      </c>
      <c r="AL128" s="45" t="n">
        <f aca="false">+AI128*3.2</f>
        <v>19.52</v>
      </c>
      <c r="AM128" s="46" t="n">
        <f aca="false">+AJ128*4.3</f>
        <v>8.6</v>
      </c>
    </row>
    <row r="129" customFormat="false" ht="12.75" hidden="false" customHeight="false" outlineLevel="0" collapsed="false">
      <c r="B129" s="38" t="n">
        <f aca="false">+B128+1</f>
        <v>116</v>
      </c>
      <c r="C129" s="39" t="n">
        <v>116820</v>
      </c>
      <c r="D129" s="40" t="s">
        <v>70</v>
      </c>
      <c r="E129" s="41" t="n">
        <v>2</v>
      </c>
      <c r="F129" s="41" t="n">
        <v>0</v>
      </c>
      <c r="G129" s="47" t="n">
        <v>1.52</v>
      </c>
      <c r="H129" s="41" t="n">
        <f aca="false">+E129*4.65</f>
        <v>9.3</v>
      </c>
      <c r="I129" s="41" t="n">
        <f aca="false">+F129*4.65</f>
        <v>0</v>
      </c>
      <c r="J129" s="41" t="s">
        <v>84</v>
      </c>
      <c r="K129" s="41" t="n">
        <v>7.22</v>
      </c>
      <c r="L129" s="41" t="n">
        <f aca="false">+VLOOKUP($J129,Matriz!$C$7:$J$26,5,FALSE())</f>
        <v>13.3</v>
      </c>
      <c r="M129" s="41" t="n">
        <f aca="false">+VLOOKUP($J129,Matriz!$C$7:$J$26,2,FALSE())</f>
        <v>8.2</v>
      </c>
      <c r="N129" s="41" t="n">
        <f aca="false">+VLOOKUP($J129,Matriz!$C$7:$J$26,3,FALSE())</f>
        <v>33.4</v>
      </c>
      <c r="O129" s="41" t="n">
        <f aca="false">+VLOOKUP($J129,Matriz!$C$7:$J$26,6,FALSE())</f>
        <v>0</v>
      </c>
      <c r="P129" s="41" t="n">
        <f aca="false">+VLOOKUP($J129,Matriz!$C$7:$J$26,4,FALSE())</f>
        <v>0.7</v>
      </c>
      <c r="Q129" s="41"/>
      <c r="R129" s="41" t="n">
        <v>10.53</v>
      </c>
      <c r="S129" s="41"/>
      <c r="T129" s="41"/>
      <c r="U129" s="42" t="n">
        <v>14.71</v>
      </c>
      <c r="V129" s="43" t="n">
        <v>22.46</v>
      </c>
      <c r="W129" s="42" t="n">
        <f aca="false">V129*VLOOKUP($D129,Matriz!$C$31:$J$33,3,FALSE())-(Q129-IF(J129="CR",1,1.2*2))*VLOOKUP($D129,Matriz!$C$31:$J$33,8,FALSE())</f>
        <v>63.15858936</v>
      </c>
      <c r="X129" s="44" t="n">
        <f aca="false">+VLOOKUP($D129,Matriz!$C$31:$J$33,4,FALSE())</f>
        <v>0</v>
      </c>
      <c r="Y129" s="44" t="n">
        <f aca="false">+VLOOKUP($D129,Matriz!$C$31:$J$33,7,FALSE())</f>
        <v>0</v>
      </c>
      <c r="Z129" s="44" t="n">
        <f aca="false">+VLOOKUP($D129,Matriz!$C$31:$J$33,6,FALSE())</f>
        <v>0</v>
      </c>
      <c r="AA129" s="44" t="n">
        <f aca="false">+VLOOKUP($D129,Matriz!$C$31:$J$33,5,FALSE())</f>
        <v>0</v>
      </c>
      <c r="AB129" s="40" t="s">
        <v>71</v>
      </c>
      <c r="AC129" s="42" t="n">
        <v>2.94</v>
      </c>
      <c r="AD129" s="42" t="n">
        <f aca="false">+VLOOKUP($AB129,Matriz!$C$7:$J$26,5,FALSE())</f>
        <v>8.2</v>
      </c>
      <c r="AE129" s="42" t="n">
        <f aca="false">+VLOOKUP($AB129,Matriz!$C$7:$J$26,2,FALSE())</f>
        <v>4.43</v>
      </c>
      <c r="AF129" s="42" t="n">
        <f aca="false">+VLOOKUP($AB129,Matriz!$C$7:$J$26,3,FALSE())</f>
        <v>17.1</v>
      </c>
      <c r="AG129" s="42" t="n">
        <f aca="false">+VLOOKUP($AB129,Matriz!$C$7:$J$26,6,FALSE())</f>
        <v>0</v>
      </c>
      <c r="AH129" s="42" t="n">
        <f aca="false">+VLOOKUP($AB129,Matriz!$C$7:$J$26,4,FALSE())</f>
        <v>2.73</v>
      </c>
      <c r="AI129" s="42" t="n">
        <v>6.74</v>
      </c>
      <c r="AJ129" s="42" t="n">
        <v>2</v>
      </c>
      <c r="AK129" s="43" t="n">
        <v>3.98</v>
      </c>
      <c r="AL129" s="45" t="n">
        <f aca="false">+AI129*3.45</f>
        <v>23.253</v>
      </c>
      <c r="AM129" s="46" t="n">
        <f aca="false">+AJ129*4.65</f>
        <v>9.3</v>
      </c>
    </row>
    <row r="130" customFormat="false" ht="12.75" hidden="false" customHeight="false" outlineLevel="0" collapsed="false">
      <c r="B130" s="38" t="n">
        <f aca="false">+B129+1</f>
        <v>117</v>
      </c>
      <c r="C130" s="39" t="n">
        <v>117030</v>
      </c>
      <c r="D130" s="40" t="s">
        <v>67</v>
      </c>
      <c r="E130" s="41" t="n">
        <v>2</v>
      </c>
      <c r="F130" s="41" t="n">
        <v>0</v>
      </c>
      <c r="G130" s="47" t="n">
        <v>1.63</v>
      </c>
      <c r="H130" s="41" t="n">
        <f aca="false">+E130*3.2</f>
        <v>6.4</v>
      </c>
      <c r="I130" s="41" t="n">
        <f aca="false">+F130*4.3</f>
        <v>0</v>
      </c>
      <c r="J130" s="41" t="s">
        <v>68</v>
      </c>
      <c r="K130" s="41" t="n">
        <v>8.19</v>
      </c>
      <c r="L130" s="41" t="n">
        <f aca="false">+VLOOKUP($J130,Matriz!$C$7:$J$26,5,FALSE())</f>
        <v>0</v>
      </c>
      <c r="M130" s="41" t="n">
        <f aca="false">+VLOOKUP($J130,Matriz!$C$7:$J$26,2,FALSE())</f>
        <v>4.76</v>
      </c>
      <c r="N130" s="41" t="n">
        <f aca="false">+VLOOKUP($J130,Matriz!$C$7:$J$26,3,FALSE())</f>
        <v>17.25</v>
      </c>
      <c r="O130" s="41" t="n">
        <f aca="false">+VLOOKUP($J130,Matriz!$C$7:$J$26,6,FALSE())</f>
        <v>381</v>
      </c>
      <c r="P130" s="41" t="n">
        <f aca="false">+VLOOKUP($J130,Matriz!$C$7:$J$26,4,FALSE())</f>
        <v>0.21</v>
      </c>
      <c r="Q130" s="41" t="n">
        <v>9.72</v>
      </c>
      <c r="R130" s="41"/>
      <c r="S130" s="41"/>
      <c r="T130" s="41"/>
      <c r="U130" s="42" t="n">
        <v>15.42</v>
      </c>
      <c r="V130" s="43" t="n">
        <v>20.82</v>
      </c>
      <c r="W130" s="42" t="n">
        <f aca="false">V130*VLOOKUP($D130,Matriz!$C$31:$J$33,3,FALSE())-(Q130-IF(J130="CR",1,1.2*2))*VLOOKUP($D130,Matriz!$C$31:$J$33,8,FALSE())</f>
        <v>38.3365471032</v>
      </c>
      <c r="X130" s="44" t="n">
        <f aca="false">+VLOOKUP($D130,Matriz!$C$31:$J$33,4,FALSE())</f>
        <v>0</v>
      </c>
      <c r="Y130" s="44" t="n">
        <f aca="false">+VLOOKUP($D130,Matriz!$C$31:$J$33,7,FALSE())</f>
        <v>0</v>
      </c>
      <c r="Z130" s="44" t="n">
        <f aca="false">+VLOOKUP($D130,Matriz!$C$31:$J$33,6,FALSE())</f>
        <v>0</v>
      </c>
      <c r="AA130" s="44" t="n">
        <f aca="false">+VLOOKUP($D130,Matriz!$C$31:$J$33,5,FALSE())</f>
        <v>0</v>
      </c>
      <c r="AB130" s="40" t="s">
        <v>69</v>
      </c>
      <c r="AC130" s="42" t="n">
        <v>3.6</v>
      </c>
      <c r="AD130" s="42" t="n">
        <f aca="false">+VLOOKUP($AB130,Matriz!$C$7:$J$26,5,FALSE())</f>
        <v>0</v>
      </c>
      <c r="AE130" s="42" t="n">
        <f aca="false">+VLOOKUP($AB130,Matriz!$C$7:$J$26,2,FALSE())</f>
        <v>3.07</v>
      </c>
      <c r="AF130" s="42" t="n">
        <f aca="false">+VLOOKUP($AB130,Matriz!$C$7:$J$26,3,FALSE())</f>
        <v>12.77</v>
      </c>
      <c r="AG130" s="42" t="n">
        <f aca="false">+VLOOKUP($AB130,Matriz!$C$7:$J$26,6,FALSE())</f>
        <v>0</v>
      </c>
      <c r="AH130" s="42" t="n">
        <f aca="false">+VLOOKUP($AB130,Matriz!$C$7:$J$26,4,FALSE())</f>
        <v>2.73</v>
      </c>
      <c r="AI130" s="42" t="n">
        <v>4.38</v>
      </c>
      <c r="AJ130" s="42" t="n">
        <v>0</v>
      </c>
      <c r="AK130" s="43" t="n">
        <v>3.76</v>
      </c>
      <c r="AL130" s="45" t="n">
        <f aca="false">+AI130*3.2</f>
        <v>14.016</v>
      </c>
      <c r="AM130" s="46" t="n">
        <f aca="false">+AJ130*4.3</f>
        <v>0</v>
      </c>
    </row>
    <row r="131" customFormat="false" ht="12.75" hidden="false" customHeight="false" outlineLevel="0" collapsed="false">
      <c r="B131" s="38" t="n">
        <f aca="false">+B130+1</f>
        <v>118</v>
      </c>
      <c r="C131" s="39" t="n">
        <v>117330</v>
      </c>
      <c r="D131" s="40" t="s">
        <v>78</v>
      </c>
      <c r="E131" s="41" t="n">
        <v>5.18</v>
      </c>
      <c r="F131" s="41" t="n">
        <v>2</v>
      </c>
      <c r="G131" s="47" t="n">
        <v>5.89</v>
      </c>
      <c r="H131" s="41" t="n">
        <f aca="false">+E131*3.2</f>
        <v>16.576</v>
      </c>
      <c r="I131" s="41" t="n">
        <f aca="false">+F131*4.3</f>
        <v>8.6</v>
      </c>
      <c r="J131" s="41" t="s">
        <v>71</v>
      </c>
      <c r="K131" s="41" t="n">
        <v>4.22</v>
      </c>
      <c r="L131" s="41" t="n">
        <f aca="false">+VLOOKUP($J131,Matriz!$C$7:$J$26,5,FALSE())</f>
        <v>8.2</v>
      </c>
      <c r="M131" s="41" t="n">
        <v>3.33</v>
      </c>
      <c r="N131" s="41" t="n">
        <v>22.94</v>
      </c>
      <c r="O131" s="41" t="n">
        <f aca="false">+VLOOKUP($J131,Matriz!$C$7:$J$26,6,FALSE())</f>
        <v>0</v>
      </c>
      <c r="P131" s="41" t="n">
        <v>0.61</v>
      </c>
      <c r="Q131" s="41"/>
      <c r="R131" s="41"/>
      <c r="S131" s="41"/>
      <c r="T131" s="41" t="n">
        <v>8.9</v>
      </c>
      <c r="U131" s="42" t="n">
        <v>17.6</v>
      </c>
      <c r="V131" s="43" t="n">
        <v>14.09</v>
      </c>
      <c r="W131" s="42"/>
      <c r="X131" s="44" t="n">
        <v>8.59</v>
      </c>
      <c r="Y131" s="44" t="n">
        <v>51.47</v>
      </c>
      <c r="Z131" s="44" t="n">
        <v>1233</v>
      </c>
      <c r="AA131" s="44" t="n">
        <v>1.25</v>
      </c>
      <c r="AB131" s="40" t="s">
        <v>71</v>
      </c>
      <c r="AC131" s="42" t="n">
        <v>3.58</v>
      </c>
      <c r="AD131" s="42" t="n">
        <f aca="false">+VLOOKUP($AB131,Matriz!$C$7:$J$26,5,FALSE())</f>
        <v>8.2</v>
      </c>
      <c r="AE131" s="42" t="n">
        <f aca="false">+M131</f>
        <v>3.33</v>
      </c>
      <c r="AF131" s="42" t="n">
        <f aca="false">+N131</f>
        <v>22.94</v>
      </c>
      <c r="AG131" s="42" t="n">
        <f aca="false">+O131</f>
        <v>0</v>
      </c>
      <c r="AH131" s="42" t="n">
        <f aca="false">+P131</f>
        <v>0.61</v>
      </c>
      <c r="AI131" s="42" t="n">
        <v>8.47</v>
      </c>
      <c r="AJ131" s="42" t="n">
        <v>2</v>
      </c>
      <c r="AK131" s="43" t="n">
        <v>7.79</v>
      </c>
      <c r="AL131" s="45" t="n">
        <f aca="false">+AI131*3.2</f>
        <v>27.104</v>
      </c>
      <c r="AM131" s="46" t="n">
        <f aca="false">+AJ131*4.3</f>
        <v>8.6</v>
      </c>
    </row>
    <row r="132" customFormat="false" ht="12.75" hidden="false" customHeight="false" outlineLevel="0" collapsed="false">
      <c r="B132" s="38" t="n">
        <f aca="false">+B131+1</f>
        <v>119</v>
      </c>
      <c r="C132" s="39" t="n">
        <v>117500</v>
      </c>
      <c r="D132" s="40" t="s">
        <v>75</v>
      </c>
      <c r="E132" s="41" t="n">
        <v>8.85</v>
      </c>
      <c r="F132" s="41" t="n">
        <v>2</v>
      </c>
      <c r="G132" s="47" t="n">
        <v>13.44</v>
      </c>
      <c r="H132" s="41" t="n">
        <f aca="false">+E132*3.2</f>
        <v>28.32</v>
      </c>
      <c r="I132" s="41" t="n">
        <f aca="false">+F132*4.3</f>
        <v>8.6</v>
      </c>
      <c r="J132" s="41" t="s">
        <v>76</v>
      </c>
      <c r="K132" s="41" t="n">
        <v>8.99</v>
      </c>
      <c r="L132" s="41" t="n">
        <f aca="false">+VLOOKUP($J132,Matriz!$C$7:$J$26,5,FALSE())</f>
        <v>11.92</v>
      </c>
      <c r="M132" s="41" t="n">
        <f aca="false">+VLOOKUP($J132,Matriz!$C$7:$J$26,2,FALSE())</f>
        <v>7.15</v>
      </c>
      <c r="N132" s="41" t="n">
        <f aca="false">+VLOOKUP($J132,Matriz!$C$7:$J$26,3,FALSE())</f>
        <v>25.85</v>
      </c>
      <c r="O132" s="41" t="n">
        <f aca="false">+VLOOKUP($J132,Matriz!$C$7:$J$26,6,FALSE())</f>
        <v>1126</v>
      </c>
      <c r="P132" s="41" t="n">
        <f aca="false">+VLOOKUP($J132,Matriz!$C$7:$J$26,4,FALSE())</f>
        <v>2.54</v>
      </c>
      <c r="Q132" s="41"/>
      <c r="R132" s="41"/>
      <c r="S132" s="41" t="n">
        <v>12.15</v>
      </c>
      <c r="T132" s="41"/>
      <c r="U132" s="42" t="n">
        <v>20.74</v>
      </c>
      <c r="V132" s="43" t="n">
        <v>16.42</v>
      </c>
      <c r="W132" s="42" t="n">
        <f aca="false">V132*VLOOKUP($D132,Matriz!$C$31:$J$33,3,FALSE())-(Q132-IF(J132="CR",1,1.2*2))*VLOOKUP($D132,Matriz!$C$31:$J$33,8,FALSE())</f>
        <v>61.004011584</v>
      </c>
      <c r="X132" s="44" t="n">
        <f aca="false">+VLOOKUP($D132,Matriz!$C$31:$J$33,4,FALSE())</f>
        <v>0</v>
      </c>
      <c r="Y132" s="44" t="n">
        <f aca="false">+VLOOKUP($D132,Matriz!$C$31:$J$33,7,FALSE())</f>
        <v>0</v>
      </c>
      <c r="Z132" s="44" t="n">
        <v>1126</v>
      </c>
      <c r="AA132" s="44" t="n">
        <f aca="false">+VLOOKUP($D132,Matriz!$C$31:$J$33,5,FALSE())</f>
        <v>0</v>
      </c>
      <c r="AB132" s="40" t="s">
        <v>76</v>
      </c>
      <c r="AC132" s="42" t="n">
        <v>9.21</v>
      </c>
      <c r="AD132" s="42" t="n">
        <f aca="false">+VLOOKUP($AB132,Matriz!$C$7:$J$26,5,FALSE())</f>
        <v>11.92</v>
      </c>
      <c r="AE132" s="42" t="n">
        <f aca="false">+VLOOKUP($AB132,Matriz!$C$7:$J$26,2,FALSE())</f>
        <v>7.15</v>
      </c>
      <c r="AF132" s="42" t="n">
        <f aca="false">+VLOOKUP($AB132,Matriz!$C$7:$J$26,3,FALSE())</f>
        <v>25.85</v>
      </c>
      <c r="AG132" s="42"/>
      <c r="AH132" s="42" t="n">
        <f aca="false">+VLOOKUP($AB132,Matriz!$C$7:$J$26,4,FALSE())</f>
        <v>2.54</v>
      </c>
      <c r="AI132" s="42" t="n">
        <v>12.3</v>
      </c>
      <c r="AJ132" s="42" t="n">
        <v>2</v>
      </c>
      <c r="AK132" s="43" t="n">
        <v>27.37</v>
      </c>
      <c r="AL132" s="45" t="n">
        <f aca="false">+AI132*4.3</f>
        <v>52.89</v>
      </c>
      <c r="AM132" s="46" t="n">
        <f aca="false">+AJ132*5.6</f>
        <v>11.2</v>
      </c>
    </row>
    <row r="133" customFormat="false" ht="12.75" hidden="false" customHeight="false" outlineLevel="0" collapsed="false">
      <c r="B133" s="38" t="n">
        <f aca="false">+B132+1</f>
        <v>120</v>
      </c>
      <c r="C133" s="39" t="n">
        <v>117685</v>
      </c>
      <c r="D133" s="40" t="s">
        <v>70</v>
      </c>
      <c r="E133" s="41" t="n">
        <v>6.4</v>
      </c>
      <c r="F133" s="41" t="n">
        <v>2</v>
      </c>
      <c r="G133" s="47" t="n">
        <v>9.26</v>
      </c>
      <c r="H133" s="41" t="n">
        <f aca="false">+E133*4.65</f>
        <v>29.76</v>
      </c>
      <c r="I133" s="41" t="n">
        <f aca="false">+F133*4.65</f>
        <v>9.3</v>
      </c>
      <c r="J133" s="41" t="s">
        <v>71</v>
      </c>
      <c r="K133" s="41" t="n">
        <v>6.53</v>
      </c>
      <c r="L133" s="41" t="n">
        <f aca="false">+VLOOKUP($J133,Matriz!$C$7:$J$26,5,FALSE())</f>
        <v>8.2</v>
      </c>
      <c r="M133" s="41" t="n">
        <f aca="false">+VLOOKUP($J133,Matriz!$C$7:$J$26,2,FALSE())</f>
        <v>4.43</v>
      </c>
      <c r="N133" s="41" t="n">
        <f aca="false">+VLOOKUP($J133,Matriz!$C$7:$J$26,3,FALSE())</f>
        <v>17.1</v>
      </c>
      <c r="O133" s="41" t="n">
        <f aca="false">+VLOOKUP($J133,Matriz!$C$7:$J$26,6,FALSE())</f>
        <v>0</v>
      </c>
      <c r="P133" s="41" t="n">
        <f aca="false">+VLOOKUP($J133,Matriz!$C$7:$J$26,4,FALSE())</f>
        <v>2.73</v>
      </c>
      <c r="Q133" s="41"/>
      <c r="R133" s="41" t="n">
        <v>16.2</v>
      </c>
      <c r="S133" s="41"/>
      <c r="T133" s="41"/>
      <c r="U133" s="42" t="n">
        <v>30.62</v>
      </c>
      <c r="V133" s="43" t="n">
        <v>21.15</v>
      </c>
      <c r="W133" s="42" t="n">
        <f aca="false">V133*VLOOKUP($D133,Matriz!$C$31:$J$33,3,FALSE())-(Q133-IF(J133="CR",1,1.2*2))*VLOOKUP($D133,Matriz!$C$31:$J$33,8,FALSE())</f>
        <v>61.179574464</v>
      </c>
      <c r="X133" s="44" t="n">
        <f aca="false">+VLOOKUP($D133,Matriz!$C$31:$J$33,4,FALSE())</f>
        <v>0</v>
      </c>
      <c r="Y133" s="44" t="n">
        <f aca="false">+VLOOKUP($D133,Matriz!$C$31:$J$33,7,FALSE())</f>
        <v>0</v>
      </c>
      <c r="Z133" s="44" t="n">
        <f aca="false">+VLOOKUP($D133,Matriz!$C$31:$J$33,6,FALSE())</f>
        <v>0</v>
      </c>
      <c r="AA133" s="44" t="n">
        <f aca="false">+VLOOKUP($D133,Matriz!$C$31:$J$33,5,FALSE())</f>
        <v>0</v>
      </c>
      <c r="AB133" s="40" t="s">
        <v>71</v>
      </c>
      <c r="AC133" s="42" t="n">
        <v>5.36</v>
      </c>
      <c r="AD133" s="42" t="n">
        <f aca="false">+VLOOKUP($AB133,Matriz!$C$7:$J$26,5,FALSE())</f>
        <v>8.2</v>
      </c>
      <c r="AE133" s="42" t="n">
        <f aca="false">+VLOOKUP($AB133,Matriz!$C$7:$J$26,2,FALSE())</f>
        <v>4.43</v>
      </c>
      <c r="AF133" s="42" t="n">
        <f aca="false">+VLOOKUP($AB133,Matriz!$C$7:$J$26,3,FALSE())</f>
        <v>17.1</v>
      </c>
      <c r="AG133" s="42" t="n">
        <f aca="false">+VLOOKUP($AB133,Matriz!$C$7:$J$26,6,FALSE())</f>
        <v>0</v>
      </c>
      <c r="AH133" s="42" t="n">
        <f aca="false">+VLOOKUP($AB133,Matriz!$C$7:$J$26,4,FALSE())</f>
        <v>2.73</v>
      </c>
      <c r="AI133" s="42" t="n">
        <v>5.75</v>
      </c>
      <c r="AJ133" s="42" t="n">
        <v>2</v>
      </c>
      <c r="AK133" s="43" t="n">
        <v>6.71</v>
      </c>
      <c r="AL133" s="45" t="n">
        <f aca="false">+AI133*3.45</f>
        <v>19.8375</v>
      </c>
      <c r="AM133" s="46" t="n">
        <f aca="false">+AJ133*4.65</f>
        <v>9.3</v>
      </c>
    </row>
    <row r="134" customFormat="false" ht="12.75" hidden="false" customHeight="false" outlineLevel="0" collapsed="false">
      <c r="B134" s="38" t="n">
        <f aca="false">+B133+1</f>
        <v>121</v>
      </c>
      <c r="C134" s="39" t="n">
        <v>117948</v>
      </c>
      <c r="D134" s="40" t="s">
        <v>67</v>
      </c>
      <c r="E134" s="41" t="n">
        <v>2</v>
      </c>
      <c r="F134" s="41" t="n">
        <v>0</v>
      </c>
      <c r="G134" s="47" t="n">
        <v>1.97</v>
      </c>
      <c r="H134" s="41" t="n">
        <f aca="false">+E134*3.2</f>
        <v>6.4</v>
      </c>
      <c r="I134" s="41" t="n">
        <f aca="false">+F134*4.3</f>
        <v>0</v>
      </c>
      <c r="J134" s="41" t="s">
        <v>68</v>
      </c>
      <c r="K134" s="41" t="n">
        <v>8.35</v>
      </c>
      <c r="L134" s="41" t="n">
        <f aca="false">+VLOOKUP($J134,Matriz!$C$7:$J$26,5,FALSE())</f>
        <v>0</v>
      </c>
      <c r="M134" s="41" t="n">
        <f aca="false">+VLOOKUP($J134,Matriz!$C$7:$J$26,2,FALSE())</f>
        <v>4.76</v>
      </c>
      <c r="N134" s="41" t="n">
        <f aca="false">+VLOOKUP($J134,Matriz!$C$7:$J$26,3,FALSE())</f>
        <v>17.25</v>
      </c>
      <c r="O134" s="41" t="n">
        <f aca="false">+VLOOKUP($J134,Matriz!$C$7:$J$26,6,FALSE())</f>
        <v>381</v>
      </c>
      <c r="P134" s="41" t="n">
        <f aca="false">+VLOOKUP($J134,Matriz!$C$7:$J$26,4,FALSE())</f>
        <v>0.21</v>
      </c>
      <c r="Q134" s="41" t="n">
        <v>9.72</v>
      </c>
      <c r="R134" s="41"/>
      <c r="S134" s="41"/>
      <c r="T134" s="41"/>
      <c r="U134" s="42" t="n">
        <v>14.93</v>
      </c>
      <c r="V134" s="43" t="n">
        <v>16.23</v>
      </c>
      <c r="W134" s="42" t="n">
        <f aca="false">V134*VLOOKUP($D134,Matriz!$C$31:$J$33,3,FALSE())-(Q134-IF(J134="CR",1,1.2*2))*VLOOKUP($D134,Matriz!$C$31:$J$33,8,FALSE())</f>
        <v>28.8352471032</v>
      </c>
      <c r="X134" s="44" t="n">
        <f aca="false">+VLOOKUP($D134,Matriz!$C$31:$J$33,4,FALSE())</f>
        <v>0</v>
      </c>
      <c r="Y134" s="44" t="n">
        <f aca="false">+VLOOKUP($D134,Matriz!$C$31:$J$33,7,FALSE())</f>
        <v>0</v>
      </c>
      <c r="Z134" s="44" t="n">
        <f aca="false">+VLOOKUP($D134,Matriz!$C$31:$J$33,6,FALSE())</f>
        <v>0</v>
      </c>
      <c r="AA134" s="44" t="n">
        <f aca="false">+VLOOKUP($D134,Matriz!$C$31:$J$33,5,FALSE())</f>
        <v>0</v>
      </c>
      <c r="AB134" s="40" t="s">
        <v>69</v>
      </c>
      <c r="AC134" s="42" t="n">
        <v>4.32</v>
      </c>
      <c r="AD134" s="42" t="n">
        <f aca="false">+VLOOKUP($AB134,Matriz!$C$7:$J$26,5,FALSE())</f>
        <v>0</v>
      </c>
      <c r="AE134" s="42" t="n">
        <f aca="false">+VLOOKUP($AB134,Matriz!$C$7:$J$26,2,FALSE())</f>
        <v>3.07</v>
      </c>
      <c r="AF134" s="42" t="n">
        <f aca="false">+VLOOKUP($AB134,Matriz!$C$7:$J$26,3,FALSE())</f>
        <v>12.77</v>
      </c>
      <c r="AG134" s="42" t="n">
        <f aca="false">+VLOOKUP($AB134,Matriz!$C$7:$J$26,6,FALSE())</f>
        <v>0</v>
      </c>
      <c r="AH134" s="42" t="n">
        <f aca="false">+VLOOKUP($AB134,Matriz!$C$7:$J$26,4,FALSE())</f>
        <v>2.73</v>
      </c>
      <c r="AI134" s="42" t="n">
        <v>6.05</v>
      </c>
      <c r="AJ134" s="42" t="n">
        <v>2</v>
      </c>
      <c r="AK134" s="43" t="n">
        <v>7.51</v>
      </c>
      <c r="AL134" s="45" t="n">
        <f aca="false">+AI134*3.2</f>
        <v>19.36</v>
      </c>
      <c r="AM134" s="46" t="n">
        <f aca="false">+AJ134*4.3</f>
        <v>8.6</v>
      </c>
    </row>
    <row r="135" customFormat="false" ht="12.75" hidden="false" customHeight="false" outlineLevel="0" collapsed="false">
      <c r="B135" s="38" t="n">
        <f aca="false">+B134+1</f>
        <v>122</v>
      </c>
      <c r="C135" s="39" t="n">
        <v>118200</v>
      </c>
      <c r="D135" s="40" t="s">
        <v>67</v>
      </c>
      <c r="E135" s="41" t="n">
        <v>12.91</v>
      </c>
      <c r="F135" s="41" t="n">
        <v>0</v>
      </c>
      <c r="G135" s="47" t="n">
        <v>17.09</v>
      </c>
      <c r="H135" s="41" t="n">
        <f aca="false">+E135*3.2</f>
        <v>41.312</v>
      </c>
      <c r="I135" s="41" t="n">
        <f aca="false">+F135*4.3</f>
        <v>0</v>
      </c>
      <c r="J135" s="41" t="s">
        <v>68</v>
      </c>
      <c r="K135" s="41" t="n">
        <v>14.99</v>
      </c>
      <c r="L135" s="41" t="n">
        <f aca="false">+VLOOKUP($J135,Matriz!$C$7:$J$26,5,FALSE())</f>
        <v>0</v>
      </c>
      <c r="M135" s="41" t="n">
        <f aca="false">+VLOOKUP($J135,Matriz!$C$7:$J$26,2,FALSE())</f>
        <v>4.76</v>
      </c>
      <c r="N135" s="41" t="n">
        <f aca="false">+VLOOKUP($J135,Matriz!$C$7:$J$26,3,FALSE())</f>
        <v>17.25</v>
      </c>
      <c r="O135" s="41" t="n">
        <f aca="false">+VLOOKUP($J135,Matriz!$C$7:$J$26,6,FALSE())</f>
        <v>381</v>
      </c>
      <c r="P135" s="41" t="n">
        <f aca="false">+VLOOKUP($J135,Matriz!$C$7:$J$26,4,FALSE())</f>
        <v>0.21</v>
      </c>
      <c r="Q135" s="41" t="n">
        <v>12.96</v>
      </c>
      <c r="R135" s="41"/>
      <c r="S135" s="41"/>
      <c r="T135" s="41"/>
      <c r="U135" s="42" t="n">
        <v>17.77</v>
      </c>
      <c r="V135" s="43" t="n">
        <v>14.77</v>
      </c>
      <c r="W135" s="42" t="n">
        <f aca="false">V135*VLOOKUP($D135,Matriz!$C$31:$J$33,3,FALSE())-(Q135-IF(J135="CR",1,1.2*2))*VLOOKUP($D135,Matriz!$C$31:$J$33,8,FALSE())</f>
        <v>23.7057843456</v>
      </c>
      <c r="X135" s="44" t="n">
        <f aca="false">+VLOOKUP($D135,Matriz!$C$31:$J$33,4,FALSE())</f>
        <v>0</v>
      </c>
      <c r="Y135" s="44" t="n">
        <f aca="false">+VLOOKUP($D135,Matriz!$C$31:$J$33,7,FALSE())</f>
        <v>0</v>
      </c>
      <c r="Z135" s="44" t="n">
        <f aca="false">+VLOOKUP($D135,Matriz!$C$31:$J$33,6,FALSE())</f>
        <v>0</v>
      </c>
      <c r="AA135" s="44" t="n">
        <f aca="false">+VLOOKUP($D135,Matriz!$C$31:$J$33,5,FALSE())</f>
        <v>0</v>
      </c>
      <c r="AB135" s="40" t="s">
        <v>72</v>
      </c>
      <c r="AC135" s="42" t="n">
        <v>9.81</v>
      </c>
      <c r="AD135" s="42" t="n">
        <f aca="false">+VLOOKUP($AB135,Matriz!$C$7:$J$26,5,FALSE())</f>
        <v>0</v>
      </c>
      <c r="AE135" s="42"/>
      <c r="AF135" s="42"/>
      <c r="AG135" s="42"/>
      <c r="AH135" s="42"/>
      <c r="AI135" s="42" t="n">
        <v>23</v>
      </c>
      <c r="AJ135" s="42" t="n">
        <v>2</v>
      </c>
      <c r="AK135" s="43" t="n">
        <v>14.98</v>
      </c>
      <c r="AL135" s="45" t="n">
        <f aca="false">+AI135*3.2</f>
        <v>73.6</v>
      </c>
      <c r="AM135" s="46" t="n">
        <f aca="false">+AJ135*4.3</f>
        <v>8.6</v>
      </c>
    </row>
    <row r="136" customFormat="false" ht="12.75" hidden="false" customHeight="false" outlineLevel="0" collapsed="false">
      <c r="B136" s="38" t="n">
        <f aca="false">+B135+1</f>
        <v>123</v>
      </c>
      <c r="C136" s="39" t="n">
        <v>118490</v>
      </c>
      <c r="D136" s="40" t="s">
        <v>81</v>
      </c>
      <c r="E136" s="41" t="n">
        <v>9.4</v>
      </c>
      <c r="F136" s="41" t="n">
        <v>2</v>
      </c>
      <c r="G136" s="47" t="n">
        <v>27.02</v>
      </c>
      <c r="H136" s="41" t="n">
        <f aca="false">+E136*3.2</f>
        <v>30.08</v>
      </c>
      <c r="I136" s="41" t="n">
        <f aca="false">+F136*4.3</f>
        <v>8.6</v>
      </c>
      <c r="J136" s="41" t="s">
        <v>71</v>
      </c>
      <c r="K136" s="41" t="n">
        <v>14.28</v>
      </c>
      <c r="L136" s="41" t="n">
        <f aca="false">+VLOOKUP($J136,Matriz!$C$7:$J$26,5,FALSE())</f>
        <v>8.2</v>
      </c>
      <c r="M136" s="41" t="n">
        <v>9.99</v>
      </c>
      <c r="N136" s="41" t="n">
        <v>46.98</v>
      </c>
      <c r="O136" s="41" t="n">
        <f aca="false">+VLOOKUP($J136,Matriz!$C$7:$J$26,6,FALSE())</f>
        <v>0</v>
      </c>
      <c r="P136" s="41" t="n">
        <v>1.97</v>
      </c>
      <c r="Q136" s="41"/>
      <c r="R136" s="41"/>
      <c r="S136" s="41"/>
      <c r="T136" s="41" t="n">
        <v>11</v>
      </c>
      <c r="U136" s="42" t="n">
        <v>32.28</v>
      </c>
      <c r="V136" s="43" t="n">
        <v>15.15</v>
      </c>
      <c r="W136" s="42"/>
      <c r="X136" s="44" t="n">
        <v>24.81</v>
      </c>
      <c r="Y136" s="44" t="n">
        <v>20.81</v>
      </c>
      <c r="Z136" s="44" t="n">
        <v>3976</v>
      </c>
      <c r="AA136" s="44" t="n">
        <v>2.75</v>
      </c>
      <c r="AB136" s="40" t="s">
        <v>71</v>
      </c>
      <c r="AC136" s="42" t="n">
        <v>5.84</v>
      </c>
      <c r="AD136" s="42" t="n">
        <f aca="false">+VLOOKUP($AB136,Matriz!$C$7:$J$26,5,FALSE())</f>
        <v>8.2</v>
      </c>
      <c r="AE136" s="42" t="n">
        <f aca="false">+M136</f>
        <v>9.99</v>
      </c>
      <c r="AF136" s="42" t="n">
        <f aca="false">+N136</f>
        <v>46.98</v>
      </c>
      <c r="AG136" s="42" t="n">
        <f aca="false">+O136</f>
        <v>0</v>
      </c>
      <c r="AH136" s="42" t="n">
        <f aca="false">+P136</f>
        <v>1.97</v>
      </c>
      <c r="AI136" s="42" t="n">
        <v>12.81</v>
      </c>
      <c r="AJ136" s="42" t="n">
        <v>2</v>
      </c>
      <c r="AK136" s="43" t="n">
        <v>6.67</v>
      </c>
      <c r="AL136" s="45" t="n">
        <f aca="false">+AI136*3.2</f>
        <v>40.992</v>
      </c>
      <c r="AM136" s="46" t="n">
        <f aca="false">+AJ136*4.3</f>
        <v>8.6</v>
      </c>
    </row>
    <row r="137" customFormat="false" ht="12.75" hidden="false" customHeight="false" outlineLevel="0" collapsed="false">
      <c r="B137" s="38" t="n">
        <f aca="false">+B136+1</f>
        <v>124</v>
      </c>
      <c r="C137" s="39" t="n">
        <v>118965</v>
      </c>
      <c r="D137" s="40" t="s">
        <v>67</v>
      </c>
      <c r="E137" s="41" t="n">
        <v>2</v>
      </c>
      <c r="F137" s="41" t="n">
        <v>0</v>
      </c>
      <c r="G137" s="47" t="n">
        <v>1.37</v>
      </c>
      <c r="H137" s="41" t="n">
        <f aca="false">+E137*3.2</f>
        <v>6.4</v>
      </c>
      <c r="I137" s="41" t="n">
        <f aca="false">+F137*4.3</f>
        <v>0</v>
      </c>
      <c r="J137" s="41" t="s">
        <v>68</v>
      </c>
      <c r="K137" s="41" t="n">
        <v>7.22</v>
      </c>
      <c r="L137" s="41" t="n">
        <f aca="false">+VLOOKUP($J137,Matriz!$C$7:$J$26,5,FALSE())</f>
        <v>0</v>
      </c>
      <c r="M137" s="41" t="n">
        <f aca="false">+VLOOKUP($J137,Matriz!$C$7:$J$26,2,FALSE())</f>
        <v>4.76</v>
      </c>
      <c r="N137" s="41" t="n">
        <f aca="false">+VLOOKUP($J137,Matriz!$C$7:$J$26,3,FALSE())</f>
        <v>17.25</v>
      </c>
      <c r="O137" s="41" t="n">
        <f aca="false">+VLOOKUP($J137,Matriz!$C$7:$J$26,6,FALSE())</f>
        <v>381</v>
      </c>
      <c r="P137" s="41" t="n">
        <f aca="false">+VLOOKUP($J137,Matriz!$C$7:$J$26,4,FALSE())</f>
        <v>0.21</v>
      </c>
      <c r="Q137" s="41" t="n">
        <v>10.53</v>
      </c>
      <c r="R137" s="41"/>
      <c r="S137" s="41"/>
      <c r="T137" s="41"/>
      <c r="U137" s="42" t="n">
        <v>15.38</v>
      </c>
      <c r="V137" s="43" t="n">
        <v>17.55</v>
      </c>
      <c r="W137" s="42" t="n">
        <f aca="false">V137*VLOOKUP($D137,Matriz!$C$31:$J$33,3,FALSE())-(Q137-IF(J137="CR",1,1.2*2))*VLOOKUP($D137,Matriz!$C$31:$J$33,8,FALSE())</f>
        <v>31.0408314138</v>
      </c>
      <c r="X137" s="44" t="n">
        <f aca="false">+VLOOKUP($D137,Matriz!$C$31:$J$33,4,FALSE())</f>
        <v>0</v>
      </c>
      <c r="Y137" s="44" t="n">
        <f aca="false">+VLOOKUP($D137,Matriz!$C$31:$J$33,7,FALSE())</f>
        <v>0</v>
      </c>
      <c r="Z137" s="44" t="n">
        <f aca="false">+VLOOKUP($D137,Matriz!$C$31:$J$33,6,FALSE())</f>
        <v>0</v>
      </c>
      <c r="AA137" s="44" t="n">
        <f aca="false">+VLOOKUP($D137,Matriz!$C$31:$J$33,5,FALSE())</f>
        <v>0</v>
      </c>
      <c r="AB137" s="40" t="s">
        <v>69</v>
      </c>
      <c r="AC137" s="42" t="n">
        <v>3.89</v>
      </c>
      <c r="AD137" s="42" t="n">
        <f aca="false">+VLOOKUP($AB137,Matriz!$C$7:$J$26,5,FALSE())</f>
        <v>0</v>
      </c>
      <c r="AE137" s="42" t="n">
        <f aca="false">+VLOOKUP($AB137,Matriz!$C$7:$J$26,2,FALSE())</f>
        <v>3.07</v>
      </c>
      <c r="AF137" s="42" t="n">
        <f aca="false">+VLOOKUP($AB137,Matriz!$C$7:$J$26,3,FALSE())</f>
        <v>12.77</v>
      </c>
      <c r="AG137" s="42" t="n">
        <f aca="false">+VLOOKUP($AB137,Matriz!$C$7:$J$26,6,FALSE())</f>
        <v>0</v>
      </c>
      <c r="AH137" s="42" t="n">
        <f aca="false">+VLOOKUP($AB137,Matriz!$C$7:$J$26,4,FALSE())</f>
        <v>2.73</v>
      </c>
      <c r="AI137" s="42" t="n">
        <v>25.82</v>
      </c>
      <c r="AJ137" s="42" t="n">
        <v>2</v>
      </c>
      <c r="AK137" s="43" t="n">
        <v>13.85</v>
      </c>
      <c r="AL137" s="45" t="n">
        <f aca="false">+AI137*3.2</f>
        <v>82.624</v>
      </c>
      <c r="AM137" s="46" t="n">
        <f aca="false">+AJ137*4.3</f>
        <v>8.6</v>
      </c>
    </row>
    <row r="138" customFormat="false" ht="12.75" hidden="false" customHeight="false" outlineLevel="0" collapsed="false">
      <c r="B138" s="38" t="n">
        <f aca="false">+B137+1</f>
        <v>125</v>
      </c>
      <c r="C138" s="39" t="n">
        <v>119180</v>
      </c>
      <c r="D138" s="40" t="s">
        <v>67</v>
      </c>
      <c r="E138" s="41" t="n">
        <v>2</v>
      </c>
      <c r="F138" s="41" t="n">
        <v>0</v>
      </c>
      <c r="G138" s="47" t="n">
        <v>1.35</v>
      </c>
      <c r="H138" s="41" t="n">
        <f aca="false">+E138*3.2</f>
        <v>6.4</v>
      </c>
      <c r="I138" s="41" t="n">
        <f aca="false">+F138*4.3</f>
        <v>0</v>
      </c>
      <c r="J138" s="41" t="s">
        <v>68</v>
      </c>
      <c r="K138" s="41" t="n">
        <v>7.42</v>
      </c>
      <c r="L138" s="41" t="n">
        <f aca="false">+VLOOKUP($J138,Matriz!$C$7:$J$26,5,FALSE())</f>
        <v>0</v>
      </c>
      <c r="M138" s="41" t="n">
        <f aca="false">+VLOOKUP($J138,Matriz!$C$7:$J$26,2,FALSE())</f>
        <v>4.76</v>
      </c>
      <c r="N138" s="41" t="n">
        <f aca="false">+VLOOKUP($J138,Matriz!$C$7:$J$26,3,FALSE())</f>
        <v>17.25</v>
      </c>
      <c r="O138" s="41" t="n">
        <f aca="false">+VLOOKUP($J138,Matriz!$C$7:$J$26,6,FALSE())</f>
        <v>381</v>
      </c>
      <c r="P138" s="41" t="n">
        <f aca="false">+VLOOKUP($J138,Matriz!$C$7:$J$26,4,FALSE())</f>
        <v>0.21</v>
      </c>
      <c r="Q138" s="41" t="n">
        <v>11.34</v>
      </c>
      <c r="R138" s="41"/>
      <c r="S138" s="41"/>
      <c r="T138" s="41"/>
      <c r="U138" s="42" t="n">
        <v>17.89</v>
      </c>
      <c r="V138" s="43" t="n">
        <v>15.17</v>
      </c>
      <c r="W138" s="42" t="n">
        <f aca="false">V138*VLOOKUP($D138,Matriz!$C$31:$J$33,3,FALSE())-(Q138-IF(J138="CR",1,1.2*2))*VLOOKUP($D138,Matriz!$C$31:$J$33,8,FALSE())</f>
        <v>25.5874157244</v>
      </c>
      <c r="X138" s="44" t="n">
        <f aca="false">+VLOOKUP($D138,Matriz!$C$31:$J$33,4,FALSE())</f>
        <v>0</v>
      </c>
      <c r="Y138" s="44" t="n">
        <f aca="false">+VLOOKUP($D138,Matriz!$C$31:$J$33,7,FALSE())</f>
        <v>0</v>
      </c>
      <c r="Z138" s="44" t="n">
        <f aca="false">+VLOOKUP($D138,Matriz!$C$31:$J$33,6,FALSE())</f>
        <v>0</v>
      </c>
      <c r="AA138" s="44" t="n">
        <f aca="false">+VLOOKUP($D138,Matriz!$C$31:$J$33,5,FALSE())</f>
        <v>0</v>
      </c>
      <c r="AB138" s="40" t="s">
        <v>69</v>
      </c>
      <c r="AC138" s="42" t="n">
        <v>5.17</v>
      </c>
      <c r="AD138" s="42" t="n">
        <f aca="false">+VLOOKUP($AB138,Matriz!$C$7:$J$26,5,FALSE())</f>
        <v>0</v>
      </c>
      <c r="AE138" s="42" t="n">
        <f aca="false">+VLOOKUP($AB138,Matriz!$C$7:$J$26,2,FALSE())</f>
        <v>3.07</v>
      </c>
      <c r="AF138" s="42" t="n">
        <f aca="false">+VLOOKUP($AB138,Matriz!$C$7:$J$26,3,FALSE())</f>
        <v>12.77</v>
      </c>
      <c r="AG138" s="42" t="n">
        <f aca="false">+VLOOKUP($AB138,Matriz!$C$7:$J$26,6,FALSE())</f>
        <v>0</v>
      </c>
      <c r="AH138" s="42" t="n">
        <f aca="false">+VLOOKUP($AB138,Matriz!$C$7:$J$26,4,FALSE())</f>
        <v>2.73</v>
      </c>
      <c r="AI138" s="42" t="n">
        <v>10.87</v>
      </c>
      <c r="AJ138" s="42" t="n">
        <v>2</v>
      </c>
      <c r="AK138" s="43" t="n">
        <v>20.98</v>
      </c>
      <c r="AL138" s="45" t="n">
        <f aca="false">+AI138*3.2</f>
        <v>34.784</v>
      </c>
      <c r="AM138" s="46" t="n">
        <f aca="false">+AJ138*4.3</f>
        <v>8.6</v>
      </c>
    </row>
    <row r="139" customFormat="false" ht="12.75" hidden="false" customHeight="false" outlineLevel="0" collapsed="false">
      <c r="B139" s="38" t="n">
        <f aca="false">+B138+1</f>
        <v>126</v>
      </c>
      <c r="C139" s="39" t="n">
        <v>119550</v>
      </c>
      <c r="D139" s="40" t="s">
        <v>67</v>
      </c>
      <c r="E139" s="41" t="n">
        <v>2</v>
      </c>
      <c r="F139" s="41" t="n">
        <v>0</v>
      </c>
      <c r="G139" s="47" t="n">
        <v>1.14</v>
      </c>
      <c r="H139" s="41" t="n">
        <f aca="false">+E139*3.2</f>
        <v>6.4</v>
      </c>
      <c r="I139" s="41" t="n">
        <f aca="false">+F139*4.3</f>
        <v>0</v>
      </c>
      <c r="J139" s="41" t="s">
        <v>68</v>
      </c>
      <c r="K139" s="41" t="n">
        <v>6.71</v>
      </c>
      <c r="L139" s="41" t="n">
        <f aca="false">+VLOOKUP($J139,Matriz!$C$7:$J$26,5,FALSE())</f>
        <v>0</v>
      </c>
      <c r="M139" s="41" t="n">
        <f aca="false">+VLOOKUP($J139,Matriz!$C$7:$J$26,2,FALSE())</f>
        <v>4.76</v>
      </c>
      <c r="N139" s="41" t="n">
        <f aca="false">+VLOOKUP($J139,Matriz!$C$7:$J$26,3,FALSE())</f>
        <v>17.25</v>
      </c>
      <c r="O139" s="41" t="n">
        <f aca="false">+VLOOKUP($J139,Matriz!$C$7:$J$26,6,FALSE())</f>
        <v>381</v>
      </c>
      <c r="P139" s="41" t="n">
        <f aca="false">+VLOOKUP($J139,Matriz!$C$7:$J$26,4,FALSE())</f>
        <v>0.21</v>
      </c>
      <c r="Q139" s="41" t="n">
        <v>8.91</v>
      </c>
      <c r="R139" s="41"/>
      <c r="S139" s="41"/>
      <c r="T139" s="41"/>
      <c r="U139" s="42" t="n">
        <v>12.82</v>
      </c>
      <c r="V139" s="43" t="n">
        <v>14.37</v>
      </c>
      <c r="W139" s="42" t="n">
        <f aca="false">V139*VLOOKUP($D139,Matriz!$C$31:$J$33,3,FALSE())-(Q139-IF(J139="CR",1,1.2*2))*VLOOKUP($D139,Matriz!$C$31:$J$33,8,FALSE())</f>
        <v>25.5118627926</v>
      </c>
      <c r="X139" s="44" t="n">
        <f aca="false">+VLOOKUP($D139,Matriz!$C$31:$J$33,4,FALSE())</f>
        <v>0</v>
      </c>
      <c r="Y139" s="44" t="n">
        <f aca="false">+VLOOKUP($D139,Matriz!$C$31:$J$33,7,FALSE())</f>
        <v>0</v>
      </c>
      <c r="Z139" s="44" t="n">
        <f aca="false">+VLOOKUP($D139,Matriz!$C$31:$J$33,6,FALSE())</f>
        <v>0</v>
      </c>
      <c r="AA139" s="44" t="n">
        <f aca="false">+VLOOKUP($D139,Matriz!$C$31:$J$33,5,FALSE())</f>
        <v>0</v>
      </c>
      <c r="AB139" s="40" t="s">
        <v>69</v>
      </c>
      <c r="AC139" s="42" t="n">
        <v>4.71</v>
      </c>
      <c r="AD139" s="42" t="n">
        <f aca="false">+VLOOKUP($AB139,Matriz!$C$7:$J$26,5,FALSE())</f>
        <v>0</v>
      </c>
      <c r="AE139" s="42" t="n">
        <f aca="false">+VLOOKUP($AB139,Matriz!$C$7:$J$26,2,FALSE())</f>
        <v>3.07</v>
      </c>
      <c r="AF139" s="42" t="n">
        <f aca="false">+VLOOKUP($AB139,Matriz!$C$7:$J$26,3,FALSE())</f>
        <v>12.77</v>
      </c>
      <c r="AG139" s="42" t="n">
        <f aca="false">+VLOOKUP($AB139,Matriz!$C$7:$J$26,6,FALSE())</f>
        <v>0</v>
      </c>
      <c r="AH139" s="42" t="n">
        <f aca="false">+VLOOKUP($AB139,Matriz!$C$7:$J$26,4,FALSE())</f>
        <v>2.73</v>
      </c>
      <c r="AI139" s="42" t="n">
        <v>18.07</v>
      </c>
      <c r="AJ139" s="42" t="n">
        <v>2</v>
      </c>
      <c r="AK139" s="43" t="n">
        <v>15.66</v>
      </c>
      <c r="AL139" s="45" t="n">
        <f aca="false">+AI139*3.2</f>
        <v>57.824</v>
      </c>
      <c r="AM139" s="46" t="n">
        <f aca="false">+AJ139*4.3</f>
        <v>8.6</v>
      </c>
    </row>
    <row r="140" customFormat="false" ht="12.75" hidden="false" customHeight="false" outlineLevel="0" collapsed="false">
      <c r="B140" s="38" t="n">
        <f aca="false">+B139+1</f>
        <v>127</v>
      </c>
      <c r="C140" s="39" t="n">
        <v>119740</v>
      </c>
      <c r="D140" s="40" t="s">
        <v>67</v>
      </c>
      <c r="E140" s="41" t="n">
        <v>2</v>
      </c>
      <c r="F140" s="41" t="n">
        <v>0</v>
      </c>
      <c r="G140" s="47" t="n">
        <v>1.08</v>
      </c>
      <c r="H140" s="41" t="n">
        <f aca="false">+E140*3.2</f>
        <v>6.4</v>
      </c>
      <c r="I140" s="41" t="n">
        <f aca="false">+F140*4.3</f>
        <v>0</v>
      </c>
      <c r="J140" s="41" t="s">
        <v>68</v>
      </c>
      <c r="K140" s="41" t="n">
        <v>6.49</v>
      </c>
      <c r="L140" s="41" t="n">
        <f aca="false">+VLOOKUP($J140,Matriz!$C$7:$J$26,5,FALSE())</f>
        <v>0</v>
      </c>
      <c r="M140" s="41" t="n">
        <f aca="false">+VLOOKUP($J140,Matriz!$C$7:$J$26,2,FALSE())</f>
        <v>4.76</v>
      </c>
      <c r="N140" s="41" t="n">
        <f aca="false">+VLOOKUP($J140,Matriz!$C$7:$J$26,3,FALSE())</f>
        <v>17.25</v>
      </c>
      <c r="O140" s="41" t="n">
        <f aca="false">+VLOOKUP($J140,Matriz!$C$7:$J$26,6,FALSE())</f>
        <v>381</v>
      </c>
      <c r="P140" s="41" t="n">
        <f aca="false">+VLOOKUP($J140,Matriz!$C$7:$J$26,4,FALSE())</f>
        <v>0.21</v>
      </c>
      <c r="Q140" s="41" t="n">
        <v>11.34</v>
      </c>
      <c r="R140" s="41"/>
      <c r="S140" s="41"/>
      <c r="T140" s="41"/>
      <c r="U140" s="42" t="n">
        <v>19.38</v>
      </c>
      <c r="V140" s="43" t="n">
        <v>14.64</v>
      </c>
      <c r="W140" s="42" t="n">
        <f aca="false">V140*VLOOKUP($D140,Matriz!$C$31:$J$33,3,FALSE())-(Q140-IF(J140="CR",1,1.2*2))*VLOOKUP($D140,Matriz!$C$31:$J$33,8,FALSE())</f>
        <v>24.4903157244</v>
      </c>
      <c r="X140" s="44" t="n">
        <f aca="false">+VLOOKUP($D140,Matriz!$C$31:$J$33,4,FALSE())</f>
        <v>0</v>
      </c>
      <c r="Y140" s="44" t="n">
        <f aca="false">+VLOOKUP($D140,Matriz!$C$31:$J$33,7,FALSE())</f>
        <v>0</v>
      </c>
      <c r="Z140" s="44" t="n">
        <f aca="false">+VLOOKUP($D140,Matriz!$C$31:$J$33,6,FALSE())</f>
        <v>0</v>
      </c>
      <c r="AA140" s="44" t="n">
        <f aca="false">+VLOOKUP($D140,Matriz!$C$31:$J$33,5,FALSE())</f>
        <v>0</v>
      </c>
      <c r="AB140" s="40" t="s">
        <v>69</v>
      </c>
      <c r="AC140" s="42" t="n">
        <v>4.11</v>
      </c>
      <c r="AD140" s="42" t="n">
        <f aca="false">+VLOOKUP($AB140,Matriz!$C$7:$J$26,5,FALSE())</f>
        <v>0</v>
      </c>
      <c r="AE140" s="42" t="n">
        <f aca="false">+VLOOKUP($AB140,Matriz!$C$7:$J$26,2,FALSE())</f>
        <v>3.07</v>
      </c>
      <c r="AF140" s="42" t="n">
        <f aca="false">+VLOOKUP($AB140,Matriz!$C$7:$J$26,3,FALSE())</f>
        <v>12.77</v>
      </c>
      <c r="AG140" s="42" t="n">
        <f aca="false">+VLOOKUP($AB140,Matriz!$C$7:$J$26,6,FALSE())</f>
        <v>0</v>
      </c>
      <c r="AH140" s="42" t="n">
        <f aca="false">+VLOOKUP($AB140,Matriz!$C$7:$J$26,4,FALSE())</f>
        <v>2.73</v>
      </c>
      <c r="AI140" s="42" t="n">
        <v>10</v>
      </c>
      <c r="AJ140" s="42" t="n">
        <v>2</v>
      </c>
      <c r="AK140" s="43" t="n">
        <v>13.69</v>
      </c>
      <c r="AL140" s="45" t="n">
        <f aca="false">+AI140*3.2</f>
        <v>32</v>
      </c>
      <c r="AM140" s="46" t="n">
        <f aca="false">+AJ140*4.3</f>
        <v>8.6</v>
      </c>
    </row>
    <row r="141" customFormat="false" ht="12.75" hidden="false" customHeight="false" outlineLevel="0" collapsed="false">
      <c r="B141" s="38" t="n">
        <f aca="false">+B140+1</f>
        <v>128</v>
      </c>
      <c r="C141" s="39" t="n">
        <v>119970</v>
      </c>
      <c r="D141" s="40" t="s">
        <v>67</v>
      </c>
      <c r="E141" s="41" t="n">
        <v>2</v>
      </c>
      <c r="F141" s="41" t="n">
        <v>0</v>
      </c>
      <c r="G141" s="47" t="n">
        <v>1.81</v>
      </c>
      <c r="H141" s="41" t="n">
        <f aca="false">+E141*3.2</f>
        <v>6.4</v>
      </c>
      <c r="I141" s="41" t="n">
        <f aca="false">+F141*4.3</f>
        <v>0</v>
      </c>
      <c r="J141" s="41" t="s">
        <v>68</v>
      </c>
      <c r="K141" s="41" t="n">
        <v>7.45</v>
      </c>
      <c r="L141" s="41" t="n">
        <f aca="false">+VLOOKUP($J141,Matriz!$C$7:$J$26,5,FALSE())</f>
        <v>0</v>
      </c>
      <c r="M141" s="41" t="n">
        <f aca="false">+VLOOKUP($J141,Matriz!$C$7:$J$26,2,FALSE())</f>
        <v>4.76</v>
      </c>
      <c r="N141" s="41" t="n">
        <f aca="false">+VLOOKUP($J141,Matriz!$C$7:$J$26,3,FALSE())</f>
        <v>17.25</v>
      </c>
      <c r="O141" s="41" t="n">
        <f aca="false">+VLOOKUP($J141,Matriz!$C$7:$J$26,6,FALSE())</f>
        <v>381</v>
      </c>
      <c r="P141" s="41" t="n">
        <f aca="false">+VLOOKUP($J141,Matriz!$C$7:$J$26,4,FALSE())</f>
        <v>0.21</v>
      </c>
      <c r="Q141" s="41" t="n">
        <v>12.96</v>
      </c>
      <c r="R141" s="41"/>
      <c r="S141" s="41"/>
      <c r="T141" s="41"/>
      <c r="U141" s="42" t="n">
        <v>21.2</v>
      </c>
      <c r="V141" s="43" t="n">
        <v>21.69</v>
      </c>
      <c r="W141" s="42" t="n">
        <f aca="false">V141*VLOOKUP($D141,Matriz!$C$31:$J$33,3,FALSE())-(Q141-IF(J141="CR",1,1.2*2))*VLOOKUP($D141,Matriz!$C$31:$J$33,8,FALSE())</f>
        <v>38.0301843456</v>
      </c>
      <c r="X141" s="44" t="n">
        <f aca="false">+VLOOKUP($D141,Matriz!$C$31:$J$33,4,FALSE())</f>
        <v>0</v>
      </c>
      <c r="Y141" s="44" t="n">
        <f aca="false">+VLOOKUP($D141,Matriz!$C$31:$J$33,7,FALSE())</f>
        <v>0</v>
      </c>
      <c r="Z141" s="44" t="n">
        <f aca="false">+VLOOKUP($D141,Matriz!$C$31:$J$33,6,FALSE())</f>
        <v>0</v>
      </c>
      <c r="AA141" s="44" t="n">
        <f aca="false">+VLOOKUP($D141,Matriz!$C$31:$J$33,5,FALSE())</f>
        <v>0</v>
      </c>
      <c r="AB141" s="40" t="s">
        <v>69</v>
      </c>
      <c r="AC141" s="42" t="n">
        <v>3.91</v>
      </c>
      <c r="AD141" s="42" t="n">
        <f aca="false">+VLOOKUP($AB141,Matriz!$C$7:$J$26,5,FALSE())</f>
        <v>0</v>
      </c>
      <c r="AE141" s="42" t="n">
        <f aca="false">+VLOOKUP($AB141,Matriz!$C$7:$J$26,2,FALSE())</f>
        <v>3.07</v>
      </c>
      <c r="AF141" s="42" t="n">
        <f aca="false">+VLOOKUP($AB141,Matriz!$C$7:$J$26,3,FALSE())</f>
        <v>12.77</v>
      </c>
      <c r="AG141" s="42" t="n">
        <f aca="false">+VLOOKUP($AB141,Matriz!$C$7:$J$26,6,FALSE())</f>
        <v>0</v>
      </c>
      <c r="AH141" s="42" t="n">
        <f aca="false">+VLOOKUP($AB141,Matriz!$C$7:$J$26,4,FALSE())</f>
        <v>2.73</v>
      </c>
      <c r="AI141" s="42" t="n">
        <v>10.65</v>
      </c>
      <c r="AJ141" s="42" t="n">
        <v>2</v>
      </c>
      <c r="AK141" s="43" t="n">
        <v>5.62</v>
      </c>
      <c r="AL141" s="45" t="n">
        <f aca="false">+AI141*3.2</f>
        <v>34.08</v>
      </c>
      <c r="AM141" s="46" t="n">
        <f aca="false">+AJ141*4.3</f>
        <v>8.6</v>
      </c>
    </row>
    <row r="142" customFormat="false" ht="12.75" hidden="false" customHeight="false" outlineLevel="0" collapsed="false">
      <c r="B142" s="38" t="n">
        <f aca="false">+B141+1</f>
        <v>129</v>
      </c>
      <c r="C142" s="39" t="n">
        <v>120170</v>
      </c>
      <c r="D142" s="40" t="s">
        <v>67</v>
      </c>
      <c r="E142" s="41" t="n">
        <v>5.7</v>
      </c>
      <c r="F142" s="41" t="n">
        <v>0</v>
      </c>
      <c r="G142" s="47" t="n">
        <v>4.2</v>
      </c>
      <c r="H142" s="41" t="n">
        <f aca="false">+E142*3.2</f>
        <v>18.24</v>
      </c>
      <c r="I142" s="41" t="n">
        <f aca="false">+F142*4.3</f>
        <v>0</v>
      </c>
      <c r="J142" s="41" t="s">
        <v>68</v>
      </c>
      <c r="K142" s="41" t="n">
        <v>8.61</v>
      </c>
      <c r="L142" s="41" t="n">
        <f aca="false">+VLOOKUP($J142,Matriz!$C$7:$J$26,5,FALSE())</f>
        <v>0</v>
      </c>
      <c r="M142" s="41" t="n">
        <f aca="false">+VLOOKUP($J142,Matriz!$C$7:$J$26,2,FALSE())</f>
        <v>4.76</v>
      </c>
      <c r="N142" s="41" t="n">
        <f aca="false">+VLOOKUP($J142,Matriz!$C$7:$J$26,3,FALSE())</f>
        <v>17.25</v>
      </c>
      <c r="O142" s="41" t="n">
        <f aca="false">+VLOOKUP($J142,Matriz!$C$7:$J$26,6,FALSE())</f>
        <v>381</v>
      </c>
      <c r="P142" s="41" t="n">
        <f aca="false">+VLOOKUP($J142,Matriz!$C$7:$J$26,4,FALSE())</f>
        <v>0.21</v>
      </c>
      <c r="Q142" s="41" t="n">
        <v>11.34</v>
      </c>
      <c r="R142" s="41"/>
      <c r="S142" s="41"/>
      <c r="T142" s="41"/>
      <c r="U142" s="42" t="n">
        <v>18.84</v>
      </c>
      <c r="V142" s="43" t="n">
        <v>16.98</v>
      </c>
      <c r="W142" s="42" t="n">
        <f aca="false">V142*VLOOKUP($D142,Matriz!$C$31:$J$33,3,FALSE())-(Q142-IF(J142="CR",1,1.2*2))*VLOOKUP($D142,Matriz!$C$31:$J$33,8,FALSE())</f>
        <v>29.3341157244</v>
      </c>
      <c r="X142" s="44" t="n">
        <f aca="false">+VLOOKUP($D142,Matriz!$C$31:$J$33,4,FALSE())</f>
        <v>0</v>
      </c>
      <c r="Y142" s="44" t="n">
        <f aca="false">+VLOOKUP($D142,Matriz!$C$31:$J$33,7,FALSE())</f>
        <v>0</v>
      </c>
      <c r="Z142" s="44" t="n">
        <f aca="false">+VLOOKUP($D142,Matriz!$C$31:$J$33,6,FALSE())</f>
        <v>0</v>
      </c>
      <c r="AA142" s="44" t="n">
        <f aca="false">+VLOOKUP($D142,Matriz!$C$31:$J$33,5,FALSE())</f>
        <v>0</v>
      </c>
      <c r="AB142" s="40" t="s">
        <v>69</v>
      </c>
      <c r="AC142" s="42" t="n">
        <v>4.85</v>
      </c>
      <c r="AD142" s="42" t="n">
        <f aca="false">+VLOOKUP($AB142,Matriz!$C$7:$J$26,5,FALSE())</f>
        <v>0</v>
      </c>
      <c r="AE142" s="42" t="n">
        <f aca="false">+VLOOKUP($AB142,Matriz!$C$7:$J$26,2,FALSE())</f>
        <v>3.07</v>
      </c>
      <c r="AF142" s="42" t="n">
        <f aca="false">+VLOOKUP($AB142,Matriz!$C$7:$J$26,3,FALSE())</f>
        <v>12.77</v>
      </c>
      <c r="AG142" s="42" t="n">
        <f aca="false">+VLOOKUP($AB142,Matriz!$C$7:$J$26,6,FALSE())</f>
        <v>0</v>
      </c>
      <c r="AH142" s="42" t="n">
        <f aca="false">+VLOOKUP($AB142,Matriz!$C$7:$J$26,4,FALSE())</f>
        <v>2.73</v>
      </c>
      <c r="AI142" s="42" t="n">
        <v>8.74</v>
      </c>
      <c r="AJ142" s="42" t="n">
        <v>2</v>
      </c>
      <c r="AK142" s="43" t="n">
        <v>6.5</v>
      </c>
      <c r="AL142" s="45" t="n">
        <f aca="false">+AI142*3.2</f>
        <v>27.968</v>
      </c>
      <c r="AM142" s="46" t="n">
        <f aca="false">+AJ142*4.3</f>
        <v>8.6</v>
      </c>
    </row>
    <row r="143" customFormat="false" ht="12.75" hidden="false" customHeight="false" outlineLevel="0" collapsed="false">
      <c r="B143" s="38" t="n">
        <f aca="false">+B142+1</f>
        <v>130</v>
      </c>
      <c r="C143" s="39" t="n">
        <v>120590</v>
      </c>
      <c r="D143" s="40" t="s">
        <v>67</v>
      </c>
      <c r="E143" s="41" t="n">
        <v>6.92</v>
      </c>
      <c r="F143" s="41" t="n">
        <v>0</v>
      </c>
      <c r="G143" s="47" t="n">
        <v>5.72</v>
      </c>
      <c r="H143" s="41" t="n">
        <f aca="false">+E143*3.2</f>
        <v>22.144</v>
      </c>
      <c r="I143" s="41" t="n">
        <f aca="false">+F143*4.3</f>
        <v>0</v>
      </c>
      <c r="J143" s="41" t="s">
        <v>68</v>
      </c>
      <c r="K143" s="41" t="n">
        <v>8.69</v>
      </c>
      <c r="L143" s="41" t="n">
        <f aca="false">+VLOOKUP($J143,Matriz!$C$7:$J$26,5,FALSE())</f>
        <v>0</v>
      </c>
      <c r="M143" s="41" t="n">
        <f aca="false">+VLOOKUP($J143,Matriz!$C$7:$J$26,2,FALSE())</f>
        <v>4.76</v>
      </c>
      <c r="N143" s="41" t="n">
        <f aca="false">+VLOOKUP($J143,Matriz!$C$7:$J$26,3,FALSE())</f>
        <v>17.25</v>
      </c>
      <c r="O143" s="41" t="n">
        <f aca="false">+VLOOKUP($J143,Matriz!$C$7:$J$26,6,FALSE())</f>
        <v>381</v>
      </c>
      <c r="P143" s="41" t="n">
        <f aca="false">+VLOOKUP($J143,Matriz!$C$7:$J$26,4,FALSE())</f>
        <v>0.21</v>
      </c>
      <c r="Q143" s="41" t="n">
        <v>9.72</v>
      </c>
      <c r="R143" s="41"/>
      <c r="S143" s="41"/>
      <c r="T143" s="41"/>
      <c r="U143" s="42" t="n">
        <v>15.7</v>
      </c>
      <c r="V143" s="43" t="n">
        <v>18.73</v>
      </c>
      <c r="W143" s="42" t="n">
        <f aca="false">V143*VLOOKUP($D143,Matriz!$C$31:$J$33,3,FALSE())-(Q143-IF(J143="CR",1,1.2*2))*VLOOKUP($D143,Matriz!$C$31:$J$33,8,FALSE())</f>
        <v>34.0102471032</v>
      </c>
      <c r="X143" s="44" t="n">
        <f aca="false">+VLOOKUP($D143,Matriz!$C$31:$J$33,4,FALSE())</f>
        <v>0</v>
      </c>
      <c r="Y143" s="44" t="n">
        <f aca="false">+VLOOKUP($D143,Matriz!$C$31:$J$33,7,FALSE())</f>
        <v>0</v>
      </c>
      <c r="Z143" s="44" t="n">
        <f aca="false">+VLOOKUP($D143,Matriz!$C$31:$J$33,6,FALSE())</f>
        <v>0</v>
      </c>
      <c r="AA143" s="44" t="n">
        <f aca="false">+VLOOKUP($D143,Matriz!$C$31:$J$33,5,FALSE())</f>
        <v>0</v>
      </c>
      <c r="AB143" s="40" t="s">
        <v>69</v>
      </c>
      <c r="AC143" s="42" t="n">
        <v>3.88</v>
      </c>
      <c r="AD143" s="42" t="n">
        <f aca="false">+VLOOKUP($AB143,Matriz!$C$7:$J$26,5,FALSE())</f>
        <v>0</v>
      </c>
      <c r="AE143" s="42" t="n">
        <f aca="false">+VLOOKUP($AB143,Matriz!$C$7:$J$26,2,FALSE())</f>
        <v>3.07</v>
      </c>
      <c r="AF143" s="42" t="n">
        <f aca="false">+VLOOKUP($AB143,Matriz!$C$7:$J$26,3,FALSE())</f>
        <v>12.77</v>
      </c>
      <c r="AG143" s="42" t="n">
        <f aca="false">+VLOOKUP($AB143,Matriz!$C$7:$J$26,6,FALSE())</f>
        <v>0</v>
      </c>
      <c r="AH143" s="42" t="n">
        <f aca="false">+VLOOKUP($AB143,Matriz!$C$7:$J$26,4,FALSE())</f>
        <v>2.73</v>
      </c>
      <c r="AI143" s="42" t="n">
        <v>7.03</v>
      </c>
      <c r="AJ143" s="42" t="n">
        <v>2</v>
      </c>
      <c r="AK143" s="43" t="n">
        <v>4.53</v>
      </c>
      <c r="AL143" s="45" t="n">
        <f aca="false">+AI143*3.2</f>
        <v>22.496</v>
      </c>
      <c r="AM143" s="46" t="n">
        <f aca="false">+AJ143*4.3</f>
        <v>8.6</v>
      </c>
    </row>
    <row r="144" customFormat="false" ht="12.75" hidden="false" customHeight="false" outlineLevel="0" collapsed="false">
      <c r="B144" s="38" t="n">
        <f aca="false">+B143+1</f>
        <v>131</v>
      </c>
      <c r="C144" s="39" t="n">
        <v>120798.4</v>
      </c>
      <c r="D144" s="40" t="s">
        <v>67</v>
      </c>
      <c r="E144" s="41" t="n">
        <v>2</v>
      </c>
      <c r="F144" s="41" t="n">
        <v>0</v>
      </c>
      <c r="G144" s="47" t="n">
        <v>1.21</v>
      </c>
      <c r="H144" s="41" t="n">
        <f aca="false">+E144*3.2</f>
        <v>6.4</v>
      </c>
      <c r="I144" s="41" t="n">
        <f aca="false">+F144*4.3</f>
        <v>0</v>
      </c>
      <c r="J144" s="41" t="s">
        <v>68</v>
      </c>
      <c r="K144" s="41" t="n">
        <v>6.88</v>
      </c>
      <c r="L144" s="41" t="n">
        <f aca="false">+VLOOKUP($J144,Matriz!$C$7:$J$26,5,FALSE())</f>
        <v>0</v>
      </c>
      <c r="M144" s="41" t="n">
        <f aca="false">+VLOOKUP($J144,Matriz!$C$7:$J$26,2,FALSE())</f>
        <v>4.76</v>
      </c>
      <c r="N144" s="41" t="n">
        <f aca="false">+VLOOKUP($J144,Matriz!$C$7:$J$26,3,FALSE())</f>
        <v>17.25</v>
      </c>
      <c r="O144" s="41" t="n">
        <f aca="false">+VLOOKUP($J144,Matriz!$C$7:$J$26,6,FALSE())</f>
        <v>381</v>
      </c>
      <c r="P144" s="41" t="n">
        <f aca="false">+VLOOKUP($J144,Matriz!$C$7:$J$26,4,FALSE())</f>
        <v>0.21</v>
      </c>
      <c r="Q144" s="41" t="n">
        <v>8.91</v>
      </c>
      <c r="R144" s="41"/>
      <c r="S144" s="41"/>
      <c r="T144" s="41"/>
      <c r="U144" s="42" t="n">
        <v>12.6</v>
      </c>
      <c r="V144" s="43" t="n">
        <v>21.14</v>
      </c>
      <c r="W144" s="42" t="n">
        <f aca="false">V144*VLOOKUP($D144,Matriz!$C$31:$J$33,3,FALSE())-(Q144-IF(J144="CR",1,1.2*2))*VLOOKUP($D144,Matriz!$C$31:$J$33,8,FALSE())</f>
        <v>39.5257627926</v>
      </c>
      <c r="X144" s="44" t="n">
        <f aca="false">+VLOOKUP($D144,Matriz!$C$31:$J$33,4,FALSE())</f>
        <v>0</v>
      </c>
      <c r="Y144" s="44" t="n">
        <f aca="false">+VLOOKUP($D144,Matriz!$C$31:$J$33,7,FALSE())</f>
        <v>0</v>
      </c>
      <c r="Z144" s="44" t="n">
        <f aca="false">+VLOOKUP($D144,Matriz!$C$31:$J$33,6,FALSE())</f>
        <v>0</v>
      </c>
      <c r="AA144" s="44" t="n">
        <f aca="false">+VLOOKUP($D144,Matriz!$C$31:$J$33,5,FALSE())</f>
        <v>0</v>
      </c>
      <c r="AB144" s="40" t="s">
        <v>69</v>
      </c>
      <c r="AC144" s="42" t="n">
        <v>4.91</v>
      </c>
      <c r="AD144" s="42" t="n">
        <f aca="false">+VLOOKUP($AB144,Matriz!$C$7:$J$26,5,FALSE())</f>
        <v>0</v>
      </c>
      <c r="AE144" s="42" t="n">
        <f aca="false">+VLOOKUP($AB144,Matriz!$C$7:$J$26,2,FALSE())</f>
        <v>3.07</v>
      </c>
      <c r="AF144" s="42" t="n">
        <f aca="false">+VLOOKUP($AB144,Matriz!$C$7:$J$26,3,FALSE())</f>
        <v>12.77</v>
      </c>
      <c r="AG144" s="42" t="n">
        <f aca="false">+VLOOKUP($AB144,Matriz!$C$7:$J$26,6,FALSE())</f>
        <v>0</v>
      </c>
      <c r="AH144" s="42" t="n">
        <f aca="false">+VLOOKUP($AB144,Matriz!$C$7:$J$26,4,FALSE())</f>
        <v>2.73</v>
      </c>
      <c r="AI144" s="42" t="n">
        <v>8.43</v>
      </c>
      <c r="AJ144" s="42" t="n">
        <v>2</v>
      </c>
      <c r="AK144" s="43" t="n">
        <v>12.88</v>
      </c>
      <c r="AL144" s="45" t="n">
        <f aca="false">+AI144*3.2</f>
        <v>26.976</v>
      </c>
      <c r="AM144" s="46" t="n">
        <f aca="false">+AJ144*4.3</f>
        <v>8.6</v>
      </c>
    </row>
    <row r="145" customFormat="false" ht="12.75" hidden="false" customHeight="false" outlineLevel="0" collapsed="false">
      <c r="B145" s="38" t="n">
        <f aca="false">+B144+1</f>
        <v>132</v>
      </c>
      <c r="C145" s="39" t="n">
        <v>121050</v>
      </c>
      <c r="D145" s="40" t="s">
        <v>67</v>
      </c>
      <c r="E145" s="41" t="n">
        <v>8.26</v>
      </c>
      <c r="F145" s="41" t="n">
        <v>0</v>
      </c>
      <c r="G145" s="47" t="n">
        <v>8.07</v>
      </c>
      <c r="H145" s="41" t="n">
        <f aca="false">+E145*3.2</f>
        <v>26.432</v>
      </c>
      <c r="I145" s="41" t="n">
        <f aca="false">+F145*4.3</f>
        <v>0</v>
      </c>
      <c r="J145" s="41" t="s">
        <v>68</v>
      </c>
      <c r="K145" s="41" t="n">
        <v>18.5</v>
      </c>
      <c r="L145" s="41" t="n">
        <f aca="false">+VLOOKUP($J145,Matriz!$C$7:$J$26,5,FALSE())</f>
        <v>0</v>
      </c>
      <c r="M145" s="41" t="n">
        <f aca="false">+VLOOKUP($J145,Matriz!$C$7:$J$26,2,FALSE())</f>
        <v>4.76</v>
      </c>
      <c r="N145" s="41" t="n">
        <f aca="false">+VLOOKUP($J145,Matriz!$C$7:$J$26,3,FALSE())</f>
        <v>17.25</v>
      </c>
      <c r="O145" s="41" t="n">
        <f aca="false">+VLOOKUP($J145,Matriz!$C$7:$J$26,6,FALSE())</f>
        <v>381</v>
      </c>
      <c r="P145" s="41" t="n">
        <f aca="false">+VLOOKUP($J145,Matriz!$C$7:$J$26,4,FALSE())</f>
        <v>0.21</v>
      </c>
      <c r="Q145" s="41" t="n">
        <v>10.53</v>
      </c>
      <c r="R145" s="41"/>
      <c r="S145" s="41"/>
      <c r="T145" s="41"/>
      <c r="U145" s="42" t="n">
        <v>14.9</v>
      </c>
      <c r="V145" s="43" t="n">
        <v>16.44</v>
      </c>
      <c r="W145" s="42" t="n">
        <f aca="false">V145*VLOOKUP($D145,Matriz!$C$31:$J$33,3,FALSE())-(Q145-IF(J145="CR",1,1.2*2))*VLOOKUP($D145,Matriz!$C$31:$J$33,8,FALSE())</f>
        <v>28.7431314138</v>
      </c>
      <c r="X145" s="44" t="n">
        <f aca="false">+VLOOKUP($D145,Matriz!$C$31:$J$33,4,FALSE())</f>
        <v>0</v>
      </c>
      <c r="Y145" s="44" t="n">
        <f aca="false">+VLOOKUP($D145,Matriz!$C$31:$J$33,7,FALSE())</f>
        <v>0</v>
      </c>
      <c r="Z145" s="44" t="n">
        <f aca="false">+VLOOKUP($D145,Matriz!$C$31:$J$33,6,FALSE())</f>
        <v>0</v>
      </c>
      <c r="AA145" s="44" t="n">
        <f aca="false">+VLOOKUP($D145,Matriz!$C$31:$J$33,5,FALSE())</f>
        <v>0</v>
      </c>
      <c r="AB145" s="40" t="s">
        <v>74</v>
      </c>
      <c r="AC145" s="42" t="n">
        <v>5.74</v>
      </c>
      <c r="AD145" s="42" t="n">
        <f aca="false">+VLOOKUP($AB145,Matriz!$C$7:$J$26,5,FALSE())</f>
        <v>34.39</v>
      </c>
      <c r="AE145" s="42"/>
      <c r="AF145" s="42"/>
      <c r="AG145" s="42"/>
      <c r="AH145" s="42"/>
      <c r="AI145" s="42" t="n">
        <v>11.12</v>
      </c>
      <c r="AJ145" s="42" t="n">
        <v>2</v>
      </c>
      <c r="AK145" s="43" t="n">
        <v>6.47</v>
      </c>
      <c r="AL145" s="45" t="n">
        <f aca="false">+AI145*3.2</f>
        <v>35.584</v>
      </c>
      <c r="AM145" s="46" t="n">
        <f aca="false">+AJ145*4.3</f>
        <v>8.6</v>
      </c>
    </row>
    <row r="146" customFormat="false" ht="12.75" hidden="false" customHeight="false" outlineLevel="0" collapsed="false">
      <c r="B146" s="38" t="n">
        <f aca="false">+B145+1</f>
        <v>133</v>
      </c>
      <c r="C146" s="39" t="n">
        <v>121300</v>
      </c>
      <c r="D146" s="40" t="s">
        <v>67</v>
      </c>
      <c r="E146" s="41" t="n">
        <v>9.8</v>
      </c>
      <c r="F146" s="41" t="n">
        <v>0</v>
      </c>
      <c r="G146" s="47" t="n">
        <v>10.14</v>
      </c>
      <c r="H146" s="41" t="n">
        <f aca="false">+E146*3.2</f>
        <v>31.36</v>
      </c>
      <c r="I146" s="41" t="n">
        <f aca="false">+F146*4.3</f>
        <v>0</v>
      </c>
      <c r="J146" s="41" t="s">
        <v>68</v>
      </c>
      <c r="K146" s="41" t="n">
        <v>18.61</v>
      </c>
      <c r="L146" s="41" t="n">
        <f aca="false">+VLOOKUP($J146,Matriz!$C$7:$J$26,5,FALSE())</f>
        <v>0</v>
      </c>
      <c r="M146" s="41" t="n">
        <f aca="false">+VLOOKUP($J146,Matriz!$C$7:$J$26,2,FALSE())</f>
        <v>4.76</v>
      </c>
      <c r="N146" s="41" t="n">
        <f aca="false">+VLOOKUP($J146,Matriz!$C$7:$J$26,3,FALSE())</f>
        <v>17.25</v>
      </c>
      <c r="O146" s="41" t="n">
        <f aca="false">+VLOOKUP($J146,Matriz!$C$7:$J$26,6,FALSE())</f>
        <v>381</v>
      </c>
      <c r="P146" s="41" t="n">
        <f aca="false">+VLOOKUP($J146,Matriz!$C$7:$J$26,4,FALSE())</f>
        <v>0.21</v>
      </c>
      <c r="Q146" s="41" t="n">
        <v>11.34</v>
      </c>
      <c r="R146" s="41"/>
      <c r="S146" s="41"/>
      <c r="T146" s="41"/>
      <c r="U146" s="42" t="n">
        <v>18.47</v>
      </c>
      <c r="V146" s="43" t="n">
        <v>16.92</v>
      </c>
      <c r="W146" s="42" t="n">
        <f aca="false">V146*VLOOKUP($D146,Matriz!$C$31:$J$33,3,FALSE())-(Q146-IF(J146="CR",1,1.2*2))*VLOOKUP($D146,Matriz!$C$31:$J$33,8,FALSE())</f>
        <v>29.2099157244</v>
      </c>
      <c r="X146" s="44" t="n">
        <f aca="false">+VLOOKUP($D146,Matriz!$C$31:$J$33,4,FALSE())</f>
        <v>0</v>
      </c>
      <c r="Y146" s="44" t="n">
        <f aca="false">+VLOOKUP($D146,Matriz!$C$31:$J$33,7,FALSE())</f>
        <v>0</v>
      </c>
      <c r="Z146" s="44" t="n">
        <f aca="false">+VLOOKUP($D146,Matriz!$C$31:$J$33,6,FALSE())</f>
        <v>0</v>
      </c>
      <c r="AA146" s="44" t="n">
        <f aca="false">+VLOOKUP($D146,Matriz!$C$31:$J$33,5,FALSE())</f>
        <v>0</v>
      </c>
      <c r="AB146" s="40" t="s">
        <v>69</v>
      </c>
      <c r="AC146" s="42" t="n">
        <v>3.93</v>
      </c>
      <c r="AD146" s="42" t="n">
        <f aca="false">+VLOOKUP($AB146,Matriz!$C$7:$J$26,5,FALSE())</f>
        <v>0</v>
      </c>
      <c r="AE146" s="42" t="n">
        <f aca="false">+VLOOKUP($AB146,Matriz!$C$7:$J$26,2,FALSE())</f>
        <v>3.07</v>
      </c>
      <c r="AF146" s="42" t="n">
        <f aca="false">+VLOOKUP($AB146,Matriz!$C$7:$J$26,3,FALSE())</f>
        <v>12.77</v>
      </c>
      <c r="AG146" s="42" t="n">
        <f aca="false">+VLOOKUP($AB146,Matriz!$C$7:$J$26,6,FALSE())</f>
        <v>0</v>
      </c>
      <c r="AH146" s="42" t="n">
        <f aca="false">+VLOOKUP($AB146,Matriz!$C$7:$J$26,4,FALSE())</f>
        <v>2.73</v>
      </c>
      <c r="AI146" s="42" t="n">
        <v>13.2</v>
      </c>
      <c r="AJ146" s="42" t="n">
        <v>2</v>
      </c>
      <c r="AK146" s="43" t="n">
        <v>7.05</v>
      </c>
      <c r="AL146" s="45" t="n">
        <f aca="false">+AI146*3.2</f>
        <v>42.24</v>
      </c>
      <c r="AM146" s="46" t="n">
        <f aca="false">+AJ146*4.3</f>
        <v>8.6</v>
      </c>
    </row>
    <row r="147" customFormat="false" ht="12.75" hidden="false" customHeight="false" outlineLevel="0" collapsed="false">
      <c r="B147" s="38" t="n">
        <f aca="false">+B146+1</f>
        <v>134</v>
      </c>
      <c r="C147" s="39" t="n">
        <v>121803</v>
      </c>
      <c r="D147" s="40" t="s">
        <v>67</v>
      </c>
      <c r="E147" s="41" t="n">
        <v>7.86</v>
      </c>
      <c r="F147" s="41" t="n">
        <v>0</v>
      </c>
      <c r="G147" s="47" t="n">
        <v>6.77</v>
      </c>
      <c r="H147" s="41" t="n">
        <f aca="false">+E147*3.2</f>
        <v>25.152</v>
      </c>
      <c r="I147" s="41" t="n">
        <f aca="false">+F147*4.3</f>
        <v>0</v>
      </c>
      <c r="J147" s="41" t="s">
        <v>68</v>
      </c>
      <c r="K147" s="41" t="n">
        <v>9.62</v>
      </c>
      <c r="L147" s="41" t="n">
        <f aca="false">+VLOOKUP($J147,Matriz!$C$7:$J$26,5,FALSE())</f>
        <v>0</v>
      </c>
      <c r="M147" s="41" t="n">
        <f aca="false">+VLOOKUP($J147,Matriz!$C$7:$J$26,2,FALSE())</f>
        <v>4.76</v>
      </c>
      <c r="N147" s="41" t="n">
        <f aca="false">+VLOOKUP($J147,Matriz!$C$7:$J$26,3,FALSE())</f>
        <v>17.25</v>
      </c>
      <c r="O147" s="41" t="n">
        <f aca="false">+VLOOKUP($J147,Matriz!$C$7:$J$26,6,FALSE())</f>
        <v>381</v>
      </c>
      <c r="P147" s="41" t="n">
        <f aca="false">+VLOOKUP($J147,Matriz!$C$7:$J$26,4,FALSE())</f>
        <v>0.21</v>
      </c>
      <c r="Q147" s="41" t="n">
        <v>10.53</v>
      </c>
      <c r="R147" s="41"/>
      <c r="S147" s="41"/>
      <c r="T147" s="41"/>
      <c r="U147" s="42" t="n">
        <v>17.51</v>
      </c>
      <c r="V147" s="43" t="n">
        <v>17.27</v>
      </c>
      <c r="W147" s="42" t="n">
        <f aca="false">V147*VLOOKUP($D147,Matriz!$C$31:$J$33,3,FALSE())-(Q147-IF(J147="CR",1,1.2*2))*VLOOKUP($D147,Matriz!$C$31:$J$33,8,FALSE())</f>
        <v>30.4612314138</v>
      </c>
      <c r="X147" s="44" t="n">
        <f aca="false">+VLOOKUP($D147,Matriz!$C$31:$J$33,4,FALSE())</f>
        <v>0</v>
      </c>
      <c r="Y147" s="44" t="n">
        <f aca="false">+VLOOKUP($D147,Matriz!$C$31:$J$33,7,FALSE())</f>
        <v>0</v>
      </c>
      <c r="Z147" s="44" t="n">
        <f aca="false">+VLOOKUP($D147,Matriz!$C$31:$J$33,6,FALSE())</f>
        <v>0</v>
      </c>
      <c r="AA147" s="44" t="n">
        <f aca="false">+VLOOKUP($D147,Matriz!$C$31:$J$33,5,FALSE())</f>
        <v>0</v>
      </c>
      <c r="AB147" s="40" t="s">
        <v>69</v>
      </c>
      <c r="AC147" s="42" t="n">
        <v>4.56</v>
      </c>
      <c r="AD147" s="42" t="n">
        <f aca="false">+VLOOKUP($AB147,Matriz!$C$7:$J$26,5,FALSE())</f>
        <v>0</v>
      </c>
      <c r="AE147" s="42" t="n">
        <f aca="false">+VLOOKUP($AB147,Matriz!$C$7:$J$26,2,FALSE())</f>
        <v>3.07</v>
      </c>
      <c r="AF147" s="42" t="n">
        <f aca="false">+VLOOKUP($AB147,Matriz!$C$7:$J$26,3,FALSE())</f>
        <v>12.77</v>
      </c>
      <c r="AG147" s="42" t="n">
        <f aca="false">+VLOOKUP($AB147,Matriz!$C$7:$J$26,6,FALSE())</f>
        <v>0</v>
      </c>
      <c r="AH147" s="42" t="n">
        <f aca="false">+VLOOKUP($AB147,Matriz!$C$7:$J$26,4,FALSE())</f>
        <v>2.73</v>
      </c>
      <c r="AI147" s="42" t="n">
        <v>16.21</v>
      </c>
      <c r="AJ147" s="42" t="n">
        <v>2</v>
      </c>
      <c r="AK147" s="43" t="n">
        <v>15.31</v>
      </c>
      <c r="AL147" s="45" t="n">
        <f aca="false">+AI147*3.2</f>
        <v>51.872</v>
      </c>
      <c r="AM147" s="46" t="n">
        <f aca="false">+AJ147*4.3</f>
        <v>8.6</v>
      </c>
    </row>
    <row r="148" customFormat="false" ht="12.75" hidden="false" customHeight="false" outlineLevel="0" collapsed="false">
      <c r="B148" s="38" t="n">
        <f aca="false">+B147+1</f>
        <v>135</v>
      </c>
      <c r="C148" s="39" t="n">
        <v>122287</v>
      </c>
      <c r="D148" s="40" t="s">
        <v>67</v>
      </c>
      <c r="E148" s="41" t="n">
        <v>31.3</v>
      </c>
      <c r="F148" s="41" t="n">
        <v>0</v>
      </c>
      <c r="G148" s="47" t="n">
        <v>63.98</v>
      </c>
      <c r="H148" s="41" t="n">
        <f aca="false">+E148*3.2</f>
        <v>100.16</v>
      </c>
      <c r="I148" s="41" t="n">
        <f aca="false">+F148*4.3</f>
        <v>0</v>
      </c>
      <c r="J148" s="41" t="s">
        <v>68</v>
      </c>
      <c r="K148" s="41" t="n">
        <v>14.84</v>
      </c>
      <c r="L148" s="41" t="n">
        <f aca="false">+VLOOKUP($J148,Matriz!$C$7:$J$26,5,FALSE())</f>
        <v>0</v>
      </c>
      <c r="M148" s="41" t="n">
        <f aca="false">+VLOOKUP($J148,Matriz!$C$7:$J$26,2,FALSE())</f>
        <v>4.76</v>
      </c>
      <c r="N148" s="41" t="n">
        <f aca="false">+VLOOKUP($J148,Matriz!$C$7:$J$26,3,FALSE())</f>
        <v>17.25</v>
      </c>
      <c r="O148" s="41" t="n">
        <f aca="false">+VLOOKUP($J148,Matriz!$C$7:$J$26,6,FALSE())</f>
        <v>381</v>
      </c>
      <c r="P148" s="41" t="n">
        <f aca="false">+VLOOKUP($J148,Matriz!$C$7:$J$26,4,FALSE())</f>
        <v>0.21</v>
      </c>
      <c r="Q148" s="41" t="n">
        <v>12.96</v>
      </c>
      <c r="R148" s="41"/>
      <c r="S148" s="41"/>
      <c r="T148" s="41"/>
      <c r="U148" s="42" t="n">
        <v>12.27</v>
      </c>
      <c r="V148" s="43" t="n">
        <v>11.92</v>
      </c>
      <c r="W148" s="42" t="n">
        <f aca="false">V148*VLOOKUP($D148,Matriz!$C$31:$J$33,3,FALSE())-(Q148-IF(J148="CR",1,1.2*2))*VLOOKUP($D148,Matriz!$C$31:$J$33,8,FALSE())</f>
        <v>17.8062843456</v>
      </c>
      <c r="X148" s="44" t="n">
        <f aca="false">+VLOOKUP($D148,Matriz!$C$31:$J$33,4,FALSE())</f>
        <v>0</v>
      </c>
      <c r="Y148" s="44" t="n">
        <f aca="false">+VLOOKUP($D148,Matriz!$C$31:$J$33,7,FALSE())</f>
        <v>0</v>
      </c>
      <c r="Z148" s="44" t="n">
        <f aca="false">+VLOOKUP($D148,Matriz!$C$31:$J$33,6,FALSE())</f>
        <v>0</v>
      </c>
      <c r="AA148" s="44" t="n">
        <f aca="false">+VLOOKUP($D148,Matriz!$C$31:$J$33,5,FALSE())</f>
        <v>0</v>
      </c>
      <c r="AB148" s="40" t="s">
        <v>69</v>
      </c>
      <c r="AC148" s="42" t="n">
        <v>5.24</v>
      </c>
      <c r="AD148" s="42" t="n">
        <f aca="false">+VLOOKUP($AB148,Matriz!$C$7:$J$26,5,FALSE())</f>
        <v>0</v>
      </c>
      <c r="AE148" s="42" t="n">
        <f aca="false">+VLOOKUP($AB148,Matriz!$C$7:$J$26,2,FALSE())</f>
        <v>3.07</v>
      </c>
      <c r="AF148" s="42" t="n">
        <f aca="false">+VLOOKUP($AB148,Matriz!$C$7:$J$26,3,FALSE())</f>
        <v>12.77</v>
      </c>
      <c r="AG148" s="42" t="n">
        <f aca="false">+VLOOKUP($AB148,Matriz!$C$7:$J$26,6,FALSE())</f>
        <v>0</v>
      </c>
      <c r="AH148" s="42" t="n">
        <f aca="false">+VLOOKUP($AB148,Matriz!$C$7:$J$26,4,FALSE())</f>
        <v>2.73</v>
      </c>
      <c r="AI148" s="42" t="n">
        <v>16.46</v>
      </c>
      <c r="AJ148" s="42" t="n">
        <v>2</v>
      </c>
      <c r="AK148" s="43" t="n">
        <v>13.87</v>
      </c>
      <c r="AL148" s="45" t="n">
        <f aca="false">+AI148*3.2</f>
        <v>52.672</v>
      </c>
      <c r="AM148" s="46" t="n">
        <f aca="false">+AJ148*4.3</f>
        <v>8.6</v>
      </c>
    </row>
    <row r="149" customFormat="false" ht="12.75" hidden="false" customHeight="false" outlineLevel="0" collapsed="false">
      <c r="B149" s="38" t="n">
        <f aca="false">+B148+1</f>
        <v>136</v>
      </c>
      <c r="C149" s="39" t="n">
        <v>122460</v>
      </c>
      <c r="D149" s="40" t="s">
        <v>67</v>
      </c>
      <c r="E149" s="41" t="n">
        <v>5.88</v>
      </c>
      <c r="F149" s="41" t="n">
        <v>0</v>
      </c>
      <c r="G149" s="47" t="n">
        <v>4.39</v>
      </c>
      <c r="H149" s="41" t="n">
        <f aca="false">+E149*3.2</f>
        <v>18.816</v>
      </c>
      <c r="I149" s="41" t="n">
        <f aca="false">+F149*4.3</f>
        <v>0</v>
      </c>
      <c r="J149" s="41" t="s">
        <v>68</v>
      </c>
      <c r="K149" s="41" t="n">
        <v>14.6</v>
      </c>
      <c r="L149" s="41" t="n">
        <f aca="false">+VLOOKUP($J149,Matriz!$C$7:$J$26,5,FALSE())</f>
        <v>0</v>
      </c>
      <c r="M149" s="41" t="n">
        <f aca="false">+VLOOKUP($J149,Matriz!$C$7:$J$26,2,FALSE())</f>
        <v>4.76</v>
      </c>
      <c r="N149" s="41" t="n">
        <f aca="false">+VLOOKUP($J149,Matriz!$C$7:$J$26,3,FALSE())</f>
        <v>17.25</v>
      </c>
      <c r="O149" s="41" t="n">
        <f aca="false">+VLOOKUP($J149,Matriz!$C$7:$J$26,6,FALSE())</f>
        <v>381</v>
      </c>
      <c r="P149" s="41" t="n">
        <f aca="false">+VLOOKUP($J149,Matriz!$C$7:$J$26,4,FALSE())</f>
        <v>0.21</v>
      </c>
      <c r="Q149" s="41" t="n">
        <v>10.53</v>
      </c>
      <c r="R149" s="41"/>
      <c r="S149" s="41"/>
      <c r="T149" s="41"/>
      <c r="U149" s="42" t="n">
        <v>17.29</v>
      </c>
      <c r="V149" s="43" t="n">
        <v>12.02</v>
      </c>
      <c r="W149" s="42" t="n">
        <f aca="false">V149*VLOOKUP($D149,Matriz!$C$31:$J$33,3,FALSE())-(Q149-IF(J149="CR",1,1.2*2))*VLOOKUP($D149,Matriz!$C$31:$J$33,8,FALSE())</f>
        <v>19.5937314138</v>
      </c>
      <c r="X149" s="44" t="n">
        <f aca="false">+VLOOKUP($D149,Matriz!$C$31:$J$33,4,FALSE())</f>
        <v>0</v>
      </c>
      <c r="Y149" s="44" t="n">
        <f aca="false">+VLOOKUP($D149,Matriz!$C$31:$J$33,7,FALSE())</f>
        <v>0</v>
      </c>
      <c r="Z149" s="44" t="n">
        <f aca="false">+VLOOKUP($D149,Matriz!$C$31:$J$33,6,FALSE())</f>
        <v>0</v>
      </c>
      <c r="AA149" s="44" t="n">
        <f aca="false">+VLOOKUP($D149,Matriz!$C$31:$J$33,5,FALSE())</f>
        <v>0</v>
      </c>
      <c r="AB149" s="40" t="s">
        <v>69</v>
      </c>
      <c r="AC149" s="42" t="n">
        <v>5.76</v>
      </c>
      <c r="AD149" s="42" t="n">
        <f aca="false">+VLOOKUP($AB149,Matriz!$C$7:$J$26,5,FALSE())</f>
        <v>0</v>
      </c>
      <c r="AE149" s="42" t="n">
        <f aca="false">+VLOOKUP($AB149,Matriz!$C$7:$J$26,2,FALSE())</f>
        <v>3.07</v>
      </c>
      <c r="AF149" s="42" t="n">
        <f aca="false">+VLOOKUP($AB149,Matriz!$C$7:$J$26,3,FALSE())</f>
        <v>12.77</v>
      </c>
      <c r="AG149" s="42" t="n">
        <f aca="false">+VLOOKUP($AB149,Matriz!$C$7:$J$26,6,FALSE())</f>
        <v>0</v>
      </c>
      <c r="AH149" s="42" t="n">
        <f aca="false">+VLOOKUP($AB149,Matriz!$C$7:$J$26,4,FALSE())</f>
        <v>2.73</v>
      </c>
      <c r="AI149" s="42" t="n">
        <v>19.95</v>
      </c>
      <c r="AJ149" s="42" t="n">
        <v>2</v>
      </c>
      <c r="AK149" s="43" t="n">
        <v>13.48</v>
      </c>
      <c r="AL149" s="45" t="n">
        <f aca="false">+AI149*3.2</f>
        <v>63.84</v>
      </c>
      <c r="AM149" s="46" t="n">
        <f aca="false">+AJ149*4.3</f>
        <v>8.6</v>
      </c>
    </row>
    <row r="150" customFormat="false" ht="12.75" hidden="false" customHeight="false" outlineLevel="0" collapsed="false">
      <c r="B150" s="38" t="n">
        <f aca="false">+B149+1</f>
        <v>137</v>
      </c>
      <c r="C150" s="39" t="n">
        <v>123365</v>
      </c>
      <c r="D150" s="40" t="s">
        <v>67</v>
      </c>
      <c r="E150" s="41" t="n">
        <v>4</v>
      </c>
      <c r="F150" s="41" t="n">
        <v>0</v>
      </c>
      <c r="G150" s="47" t="n">
        <v>3.17</v>
      </c>
      <c r="H150" s="41" t="n">
        <f aca="false">+E150*3.2</f>
        <v>12.8</v>
      </c>
      <c r="I150" s="41" t="n">
        <f aca="false">+F150*4.3</f>
        <v>0</v>
      </c>
      <c r="J150" s="41" t="s">
        <v>68</v>
      </c>
      <c r="K150" s="41" t="n">
        <v>9.98</v>
      </c>
      <c r="L150" s="41" t="n">
        <f aca="false">+VLOOKUP($J150,Matriz!$C$7:$J$26,5,FALSE())</f>
        <v>0</v>
      </c>
      <c r="M150" s="41" t="n">
        <f aca="false">+VLOOKUP($J150,Matriz!$C$7:$J$26,2,FALSE())</f>
        <v>4.76</v>
      </c>
      <c r="N150" s="41" t="n">
        <f aca="false">+VLOOKUP($J150,Matriz!$C$7:$J$26,3,FALSE())</f>
        <v>17.25</v>
      </c>
      <c r="O150" s="41" t="n">
        <f aca="false">+VLOOKUP($J150,Matriz!$C$7:$J$26,6,FALSE())</f>
        <v>381</v>
      </c>
      <c r="P150" s="41" t="n">
        <f aca="false">+VLOOKUP($J150,Matriz!$C$7:$J$26,4,FALSE())</f>
        <v>0.21</v>
      </c>
      <c r="Q150" s="41" t="n">
        <v>9.72</v>
      </c>
      <c r="R150" s="41"/>
      <c r="S150" s="41"/>
      <c r="T150" s="41"/>
      <c r="U150" s="42" t="n">
        <v>14.13</v>
      </c>
      <c r="V150" s="43" t="n">
        <v>13.2</v>
      </c>
      <c r="W150" s="42" t="n">
        <f aca="false">V150*VLOOKUP($D150,Matriz!$C$31:$J$33,3,FALSE())-(Q150-IF(J150="CR",1,1.2*2))*VLOOKUP($D150,Matriz!$C$31:$J$33,8,FALSE())</f>
        <v>22.5631471032</v>
      </c>
      <c r="X150" s="44" t="n">
        <f aca="false">+VLOOKUP($D150,Matriz!$C$31:$J$33,4,FALSE())</f>
        <v>0</v>
      </c>
      <c r="Y150" s="44" t="n">
        <f aca="false">+VLOOKUP($D150,Matriz!$C$31:$J$33,7,FALSE())</f>
        <v>0</v>
      </c>
      <c r="Z150" s="44" t="n">
        <f aca="false">+VLOOKUP($D150,Matriz!$C$31:$J$33,6,FALSE())</f>
        <v>0</v>
      </c>
      <c r="AA150" s="44" t="n">
        <f aca="false">+VLOOKUP($D150,Matriz!$C$31:$J$33,5,FALSE())</f>
        <v>0</v>
      </c>
      <c r="AB150" s="40" t="s">
        <v>69</v>
      </c>
      <c r="AC150" s="42" t="n">
        <v>4.57</v>
      </c>
      <c r="AD150" s="42" t="n">
        <f aca="false">+VLOOKUP($AB150,Matriz!$C$7:$J$26,5,FALSE())</f>
        <v>0</v>
      </c>
      <c r="AE150" s="42" t="n">
        <f aca="false">+VLOOKUP($AB150,Matriz!$C$7:$J$26,2,FALSE())</f>
        <v>3.07</v>
      </c>
      <c r="AF150" s="42" t="n">
        <f aca="false">+VLOOKUP($AB150,Matriz!$C$7:$J$26,3,FALSE())</f>
        <v>12.77</v>
      </c>
      <c r="AG150" s="42" t="n">
        <f aca="false">+VLOOKUP($AB150,Matriz!$C$7:$J$26,6,FALSE())</f>
        <v>0</v>
      </c>
      <c r="AH150" s="42" t="n">
        <f aca="false">+VLOOKUP($AB150,Matriz!$C$7:$J$26,4,FALSE())</f>
        <v>2.73</v>
      </c>
      <c r="AI150" s="42" t="n">
        <v>11</v>
      </c>
      <c r="AJ150" s="42" t="n">
        <v>0</v>
      </c>
      <c r="AK150" s="43" t="n">
        <v>13.85</v>
      </c>
      <c r="AL150" s="45" t="n">
        <f aca="false">+AI150*3.2</f>
        <v>35.2</v>
      </c>
      <c r="AM150" s="46" t="n">
        <f aca="false">+AJ150*4.3</f>
        <v>0</v>
      </c>
    </row>
    <row r="151" customFormat="false" ht="12.75" hidden="false" customHeight="false" outlineLevel="0" collapsed="false">
      <c r="B151" s="38" t="n">
        <f aca="false">+B150+1</f>
        <v>138</v>
      </c>
      <c r="C151" s="39" t="n">
        <v>123595</v>
      </c>
      <c r="D151" s="40" t="s">
        <v>67</v>
      </c>
      <c r="E151" s="41" t="n">
        <v>20.7</v>
      </c>
      <c r="F151" s="41" t="n">
        <v>0</v>
      </c>
      <c r="G151" s="47" t="n">
        <v>33.15</v>
      </c>
      <c r="H151" s="41" t="n">
        <f aca="false">+E151*3.2</f>
        <v>66.24</v>
      </c>
      <c r="I151" s="41" t="n">
        <f aca="false">+F151*4.3</f>
        <v>0</v>
      </c>
      <c r="J151" s="41" t="s">
        <v>68</v>
      </c>
      <c r="K151" s="41" t="n">
        <v>11.89</v>
      </c>
      <c r="L151" s="41" t="n">
        <f aca="false">+VLOOKUP($J151,Matriz!$C$7:$J$26,5,FALSE())</f>
        <v>0</v>
      </c>
      <c r="M151" s="41" t="n">
        <f aca="false">+VLOOKUP($J151,Matriz!$C$7:$J$26,2,FALSE())</f>
        <v>4.76</v>
      </c>
      <c r="N151" s="41" t="n">
        <f aca="false">+VLOOKUP($J151,Matriz!$C$7:$J$26,3,FALSE())</f>
        <v>17.25</v>
      </c>
      <c r="O151" s="41" t="n">
        <f aca="false">+VLOOKUP($J151,Matriz!$C$7:$J$26,6,FALSE())</f>
        <v>381</v>
      </c>
      <c r="P151" s="41" t="n">
        <f aca="false">+VLOOKUP($J151,Matriz!$C$7:$J$26,4,FALSE())</f>
        <v>0.21</v>
      </c>
      <c r="Q151" s="41" t="n">
        <v>10.53</v>
      </c>
      <c r="R151" s="41"/>
      <c r="S151" s="41"/>
      <c r="T151" s="41"/>
      <c r="U151" s="42" t="n">
        <v>14.54</v>
      </c>
      <c r="V151" s="43" t="n">
        <v>17.92</v>
      </c>
      <c r="W151" s="42" t="n">
        <f aca="false">V151*VLOOKUP($D151,Matriz!$C$31:$J$33,3,FALSE())-(Q151-IF(J151="CR",1,1.2*2))*VLOOKUP($D151,Matriz!$C$31:$J$33,8,FALSE())</f>
        <v>31.8067314138</v>
      </c>
      <c r="X151" s="44" t="n">
        <f aca="false">+VLOOKUP($D151,Matriz!$C$31:$J$33,4,FALSE())</f>
        <v>0</v>
      </c>
      <c r="Y151" s="44" t="n">
        <f aca="false">+VLOOKUP($D151,Matriz!$C$31:$J$33,7,FALSE())</f>
        <v>0</v>
      </c>
      <c r="Z151" s="44" t="n">
        <f aca="false">+VLOOKUP($D151,Matriz!$C$31:$J$33,6,FALSE())</f>
        <v>0</v>
      </c>
      <c r="AA151" s="44" t="n">
        <f aca="false">+VLOOKUP($D151,Matriz!$C$31:$J$33,5,FALSE())</f>
        <v>0</v>
      </c>
      <c r="AB151" s="40" t="s">
        <v>69</v>
      </c>
      <c r="AC151" s="42" t="n">
        <v>4.32</v>
      </c>
      <c r="AD151" s="42" t="n">
        <f aca="false">+VLOOKUP($AB151,Matriz!$C$7:$J$26,5,FALSE())</f>
        <v>0</v>
      </c>
      <c r="AE151" s="42" t="n">
        <f aca="false">+VLOOKUP($AB151,Matriz!$C$7:$J$26,2,FALSE())</f>
        <v>3.07</v>
      </c>
      <c r="AF151" s="42" t="n">
        <f aca="false">+VLOOKUP($AB151,Matriz!$C$7:$J$26,3,FALSE())</f>
        <v>12.77</v>
      </c>
      <c r="AG151" s="42" t="n">
        <f aca="false">+VLOOKUP($AB151,Matriz!$C$7:$J$26,6,FALSE())</f>
        <v>0</v>
      </c>
      <c r="AH151" s="42" t="n">
        <f aca="false">+VLOOKUP($AB151,Matriz!$C$7:$J$26,4,FALSE())</f>
        <v>2.73</v>
      </c>
      <c r="AI151" s="42" t="n">
        <v>23.2</v>
      </c>
      <c r="AJ151" s="42" t="n">
        <v>2</v>
      </c>
      <c r="AK151" s="43" t="n">
        <v>13.99</v>
      </c>
      <c r="AL151" s="45" t="n">
        <f aca="false">+AI151*3.2</f>
        <v>74.24</v>
      </c>
      <c r="AM151" s="46" t="n">
        <f aca="false">+AJ151*4.3</f>
        <v>8.6</v>
      </c>
    </row>
    <row r="152" customFormat="false" ht="12.75" hidden="false" customHeight="false" outlineLevel="0" collapsed="false">
      <c r="B152" s="38" t="n">
        <f aca="false">+B151+1</f>
        <v>139</v>
      </c>
      <c r="C152" s="39" t="n">
        <v>123865</v>
      </c>
      <c r="D152" s="40" t="s">
        <v>67</v>
      </c>
      <c r="E152" s="41" t="n">
        <v>2</v>
      </c>
      <c r="F152" s="41" t="n">
        <v>0</v>
      </c>
      <c r="G152" s="47" t="n">
        <v>1.49</v>
      </c>
      <c r="H152" s="41" t="n">
        <f aca="false">+E152*3.2</f>
        <v>6.4</v>
      </c>
      <c r="I152" s="41" t="n">
        <f aca="false">+F152*4.3</f>
        <v>0</v>
      </c>
      <c r="J152" s="41" t="s">
        <v>68</v>
      </c>
      <c r="K152" s="41" t="n">
        <v>7.98</v>
      </c>
      <c r="L152" s="41" t="n">
        <f aca="false">+VLOOKUP($J152,Matriz!$C$7:$J$26,5,FALSE())</f>
        <v>0</v>
      </c>
      <c r="M152" s="41" t="n">
        <f aca="false">+VLOOKUP($J152,Matriz!$C$7:$J$26,2,FALSE())</f>
        <v>4.76</v>
      </c>
      <c r="N152" s="41" t="n">
        <f aca="false">+VLOOKUP($J152,Matriz!$C$7:$J$26,3,FALSE())</f>
        <v>17.25</v>
      </c>
      <c r="O152" s="41" t="n">
        <f aca="false">+VLOOKUP($J152,Matriz!$C$7:$J$26,6,FALSE())</f>
        <v>381</v>
      </c>
      <c r="P152" s="41" t="n">
        <f aca="false">+VLOOKUP($J152,Matriz!$C$7:$J$26,4,FALSE())</f>
        <v>0.21</v>
      </c>
      <c r="Q152" s="41" t="n">
        <v>12.15</v>
      </c>
      <c r="R152" s="41"/>
      <c r="S152" s="41"/>
      <c r="T152" s="41"/>
      <c r="U152" s="42" t="n">
        <v>18.91</v>
      </c>
      <c r="V152" s="43" t="n">
        <v>16.92</v>
      </c>
      <c r="W152" s="42" t="n">
        <f aca="false">V152*VLOOKUP($D152,Matriz!$C$31:$J$33,3,FALSE())-(Q152-IF(J152="CR",1,1.2*2))*VLOOKUP($D152,Matriz!$C$31:$J$33,8,FALSE())</f>
        <v>28.683100035</v>
      </c>
      <c r="X152" s="44" t="n">
        <f aca="false">+VLOOKUP($D152,Matriz!$C$31:$J$33,4,FALSE())</f>
        <v>0</v>
      </c>
      <c r="Y152" s="44" t="n">
        <f aca="false">+VLOOKUP($D152,Matriz!$C$31:$J$33,7,FALSE())</f>
        <v>0</v>
      </c>
      <c r="Z152" s="44" t="n">
        <f aca="false">+VLOOKUP($D152,Matriz!$C$31:$J$33,6,FALSE())</f>
        <v>0</v>
      </c>
      <c r="AA152" s="44" t="n">
        <f aca="false">+VLOOKUP($D152,Matriz!$C$31:$J$33,5,FALSE())</f>
        <v>0</v>
      </c>
      <c r="AB152" s="40" t="s">
        <v>69</v>
      </c>
      <c r="AC152" s="42" t="n">
        <v>4.65</v>
      </c>
      <c r="AD152" s="42" t="n">
        <f aca="false">+VLOOKUP($AB152,Matriz!$C$7:$J$26,5,FALSE())</f>
        <v>0</v>
      </c>
      <c r="AE152" s="42" t="n">
        <f aca="false">+VLOOKUP($AB152,Matriz!$C$7:$J$26,2,FALSE())</f>
        <v>3.07</v>
      </c>
      <c r="AF152" s="42" t="n">
        <f aca="false">+VLOOKUP($AB152,Matriz!$C$7:$J$26,3,FALSE())</f>
        <v>12.77</v>
      </c>
      <c r="AG152" s="42" t="n">
        <f aca="false">+VLOOKUP($AB152,Matriz!$C$7:$J$26,6,FALSE())</f>
        <v>0</v>
      </c>
      <c r="AH152" s="42" t="n">
        <f aca="false">+VLOOKUP($AB152,Matriz!$C$7:$J$26,4,FALSE())</f>
        <v>2.73</v>
      </c>
      <c r="AI152" s="42" t="n">
        <v>7.7</v>
      </c>
      <c r="AJ152" s="42" t="n">
        <v>0</v>
      </c>
      <c r="AK152" s="43" t="n">
        <v>11.5</v>
      </c>
      <c r="AL152" s="45" t="n">
        <f aca="false">+AI152*3.2</f>
        <v>24.64</v>
      </c>
      <c r="AM152" s="46" t="n">
        <f aca="false">+AJ152*4.3</f>
        <v>0</v>
      </c>
    </row>
    <row r="153" customFormat="false" ht="12.75" hidden="false" customHeight="false" outlineLevel="0" collapsed="false">
      <c r="B153" s="38" t="n">
        <f aca="false">+B152+1</f>
        <v>140</v>
      </c>
      <c r="C153" s="39" t="n">
        <v>124150</v>
      </c>
      <c r="D153" s="40" t="s">
        <v>67</v>
      </c>
      <c r="E153" s="41" t="n">
        <v>13.8</v>
      </c>
      <c r="F153" s="41" t="n">
        <v>0</v>
      </c>
      <c r="G153" s="47" t="n">
        <v>17.56</v>
      </c>
      <c r="H153" s="41" t="n">
        <f aca="false">+E153*3.2</f>
        <v>44.16</v>
      </c>
      <c r="I153" s="41" t="n">
        <f aca="false">+F153*4.3</f>
        <v>0</v>
      </c>
      <c r="J153" s="41" t="s">
        <v>68</v>
      </c>
      <c r="K153" s="41" t="n">
        <v>22.5</v>
      </c>
      <c r="L153" s="41" t="n">
        <f aca="false">+VLOOKUP($J153,Matriz!$C$7:$J$26,5,FALSE())</f>
        <v>0</v>
      </c>
      <c r="M153" s="41" t="n">
        <f aca="false">+VLOOKUP($J153,Matriz!$C$7:$J$26,2,FALSE())</f>
        <v>4.76</v>
      </c>
      <c r="N153" s="41" t="n">
        <f aca="false">+VLOOKUP($J153,Matriz!$C$7:$J$26,3,FALSE())</f>
        <v>17.25</v>
      </c>
      <c r="O153" s="41" t="n">
        <f aca="false">+VLOOKUP($J153,Matriz!$C$7:$J$26,6,FALSE())</f>
        <v>381</v>
      </c>
      <c r="P153" s="41" t="n">
        <f aca="false">+VLOOKUP($J153,Matriz!$C$7:$J$26,4,FALSE())</f>
        <v>0.21</v>
      </c>
      <c r="Q153" s="41" t="n">
        <v>11.34</v>
      </c>
      <c r="R153" s="41"/>
      <c r="S153" s="41"/>
      <c r="T153" s="41"/>
      <c r="U153" s="42" t="n">
        <v>17.71</v>
      </c>
      <c r="V153" s="43" t="n">
        <v>17.87</v>
      </c>
      <c r="W153" s="42" t="n">
        <f aca="false">V153*VLOOKUP($D153,Matriz!$C$31:$J$33,3,FALSE())-(Q153-IF(J153="CR",1,1.2*2))*VLOOKUP($D153,Matriz!$C$31:$J$33,8,FALSE())</f>
        <v>31.1764157244</v>
      </c>
      <c r="X153" s="44" t="n">
        <f aca="false">+VLOOKUP($D153,Matriz!$C$31:$J$33,4,FALSE())</f>
        <v>0</v>
      </c>
      <c r="Y153" s="44" t="n">
        <f aca="false">+VLOOKUP($D153,Matriz!$C$31:$J$33,7,FALSE())</f>
        <v>0</v>
      </c>
      <c r="Z153" s="44" t="n">
        <f aca="false">+VLOOKUP($D153,Matriz!$C$31:$J$33,6,FALSE())</f>
        <v>0</v>
      </c>
      <c r="AA153" s="44" t="n">
        <f aca="false">+VLOOKUP($D153,Matriz!$C$31:$J$33,5,FALSE())</f>
        <v>0</v>
      </c>
      <c r="AB153" s="40" t="s">
        <v>69</v>
      </c>
      <c r="AC153" s="42" t="n">
        <v>4.26</v>
      </c>
      <c r="AD153" s="42" t="n">
        <f aca="false">+VLOOKUP($AB153,Matriz!$C$7:$J$26,5,FALSE())</f>
        <v>0</v>
      </c>
      <c r="AE153" s="42" t="n">
        <f aca="false">+VLOOKUP($AB153,Matriz!$C$7:$J$26,2,FALSE())</f>
        <v>3.07</v>
      </c>
      <c r="AF153" s="42" t="n">
        <f aca="false">+VLOOKUP($AB153,Matriz!$C$7:$J$26,3,FALSE())</f>
        <v>12.77</v>
      </c>
      <c r="AG153" s="42" t="n">
        <f aca="false">+VLOOKUP($AB153,Matriz!$C$7:$J$26,6,FALSE())</f>
        <v>0</v>
      </c>
      <c r="AH153" s="42" t="n">
        <f aca="false">+VLOOKUP($AB153,Matriz!$C$7:$J$26,4,FALSE())</f>
        <v>2.73</v>
      </c>
      <c r="AI153" s="42" t="n">
        <v>24.3</v>
      </c>
      <c r="AJ153" s="42" t="n">
        <v>2</v>
      </c>
      <c r="AK153" s="43" t="n">
        <v>16</v>
      </c>
      <c r="AL153" s="45" t="n">
        <f aca="false">+AI153*3.2</f>
        <v>77.76</v>
      </c>
      <c r="AM153" s="46" t="n">
        <f aca="false">+AJ153*4.3</f>
        <v>8.6</v>
      </c>
    </row>
    <row r="154" customFormat="false" ht="12.75" hidden="false" customHeight="false" outlineLevel="0" collapsed="false">
      <c r="B154" s="38" t="n">
        <f aca="false">+B153+1</f>
        <v>141</v>
      </c>
      <c r="C154" s="39" t="n">
        <v>124460</v>
      </c>
      <c r="D154" s="40" t="s">
        <v>67</v>
      </c>
      <c r="E154" s="41" t="n">
        <v>2</v>
      </c>
      <c r="F154" s="41" t="n">
        <v>0</v>
      </c>
      <c r="G154" s="47" t="n">
        <v>1.46</v>
      </c>
      <c r="H154" s="41" t="n">
        <f aca="false">+E154*3.2</f>
        <v>6.4</v>
      </c>
      <c r="I154" s="41" t="n">
        <f aca="false">+F154*4.3</f>
        <v>0</v>
      </c>
      <c r="J154" s="41" t="s">
        <v>68</v>
      </c>
      <c r="K154" s="41" t="n">
        <v>7.88</v>
      </c>
      <c r="L154" s="41" t="n">
        <f aca="false">+VLOOKUP($J154,Matriz!$C$7:$J$26,5,FALSE())</f>
        <v>0</v>
      </c>
      <c r="M154" s="41" t="n">
        <f aca="false">+VLOOKUP($J154,Matriz!$C$7:$J$26,2,FALSE())</f>
        <v>4.76</v>
      </c>
      <c r="N154" s="41" t="n">
        <f aca="false">+VLOOKUP($J154,Matriz!$C$7:$J$26,3,FALSE())</f>
        <v>17.25</v>
      </c>
      <c r="O154" s="41" t="n">
        <f aca="false">+VLOOKUP($J154,Matriz!$C$7:$J$26,6,FALSE())</f>
        <v>381</v>
      </c>
      <c r="P154" s="41" t="n">
        <f aca="false">+VLOOKUP($J154,Matriz!$C$7:$J$26,4,FALSE())</f>
        <v>0.21</v>
      </c>
      <c r="Q154" s="41" t="n">
        <v>8.91</v>
      </c>
      <c r="R154" s="41"/>
      <c r="S154" s="41"/>
      <c r="T154" s="41"/>
      <c r="U154" s="42" t="n">
        <v>13</v>
      </c>
      <c r="V154" s="43" t="n">
        <v>20.1</v>
      </c>
      <c r="W154" s="42" t="n">
        <f aca="false">V154*VLOOKUP($D154,Matriz!$C$31:$J$33,3,FALSE())-(Q154-IF(J154="CR",1,1.2*2))*VLOOKUP($D154,Matriz!$C$31:$J$33,8,FALSE())</f>
        <v>37.3729627926</v>
      </c>
      <c r="X154" s="44" t="n">
        <f aca="false">+VLOOKUP($D154,Matriz!$C$31:$J$33,4,FALSE())</f>
        <v>0</v>
      </c>
      <c r="Y154" s="44" t="n">
        <f aca="false">+VLOOKUP($D154,Matriz!$C$31:$J$33,7,FALSE())</f>
        <v>0</v>
      </c>
      <c r="Z154" s="44" t="n">
        <f aca="false">+VLOOKUP($D154,Matriz!$C$31:$J$33,6,FALSE())</f>
        <v>0</v>
      </c>
      <c r="AA154" s="44" t="n">
        <f aca="false">+VLOOKUP($D154,Matriz!$C$31:$J$33,5,FALSE())</f>
        <v>0</v>
      </c>
      <c r="AB154" s="40" t="s">
        <v>69</v>
      </c>
      <c r="AC154" s="42" t="n">
        <v>5.1</v>
      </c>
      <c r="AD154" s="42" t="n">
        <f aca="false">+VLOOKUP($AB154,Matriz!$C$7:$J$26,5,FALSE())</f>
        <v>0</v>
      </c>
      <c r="AE154" s="42" t="n">
        <f aca="false">+VLOOKUP($AB154,Matriz!$C$7:$J$26,2,FALSE())</f>
        <v>3.07</v>
      </c>
      <c r="AF154" s="42" t="n">
        <f aca="false">+VLOOKUP($AB154,Matriz!$C$7:$J$26,3,FALSE())</f>
        <v>12.77</v>
      </c>
      <c r="AG154" s="42" t="n">
        <f aca="false">+VLOOKUP($AB154,Matriz!$C$7:$J$26,6,FALSE())</f>
        <v>0</v>
      </c>
      <c r="AH154" s="42" t="n">
        <f aca="false">+VLOOKUP($AB154,Matriz!$C$7:$J$26,4,FALSE())</f>
        <v>2.73</v>
      </c>
      <c r="AI154" s="42" t="n">
        <v>10.8</v>
      </c>
      <c r="AJ154" s="42" t="n">
        <v>0</v>
      </c>
      <c r="AK154" s="43" t="n">
        <v>10.5</v>
      </c>
      <c r="AL154" s="45" t="n">
        <f aca="false">+AI154*3.2</f>
        <v>34.56</v>
      </c>
      <c r="AM154" s="46" t="n">
        <f aca="false">+AJ154*4.3</f>
        <v>0</v>
      </c>
    </row>
    <row r="155" customFormat="false" ht="12.75" hidden="false" customHeight="false" outlineLevel="0" collapsed="false">
      <c r="B155" s="38" t="n">
        <f aca="false">+B154+1</f>
        <v>142</v>
      </c>
      <c r="C155" s="39" t="n">
        <v>124945</v>
      </c>
      <c r="D155" s="40" t="s">
        <v>78</v>
      </c>
      <c r="E155" s="41" t="n">
        <v>10.96</v>
      </c>
      <c r="F155" s="41" t="n">
        <v>2</v>
      </c>
      <c r="G155" s="47" t="n">
        <v>14.83</v>
      </c>
      <c r="H155" s="41" t="n">
        <f aca="false">+E155*3.2</f>
        <v>35.072</v>
      </c>
      <c r="I155" s="41" t="n">
        <f aca="false">+F155*4.3</f>
        <v>8.6</v>
      </c>
      <c r="J155" s="41" t="s">
        <v>71</v>
      </c>
      <c r="K155" s="41" t="n">
        <v>6.53</v>
      </c>
      <c r="L155" s="41" t="n">
        <f aca="false">+VLOOKUP($J155,Matriz!$C$7:$J$26,5,FALSE())</f>
        <v>8.2</v>
      </c>
      <c r="M155" s="41" t="n">
        <v>3.33</v>
      </c>
      <c r="N155" s="41" t="n">
        <v>22.94</v>
      </c>
      <c r="O155" s="41" t="n">
        <f aca="false">+VLOOKUP($J155,Matriz!$C$7:$J$26,6,FALSE())</f>
        <v>0</v>
      </c>
      <c r="P155" s="41" t="n">
        <v>0.61</v>
      </c>
      <c r="Q155" s="41"/>
      <c r="R155" s="41"/>
      <c r="S155" s="41"/>
      <c r="T155" s="41" t="n">
        <v>9.5</v>
      </c>
      <c r="U155" s="42" t="n">
        <v>18.6</v>
      </c>
      <c r="V155" s="43" t="n">
        <v>15.09</v>
      </c>
      <c r="W155" s="42"/>
      <c r="X155" s="44" t="n">
        <v>9.17</v>
      </c>
      <c r="Y155" s="44" t="n">
        <v>54.94</v>
      </c>
      <c r="Z155" s="44" t="n">
        <v>1248</v>
      </c>
      <c r="AA155" s="44" t="n">
        <v>1.33</v>
      </c>
      <c r="AB155" s="40" t="s">
        <v>71</v>
      </c>
      <c r="AC155" s="42" t="n">
        <v>4.26</v>
      </c>
      <c r="AD155" s="42" t="n">
        <f aca="false">+VLOOKUP($AB155,Matriz!$C$7:$J$26,5,FALSE())</f>
        <v>8.2</v>
      </c>
      <c r="AE155" s="42" t="n">
        <f aca="false">+M155</f>
        <v>3.33</v>
      </c>
      <c r="AF155" s="42" t="n">
        <f aca="false">+N155</f>
        <v>22.94</v>
      </c>
      <c r="AG155" s="42" t="n">
        <f aca="false">+O155</f>
        <v>0</v>
      </c>
      <c r="AH155" s="42" t="n">
        <f aca="false">+P155</f>
        <v>0.61</v>
      </c>
      <c r="AI155" s="42" t="n">
        <v>11.62</v>
      </c>
      <c r="AJ155" s="42" t="n">
        <v>2</v>
      </c>
      <c r="AK155" s="43" t="n">
        <v>7.13</v>
      </c>
      <c r="AL155" s="45" t="n">
        <f aca="false">+AI155*3.2</f>
        <v>37.184</v>
      </c>
      <c r="AM155" s="46" t="n">
        <f aca="false">+AJ155*4.3</f>
        <v>8.6</v>
      </c>
    </row>
    <row r="156" customFormat="false" ht="12.75" hidden="false" customHeight="false" outlineLevel="0" collapsed="false">
      <c r="B156" s="38" t="n">
        <f aca="false">+B155+1</f>
        <v>143</v>
      </c>
      <c r="C156" s="39" t="n">
        <v>125490</v>
      </c>
      <c r="D156" s="40" t="s">
        <v>67</v>
      </c>
      <c r="E156" s="41" t="n">
        <v>2</v>
      </c>
      <c r="F156" s="41" t="n">
        <v>0</v>
      </c>
      <c r="G156" s="47" t="n">
        <v>1.82</v>
      </c>
      <c r="H156" s="41" t="n">
        <f aca="false">+E156*3.2</f>
        <v>6.4</v>
      </c>
      <c r="I156" s="41" t="n">
        <f aca="false">+F156*4.3</f>
        <v>0</v>
      </c>
      <c r="J156" s="41" t="s">
        <v>68</v>
      </c>
      <c r="K156" s="41" t="n">
        <v>7.13</v>
      </c>
      <c r="L156" s="41" t="n">
        <f aca="false">+VLOOKUP($J156,Matriz!$C$7:$J$26,5,FALSE())</f>
        <v>0</v>
      </c>
      <c r="M156" s="41" t="n">
        <f aca="false">+VLOOKUP($J156,Matriz!$C$7:$J$26,2,FALSE())</f>
        <v>4.76</v>
      </c>
      <c r="N156" s="41" t="n">
        <f aca="false">+VLOOKUP($J156,Matriz!$C$7:$J$26,3,FALSE())</f>
        <v>17.25</v>
      </c>
      <c r="O156" s="41" t="n">
        <f aca="false">+VLOOKUP($J156,Matriz!$C$7:$J$26,6,FALSE())</f>
        <v>381</v>
      </c>
      <c r="P156" s="41" t="n">
        <f aca="false">+VLOOKUP($J156,Matriz!$C$7:$J$26,4,FALSE())</f>
        <v>0.21</v>
      </c>
      <c r="Q156" s="41" t="n">
        <v>11.34</v>
      </c>
      <c r="R156" s="41"/>
      <c r="S156" s="41"/>
      <c r="T156" s="41"/>
      <c r="U156" s="42" t="n">
        <v>18.62</v>
      </c>
      <c r="V156" s="43" t="n">
        <v>19.01</v>
      </c>
      <c r="W156" s="42" t="n">
        <f aca="false">V156*VLOOKUP($D156,Matriz!$C$31:$J$33,3,FALSE())-(Q156-IF(J156="CR",1,1.2*2))*VLOOKUP($D156,Matriz!$C$31:$J$33,8,FALSE())</f>
        <v>33.5362157244</v>
      </c>
      <c r="X156" s="44" t="n">
        <f aca="false">+VLOOKUP($D156,Matriz!$C$31:$J$33,4,FALSE())</f>
        <v>0</v>
      </c>
      <c r="Y156" s="44" t="n">
        <f aca="false">+VLOOKUP($D156,Matriz!$C$31:$J$33,7,FALSE())</f>
        <v>0</v>
      </c>
      <c r="Z156" s="44" t="n">
        <f aca="false">+VLOOKUP($D156,Matriz!$C$31:$J$33,6,FALSE())</f>
        <v>0</v>
      </c>
      <c r="AA156" s="44" t="n">
        <f aca="false">+VLOOKUP($D156,Matriz!$C$31:$J$33,5,FALSE())</f>
        <v>0</v>
      </c>
      <c r="AB156" s="40" t="s">
        <v>69</v>
      </c>
      <c r="AC156" s="42" t="n">
        <v>3.04</v>
      </c>
      <c r="AD156" s="42" t="n">
        <f aca="false">+VLOOKUP($AB156,Matriz!$C$7:$J$26,5,FALSE())</f>
        <v>0</v>
      </c>
      <c r="AE156" s="42" t="n">
        <f aca="false">+VLOOKUP($AB156,Matriz!$C$7:$J$26,2,FALSE())</f>
        <v>3.07</v>
      </c>
      <c r="AF156" s="42" t="n">
        <f aca="false">+VLOOKUP($AB156,Matriz!$C$7:$J$26,3,FALSE())</f>
        <v>12.77</v>
      </c>
      <c r="AG156" s="42" t="n">
        <f aca="false">+VLOOKUP($AB156,Matriz!$C$7:$J$26,6,FALSE())</f>
        <v>0</v>
      </c>
      <c r="AH156" s="42" t="n">
        <f aca="false">+VLOOKUP($AB156,Matriz!$C$7:$J$26,4,FALSE())</f>
        <v>2.73</v>
      </c>
      <c r="AI156" s="42" t="n">
        <v>10.8</v>
      </c>
      <c r="AJ156" s="42" t="n">
        <v>0</v>
      </c>
      <c r="AK156" s="43" t="n">
        <v>7.74</v>
      </c>
      <c r="AL156" s="45" t="n">
        <f aca="false">+AI156*3.2</f>
        <v>34.56</v>
      </c>
      <c r="AM156" s="46" t="n">
        <f aca="false">+AJ156*4.3</f>
        <v>0</v>
      </c>
    </row>
    <row r="157" customFormat="false" ht="12.75" hidden="false" customHeight="false" outlineLevel="0" collapsed="false">
      <c r="B157" s="38" t="n">
        <f aca="false">+B156+1</f>
        <v>144</v>
      </c>
      <c r="C157" s="39" t="n">
        <v>125720</v>
      </c>
      <c r="D157" s="40" t="s">
        <v>67</v>
      </c>
      <c r="E157" s="41" t="n">
        <v>2</v>
      </c>
      <c r="F157" s="41" t="n">
        <v>0</v>
      </c>
      <c r="G157" s="47" t="n">
        <v>0.94</v>
      </c>
      <c r="H157" s="41" t="n">
        <f aca="false">+E157*3.2</f>
        <v>6.4</v>
      </c>
      <c r="I157" s="41" t="n">
        <f aca="false">+F157*4.3</f>
        <v>0</v>
      </c>
      <c r="J157" s="41" t="s">
        <v>68</v>
      </c>
      <c r="K157" s="41" t="n">
        <v>6.12</v>
      </c>
      <c r="L157" s="41" t="n">
        <f aca="false">+VLOOKUP($J157,Matriz!$C$7:$J$26,5,FALSE())</f>
        <v>0</v>
      </c>
      <c r="M157" s="41" t="n">
        <f aca="false">+VLOOKUP($J157,Matriz!$C$7:$J$26,2,FALSE())</f>
        <v>4.76</v>
      </c>
      <c r="N157" s="41" t="n">
        <f aca="false">+VLOOKUP($J157,Matriz!$C$7:$J$26,3,FALSE())</f>
        <v>17.25</v>
      </c>
      <c r="O157" s="41" t="n">
        <f aca="false">+VLOOKUP($J157,Matriz!$C$7:$J$26,6,FALSE())</f>
        <v>381</v>
      </c>
      <c r="P157" s="41" t="n">
        <f aca="false">+VLOOKUP($J157,Matriz!$C$7:$J$26,4,FALSE())</f>
        <v>0.21</v>
      </c>
      <c r="Q157" s="41" t="n">
        <v>10.53</v>
      </c>
      <c r="R157" s="41"/>
      <c r="S157" s="41"/>
      <c r="T157" s="41"/>
      <c r="U157" s="42" t="n">
        <v>16.73</v>
      </c>
      <c r="V157" s="43" t="n">
        <v>15.07</v>
      </c>
      <c r="W157" s="42" t="n">
        <f aca="false">V157*VLOOKUP($D157,Matriz!$C$31:$J$33,3,FALSE())-(Q157-IF(J157="CR",1,1.2*2))*VLOOKUP($D157,Matriz!$C$31:$J$33,8,FALSE())</f>
        <v>25.9072314138</v>
      </c>
      <c r="X157" s="44" t="n">
        <f aca="false">+VLOOKUP($D157,Matriz!$C$31:$J$33,4,FALSE())</f>
        <v>0</v>
      </c>
      <c r="Y157" s="44" t="n">
        <f aca="false">+VLOOKUP($D157,Matriz!$C$31:$J$33,7,FALSE())</f>
        <v>0</v>
      </c>
      <c r="Z157" s="44" t="n">
        <f aca="false">+VLOOKUP($D157,Matriz!$C$31:$J$33,6,FALSE())</f>
        <v>0</v>
      </c>
      <c r="AA157" s="44" t="n">
        <f aca="false">+VLOOKUP($D157,Matriz!$C$31:$J$33,5,FALSE())</f>
        <v>0</v>
      </c>
      <c r="AB157" s="40" t="s">
        <v>69</v>
      </c>
      <c r="AC157" s="42" t="n">
        <v>3.08</v>
      </c>
      <c r="AD157" s="42" t="n">
        <f aca="false">+VLOOKUP($AB157,Matriz!$C$7:$J$26,5,FALSE())</f>
        <v>0</v>
      </c>
      <c r="AE157" s="42" t="n">
        <f aca="false">+VLOOKUP($AB157,Matriz!$C$7:$J$26,2,FALSE())</f>
        <v>3.07</v>
      </c>
      <c r="AF157" s="42" t="n">
        <f aca="false">+VLOOKUP($AB157,Matriz!$C$7:$J$26,3,FALSE())</f>
        <v>12.77</v>
      </c>
      <c r="AG157" s="42" t="n">
        <f aca="false">+VLOOKUP($AB157,Matriz!$C$7:$J$26,6,FALSE())</f>
        <v>0</v>
      </c>
      <c r="AH157" s="42" t="n">
        <f aca="false">+VLOOKUP($AB157,Matriz!$C$7:$J$26,4,FALSE())</f>
        <v>2.73</v>
      </c>
      <c r="AI157" s="42" t="n">
        <v>18.87</v>
      </c>
      <c r="AJ157" s="42" t="n">
        <v>2</v>
      </c>
      <c r="AK157" s="43" t="n">
        <v>11.19</v>
      </c>
      <c r="AL157" s="45" t="n">
        <f aca="false">+AI157*3.2</f>
        <v>60.384</v>
      </c>
      <c r="AM157" s="46" t="n">
        <f aca="false">+AJ157*4.3</f>
        <v>8.6</v>
      </c>
    </row>
    <row r="158" customFormat="false" ht="12.75" hidden="false" customHeight="false" outlineLevel="0" collapsed="false">
      <c r="B158" s="38" t="n">
        <f aca="false">+B157+1</f>
        <v>145</v>
      </c>
      <c r="C158" s="39" t="n">
        <v>125930</v>
      </c>
      <c r="D158" s="40" t="s">
        <v>67</v>
      </c>
      <c r="E158" s="41" t="n">
        <v>22.83</v>
      </c>
      <c r="F158" s="41" t="n">
        <v>0</v>
      </c>
      <c r="G158" s="41" t="n">
        <v>45.8</v>
      </c>
      <c r="H158" s="41" t="n">
        <f aca="false">+E158*3.2</f>
        <v>73.056</v>
      </c>
      <c r="I158" s="41" t="n">
        <f aca="false">+F158*4.3</f>
        <v>0</v>
      </c>
      <c r="J158" s="41" t="s">
        <v>68</v>
      </c>
      <c r="K158" s="41" t="n">
        <v>14.5</v>
      </c>
      <c r="L158" s="41" t="n">
        <f aca="false">+VLOOKUP($J158,Matriz!$C$7:$J$26,5,FALSE())</f>
        <v>0</v>
      </c>
      <c r="M158" s="41" t="n">
        <f aca="false">+VLOOKUP($J158,Matriz!$C$7:$J$26,2,FALSE())</f>
        <v>4.76</v>
      </c>
      <c r="N158" s="41" t="n">
        <f aca="false">+VLOOKUP($J158,Matriz!$C$7:$J$26,3,FALSE())</f>
        <v>17.25</v>
      </c>
      <c r="O158" s="41" t="n">
        <f aca="false">+VLOOKUP($J158,Matriz!$C$7:$J$26,6,FALSE())</f>
        <v>381</v>
      </c>
      <c r="P158" s="41" t="n">
        <f aca="false">+VLOOKUP($J158,Matriz!$C$7:$J$26,4,FALSE())</f>
        <v>0.21</v>
      </c>
      <c r="Q158" s="41" t="n">
        <v>9.72</v>
      </c>
      <c r="R158" s="41"/>
      <c r="S158" s="41"/>
      <c r="T158" s="41"/>
      <c r="U158" s="42" t="n">
        <v>11.83</v>
      </c>
      <c r="V158" s="43" t="n">
        <v>12.42</v>
      </c>
      <c r="W158" s="42" t="n">
        <f aca="false">V158*VLOOKUP($D158,Matriz!$C$31:$J$33,3,FALSE())-(Q158-IF(J158="CR",1,1.2*2))*VLOOKUP($D158,Matriz!$C$31:$J$33,8,FALSE())</f>
        <v>20.9485471032</v>
      </c>
      <c r="X158" s="44" t="n">
        <f aca="false">+VLOOKUP($D158,Matriz!$C$31:$J$33,4,FALSE())</f>
        <v>0</v>
      </c>
      <c r="Y158" s="44" t="n">
        <f aca="false">+VLOOKUP($D158,Matriz!$C$31:$J$33,7,FALSE())</f>
        <v>0</v>
      </c>
      <c r="Z158" s="44" t="n">
        <f aca="false">+VLOOKUP($D158,Matriz!$C$31:$J$33,6,FALSE())</f>
        <v>0</v>
      </c>
      <c r="AA158" s="44" t="n">
        <f aca="false">+VLOOKUP($D158,Matriz!$C$31:$J$33,5,FALSE())</f>
        <v>0</v>
      </c>
      <c r="AB158" s="40" t="s">
        <v>69</v>
      </c>
      <c r="AC158" s="42" t="n">
        <v>4.09</v>
      </c>
      <c r="AD158" s="42" t="n">
        <f aca="false">+VLOOKUP($AB158,Matriz!$C$7:$J$26,5,FALSE())</f>
        <v>0</v>
      </c>
      <c r="AE158" s="42" t="n">
        <f aca="false">+VLOOKUP($AB158,Matriz!$C$7:$J$26,2,FALSE())</f>
        <v>3.07</v>
      </c>
      <c r="AF158" s="42" t="n">
        <f aca="false">+VLOOKUP($AB158,Matriz!$C$7:$J$26,3,FALSE())</f>
        <v>12.77</v>
      </c>
      <c r="AG158" s="42" t="n">
        <f aca="false">+VLOOKUP($AB158,Matriz!$C$7:$J$26,6,FALSE())</f>
        <v>0</v>
      </c>
      <c r="AH158" s="42" t="n">
        <f aca="false">+VLOOKUP($AB158,Matriz!$C$7:$J$26,4,FALSE())</f>
        <v>2.73</v>
      </c>
      <c r="AI158" s="42" t="n">
        <v>19.82</v>
      </c>
      <c r="AJ158" s="42" t="n">
        <v>2</v>
      </c>
      <c r="AK158" s="43" t="n">
        <v>13.67</v>
      </c>
      <c r="AL158" s="45" t="n">
        <f aca="false">+AI158*3.2</f>
        <v>63.424</v>
      </c>
      <c r="AM158" s="46" t="n">
        <f aca="false">+AJ158*4.3</f>
        <v>8.6</v>
      </c>
    </row>
    <row r="159" customFormat="false" ht="12.75" hidden="false" customHeight="false" outlineLevel="0" collapsed="false">
      <c r="B159" s="38" t="n">
        <f aca="false">+B158+1</f>
        <v>146</v>
      </c>
      <c r="C159" s="39" t="n">
        <v>126200</v>
      </c>
      <c r="D159" s="40" t="s">
        <v>67</v>
      </c>
      <c r="E159" s="41" t="n">
        <v>29.3</v>
      </c>
      <c r="F159" s="41" t="n">
        <v>0</v>
      </c>
      <c r="G159" s="47" t="n">
        <v>59.72</v>
      </c>
      <c r="H159" s="41" t="n">
        <f aca="false">+E159*3.2</f>
        <v>93.76</v>
      </c>
      <c r="I159" s="41" t="n">
        <f aca="false">+F159*4.3</f>
        <v>0</v>
      </c>
      <c r="J159" s="41" t="s">
        <v>68</v>
      </c>
      <c r="K159" s="41" t="n">
        <v>14.71</v>
      </c>
      <c r="L159" s="41" t="n">
        <f aca="false">+VLOOKUP($J159,Matriz!$C$7:$J$26,5,FALSE())</f>
        <v>0</v>
      </c>
      <c r="M159" s="41" t="n">
        <f aca="false">+VLOOKUP($J159,Matriz!$C$7:$J$26,2,FALSE())</f>
        <v>4.76</v>
      </c>
      <c r="N159" s="41" t="n">
        <f aca="false">+VLOOKUP($J159,Matriz!$C$7:$J$26,3,FALSE())</f>
        <v>17.25</v>
      </c>
      <c r="O159" s="41" t="n">
        <f aca="false">+VLOOKUP($J159,Matriz!$C$7:$J$26,6,FALSE())</f>
        <v>381</v>
      </c>
      <c r="P159" s="41" t="n">
        <f aca="false">+VLOOKUP($J159,Matriz!$C$7:$J$26,4,FALSE())</f>
        <v>0.21</v>
      </c>
      <c r="Q159" s="41" t="n">
        <v>8.91</v>
      </c>
      <c r="R159" s="41"/>
      <c r="S159" s="41"/>
      <c r="T159" s="41"/>
      <c r="U159" s="42" t="n">
        <v>12.55</v>
      </c>
      <c r="V159" s="43" t="n">
        <v>18.94</v>
      </c>
      <c r="W159" s="42" t="n">
        <f aca="false">V159*VLOOKUP($D159,Matriz!$C$31:$J$33,3,FALSE())-(Q159-IF(J159="CR",1,1.2*2))*VLOOKUP($D159,Matriz!$C$31:$J$33,8,FALSE())</f>
        <v>34.9717627926</v>
      </c>
      <c r="X159" s="44" t="n">
        <f aca="false">+VLOOKUP($D159,Matriz!$C$31:$J$33,4,FALSE())</f>
        <v>0</v>
      </c>
      <c r="Y159" s="44" t="n">
        <f aca="false">+VLOOKUP($D159,Matriz!$C$31:$J$33,7,FALSE())</f>
        <v>0</v>
      </c>
      <c r="Z159" s="44" t="n">
        <f aca="false">+VLOOKUP($D159,Matriz!$C$31:$J$33,6,FALSE())</f>
        <v>0</v>
      </c>
      <c r="AA159" s="44" t="n">
        <f aca="false">+VLOOKUP($D159,Matriz!$C$31:$J$33,5,FALSE())</f>
        <v>0</v>
      </c>
      <c r="AB159" s="40" t="s">
        <v>69</v>
      </c>
      <c r="AC159" s="42" t="n">
        <v>4.28</v>
      </c>
      <c r="AD159" s="42" t="n">
        <f aca="false">+VLOOKUP($AB159,Matriz!$C$7:$J$26,5,FALSE())</f>
        <v>0</v>
      </c>
      <c r="AE159" s="42" t="n">
        <f aca="false">+VLOOKUP($AB159,Matriz!$C$7:$J$26,2,FALSE())</f>
        <v>3.07</v>
      </c>
      <c r="AF159" s="42" t="n">
        <f aca="false">+VLOOKUP($AB159,Matriz!$C$7:$J$26,3,FALSE())</f>
        <v>12.77</v>
      </c>
      <c r="AG159" s="42" t="n">
        <f aca="false">+VLOOKUP($AB159,Matriz!$C$7:$J$26,6,FALSE())</f>
        <v>0</v>
      </c>
      <c r="AH159" s="42" t="n">
        <f aca="false">+VLOOKUP($AB159,Matriz!$C$7:$J$26,4,FALSE())</f>
        <v>2.73</v>
      </c>
      <c r="AI159" s="42" t="n">
        <v>19.5</v>
      </c>
      <c r="AJ159" s="42" t="n">
        <v>2</v>
      </c>
      <c r="AK159" s="43" t="n">
        <v>12.51</v>
      </c>
      <c r="AL159" s="45" t="n">
        <f aca="false">+AI159*3.2</f>
        <v>62.4</v>
      </c>
      <c r="AM159" s="46" t="n">
        <f aca="false">+AJ159*4.3</f>
        <v>8.6</v>
      </c>
    </row>
    <row r="160" customFormat="false" ht="12.75" hidden="false" customHeight="false" outlineLevel="0" collapsed="false">
      <c r="B160" s="38" t="n">
        <f aca="false">+B159+1</f>
        <v>147</v>
      </c>
      <c r="C160" s="39" t="n">
        <v>126890</v>
      </c>
      <c r="D160" s="40" t="s">
        <v>67</v>
      </c>
      <c r="E160" s="41" t="n">
        <v>11.22</v>
      </c>
      <c r="F160" s="41" t="n">
        <v>0</v>
      </c>
      <c r="G160" s="47" t="n">
        <v>11.4</v>
      </c>
      <c r="H160" s="41" t="n">
        <f aca="false">+E160*3.2</f>
        <v>35.904</v>
      </c>
      <c r="I160" s="41" t="n">
        <f aca="false">+F160*4.3</f>
        <v>0</v>
      </c>
      <c r="J160" s="41" t="s">
        <v>68</v>
      </c>
      <c r="K160" s="41" t="n">
        <v>19.83</v>
      </c>
      <c r="L160" s="41" t="n">
        <f aca="false">+VLOOKUP($J160,Matriz!$C$7:$J$26,5,FALSE())</f>
        <v>0</v>
      </c>
      <c r="M160" s="41" t="n">
        <f aca="false">+VLOOKUP($J160,Matriz!$C$7:$J$26,2,FALSE())</f>
        <v>4.76</v>
      </c>
      <c r="N160" s="41" t="n">
        <f aca="false">+VLOOKUP($J160,Matriz!$C$7:$J$26,3,FALSE())</f>
        <v>17.25</v>
      </c>
      <c r="O160" s="41" t="n">
        <f aca="false">+VLOOKUP($J160,Matriz!$C$7:$J$26,6,FALSE())</f>
        <v>381</v>
      </c>
      <c r="P160" s="41" t="n">
        <f aca="false">+VLOOKUP($J160,Matriz!$C$7:$J$26,4,FALSE())</f>
        <v>0.21</v>
      </c>
      <c r="Q160" s="41" t="n">
        <v>10.53</v>
      </c>
      <c r="R160" s="41"/>
      <c r="S160" s="41"/>
      <c r="T160" s="41"/>
      <c r="U160" s="42" t="n">
        <v>15.36</v>
      </c>
      <c r="V160" s="43" t="n">
        <v>11.3</v>
      </c>
      <c r="W160" s="42" t="n">
        <f aca="false">V160*VLOOKUP($D160,Matriz!$C$31:$J$33,3,FALSE())-(Q160-IF(J160="CR",1,1.2*2))*VLOOKUP($D160,Matriz!$C$31:$J$33,8,FALSE())</f>
        <v>18.1033314138</v>
      </c>
      <c r="X160" s="44" t="n">
        <f aca="false">+VLOOKUP($D160,Matriz!$C$31:$J$33,4,FALSE())</f>
        <v>0</v>
      </c>
      <c r="Y160" s="44" t="n">
        <f aca="false">+VLOOKUP($D160,Matriz!$C$31:$J$33,7,FALSE())</f>
        <v>0</v>
      </c>
      <c r="Z160" s="44" t="n">
        <f aca="false">+VLOOKUP($D160,Matriz!$C$31:$J$33,6,FALSE())</f>
        <v>0</v>
      </c>
      <c r="AA160" s="44" t="n">
        <f aca="false">+VLOOKUP($D160,Matriz!$C$31:$J$33,5,FALSE())</f>
        <v>0</v>
      </c>
      <c r="AB160" s="40" t="s">
        <v>69</v>
      </c>
      <c r="AC160" s="42" t="n">
        <v>4.88</v>
      </c>
      <c r="AD160" s="42" t="n">
        <f aca="false">+VLOOKUP($AB160,Matriz!$C$7:$J$26,5,FALSE())</f>
        <v>0</v>
      </c>
      <c r="AE160" s="42" t="n">
        <f aca="false">+VLOOKUP($AB160,Matriz!$C$7:$J$26,2,FALSE())</f>
        <v>3.07</v>
      </c>
      <c r="AF160" s="42" t="n">
        <f aca="false">+VLOOKUP($AB160,Matriz!$C$7:$J$26,3,FALSE())</f>
        <v>12.77</v>
      </c>
      <c r="AG160" s="42" t="n">
        <f aca="false">+VLOOKUP($AB160,Matriz!$C$7:$J$26,6,FALSE())</f>
        <v>0</v>
      </c>
      <c r="AH160" s="42" t="n">
        <f aca="false">+VLOOKUP($AB160,Matriz!$C$7:$J$26,4,FALSE())</f>
        <v>2.73</v>
      </c>
      <c r="AI160" s="42" t="n">
        <v>10.62</v>
      </c>
      <c r="AJ160" s="42" t="n">
        <v>2</v>
      </c>
      <c r="AK160" s="43" t="n">
        <v>12.27</v>
      </c>
      <c r="AL160" s="45" t="n">
        <f aca="false">+AI160*3.2</f>
        <v>33.984</v>
      </c>
      <c r="AM160" s="46" t="n">
        <f aca="false">+AJ160*4.3</f>
        <v>8.6</v>
      </c>
    </row>
    <row r="161" customFormat="false" ht="12.75" hidden="false" customHeight="false" outlineLevel="0" collapsed="false">
      <c r="B161" s="38" t="n">
        <f aca="false">+B160+1</f>
        <v>148</v>
      </c>
      <c r="C161" s="39" t="n">
        <v>127240</v>
      </c>
      <c r="D161" s="40" t="s">
        <v>67</v>
      </c>
      <c r="E161" s="41" t="n">
        <v>8.63</v>
      </c>
      <c r="F161" s="41" t="n">
        <v>0</v>
      </c>
      <c r="G161" s="47" t="n">
        <v>7.25</v>
      </c>
      <c r="H161" s="41" t="n">
        <f aca="false">+E161*3.2</f>
        <v>27.616</v>
      </c>
      <c r="I161" s="41" t="n">
        <f aca="false">+F161*4.3</f>
        <v>0</v>
      </c>
      <c r="J161" s="41" t="s">
        <v>68</v>
      </c>
      <c r="K161" s="41" t="n">
        <v>17.78</v>
      </c>
      <c r="L161" s="41" t="n">
        <f aca="false">+VLOOKUP($J161,Matriz!$C$7:$J$26,5,FALSE())</f>
        <v>0</v>
      </c>
      <c r="M161" s="41" t="n">
        <f aca="false">+VLOOKUP($J161,Matriz!$C$7:$J$26,2,FALSE())</f>
        <v>4.76</v>
      </c>
      <c r="N161" s="41" t="n">
        <f aca="false">+VLOOKUP($J161,Matriz!$C$7:$J$26,3,FALSE())</f>
        <v>17.25</v>
      </c>
      <c r="O161" s="41" t="n">
        <f aca="false">+VLOOKUP($J161,Matriz!$C$7:$J$26,6,FALSE())</f>
        <v>381</v>
      </c>
      <c r="P161" s="41" t="n">
        <f aca="false">+VLOOKUP($J161,Matriz!$C$7:$J$26,4,FALSE())</f>
        <v>0.21</v>
      </c>
      <c r="Q161" s="41" t="n">
        <v>8.91</v>
      </c>
      <c r="R161" s="41"/>
      <c r="S161" s="41"/>
      <c r="T161" s="41"/>
      <c r="U161" s="42" t="n">
        <v>11.88</v>
      </c>
      <c r="V161" s="43" t="n">
        <v>14.97</v>
      </c>
      <c r="W161" s="42" t="n">
        <f aca="false">V161*VLOOKUP($D161,Matriz!$C$31:$J$33,3,FALSE())-(Q161-IF(J161="CR",1,1.2*2))*VLOOKUP($D161,Matriz!$C$31:$J$33,8,FALSE())</f>
        <v>26.7538627926</v>
      </c>
      <c r="X161" s="44" t="n">
        <f aca="false">+VLOOKUP($D161,Matriz!$C$31:$J$33,4,FALSE())</f>
        <v>0</v>
      </c>
      <c r="Y161" s="44" t="n">
        <f aca="false">+VLOOKUP($D161,Matriz!$C$31:$J$33,7,FALSE())</f>
        <v>0</v>
      </c>
      <c r="Z161" s="44" t="n">
        <f aca="false">+VLOOKUP($D161,Matriz!$C$31:$J$33,6,FALSE())</f>
        <v>0</v>
      </c>
      <c r="AA161" s="44" t="n">
        <f aca="false">+VLOOKUP($D161,Matriz!$C$31:$J$33,5,FALSE())</f>
        <v>0</v>
      </c>
      <c r="AB161" s="40" t="s">
        <v>69</v>
      </c>
      <c r="AC161" s="42" t="n">
        <v>4.31</v>
      </c>
      <c r="AD161" s="42" t="n">
        <f aca="false">+VLOOKUP($AB161,Matriz!$C$7:$J$26,5,FALSE())</f>
        <v>0</v>
      </c>
      <c r="AE161" s="42" t="n">
        <f aca="false">+VLOOKUP($AB161,Matriz!$C$7:$J$26,2,FALSE())</f>
        <v>3.07</v>
      </c>
      <c r="AF161" s="42" t="n">
        <f aca="false">+VLOOKUP($AB161,Matriz!$C$7:$J$26,3,FALSE())</f>
        <v>12.77</v>
      </c>
      <c r="AG161" s="42" t="n">
        <f aca="false">+VLOOKUP($AB161,Matriz!$C$7:$J$26,6,FALSE())</f>
        <v>0</v>
      </c>
      <c r="AH161" s="42" t="n">
        <f aca="false">+VLOOKUP($AB161,Matriz!$C$7:$J$26,4,FALSE())</f>
        <v>2.73</v>
      </c>
      <c r="AI161" s="42" t="n">
        <v>19.06</v>
      </c>
      <c r="AJ161" s="42" t="n">
        <v>2</v>
      </c>
      <c r="AK161" s="43" t="n">
        <v>13.06</v>
      </c>
      <c r="AL161" s="45" t="n">
        <f aca="false">+AI161*3.2</f>
        <v>60.992</v>
      </c>
      <c r="AM161" s="46" t="n">
        <f aca="false">+AJ161*4.3</f>
        <v>8.6</v>
      </c>
    </row>
    <row r="162" customFormat="false" ht="12.75" hidden="false" customHeight="false" outlineLevel="0" collapsed="false">
      <c r="B162" s="38" t="n">
        <f aca="false">+B161+1</f>
        <v>149</v>
      </c>
      <c r="C162" s="39" t="n">
        <v>127520</v>
      </c>
      <c r="D162" s="40" t="s">
        <v>78</v>
      </c>
      <c r="E162" s="41" t="n">
        <v>24</v>
      </c>
      <c r="F162" s="41" t="n">
        <v>0</v>
      </c>
      <c r="G162" s="47" t="n">
        <v>41.23</v>
      </c>
      <c r="H162" s="41" t="n">
        <f aca="false">+E162*3.2</f>
        <v>76.8</v>
      </c>
      <c r="I162" s="41" t="n">
        <f aca="false">+F162*4.3</f>
        <v>0</v>
      </c>
      <c r="J162" s="41" t="s">
        <v>71</v>
      </c>
      <c r="K162" s="41" t="n">
        <v>15.54</v>
      </c>
      <c r="L162" s="41" t="n">
        <f aca="false">+VLOOKUP($J162,Matriz!$C$7:$J$26,5,FALSE())</f>
        <v>8.2</v>
      </c>
      <c r="M162" s="41" t="n">
        <v>3.33</v>
      </c>
      <c r="N162" s="41" t="n">
        <v>22.94</v>
      </c>
      <c r="O162" s="41" t="n">
        <f aca="false">+VLOOKUP($J162,Matriz!$C$7:$J$26,6,FALSE())</f>
        <v>0</v>
      </c>
      <c r="P162" s="41" t="n">
        <v>0.61</v>
      </c>
      <c r="Q162" s="41"/>
      <c r="R162" s="41"/>
      <c r="S162" s="41"/>
      <c r="T162" s="41" t="n">
        <v>9.91</v>
      </c>
      <c r="U162" s="42" t="n">
        <v>15.99</v>
      </c>
      <c r="V162" s="43" t="n">
        <v>19.19</v>
      </c>
      <c r="W162" s="42"/>
      <c r="X162" s="44" t="n">
        <v>9.5</v>
      </c>
      <c r="Y162" s="44" t="n">
        <v>57.74</v>
      </c>
      <c r="Z162" s="44" t="n">
        <v>1272</v>
      </c>
      <c r="AA162" s="44" t="n">
        <v>1.39</v>
      </c>
      <c r="AB162" s="40" t="s">
        <v>71</v>
      </c>
      <c r="AC162" s="42" t="n">
        <v>4.16</v>
      </c>
      <c r="AD162" s="42" t="n">
        <f aca="false">+VLOOKUP($AB162,Matriz!$C$7:$J$26,5,FALSE())</f>
        <v>8.2</v>
      </c>
      <c r="AE162" s="42" t="n">
        <f aca="false">+M162</f>
        <v>3.33</v>
      </c>
      <c r="AF162" s="42" t="n">
        <f aca="false">+N162</f>
        <v>22.94</v>
      </c>
      <c r="AG162" s="42" t="n">
        <f aca="false">+O162</f>
        <v>0</v>
      </c>
      <c r="AH162" s="42" t="n">
        <f aca="false">+P162</f>
        <v>0.61</v>
      </c>
      <c r="AI162" s="42" t="n">
        <v>11.77</v>
      </c>
      <c r="AJ162" s="42" t="n">
        <v>2</v>
      </c>
      <c r="AK162" s="43" t="n">
        <v>6.67</v>
      </c>
      <c r="AL162" s="45" t="n">
        <f aca="false">+AI162*3.2</f>
        <v>37.664</v>
      </c>
      <c r="AM162" s="46" t="n">
        <f aca="false">+AJ162*4.3</f>
        <v>8.6</v>
      </c>
    </row>
    <row r="163" customFormat="false" ht="12.75" hidden="false" customHeight="false" outlineLevel="0" collapsed="false">
      <c r="B163" s="38" t="n">
        <f aca="false">+B162+1</f>
        <v>150</v>
      </c>
      <c r="C163" s="39" t="n">
        <v>127880</v>
      </c>
      <c r="D163" s="40" t="s">
        <v>70</v>
      </c>
      <c r="E163" s="41" t="n">
        <v>12.9</v>
      </c>
      <c r="F163" s="41" t="n">
        <v>2</v>
      </c>
      <c r="G163" s="47" t="n">
        <v>14.94</v>
      </c>
      <c r="H163" s="41" t="n">
        <f aca="false">+E163*4.65</f>
        <v>59.985</v>
      </c>
      <c r="I163" s="41" t="n">
        <f aca="false">+F163*4.65</f>
        <v>9.3</v>
      </c>
      <c r="J163" s="41" t="s">
        <v>71</v>
      </c>
      <c r="K163" s="41" t="n">
        <v>6.32</v>
      </c>
      <c r="L163" s="41" t="n">
        <f aca="false">+VLOOKUP($J163,Matriz!$C$7:$J$26,5,FALSE())</f>
        <v>8.2</v>
      </c>
      <c r="M163" s="41" t="n">
        <f aca="false">+VLOOKUP($J163,Matriz!$C$7:$J$26,2,FALSE())</f>
        <v>4.43</v>
      </c>
      <c r="N163" s="41" t="n">
        <f aca="false">+VLOOKUP($J163,Matriz!$C$7:$J$26,3,FALSE())</f>
        <v>17.1</v>
      </c>
      <c r="O163" s="41" t="n">
        <f aca="false">+VLOOKUP($J163,Matriz!$C$7:$J$26,6,FALSE())</f>
        <v>0</v>
      </c>
      <c r="P163" s="41" t="n">
        <f aca="false">+VLOOKUP($J163,Matriz!$C$7:$J$26,4,FALSE())</f>
        <v>2.73</v>
      </c>
      <c r="Q163" s="41"/>
      <c r="R163" s="41" t="n">
        <v>10.53</v>
      </c>
      <c r="S163" s="41"/>
      <c r="T163" s="41"/>
      <c r="U163" s="42" t="n">
        <v>17.11</v>
      </c>
      <c r="V163" s="43" t="n">
        <v>14.82</v>
      </c>
      <c r="W163" s="42" t="n">
        <f aca="false">V163*VLOOKUP($D163,Matriz!$C$31:$J$33,3,FALSE())-(Q163-IF(J163="CR",1,1.2*2))*VLOOKUP($D163,Matriz!$C$31:$J$33,8,FALSE())</f>
        <v>43.708774464</v>
      </c>
      <c r="X163" s="44" t="n">
        <f aca="false">+VLOOKUP($D163,Matriz!$C$31:$J$33,4,FALSE())</f>
        <v>0</v>
      </c>
      <c r="Y163" s="44" t="n">
        <f aca="false">+VLOOKUP($D163,Matriz!$C$31:$J$33,7,FALSE())</f>
        <v>0</v>
      </c>
      <c r="Z163" s="44" t="n">
        <f aca="false">+VLOOKUP($D163,Matriz!$C$31:$J$33,6,FALSE())</f>
        <v>0</v>
      </c>
      <c r="AA163" s="44" t="n">
        <f aca="false">+VLOOKUP($D163,Matriz!$C$31:$J$33,5,FALSE())</f>
        <v>0</v>
      </c>
      <c r="AB163" s="40" t="s">
        <v>71</v>
      </c>
      <c r="AC163" s="42" t="n">
        <v>4.84</v>
      </c>
      <c r="AD163" s="42" t="n">
        <f aca="false">+VLOOKUP($AB163,Matriz!$C$7:$J$26,5,FALSE())</f>
        <v>8.2</v>
      </c>
      <c r="AE163" s="42" t="n">
        <f aca="false">+VLOOKUP($AB163,Matriz!$C$7:$J$26,2,FALSE())</f>
        <v>4.43</v>
      </c>
      <c r="AF163" s="42" t="n">
        <f aca="false">+VLOOKUP($AB163,Matriz!$C$7:$J$26,3,FALSE())</f>
        <v>17.1</v>
      </c>
      <c r="AG163" s="42" t="n">
        <f aca="false">+VLOOKUP($AB163,Matriz!$C$7:$J$26,6,FALSE())</f>
        <v>0</v>
      </c>
      <c r="AH163" s="42" t="n">
        <f aca="false">+VLOOKUP($AB163,Matriz!$C$7:$J$26,4,FALSE())</f>
        <v>2.73</v>
      </c>
      <c r="AI163" s="42" t="n">
        <v>22.2</v>
      </c>
      <c r="AJ163" s="42" t="n">
        <v>2</v>
      </c>
      <c r="AK163" s="43" t="n">
        <v>12.62</v>
      </c>
      <c r="AL163" s="45" t="n">
        <f aca="false">+AI163*3.45</f>
        <v>76.59</v>
      </c>
      <c r="AM163" s="46" t="n">
        <f aca="false">+AJ163*4.65</f>
        <v>9.3</v>
      </c>
    </row>
    <row r="164" customFormat="false" ht="12.75" hidden="false" customHeight="false" outlineLevel="0" collapsed="false">
      <c r="B164" s="38" t="n">
        <f aca="false">+B163+1</f>
        <v>151</v>
      </c>
      <c r="C164" s="39" t="n">
        <v>128160</v>
      </c>
      <c r="D164" s="40" t="s">
        <v>70</v>
      </c>
      <c r="E164" s="41" t="n">
        <v>13.8</v>
      </c>
      <c r="F164" s="41" t="n">
        <v>2</v>
      </c>
      <c r="G164" s="47" t="n">
        <v>20.18</v>
      </c>
      <c r="H164" s="41" t="n">
        <f aca="false">+E164*4.65</f>
        <v>64.17</v>
      </c>
      <c r="I164" s="41" t="n">
        <f aca="false">+F164*4.65</f>
        <v>9.3</v>
      </c>
      <c r="J164" s="41" t="s">
        <v>71</v>
      </c>
      <c r="K164" s="41" t="n">
        <v>8.21</v>
      </c>
      <c r="L164" s="41" t="n">
        <f aca="false">+VLOOKUP($J164,Matriz!$C$7:$J$26,5,FALSE())</f>
        <v>8.2</v>
      </c>
      <c r="M164" s="41" t="n">
        <f aca="false">+VLOOKUP($J164,Matriz!$C$7:$J$26,2,FALSE())</f>
        <v>4.43</v>
      </c>
      <c r="N164" s="41" t="n">
        <f aca="false">+VLOOKUP($J164,Matriz!$C$7:$J$26,3,FALSE())</f>
        <v>17.1</v>
      </c>
      <c r="O164" s="41" t="n">
        <f aca="false">+VLOOKUP($J164,Matriz!$C$7:$J$26,6,FALSE())</f>
        <v>0</v>
      </c>
      <c r="P164" s="41" t="n">
        <f aca="false">+VLOOKUP($J164,Matriz!$C$7:$J$26,4,FALSE())</f>
        <v>2.73</v>
      </c>
      <c r="Q164" s="41"/>
      <c r="R164" s="41" t="n">
        <v>10.53</v>
      </c>
      <c r="S164" s="41"/>
      <c r="T164" s="41"/>
      <c r="U164" s="42" t="n">
        <v>18.9</v>
      </c>
      <c r="V164" s="43" t="n">
        <v>12.44</v>
      </c>
      <c r="W164" s="42" t="n">
        <f aca="false">V164*VLOOKUP($D164,Matriz!$C$31:$J$33,3,FALSE())-(Q164-IF(J164="CR",1,1.2*2))*VLOOKUP($D164,Matriz!$C$31:$J$33,8,FALSE())</f>
        <v>37.139974464</v>
      </c>
      <c r="X164" s="44" t="n">
        <f aca="false">+VLOOKUP($D164,Matriz!$C$31:$J$33,4,FALSE())</f>
        <v>0</v>
      </c>
      <c r="Y164" s="44" t="n">
        <f aca="false">+VLOOKUP($D164,Matriz!$C$31:$J$33,7,FALSE())</f>
        <v>0</v>
      </c>
      <c r="Z164" s="44" t="n">
        <f aca="false">+VLOOKUP($D164,Matriz!$C$31:$J$33,6,FALSE())</f>
        <v>0</v>
      </c>
      <c r="AA164" s="44" t="n">
        <f aca="false">+VLOOKUP($D164,Matriz!$C$31:$J$33,5,FALSE())</f>
        <v>0</v>
      </c>
      <c r="AB164" s="40" t="s">
        <v>71</v>
      </c>
      <c r="AC164" s="42" t="n">
        <v>6.3</v>
      </c>
      <c r="AD164" s="42" t="n">
        <f aca="false">+VLOOKUP($AB164,Matriz!$C$7:$J$26,5,FALSE())</f>
        <v>8.2</v>
      </c>
      <c r="AE164" s="42" t="n">
        <f aca="false">+VLOOKUP($AB164,Matriz!$C$7:$J$26,2,FALSE())</f>
        <v>4.43</v>
      </c>
      <c r="AF164" s="42" t="n">
        <f aca="false">+VLOOKUP($AB164,Matriz!$C$7:$J$26,3,FALSE())</f>
        <v>17.1</v>
      </c>
      <c r="AG164" s="42" t="n">
        <f aca="false">+VLOOKUP($AB164,Matriz!$C$7:$J$26,6,FALSE())</f>
        <v>0</v>
      </c>
      <c r="AH164" s="42" t="n">
        <f aca="false">+VLOOKUP($AB164,Matriz!$C$7:$J$26,4,FALSE())</f>
        <v>2.73</v>
      </c>
      <c r="AI164" s="42" t="n">
        <v>6.25</v>
      </c>
      <c r="AJ164" s="42" t="n">
        <v>2</v>
      </c>
      <c r="AK164" s="43" t="n">
        <v>10.29</v>
      </c>
      <c r="AL164" s="45" t="n">
        <f aca="false">+AI164*3.45</f>
        <v>21.5625</v>
      </c>
      <c r="AM164" s="46" t="n">
        <f aca="false">+AJ164*4.65</f>
        <v>9.3</v>
      </c>
    </row>
    <row r="165" customFormat="false" ht="12.75" hidden="false" customHeight="false" outlineLevel="0" collapsed="false">
      <c r="B165" s="38" t="n">
        <f aca="false">+B164+1</f>
        <v>152</v>
      </c>
      <c r="C165" s="39" t="n">
        <v>128780</v>
      </c>
      <c r="D165" s="40" t="s">
        <v>67</v>
      </c>
      <c r="E165" s="41" t="n">
        <v>6.6</v>
      </c>
      <c r="F165" s="41" t="n">
        <v>2</v>
      </c>
      <c r="G165" s="41" t="n">
        <v>6.27</v>
      </c>
      <c r="H165" s="41" t="n">
        <f aca="false">+E165*3.2</f>
        <v>21.12</v>
      </c>
      <c r="I165" s="41" t="n">
        <f aca="false">+F165*4.3</f>
        <v>8.6</v>
      </c>
      <c r="J165" s="41" t="s">
        <v>68</v>
      </c>
      <c r="K165" s="41" t="n">
        <v>11.61</v>
      </c>
      <c r="L165" s="41" t="n">
        <f aca="false">+VLOOKUP($J165,Matriz!$C$7:$J$26,5,FALSE())</f>
        <v>0</v>
      </c>
      <c r="M165" s="41" t="n">
        <f aca="false">+VLOOKUP($J165,Matriz!$C$7:$J$26,2,FALSE())</f>
        <v>4.76</v>
      </c>
      <c r="N165" s="41" t="n">
        <f aca="false">+VLOOKUP($J165,Matriz!$C$7:$J$26,3,FALSE())</f>
        <v>17.25</v>
      </c>
      <c r="O165" s="41" t="n">
        <f aca="false">+VLOOKUP($J165,Matriz!$C$7:$J$26,6,FALSE())</f>
        <v>381</v>
      </c>
      <c r="P165" s="41" t="n">
        <f aca="false">+VLOOKUP($J165,Matriz!$C$7:$J$26,4,FALSE())</f>
        <v>0.21</v>
      </c>
      <c r="Q165" s="41" t="n">
        <v>8.91</v>
      </c>
      <c r="R165" s="41"/>
      <c r="S165" s="41"/>
      <c r="T165" s="41" t="n">
        <v>8.91</v>
      </c>
      <c r="U165" s="42" t="n">
        <v>12.98</v>
      </c>
      <c r="V165" s="48" t="n">
        <v>25.2</v>
      </c>
      <c r="W165" s="42" t="n">
        <f aca="false">V165*VLOOKUP($D165,Matriz!$C$31:$J$33,3,FALSE())-(Q165-IF(J165="CR",1,1.2*2))*VLOOKUP($D165,Matriz!$C$31:$J$33,8,FALSE())</f>
        <v>47.9299627926</v>
      </c>
      <c r="X165" s="44" t="n">
        <f aca="false">+VLOOKUP($D165,Matriz!$C$31:$J$33,4,FALSE())</f>
        <v>0</v>
      </c>
      <c r="Y165" s="44" t="n">
        <f aca="false">+VLOOKUP($D165,Matriz!$C$31:$J$33,7,FALSE())</f>
        <v>0</v>
      </c>
      <c r="Z165" s="44" t="n">
        <f aca="false">+VLOOKUP($D165,Matriz!$C$31:$J$33,6,FALSE())</f>
        <v>0</v>
      </c>
      <c r="AA165" s="44" t="n">
        <f aca="false">+VLOOKUP($D165,Matriz!$C$31:$J$33,5,FALSE())</f>
        <v>0</v>
      </c>
      <c r="AB165" s="40" t="s">
        <v>69</v>
      </c>
      <c r="AC165" s="42" t="n">
        <v>3.82</v>
      </c>
      <c r="AD165" s="42" t="n">
        <f aca="false">+VLOOKUP($AB165,Matriz!$C$7:$J$26,5,FALSE())</f>
        <v>0</v>
      </c>
      <c r="AE165" s="42" t="n">
        <f aca="false">+VLOOKUP($AB165,Matriz!$C$7:$J$26,2,FALSE())</f>
        <v>3.07</v>
      </c>
      <c r="AF165" s="42" t="n">
        <f aca="false">+VLOOKUP($AB165,Matriz!$C$7:$J$26,3,FALSE())</f>
        <v>12.77</v>
      </c>
      <c r="AG165" s="42" t="n">
        <f aca="false">+VLOOKUP($AB165,Matriz!$C$7:$J$26,6,FALSE())</f>
        <v>0</v>
      </c>
      <c r="AH165" s="42" t="n">
        <f aca="false">+VLOOKUP($AB165,Matriz!$C$7:$J$26,4,FALSE())</f>
        <v>2.73</v>
      </c>
      <c r="AI165" s="42" t="n">
        <v>14.6</v>
      </c>
      <c r="AJ165" s="42" t="n">
        <v>2</v>
      </c>
      <c r="AK165" s="48" t="n">
        <v>8.77</v>
      </c>
      <c r="AL165" s="45" t="n">
        <f aca="false">+AI165*3.2</f>
        <v>46.72</v>
      </c>
      <c r="AM165" s="46" t="n">
        <f aca="false">+AJ165*4.3</f>
        <v>8.6</v>
      </c>
    </row>
    <row r="166" customFormat="false" ht="12.75" hidden="false" customHeight="false" outlineLevel="0" collapsed="false">
      <c r="B166" s="38" t="n">
        <f aca="false">+B165+1</f>
        <v>153</v>
      </c>
      <c r="C166" s="39" t="n">
        <v>129265</v>
      </c>
      <c r="D166" s="40" t="s">
        <v>67</v>
      </c>
      <c r="E166" s="41" t="n">
        <v>9.3</v>
      </c>
      <c r="F166" s="41" t="n">
        <v>0</v>
      </c>
      <c r="G166" s="41" t="n">
        <v>12.13</v>
      </c>
      <c r="H166" s="41" t="n">
        <f aca="false">+E166*3.2</f>
        <v>29.76</v>
      </c>
      <c r="I166" s="41" t="n">
        <f aca="false">+F166*4.3</f>
        <v>0</v>
      </c>
      <c r="J166" s="41" t="s">
        <v>68</v>
      </c>
      <c r="K166" s="41" t="n">
        <v>12.04</v>
      </c>
      <c r="L166" s="41" t="n">
        <f aca="false">+VLOOKUP($J166,Matriz!$C$7:$J$26,5,FALSE())</f>
        <v>0</v>
      </c>
      <c r="M166" s="41" t="n">
        <f aca="false">+VLOOKUP($J166,Matriz!$C$7:$J$26,2,FALSE())</f>
        <v>4.76</v>
      </c>
      <c r="N166" s="41" t="n">
        <f aca="false">+VLOOKUP($J166,Matriz!$C$7:$J$26,3,FALSE())</f>
        <v>17.25</v>
      </c>
      <c r="O166" s="41" t="n">
        <f aca="false">+VLOOKUP($J166,Matriz!$C$7:$J$26,6,FALSE())</f>
        <v>381</v>
      </c>
      <c r="P166" s="41" t="n">
        <f aca="false">+VLOOKUP($J166,Matriz!$C$7:$J$26,4,FALSE())</f>
        <v>0.21</v>
      </c>
      <c r="Q166" s="41" t="n">
        <v>8.91</v>
      </c>
      <c r="R166" s="41"/>
      <c r="S166" s="41"/>
      <c r="T166" s="41"/>
      <c r="U166" s="42" t="n">
        <v>13.03</v>
      </c>
      <c r="V166" s="48" t="n">
        <v>15.86</v>
      </c>
      <c r="W166" s="42" t="n">
        <f aca="false">V166*VLOOKUP($D166,Matriz!$C$31:$J$33,3,FALSE())-(Q166-IF(J166="CR",1,1.2*2))*VLOOKUP($D166,Matriz!$C$31:$J$33,8,FALSE())</f>
        <v>28.5961627926</v>
      </c>
      <c r="X166" s="44" t="n">
        <f aca="false">+VLOOKUP($D166,Matriz!$C$31:$J$33,4,FALSE())</f>
        <v>0</v>
      </c>
      <c r="Y166" s="44" t="n">
        <f aca="false">+VLOOKUP($D166,Matriz!$C$31:$J$33,7,FALSE())</f>
        <v>0</v>
      </c>
      <c r="Z166" s="44" t="n">
        <f aca="false">+VLOOKUP($D166,Matriz!$C$31:$J$33,6,FALSE())</f>
        <v>0</v>
      </c>
      <c r="AA166" s="44" t="n">
        <f aca="false">+VLOOKUP($D166,Matriz!$C$31:$J$33,5,FALSE())</f>
        <v>0</v>
      </c>
      <c r="AB166" s="40" t="s">
        <v>69</v>
      </c>
      <c r="AC166" s="42" t="n">
        <v>5.08</v>
      </c>
      <c r="AD166" s="42" t="n">
        <f aca="false">+VLOOKUP($AB166,Matriz!$C$7:$J$26,5,FALSE())</f>
        <v>0</v>
      </c>
      <c r="AE166" s="42" t="n">
        <f aca="false">+VLOOKUP($AB166,Matriz!$C$7:$J$26,2,FALSE())</f>
        <v>3.07</v>
      </c>
      <c r="AF166" s="42" t="n">
        <f aca="false">+VLOOKUP($AB166,Matriz!$C$7:$J$26,3,FALSE())</f>
        <v>12.77</v>
      </c>
      <c r="AG166" s="42" t="n">
        <f aca="false">+VLOOKUP($AB166,Matriz!$C$7:$J$26,6,FALSE())</f>
        <v>0</v>
      </c>
      <c r="AH166" s="42" t="n">
        <f aca="false">+VLOOKUP($AB166,Matriz!$C$7:$J$26,4,FALSE())</f>
        <v>2.73</v>
      </c>
      <c r="AI166" s="42" t="n">
        <v>20.75</v>
      </c>
      <c r="AJ166" s="42" t="n">
        <v>2</v>
      </c>
      <c r="AK166" s="48" t="n">
        <v>12.44</v>
      </c>
      <c r="AL166" s="45" t="n">
        <f aca="false">+AI166*3.2</f>
        <v>66.4</v>
      </c>
      <c r="AM166" s="46" t="n">
        <f aca="false">+AJ166*4.3</f>
        <v>8.6</v>
      </c>
    </row>
    <row r="167" s="23" customFormat="true" ht="12.75" hidden="false" customHeight="false" outlineLevel="0" collapsed="false">
      <c r="B167" s="38" t="n">
        <f aca="false">+B166+1</f>
        <v>154</v>
      </c>
      <c r="C167" s="39" t="n">
        <v>129425</v>
      </c>
      <c r="D167" s="40" t="s">
        <v>67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s">
        <v>68</v>
      </c>
      <c r="K167" s="41" t="s">
        <v>85</v>
      </c>
      <c r="L167" s="41" t="n">
        <v>0</v>
      </c>
      <c r="M167" s="41" t="n">
        <f aca="false">+VLOOKUP($J167,Matriz!$C$7:$J$26,2,FALSE())</f>
        <v>4.76</v>
      </c>
      <c r="N167" s="41" t="n">
        <f aca="false">+VLOOKUP($J167,Matriz!$C$7:$J$26,3,FALSE())</f>
        <v>17.25</v>
      </c>
      <c r="O167" s="41" t="n">
        <f aca="false">+VLOOKUP($J167,Matriz!$C$7:$J$26,6,FALSE())</f>
        <v>381</v>
      </c>
      <c r="P167" s="41" t="n">
        <f aca="false">+VLOOKUP($J167,Matriz!$C$7:$J$26,4,FALSE())</f>
        <v>0.21</v>
      </c>
      <c r="Q167" s="41" t="n">
        <v>10.53</v>
      </c>
      <c r="R167" s="41"/>
      <c r="S167" s="41"/>
      <c r="T167" s="41"/>
      <c r="U167" s="42" t="n">
        <v>15.64</v>
      </c>
      <c r="V167" s="48"/>
      <c r="W167" s="42"/>
      <c r="X167" s="44"/>
      <c r="Y167" s="44"/>
      <c r="Z167" s="44"/>
      <c r="AA167" s="44"/>
      <c r="AB167" s="40" t="s">
        <v>69</v>
      </c>
      <c r="AC167" s="42" t="n">
        <v>3.43</v>
      </c>
      <c r="AD167" s="42"/>
      <c r="AE167" s="42" t="n">
        <f aca="false">+VLOOKUP($AB167,Matriz!$C$7:$J$26,2,FALSE())</f>
        <v>3.07</v>
      </c>
      <c r="AF167" s="42" t="n">
        <f aca="false">+VLOOKUP($AB167,Matriz!$C$7:$J$26,3,FALSE())</f>
        <v>12.77</v>
      </c>
      <c r="AG167" s="42"/>
      <c r="AH167" s="42" t="n">
        <f aca="false">+VLOOKUP($AB167,Matriz!$C$7:$J$26,4,FALSE())</f>
        <v>2.73</v>
      </c>
      <c r="AI167" s="42" t="n">
        <v>4.95</v>
      </c>
      <c r="AJ167" s="42" t="n">
        <v>2</v>
      </c>
      <c r="AK167" s="48" t="n">
        <v>4.17</v>
      </c>
      <c r="AL167" s="42" t="n">
        <f aca="false">+AI167*0.99</f>
        <v>4.9005</v>
      </c>
      <c r="AM167" s="44" t="n">
        <f aca="false">+AJ167*0.8</f>
        <v>1.6</v>
      </c>
    </row>
    <row r="168" customFormat="false" ht="12.75" hidden="false" customHeight="false" outlineLevel="0" collapsed="false">
      <c r="B168" s="38" t="n">
        <f aca="false">+B167+1</f>
        <v>155</v>
      </c>
      <c r="C168" s="39" t="n">
        <v>129540</v>
      </c>
      <c r="D168" s="40" t="s">
        <v>67</v>
      </c>
      <c r="E168" s="41" t="n">
        <v>2</v>
      </c>
      <c r="F168" s="41" t="n">
        <v>0</v>
      </c>
      <c r="G168" s="41" t="n">
        <v>1.82</v>
      </c>
      <c r="H168" s="41" t="n">
        <f aca="false">+E168*3.2</f>
        <v>6.4</v>
      </c>
      <c r="I168" s="41" t="n">
        <f aca="false">+F168*4.3</f>
        <v>0</v>
      </c>
      <c r="J168" s="41" t="s">
        <v>68</v>
      </c>
      <c r="K168" s="41" t="n">
        <v>9.17</v>
      </c>
      <c r="L168" s="41" t="n">
        <f aca="false">+VLOOKUP($J168,Matriz!$C$7:$J$26,5,FALSE())</f>
        <v>0</v>
      </c>
      <c r="M168" s="41" t="n">
        <f aca="false">+VLOOKUP($J168,Matriz!$C$7:$J$26,2,FALSE())</f>
        <v>4.76</v>
      </c>
      <c r="N168" s="41" t="n">
        <f aca="false">+VLOOKUP($J168,Matriz!$C$7:$J$26,3,FALSE())</f>
        <v>17.25</v>
      </c>
      <c r="O168" s="41" t="n">
        <f aca="false">+VLOOKUP($J168,Matriz!$C$7:$J$26,6,FALSE())</f>
        <v>381</v>
      </c>
      <c r="P168" s="41" t="n">
        <f aca="false">+VLOOKUP($J168,Matriz!$C$7:$J$26,4,FALSE())</f>
        <v>0.21</v>
      </c>
      <c r="Q168" s="41" t="n">
        <v>11.34</v>
      </c>
      <c r="R168" s="41"/>
      <c r="S168" s="41"/>
      <c r="T168" s="41"/>
      <c r="U168" s="42" t="n">
        <v>18.45</v>
      </c>
      <c r="V168" s="48" t="n">
        <v>19.8</v>
      </c>
      <c r="W168" s="42" t="n">
        <f aca="false">V168*VLOOKUP($D168,Matriz!$C$31:$J$33,3,FALSE())-(Q168-IF(J168="CR",1,1.2*2))*VLOOKUP($D168,Matriz!$C$31:$J$33,8,FALSE())</f>
        <v>35.1715157244</v>
      </c>
      <c r="X168" s="44" t="n">
        <f aca="false">+VLOOKUP($D168,Matriz!$C$31:$J$33,4,FALSE())</f>
        <v>0</v>
      </c>
      <c r="Y168" s="44" t="n">
        <f aca="false">+VLOOKUP($D168,Matriz!$C$31:$J$33,7,FALSE())</f>
        <v>0</v>
      </c>
      <c r="Z168" s="44" t="n">
        <f aca="false">+VLOOKUP($D168,Matriz!$C$31:$J$33,6,FALSE())</f>
        <v>0</v>
      </c>
      <c r="AA168" s="44" t="n">
        <f aca="false">+VLOOKUP($D168,Matriz!$C$31:$J$33,5,FALSE())</f>
        <v>0</v>
      </c>
      <c r="AB168" s="40" t="s">
        <v>69</v>
      </c>
      <c r="AC168" s="42" t="n">
        <v>6.3</v>
      </c>
      <c r="AD168" s="42" t="n">
        <f aca="false">+VLOOKUP($AB168,Matriz!$C$7:$J$26,5,FALSE())</f>
        <v>0</v>
      </c>
      <c r="AE168" s="42" t="n">
        <f aca="false">+VLOOKUP($AB168,Matriz!$C$7:$J$26,2,FALSE())</f>
        <v>3.07</v>
      </c>
      <c r="AF168" s="42" t="n">
        <f aca="false">+VLOOKUP($AB168,Matriz!$C$7:$J$26,3,FALSE())</f>
        <v>12.77</v>
      </c>
      <c r="AG168" s="42" t="n">
        <f aca="false">+VLOOKUP($AB168,Matriz!$C$7:$J$26,6,FALSE())</f>
        <v>0</v>
      </c>
      <c r="AH168" s="42" t="n">
        <f aca="false">+VLOOKUP($AB168,Matriz!$C$7:$J$26,4,FALSE())</f>
        <v>2.73</v>
      </c>
      <c r="AI168" s="42" t="n">
        <v>13.8</v>
      </c>
      <c r="AJ168" s="42" t="n">
        <v>2</v>
      </c>
      <c r="AK168" s="48" t="n">
        <v>12.24</v>
      </c>
      <c r="AL168" s="45" t="n">
        <f aca="false">+AI168*3.2</f>
        <v>44.16</v>
      </c>
      <c r="AM168" s="46" t="n">
        <f aca="false">+AJ168*4.3</f>
        <v>8.6</v>
      </c>
    </row>
    <row r="169" customFormat="false" ht="12.75" hidden="false" customHeight="false" outlineLevel="0" collapsed="false">
      <c r="B169" s="38" t="n">
        <f aca="false">+B168+1</f>
        <v>156</v>
      </c>
      <c r="C169" s="39" t="n">
        <v>130100</v>
      </c>
      <c r="D169" s="40" t="s">
        <v>67</v>
      </c>
      <c r="E169" s="41" t="n">
        <v>15.1</v>
      </c>
      <c r="F169" s="41" t="n">
        <v>0</v>
      </c>
      <c r="G169" s="41" t="n">
        <v>17.35</v>
      </c>
      <c r="H169" s="41" t="n">
        <f aca="false">+E169*3.2</f>
        <v>48.32</v>
      </c>
      <c r="I169" s="41" t="n">
        <f aca="false">+F169*4.3</f>
        <v>0</v>
      </c>
      <c r="J169" s="41" t="s">
        <v>68</v>
      </c>
      <c r="K169" s="41" t="n">
        <v>24.48</v>
      </c>
      <c r="L169" s="41" t="n">
        <f aca="false">+VLOOKUP($J169,Matriz!$C$7:$J$26,5,FALSE())</f>
        <v>0</v>
      </c>
      <c r="M169" s="41" t="n">
        <f aca="false">+VLOOKUP($J169,Matriz!$C$7:$J$26,2,FALSE())</f>
        <v>4.76</v>
      </c>
      <c r="N169" s="41" t="n">
        <f aca="false">+VLOOKUP($J169,Matriz!$C$7:$J$26,3,FALSE())</f>
        <v>17.25</v>
      </c>
      <c r="O169" s="41" t="n">
        <f aca="false">+VLOOKUP($J169,Matriz!$C$7:$J$26,6,FALSE())</f>
        <v>381</v>
      </c>
      <c r="P169" s="41" t="n">
        <f aca="false">+VLOOKUP($J169,Matriz!$C$7:$J$26,4,FALSE())</f>
        <v>0.21</v>
      </c>
      <c r="Q169" s="41" t="n">
        <v>8.91</v>
      </c>
      <c r="R169" s="41"/>
      <c r="S169" s="41"/>
      <c r="T169" s="41"/>
      <c r="U169" s="42" t="n">
        <v>12.36</v>
      </c>
      <c r="V169" s="48" t="n">
        <v>12.93</v>
      </c>
      <c r="W169" s="42" t="n">
        <f aca="false">V169*VLOOKUP($D169,Matriz!$C$31:$J$33,3,FALSE())-(Q169-IF(J169="CR",1,1.2*2))*VLOOKUP($D169,Matriz!$C$31:$J$33,8,FALSE())</f>
        <v>22.5310627926</v>
      </c>
      <c r="X169" s="44" t="n">
        <f aca="false">+VLOOKUP($D169,Matriz!$C$31:$J$33,4,FALSE())</f>
        <v>0</v>
      </c>
      <c r="Y169" s="44" t="n">
        <f aca="false">+VLOOKUP($D169,Matriz!$C$31:$J$33,7,FALSE())</f>
        <v>0</v>
      </c>
      <c r="Z169" s="44" t="n">
        <f aca="false">+VLOOKUP($D169,Matriz!$C$31:$J$33,6,FALSE())</f>
        <v>0</v>
      </c>
      <c r="AA169" s="44" t="n">
        <f aca="false">+VLOOKUP($D169,Matriz!$C$31:$J$33,5,FALSE())</f>
        <v>0</v>
      </c>
      <c r="AB169" s="40" t="s">
        <v>69</v>
      </c>
      <c r="AC169" s="42" t="n">
        <v>4.86</v>
      </c>
      <c r="AD169" s="42" t="n">
        <f aca="false">+VLOOKUP($AB169,Matriz!$C$7:$J$26,5,FALSE())</f>
        <v>0</v>
      </c>
      <c r="AE169" s="42" t="n">
        <f aca="false">+VLOOKUP($AB169,Matriz!$C$7:$J$26,2,FALSE())</f>
        <v>3.07</v>
      </c>
      <c r="AF169" s="42" t="n">
        <f aca="false">+VLOOKUP($AB169,Matriz!$C$7:$J$26,3,FALSE())</f>
        <v>12.77</v>
      </c>
      <c r="AG169" s="42" t="n">
        <f aca="false">+VLOOKUP($AB169,Matriz!$C$7:$J$26,6,FALSE())</f>
        <v>0</v>
      </c>
      <c r="AH169" s="42" t="n">
        <f aca="false">+VLOOKUP($AB169,Matriz!$C$7:$J$26,4,FALSE())</f>
        <v>2.73</v>
      </c>
      <c r="AI169" s="42" t="n">
        <v>22.8</v>
      </c>
      <c r="AJ169" s="42" t="n">
        <v>2</v>
      </c>
      <c r="AK169" s="48" t="n">
        <v>16.16</v>
      </c>
      <c r="AL169" s="45" t="n">
        <f aca="false">+AI169*3.2</f>
        <v>72.96</v>
      </c>
      <c r="AM169" s="46" t="n">
        <f aca="false">+AJ169*4.3</f>
        <v>8.6</v>
      </c>
    </row>
    <row r="170" customFormat="false" ht="12.75" hidden="false" customHeight="false" outlineLevel="0" collapsed="false">
      <c r="B170" s="38" t="n">
        <f aca="false">+B169+1</f>
        <v>157</v>
      </c>
      <c r="C170" s="39" t="n">
        <v>130270</v>
      </c>
      <c r="D170" s="40" t="s">
        <v>67</v>
      </c>
      <c r="E170" s="41" t="n">
        <v>11.85</v>
      </c>
      <c r="F170" s="41" t="n">
        <v>0</v>
      </c>
      <c r="G170" s="41" t="n">
        <v>11.5</v>
      </c>
      <c r="H170" s="41" t="n">
        <f aca="false">+E170*3.2</f>
        <v>37.92</v>
      </c>
      <c r="I170" s="41" t="n">
        <f aca="false">+F170*4.3</f>
        <v>0</v>
      </c>
      <c r="J170" s="41" t="s">
        <v>68</v>
      </c>
      <c r="K170" s="41" t="n">
        <v>21.46</v>
      </c>
      <c r="L170" s="41" t="n">
        <f aca="false">+VLOOKUP($J170,Matriz!$C$7:$J$26,5,FALSE())</f>
        <v>0</v>
      </c>
      <c r="M170" s="41" t="n">
        <f aca="false">+VLOOKUP($J170,Matriz!$C$7:$J$26,2,FALSE())</f>
        <v>4.76</v>
      </c>
      <c r="N170" s="41" t="n">
        <f aca="false">+VLOOKUP($J170,Matriz!$C$7:$J$26,3,FALSE())</f>
        <v>17.25</v>
      </c>
      <c r="O170" s="41" t="n">
        <f aca="false">+VLOOKUP($J170,Matriz!$C$7:$J$26,6,FALSE())</f>
        <v>381</v>
      </c>
      <c r="P170" s="41" t="n">
        <f aca="false">+VLOOKUP($J170,Matriz!$C$7:$J$26,4,FALSE())</f>
        <v>0.21</v>
      </c>
      <c r="Q170" s="41" t="n">
        <v>10.53</v>
      </c>
      <c r="R170" s="41"/>
      <c r="S170" s="41"/>
      <c r="T170" s="41"/>
      <c r="U170" s="42" t="n">
        <v>15.42</v>
      </c>
      <c r="V170" s="48" t="n">
        <v>24.55</v>
      </c>
      <c r="W170" s="42" t="n">
        <f aca="false">V170*VLOOKUP($D170,Matriz!$C$31:$J$33,3,FALSE())-(Q170-IF(J170="CR",1,1.2*2))*VLOOKUP($D170,Matriz!$C$31:$J$33,8,FALSE())</f>
        <v>45.5308314138</v>
      </c>
      <c r="X170" s="44" t="n">
        <f aca="false">+VLOOKUP($D170,Matriz!$C$31:$J$33,4,FALSE())</f>
        <v>0</v>
      </c>
      <c r="Y170" s="44" t="n">
        <f aca="false">+VLOOKUP($D170,Matriz!$C$31:$J$33,7,FALSE())</f>
        <v>0</v>
      </c>
      <c r="Z170" s="44" t="n">
        <f aca="false">+VLOOKUP($D170,Matriz!$C$31:$J$33,6,FALSE())</f>
        <v>0</v>
      </c>
      <c r="AA170" s="44" t="n">
        <f aca="false">+VLOOKUP($D170,Matriz!$C$31:$J$33,5,FALSE())</f>
        <v>0</v>
      </c>
      <c r="AB170" s="40" t="s">
        <v>69</v>
      </c>
      <c r="AC170" s="42" t="n">
        <v>5.6</v>
      </c>
      <c r="AD170" s="42" t="n">
        <f aca="false">+VLOOKUP($AB170,Matriz!$C$7:$J$26,5,FALSE())</f>
        <v>0</v>
      </c>
      <c r="AE170" s="42" t="n">
        <f aca="false">+VLOOKUP($AB170,Matriz!$C$7:$J$26,2,FALSE())</f>
        <v>3.07</v>
      </c>
      <c r="AF170" s="42" t="n">
        <f aca="false">+VLOOKUP($AB170,Matriz!$C$7:$J$26,3,FALSE())</f>
        <v>12.77</v>
      </c>
      <c r="AG170" s="42" t="n">
        <f aca="false">+VLOOKUP($AB170,Matriz!$C$7:$J$26,6,FALSE())</f>
        <v>0</v>
      </c>
      <c r="AH170" s="42" t="n">
        <f aca="false">+VLOOKUP($AB170,Matriz!$C$7:$J$26,4,FALSE())</f>
        <v>2.73</v>
      </c>
      <c r="AI170" s="42" t="n">
        <v>24.9</v>
      </c>
      <c r="AJ170" s="42" t="n">
        <v>2</v>
      </c>
      <c r="AK170" s="48" t="n">
        <v>15.42</v>
      </c>
      <c r="AL170" s="45" t="n">
        <f aca="false">+AI170*3.2</f>
        <v>79.68</v>
      </c>
      <c r="AM170" s="46" t="n">
        <f aca="false">+AJ170*4.3</f>
        <v>8.6</v>
      </c>
    </row>
    <row r="171" customFormat="false" ht="12.75" hidden="false" customHeight="false" outlineLevel="0" collapsed="false">
      <c r="B171" s="38" t="n">
        <f aca="false">+B170+1</f>
        <v>158</v>
      </c>
      <c r="C171" s="39" t="n">
        <v>130700</v>
      </c>
      <c r="D171" s="40" t="s">
        <v>67</v>
      </c>
      <c r="E171" s="41" t="n">
        <v>15.33</v>
      </c>
      <c r="F171" s="41" t="n">
        <v>0</v>
      </c>
      <c r="G171" s="41" t="n">
        <v>19.39</v>
      </c>
      <c r="H171" s="41" t="n">
        <f aca="false">+E171*3.2</f>
        <v>49.056</v>
      </c>
      <c r="I171" s="41" t="n">
        <f aca="false">+F171*4.3</f>
        <v>0</v>
      </c>
      <c r="J171" s="41" t="s">
        <v>68</v>
      </c>
      <c r="K171" s="41" t="n">
        <v>20.63</v>
      </c>
      <c r="L171" s="41" t="n">
        <f aca="false">+VLOOKUP($J171,Matriz!$C$7:$J$26,5,FALSE())</f>
        <v>0</v>
      </c>
      <c r="M171" s="41" t="n">
        <f aca="false">+VLOOKUP($J171,Matriz!$C$7:$J$26,2,FALSE())</f>
        <v>4.76</v>
      </c>
      <c r="N171" s="41" t="n">
        <f aca="false">+VLOOKUP($J171,Matriz!$C$7:$J$26,3,FALSE())</f>
        <v>17.25</v>
      </c>
      <c r="O171" s="41" t="n">
        <f aca="false">+VLOOKUP($J171,Matriz!$C$7:$J$26,6,FALSE())</f>
        <v>381</v>
      </c>
      <c r="P171" s="41" t="n">
        <f aca="false">+VLOOKUP($J171,Matriz!$C$7:$J$26,4,FALSE())</f>
        <v>0.21</v>
      </c>
      <c r="Q171" s="41" t="n">
        <v>8.91</v>
      </c>
      <c r="R171" s="41"/>
      <c r="S171" s="41"/>
      <c r="T171" s="41"/>
      <c r="U171" s="42" t="n">
        <v>12.67</v>
      </c>
      <c r="V171" s="48" t="n">
        <v>19.22</v>
      </c>
      <c r="W171" s="42" t="n">
        <f aca="false">V171*VLOOKUP($D171,Matriz!$C$31:$J$33,3,FALSE())-(Q171-IF(J171="CR",1,1.2*2))*VLOOKUP($D171,Matriz!$C$31:$J$33,8,FALSE())</f>
        <v>35.5513627926</v>
      </c>
      <c r="X171" s="44" t="n">
        <f aca="false">+VLOOKUP($D171,Matriz!$C$31:$J$33,4,FALSE())</f>
        <v>0</v>
      </c>
      <c r="Y171" s="44" t="n">
        <f aca="false">+VLOOKUP($D171,Matriz!$C$31:$J$33,7,FALSE())</f>
        <v>0</v>
      </c>
      <c r="Z171" s="44" t="n">
        <f aca="false">+VLOOKUP($D171,Matriz!$C$31:$J$33,6,FALSE())</f>
        <v>0</v>
      </c>
      <c r="AA171" s="44" t="n">
        <f aca="false">+VLOOKUP($D171,Matriz!$C$31:$J$33,5,FALSE())</f>
        <v>0</v>
      </c>
      <c r="AB171" s="40" t="s">
        <v>69</v>
      </c>
      <c r="AC171" s="42" t="n">
        <v>4.57</v>
      </c>
      <c r="AD171" s="42" t="n">
        <f aca="false">+VLOOKUP($AB171,Matriz!$C$7:$J$26,5,FALSE())</f>
        <v>0</v>
      </c>
      <c r="AE171" s="42" t="n">
        <f aca="false">+VLOOKUP($AB171,Matriz!$C$7:$J$26,2,FALSE())</f>
        <v>3.07</v>
      </c>
      <c r="AF171" s="42" t="n">
        <f aca="false">+VLOOKUP($AB171,Matriz!$C$7:$J$26,3,FALSE())</f>
        <v>12.77</v>
      </c>
      <c r="AG171" s="42" t="n">
        <f aca="false">+VLOOKUP($AB171,Matriz!$C$7:$J$26,6,FALSE())</f>
        <v>0</v>
      </c>
      <c r="AH171" s="42" t="n">
        <f aca="false">+VLOOKUP($AB171,Matriz!$C$7:$J$26,4,FALSE())</f>
        <v>2.73</v>
      </c>
      <c r="AI171" s="42" t="n">
        <v>28.8</v>
      </c>
      <c r="AJ171" s="42" t="n">
        <v>2</v>
      </c>
      <c r="AK171" s="48" t="n">
        <v>23.53</v>
      </c>
      <c r="AL171" s="45" t="n">
        <f aca="false">+AI171*3.2</f>
        <v>92.16</v>
      </c>
      <c r="AM171" s="46" t="n">
        <f aca="false">+AJ171*4.3</f>
        <v>8.6</v>
      </c>
    </row>
    <row r="172" customFormat="false" ht="12.75" hidden="false" customHeight="false" outlineLevel="0" collapsed="false">
      <c r="B172" s="38" t="n">
        <f aca="false">+B171+1</f>
        <v>159</v>
      </c>
      <c r="C172" s="39" t="n">
        <v>130970</v>
      </c>
      <c r="D172" s="40" t="s">
        <v>67</v>
      </c>
      <c r="E172" s="41" t="n">
        <v>10.6</v>
      </c>
      <c r="F172" s="41" t="n">
        <v>0</v>
      </c>
      <c r="G172" s="41" t="n">
        <v>13.27</v>
      </c>
      <c r="H172" s="41" t="n">
        <f aca="false">+E172*3.2</f>
        <v>33.92</v>
      </c>
      <c r="I172" s="41" t="n">
        <f aca="false">+F172*4.3</f>
        <v>0</v>
      </c>
      <c r="J172" s="41" t="s">
        <v>68</v>
      </c>
      <c r="K172" s="41" t="n">
        <v>14.34</v>
      </c>
      <c r="L172" s="41" t="n">
        <f aca="false">+VLOOKUP($J172,Matriz!$C$7:$J$26,5,FALSE())</f>
        <v>0</v>
      </c>
      <c r="M172" s="41" t="n">
        <f aca="false">+VLOOKUP($J172,Matriz!$C$7:$J$26,2,FALSE())</f>
        <v>4.76</v>
      </c>
      <c r="N172" s="41" t="n">
        <f aca="false">+VLOOKUP($J172,Matriz!$C$7:$J$26,3,FALSE())</f>
        <v>17.25</v>
      </c>
      <c r="O172" s="41" t="n">
        <f aca="false">+VLOOKUP($J172,Matriz!$C$7:$J$26,6,FALSE())</f>
        <v>381</v>
      </c>
      <c r="P172" s="41" t="n">
        <f aca="false">+VLOOKUP($J172,Matriz!$C$7:$J$26,4,FALSE())</f>
        <v>0.21</v>
      </c>
      <c r="Q172" s="41" t="n">
        <v>8.91</v>
      </c>
      <c r="R172" s="41"/>
      <c r="S172" s="41"/>
      <c r="T172" s="41"/>
      <c r="U172" s="42" t="n">
        <v>12.75</v>
      </c>
      <c r="V172" s="48" t="n">
        <v>17.68</v>
      </c>
      <c r="W172" s="42" t="n">
        <f aca="false">V172*VLOOKUP($D172,Matriz!$C$31:$J$33,3,FALSE())-(Q172-IF(J172="CR",1,1.2*2))*VLOOKUP($D172,Matriz!$C$31:$J$33,8,FALSE())</f>
        <v>32.3635627926</v>
      </c>
      <c r="X172" s="44" t="n">
        <f aca="false">+VLOOKUP($D172,Matriz!$C$31:$J$33,4,FALSE())</f>
        <v>0</v>
      </c>
      <c r="Y172" s="44" t="n">
        <f aca="false">+VLOOKUP($D172,Matriz!$C$31:$J$33,7,FALSE())</f>
        <v>0</v>
      </c>
      <c r="Z172" s="44" t="n">
        <f aca="false">+VLOOKUP($D172,Matriz!$C$31:$J$33,6,FALSE())</f>
        <v>0</v>
      </c>
      <c r="AA172" s="44" t="n">
        <f aca="false">+VLOOKUP($D172,Matriz!$C$31:$J$33,5,FALSE())</f>
        <v>0</v>
      </c>
      <c r="AB172" s="40" t="s">
        <v>69</v>
      </c>
      <c r="AC172" s="42" t="n">
        <v>4.59</v>
      </c>
      <c r="AD172" s="42" t="n">
        <f aca="false">+VLOOKUP($AB172,Matriz!$C$7:$J$26,5,FALSE())</f>
        <v>0</v>
      </c>
      <c r="AE172" s="42" t="n">
        <f aca="false">+VLOOKUP($AB172,Matriz!$C$7:$J$26,2,FALSE())</f>
        <v>3.07</v>
      </c>
      <c r="AF172" s="42" t="n">
        <f aca="false">+VLOOKUP($AB172,Matriz!$C$7:$J$26,3,FALSE())</f>
        <v>12.77</v>
      </c>
      <c r="AG172" s="42" t="n">
        <f aca="false">+VLOOKUP($AB172,Matriz!$C$7:$J$26,6,FALSE())</f>
        <v>0</v>
      </c>
      <c r="AH172" s="42" t="n">
        <f aca="false">+VLOOKUP($AB172,Matriz!$C$7:$J$26,4,FALSE())</f>
        <v>2.73</v>
      </c>
      <c r="AI172" s="42" t="n">
        <v>20.25</v>
      </c>
      <c r="AJ172" s="42" t="n">
        <v>2</v>
      </c>
      <c r="AK172" s="48" t="n">
        <v>14.57</v>
      </c>
      <c r="AL172" s="45" t="n">
        <f aca="false">+AI172*3.2</f>
        <v>64.8</v>
      </c>
      <c r="AM172" s="46" t="n">
        <f aca="false">+AJ172*4.3</f>
        <v>8.6</v>
      </c>
    </row>
    <row r="173" customFormat="false" ht="12.75" hidden="false" customHeight="false" outlineLevel="0" collapsed="false">
      <c r="B173" s="38" t="n">
        <f aca="false">+B172+1</f>
        <v>160</v>
      </c>
      <c r="C173" s="39" t="n">
        <v>131500</v>
      </c>
      <c r="D173" s="40" t="s">
        <v>67</v>
      </c>
      <c r="E173" s="41" t="n">
        <v>13.6</v>
      </c>
      <c r="F173" s="41" t="n">
        <v>0</v>
      </c>
      <c r="G173" s="41" t="n">
        <v>21.42</v>
      </c>
      <c r="H173" s="41" t="n">
        <f aca="false">+E173*3.2</f>
        <v>43.52</v>
      </c>
      <c r="I173" s="41" t="n">
        <f aca="false">+F173*4.3</f>
        <v>0</v>
      </c>
      <c r="J173" s="41" t="s">
        <v>68</v>
      </c>
      <c r="K173" s="41" t="n">
        <v>14.7</v>
      </c>
      <c r="L173" s="41" t="n">
        <f aca="false">+VLOOKUP($J173,Matriz!$C$7:$J$26,5,FALSE())</f>
        <v>0</v>
      </c>
      <c r="M173" s="41" t="n">
        <f aca="false">+VLOOKUP($J173,Matriz!$C$7:$J$26,2,FALSE())</f>
        <v>4.76</v>
      </c>
      <c r="N173" s="41" t="n">
        <f aca="false">+VLOOKUP($J173,Matriz!$C$7:$J$26,3,FALSE())</f>
        <v>17.25</v>
      </c>
      <c r="O173" s="41" t="n">
        <f aca="false">+VLOOKUP($J173,Matriz!$C$7:$J$26,6,FALSE())</f>
        <v>381</v>
      </c>
      <c r="P173" s="41" t="n">
        <f aca="false">+VLOOKUP($J173,Matriz!$C$7:$J$26,4,FALSE())</f>
        <v>0.21</v>
      </c>
      <c r="Q173" s="41" t="n">
        <v>10.53</v>
      </c>
      <c r="R173" s="41"/>
      <c r="S173" s="41"/>
      <c r="T173" s="41"/>
      <c r="U173" s="42" t="n">
        <v>16.37</v>
      </c>
      <c r="V173" s="48" t="n">
        <v>13.79</v>
      </c>
      <c r="W173" s="42" t="n">
        <f aca="false">V173*VLOOKUP($D173,Matriz!$C$31:$J$33,3,FALSE())-(Q173-IF(J173="CR",1,1.2*2))*VLOOKUP($D173,Matriz!$C$31:$J$33,8,FALSE())</f>
        <v>23.2576314138</v>
      </c>
      <c r="X173" s="44" t="n">
        <f aca="false">+VLOOKUP($D173,Matriz!$C$31:$J$33,4,FALSE())</f>
        <v>0</v>
      </c>
      <c r="Y173" s="44" t="n">
        <f aca="false">+VLOOKUP($D173,Matriz!$C$31:$J$33,7,FALSE())</f>
        <v>0</v>
      </c>
      <c r="Z173" s="44" t="n">
        <f aca="false">+VLOOKUP($D173,Matriz!$C$31:$J$33,6,FALSE())</f>
        <v>0</v>
      </c>
      <c r="AA173" s="44" t="n">
        <f aca="false">+VLOOKUP($D173,Matriz!$C$31:$J$33,5,FALSE())</f>
        <v>0</v>
      </c>
      <c r="AB173" s="40" t="s">
        <v>69</v>
      </c>
      <c r="AC173" s="42" t="n">
        <v>4.65</v>
      </c>
      <c r="AD173" s="42" t="n">
        <f aca="false">+VLOOKUP($AB173,Matriz!$C$7:$J$26,5,FALSE())</f>
        <v>0</v>
      </c>
      <c r="AE173" s="42" t="n">
        <f aca="false">+VLOOKUP($AB173,Matriz!$C$7:$J$26,2,FALSE())</f>
        <v>3.07</v>
      </c>
      <c r="AF173" s="42" t="n">
        <f aca="false">+VLOOKUP($AB173,Matriz!$C$7:$J$26,3,FALSE())</f>
        <v>12.77</v>
      </c>
      <c r="AG173" s="42" t="n">
        <f aca="false">+VLOOKUP($AB173,Matriz!$C$7:$J$26,6,FALSE())</f>
        <v>0</v>
      </c>
      <c r="AH173" s="42" t="n">
        <f aca="false">+VLOOKUP($AB173,Matriz!$C$7:$J$26,4,FALSE())</f>
        <v>2.73</v>
      </c>
      <c r="AI173" s="42" t="n">
        <v>26.1</v>
      </c>
      <c r="AJ173" s="42" t="n">
        <v>2</v>
      </c>
      <c r="AK173" s="48" t="n">
        <v>19.02</v>
      </c>
      <c r="AL173" s="45" t="n">
        <f aca="false">+AI173*3.2</f>
        <v>83.52</v>
      </c>
      <c r="AM173" s="46" t="n">
        <f aca="false">+AJ173*4.3</f>
        <v>8.6</v>
      </c>
    </row>
    <row r="174" customFormat="false" ht="12.75" hidden="false" customHeight="false" outlineLevel="0" collapsed="false">
      <c r="B174" s="38" t="n">
        <f aca="false">+B173+1</f>
        <v>161</v>
      </c>
      <c r="C174" s="39" t="n">
        <v>131772</v>
      </c>
      <c r="D174" s="40" t="s">
        <v>67</v>
      </c>
      <c r="E174" s="41" t="n">
        <v>9.5</v>
      </c>
      <c r="F174" s="41" t="n">
        <v>0</v>
      </c>
      <c r="G174" s="41" t="n">
        <v>8.11</v>
      </c>
      <c r="H174" s="41" t="n">
        <f aca="false">+E174*3.2</f>
        <v>30.4</v>
      </c>
      <c r="I174" s="41" t="n">
        <f aca="false">+F174*4.3</f>
        <v>0</v>
      </c>
      <c r="J174" s="41" t="s">
        <v>68</v>
      </c>
      <c r="K174" s="41" t="n">
        <v>19.69</v>
      </c>
      <c r="L174" s="41" t="n">
        <f aca="false">+VLOOKUP($J174,Matriz!$C$7:$J$26,5,FALSE())</f>
        <v>0</v>
      </c>
      <c r="M174" s="41" t="n">
        <f aca="false">+VLOOKUP($J174,Matriz!$C$7:$J$26,2,FALSE())</f>
        <v>4.76</v>
      </c>
      <c r="N174" s="41" t="n">
        <f aca="false">+VLOOKUP($J174,Matriz!$C$7:$J$26,3,FALSE())</f>
        <v>17.25</v>
      </c>
      <c r="O174" s="41" t="n">
        <f aca="false">+VLOOKUP($J174,Matriz!$C$7:$J$26,6,FALSE())</f>
        <v>381</v>
      </c>
      <c r="P174" s="41" t="n">
        <f aca="false">+VLOOKUP($J174,Matriz!$C$7:$J$26,4,FALSE())</f>
        <v>0.21</v>
      </c>
      <c r="Q174" s="41" t="n">
        <v>9.72</v>
      </c>
      <c r="R174" s="41"/>
      <c r="S174" s="41"/>
      <c r="T174" s="41"/>
      <c r="U174" s="42" t="n">
        <v>12.84</v>
      </c>
      <c r="V174" s="48" t="n">
        <v>17.99</v>
      </c>
      <c r="W174" s="42" t="n">
        <f aca="false">V174*VLOOKUP($D174,Matriz!$C$31:$J$33,3,FALSE())-(Q174-IF(J174="CR",1,1.2*2))*VLOOKUP($D174,Matriz!$C$31:$J$33,8,FALSE())</f>
        <v>32.4784471032</v>
      </c>
      <c r="X174" s="44" t="n">
        <f aca="false">+VLOOKUP($D174,Matriz!$C$31:$J$33,4,FALSE())</f>
        <v>0</v>
      </c>
      <c r="Y174" s="44" t="n">
        <f aca="false">+VLOOKUP($D174,Matriz!$C$31:$J$33,7,FALSE())</f>
        <v>0</v>
      </c>
      <c r="Z174" s="44" t="n">
        <f aca="false">+VLOOKUP($D174,Matriz!$C$31:$J$33,6,FALSE())</f>
        <v>0</v>
      </c>
      <c r="AA174" s="44" t="n">
        <f aca="false">+VLOOKUP($D174,Matriz!$C$31:$J$33,5,FALSE())</f>
        <v>0</v>
      </c>
      <c r="AB174" s="40" t="s">
        <v>69</v>
      </c>
      <c r="AC174" s="42" t="n">
        <v>5.31</v>
      </c>
      <c r="AD174" s="42" t="n">
        <f aca="false">+VLOOKUP($AB174,Matriz!$C$7:$J$26,5,FALSE())</f>
        <v>0</v>
      </c>
      <c r="AE174" s="42" t="n">
        <f aca="false">+VLOOKUP($AB174,Matriz!$C$7:$J$26,2,FALSE())</f>
        <v>3.07</v>
      </c>
      <c r="AF174" s="42" t="n">
        <f aca="false">+VLOOKUP($AB174,Matriz!$C$7:$J$26,3,FALSE())</f>
        <v>12.77</v>
      </c>
      <c r="AG174" s="42" t="n">
        <f aca="false">+VLOOKUP($AB174,Matriz!$C$7:$J$26,6,FALSE())</f>
        <v>0</v>
      </c>
      <c r="AH174" s="42" t="n">
        <f aca="false">+VLOOKUP($AB174,Matriz!$C$7:$J$26,4,FALSE())</f>
        <v>2.73</v>
      </c>
      <c r="AI174" s="42" t="n">
        <v>29.2</v>
      </c>
      <c r="AJ174" s="42" t="n">
        <v>2</v>
      </c>
      <c r="AK174" s="48" t="n">
        <v>26.53</v>
      </c>
      <c r="AL174" s="45" t="n">
        <f aca="false">+AI174*3.2</f>
        <v>93.44</v>
      </c>
      <c r="AM174" s="46" t="n">
        <f aca="false">+AJ174*4.3</f>
        <v>8.6</v>
      </c>
    </row>
    <row r="175" customFormat="false" ht="12.75" hidden="false" customHeight="false" outlineLevel="0" collapsed="false">
      <c r="B175" s="38" t="n">
        <f aca="false">+B174+1</f>
        <v>162</v>
      </c>
      <c r="C175" s="39" t="n">
        <v>132040</v>
      </c>
      <c r="D175" s="40" t="s">
        <v>67</v>
      </c>
      <c r="E175" s="41" t="n">
        <v>4.15</v>
      </c>
      <c r="F175" s="41" t="n">
        <v>0</v>
      </c>
      <c r="G175" s="41" t="n">
        <v>3.92</v>
      </c>
      <c r="H175" s="41" t="n">
        <f aca="false">+E175*3.2</f>
        <v>13.28</v>
      </c>
      <c r="I175" s="41" t="n">
        <f aca="false">+F175*4.3</f>
        <v>0</v>
      </c>
      <c r="J175" s="41" t="s">
        <v>68</v>
      </c>
      <c r="K175" s="41" t="n">
        <v>8.46</v>
      </c>
      <c r="L175" s="41" t="n">
        <f aca="false">+VLOOKUP($J175,Matriz!$C$7:$J$26,5,FALSE())</f>
        <v>0</v>
      </c>
      <c r="M175" s="41" t="n">
        <f aca="false">+VLOOKUP($J175,Matriz!$C$7:$J$26,2,FALSE())</f>
        <v>4.76</v>
      </c>
      <c r="N175" s="41" t="n">
        <f aca="false">+VLOOKUP($J175,Matriz!$C$7:$J$26,3,FALSE())</f>
        <v>17.25</v>
      </c>
      <c r="O175" s="41" t="n">
        <f aca="false">+VLOOKUP($J175,Matriz!$C$7:$J$26,6,FALSE())</f>
        <v>381</v>
      </c>
      <c r="P175" s="41" t="n">
        <f aca="false">+VLOOKUP($J175,Matriz!$C$7:$J$26,4,FALSE())</f>
        <v>0.21</v>
      </c>
      <c r="Q175" s="41" t="n">
        <v>10.53</v>
      </c>
      <c r="R175" s="41"/>
      <c r="S175" s="41"/>
      <c r="T175" s="41"/>
      <c r="U175" s="42" t="n">
        <v>15.86</v>
      </c>
      <c r="V175" s="48" t="n">
        <v>12.7</v>
      </c>
      <c r="W175" s="42" t="n">
        <f aca="false">V175*VLOOKUP($D175,Matriz!$C$31:$J$33,3,FALSE())-(Q175-IF(J175="CR",1,1.2*2))*VLOOKUP($D175,Matriz!$C$31:$J$33,8,FALSE())</f>
        <v>21.0013314138</v>
      </c>
      <c r="X175" s="44" t="n">
        <f aca="false">+VLOOKUP($D175,Matriz!$C$31:$J$33,4,FALSE())</f>
        <v>0</v>
      </c>
      <c r="Y175" s="44" t="n">
        <f aca="false">+VLOOKUP($D175,Matriz!$C$31:$J$33,7,FALSE())</f>
        <v>0</v>
      </c>
      <c r="Z175" s="44" t="n">
        <f aca="false">+VLOOKUP($D175,Matriz!$C$31:$J$33,6,FALSE())</f>
        <v>0</v>
      </c>
      <c r="AA175" s="44" t="n">
        <f aca="false">+VLOOKUP($D175,Matriz!$C$31:$J$33,5,FALSE())</f>
        <v>0</v>
      </c>
      <c r="AB175" s="40" t="s">
        <v>69</v>
      </c>
      <c r="AC175" s="42" t="n">
        <v>3.69</v>
      </c>
      <c r="AD175" s="42" t="n">
        <f aca="false">+VLOOKUP($AB175,Matriz!$C$7:$J$26,5,FALSE())</f>
        <v>0</v>
      </c>
      <c r="AE175" s="42" t="n">
        <f aca="false">+VLOOKUP($AB175,Matriz!$C$7:$J$26,2,FALSE())</f>
        <v>3.07</v>
      </c>
      <c r="AF175" s="42" t="n">
        <f aca="false">+VLOOKUP($AB175,Matriz!$C$7:$J$26,3,FALSE())</f>
        <v>12.77</v>
      </c>
      <c r="AG175" s="42" t="n">
        <f aca="false">+VLOOKUP($AB175,Matriz!$C$7:$J$26,6,FALSE())</f>
        <v>0</v>
      </c>
      <c r="AH175" s="42" t="n">
        <f aca="false">+VLOOKUP($AB175,Matriz!$C$7:$J$26,4,FALSE())</f>
        <v>2.73</v>
      </c>
      <c r="AI175" s="42" t="n">
        <v>28.4</v>
      </c>
      <c r="AJ175" s="42" t="n">
        <v>2</v>
      </c>
      <c r="AK175" s="48" t="n">
        <v>14.78</v>
      </c>
      <c r="AL175" s="45" t="n">
        <f aca="false">+AI175*3.2</f>
        <v>90.88</v>
      </c>
      <c r="AM175" s="46" t="n">
        <f aca="false">+AJ175*4.3</f>
        <v>8.6</v>
      </c>
    </row>
    <row r="176" customFormat="false" ht="12.75" hidden="false" customHeight="false" outlineLevel="0" collapsed="false">
      <c r="B176" s="38" t="n">
        <f aca="false">+B175+1</f>
        <v>163</v>
      </c>
      <c r="C176" s="39" t="n">
        <v>132280</v>
      </c>
      <c r="D176" s="40" t="s">
        <v>70</v>
      </c>
      <c r="E176" s="41" t="n">
        <v>16.12</v>
      </c>
      <c r="F176" s="41" t="n">
        <v>2</v>
      </c>
      <c r="G176" s="41" t="n">
        <v>28.24</v>
      </c>
      <c r="H176" s="41" t="n">
        <f aca="false">+E176*4.65</f>
        <v>74.958</v>
      </c>
      <c r="I176" s="41" t="n">
        <f aca="false">+F176*4.65</f>
        <v>9.3</v>
      </c>
      <c r="J176" s="41" t="s">
        <v>71</v>
      </c>
      <c r="K176" s="41" t="n">
        <v>9.52</v>
      </c>
      <c r="L176" s="41" t="n">
        <f aca="false">+VLOOKUP($J176,Matriz!$C$7:$J$26,5,FALSE())</f>
        <v>8.2</v>
      </c>
      <c r="M176" s="41" t="n">
        <f aca="false">+VLOOKUP($J176,Matriz!$C$7:$J$26,2,FALSE())</f>
        <v>4.43</v>
      </c>
      <c r="N176" s="41" t="n">
        <f aca="false">+VLOOKUP($J176,Matriz!$C$7:$J$26,3,FALSE())</f>
        <v>17.1</v>
      </c>
      <c r="O176" s="41" t="n">
        <f aca="false">+VLOOKUP($J176,Matriz!$C$7:$J$26,6,FALSE())</f>
        <v>0</v>
      </c>
      <c r="P176" s="41" t="n">
        <f aca="false">+VLOOKUP($J176,Matriz!$C$7:$J$26,4,FALSE())</f>
        <v>2.73</v>
      </c>
      <c r="Q176" s="41"/>
      <c r="R176" s="41" t="n">
        <v>11.34</v>
      </c>
      <c r="S176" s="41"/>
      <c r="T176" s="41"/>
      <c r="U176" s="42" t="n">
        <v>18.37</v>
      </c>
      <c r="V176" s="48" t="n">
        <v>17.59</v>
      </c>
      <c r="W176" s="42" t="n">
        <f aca="false">V176*VLOOKUP($D176,Matriz!$C$31:$J$33,3,FALSE())-(Q176-IF(J176="CR",1,1.2*2))*VLOOKUP($D176,Matriz!$C$31:$J$33,8,FALSE())</f>
        <v>51.353974464</v>
      </c>
      <c r="X176" s="44" t="n">
        <f aca="false">+VLOOKUP($D176,Matriz!$C$31:$J$33,4,FALSE())</f>
        <v>0</v>
      </c>
      <c r="Y176" s="44" t="n">
        <f aca="false">+VLOOKUP($D176,Matriz!$C$31:$J$33,7,FALSE())</f>
        <v>0</v>
      </c>
      <c r="Z176" s="44" t="n">
        <f aca="false">+VLOOKUP($D176,Matriz!$C$31:$J$33,6,FALSE())</f>
        <v>0</v>
      </c>
      <c r="AA176" s="44" t="n">
        <f aca="false">+VLOOKUP($D176,Matriz!$C$31:$J$33,5,FALSE())</f>
        <v>0</v>
      </c>
      <c r="AB176" s="40" t="s">
        <v>71</v>
      </c>
      <c r="AC176" s="42" t="n">
        <v>6.5</v>
      </c>
      <c r="AD176" s="42" t="n">
        <f aca="false">+VLOOKUP($AB176,Matriz!$C$7:$J$26,5,FALSE())</f>
        <v>8.2</v>
      </c>
      <c r="AE176" s="42" t="n">
        <f aca="false">+VLOOKUP($AB176,Matriz!$C$7:$J$26,2,FALSE())</f>
        <v>4.43</v>
      </c>
      <c r="AF176" s="42" t="n">
        <f aca="false">+VLOOKUP($AB176,Matriz!$C$7:$J$26,3,FALSE())</f>
        <v>17.1</v>
      </c>
      <c r="AG176" s="42" t="n">
        <f aca="false">+VLOOKUP($AB176,Matriz!$C$7:$J$26,6,FALSE())</f>
        <v>0</v>
      </c>
      <c r="AH176" s="42" t="n">
        <f aca="false">+VLOOKUP($AB176,Matriz!$C$7:$J$26,4,FALSE())</f>
        <v>2.73</v>
      </c>
      <c r="AI176" s="42" t="n">
        <v>25</v>
      </c>
      <c r="AJ176" s="42" t="n">
        <v>2</v>
      </c>
      <c r="AK176" s="48" t="n">
        <v>15.28</v>
      </c>
      <c r="AL176" s="45" t="n">
        <f aca="false">+AI176*3.45</f>
        <v>86.25</v>
      </c>
      <c r="AM176" s="46" t="n">
        <f aca="false">+AJ176*4.65</f>
        <v>9.3</v>
      </c>
    </row>
    <row r="177" customFormat="false" ht="12.75" hidden="false" customHeight="false" outlineLevel="0" collapsed="false">
      <c r="B177" s="38" t="n">
        <f aca="false">+B176+1</f>
        <v>164</v>
      </c>
      <c r="C177" s="39" t="n">
        <v>132450</v>
      </c>
      <c r="D177" s="40" t="s">
        <v>67</v>
      </c>
      <c r="E177" s="41" t="n">
        <v>13.25</v>
      </c>
      <c r="F177" s="41" t="n">
        <v>0</v>
      </c>
      <c r="G177" s="41" t="n">
        <v>14.02</v>
      </c>
      <c r="H177" s="41" t="n">
        <f aca="false">+E177*3.2</f>
        <v>42.4</v>
      </c>
      <c r="I177" s="41" t="n">
        <f aca="false">+F177*4.3</f>
        <v>0</v>
      </c>
      <c r="J177" s="41" t="s">
        <v>68</v>
      </c>
      <c r="K177" s="41" t="n">
        <v>23.02</v>
      </c>
      <c r="L177" s="41" t="n">
        <f aca="false">+VLOOKUP($J177,Matriz!$C$7:$J$26,5,FALSE())</f>
        <v>0</v>
      </c>
      <c r="M177" s="41" t="n">
        <f aca="false">+VLOOKUP($J177,Matriz!$C$7:$J$26,2,FALSE())</f>
        <v>4.76</v>
      </c>
      <c r="N177" s="41" t="n">
        <f aca="false">+VLOOKUP($J177,Matriz!$C$7:$J$26,3,FALSE())</f>
        <v>17.25</v>
      </c>
      <c r="O177" s="41" t="n">
        <f aca="false">+VLOOKUP($J177,Matriz!$C$7:$J$26,6,FALSE())</f>
        <v>381</v>
      </c>
      <c r="P177" s="41" t="n">
        <f aca="false">+VLOOKUP($J177,Matriz!$C$7:$J$26,4,FALSE())</f>
        <v>0.21</v>
      </c>
      <c r="Q177" s="41" t="n">
        <v>9.72</v>
      </c>
      <c r="R177" s="41"/>
      <c r="S177" s="41"/>
      <c r="T177" s="41"/>
      <c r="U177" s="42" t="n">
        <v>14.28</v>
      </c>
      <c r="V177" s="48" t="n">
        <v>15.73</v>
      </c>
      <c r="W177" s="42" t="n">
        <f aca="false">V177*VLOOKUP($D177,Matriz!$C$31:$J$33,3,FALSE())-(Q177-IF(J177="CR",1,1.2*2))*VLOOKUP($D177,Matriz!$C$31:$J$33,8,FALSE())</f>
        <v>27.8002471032</v>
      </c>
      <c r="X177" s="44" t="n">
        <f aca="false">+VLOOKUP($D177,Matriz!$C$31:$J$33,4,FALSE())</f>
        <v>0</v>
      </c>
      <c r="Y177" s="44" t="n">
        <f aca="false">+VLOOKUP($D177,Matriz!$C$31:$J$33,7,FALSE())</f>
        <v>0</v>
      </c>
      <c r="Z177" s="44" t="n">
        <f aca="false">+VLOOKUP($D177,Matriz!$C$31:$J$33,6,FALSE())</f>
        <v>0</v>
      </c>
      <c r="AA177" s="44" t="n">
        <f aca="false">+VLOOKUP($D177,Matriz!$C$31:$J$33,5,FALSE())</f>
        <v>0</v>
      </c>
      <c r="AB177" s="40" t="s">
        <v>69</v>
      </c>
      <c r="AC177" s="42" t="n">
        <v>4.47</v>
      </c>
      <c r="AD177" s="42" t="n">
        <f aca="false">+VLOOKUP($AB177,Matriz!$C$7:$J$26,5,FALSE())</f>
        <v>0</v>
      </c>
      <c r="AE177" s="42" t="n">
        <f aca="false">+VLOOKUP($AB177,Matriz!$C$7:$J$26,2,FALSE())</f>
        <v>3.07</v>
      </c>
      <c r="AF177" s="42" t="n">
        <f aca="false">+VLOOKUP($AB177,Matriz!$C$7:$J$26,3,FALSE())</f>
        <v>12.77</v>
      </c>
      <c r="AG177" s="42" t="n">
        <f aca="false">+VLOOKUP($AB177,Matriz!$C$7:$J$26,6,FALSE())</f>
        <v>0</v>
      </c>
      <c r="AH177" s="42" t="n">
        <f aca="false">+VLOOKUP($AB177,Matriz!$C$7:$J$26,4,FALSE())</f>
        <v>2.73</v>
      </c>
      <c r="AI177" s="42" t="n">
        <v>19</v>
      </c>
      <c r="AJ177" s="42" t="n">
        <v>2</v>
      </c>
      <c r="AK177" s="48" t="n">
        <v>12.38</v>
      </c>
      <c r="AL177" s="45" t="n">
        <f aca="false">+AI177*3.2</f>
        <v>60.8</v>
      </c>
      <c r="AM177" s="46" t="n">
        <f aca="false">+AJ177*4.3</f>
        <v>8.6</v>
      </c>
    </row>
    <row r="178" customFormat="false" ht="12.75" hidden="false" customHeight="false" outlineLevel="0" collapsed="false">
      <c r="B178" s="38" t="n">
        <f aca="false">+B177+1</f>
        <v>165</v>
      </c>
      <c r="C178" s="39" t="n">
        <v>132660</v>
      </c>
      <c r="D178" s="40" t="s">
        <v>67</v>
      </c>
      <c r="E178" s="41" t="n">
        <v>19.1</v>
      </c>
      <c r="F178" s="41" t="n">
        <v>0</v>
      </c>
      <c r="G178" s="41" t="n">
        <v>34.47</v>
      </c>
      <c r="H178" s="41" t="n">
        <f aca="false">+E178*3.2</f>
        <v>61.12</v>
      </c>
      <c r="I178" s="41" t="n">
        <f aca="false">+F178*4.3</f>
        <v>0</v>
      </c>
      <c r="J178" s="41" t="s">
        <v>68</v>
      </c>
      <c r="K178" s="41" t="n">
        <v>16.64</v>
      </c>
      <c r="L178" s="41" t="n">
        <f aca="false">+VLOOKUP($J178,Matriz!$C$7:$J$26,5,FALSE())</f>
        <v>0</v>
      </c>
      <c r="M178" s="41" t="n">
        <f aca="false">+VLOOKUP($J178,Matriz!$C$7:$J$26,2,FALSE())</f>
        <v>4.76</v>
      </c>
      <c r="N178" s="41" t="n">
        <f aca="false">+VLOOKUP($J178,Matriz!$C$7:$J$26,3,FALSE())</f>
        <v>17.25</v>
      </c>
      <c r="O178" s="41" t="n">
        <f aca="false">+VLOOKUP($J178,Matriz!$C$7:$J$26,6,FALSE())</f>
        <v>381</v>
      </c>
      <c r="P178" s="41" t="n">
        <f aca="false">+VLOOKUP($J178,Matriz!$C$7:$J$26,4,FALSE())</f>
        <v>0.21</v>
      </c>
      <c r="Q178" s="41" t="n">
        <v>9.72</v>
      </c>
      <c r="R178" s="41"/>
      <c r="S178" s="41"/>
      <c r="T178" s="41"/>
      <c r="U178" s="42" t="n">
        <v>15.49</v>
      </c>
      <c r="V178" s="48" t="n">
        <v>9.98</v>
      </c>
      <c r="W178" s="42" t="n">
        <f aca="false">V178*VLOOKUP($D178,Matriz!$C$31:$J$33,3,FALSE())-(Q178-IF(J178="CR",1,1.2*2))*VLOOKUP($D178,Matriz!$C$31:$J$33,8,FALSE())</f>
        <v>15.8977471032</v>
      </c>
      <c r="X178" s="44" t="n">
        <f aca="false">+VLOOKUP($D178,Matriz!$C$31:$J$33,4,FALSE())</f>
        <v>0</v>
      </c>
      <c r="Y178" s="44" t="n">
        <f aca="false">+VLOOKUP($D178,Matriz!$C$31:$J$33,7,FALSE())</f>
        <v>0</v>
      </c>
      <c r="Z178" s="44" t="n">
        <f aca="false">+VLOOKUP($D178,Matriz!$C$31:$J$33,6,FALSE())</f>
        <v>0</v>
      </c>
      <c r="AA178" s="44" t="n">
        <f aca="false">+VLOOKUP($D178,Matriz!$C$31:$J$33,5,FALSE())</f>
        <v>0</v>
      </c>
      <c r="AB178" s="40" t="s">
        <v>69</v>
      </c>
      <c r="AC178" s="42" t="n">
        <v>5.23</v>
      </c>
      <c r="AD178" s="42" t="n">
        <f aca="false">+VLOOKUP($AB178,Matriz!$C$7:$J$26,5,FALSE())</f>
        <v>0</v>
      </c>
      <c r="AE178" s="42" t="n">
        <f aca="false">+VLOOKUP($AB178,Matriz!$C$7:$J$26,2,FALSE())</f>
        <v>3.07</v>
      </c>
      <c r="AF178" s="42" t="n">
        <f aca="false">+VLOOKUP($AB178,Matriz!$C$7:$J$26,3,FALSE())</f>
        <v>12.77</v>
      </c>
      <c r="AG178" s="42" t="n">
        <f aca="false">+VLOOKUP($AB178,Matriz!$C$7:$J$26,6,FALSE())</f>
        <v>0</v>
      </c>
      <c r="AH178" s="42" t="n">
        <f aca="false">+VLOOKUP($AB178,Matriz!$C$7:$J$26,4,FALSE())</f>
        <v>2.73</v>
      </c>
      <c r="AI178" s="42" t="n">
        <v>33</v>
      </c>
      <c r="AJ178" s="42" t="n">
        <v>2</v>
      </c>
      <c r="AK178" s="48" t="n">
        <v>22.34</v>
      </c>
      <c r="AL178" s="45" t="n">
        <f aca="false">+AI178*3.2</f>
        <v>105.6</v>
      </c>
      <c r="AM178" s="46" t="n">
        <f aca="false">+AJ178*4.3</f>
        <v>8.6</v>
      </c>
    </row>
    <row r="179" customFormat="false" ht="12.75" hidden="false" customHeight="false" outlineLevel="0" collapsed="false">
      <c r="B179" s="38" t="n">
        <f aca="false">+B178+1</f>
        <v>166</v>
      </c>
      <c r="C179" s="39" t="n">
        <v>132875</v>
      </c>
      <c r="D179" s="40" t="s">
        <v>70</v>
      </c>
      <c r="E179" s="41" t="n">
        <v>21.5</v>
      </c>
      <c r="F179" s="41" t="n">
        <v>2</v>
      </c>
      <c r="G179" s="41" t="n">
        <v>30.14</v>
      </c>
      <c r="H179" s="41" t="n">
        <f aca="false">+E179*4.65</f>
        <v>99.975</v>
      </c>
      <c r="I179" s="41" t="n">
        <f aca="false">+F179*4.65</f>
        <v>9.3</v>
      </c>
      <c r="J179" s="41" t="s">
        <v>71</v>
      </c>
      <c r="K179" s="41" t="n">
        <v>11.3</v>
      </c>
      <c r="L179" s="41" t="n">
        <f aca="false">+VLOOKUP($J179,Matriz!$C$7:$J$26,5,FALSE())</f>
        <v>8.2</v>
      </c>
      <c r="M179" s="41" t="n">
        <f aca="false">+VLOOKUP($J179,Matriz!$C$7:$J$26,2,FALSE())</f>
        <v>4.43</v>
      </c>
      <c r="N179" s="41" t="n">
        <f aca="false">+VLOOKUP($J179,Matriz!$C$7:$J$26,3,FALSE())</f>
        <v>17.1</v>
      </c>
      <c r="O179" s="41" t="n">
        <f aca="false">+VLOOKUP($J179,Matriz!$C$7:$J$26,6,FALSE())</f>
        <v>0</v>
      </c>
      <c r="P179" s="41" t="n">
        <f aca="false">+VLOOKUP($J179,Matriz!$C$7:$J$26,4,FALSE())</f>
        <v>2.73</v>
      </c>
      <c r="Q179" s="41"/>
      <c r="R179" s="41" t="n">
        <v>11.34</v>
      </c>
      <c r="S179" s="41"/>
      <c r="T179" s="41"/>
      <c r="U179" s="42" t="n">
        <v>18.69</v>
      </c>
      <c r="V179" s="48" t="n">
        <v>10.18</v>
      </c>
      <c r="W179" s="42" t="n">
        <f aca="false">V179*VLOOKUP($D179,Matriz!$C$31:$J$33,3,FALSE())-(Q179-IF(J179="CR",1,1.2*2))*VLOOKUP($D179,Matriz!$C$31:$J$33,8,FALSE())</f>
        <v>30.902374464</v>
      </c>
      <c r="X179" s="44" t="n">
        <f aca="false">+VLOOKUP($D179,Matriz!$C$31:$J$33,4,FALSE())</f>
        <v>0</v>
      </c>
      <c r="Y179" s="44" t="n">
        <f aca="false">+VLOOKUP($D179,Matriz!$C$31:$J$33,7,FALSE())</f>
        <v>0</v>
      </c>
      <c r="Z179" s="44" t="n">
        <f aca="false">+VLOOKUP($D179,Matriz!$C$31:$J$33,6,FALSE())</f>
        <v>0</v>
      </c>
      <c r="AA179" s="44" t="n">
        <f aca="false">+VLOOKUP($D179,Matriz!$C$31:$J$33,5,FALSE())</f>
        <v>0</v>
      </c>
      <c r="AB179" s="40" t="s">
        <v>71</v>
      </c>
      <c r="AC179" s="42" t="n">
        <v>4.49</v>
      </c>
      <c r="AD179" s="42" t="n">
        <f aca="false">+VLOOKUP($AB179,Matriz!$C$7:$J$26,5,FALSE())</f>
        <v>8.2</v>
      </c>
      <c r="AE179" s="42" t="n">
        <f aca="false">+VLOOKUP($AB179,Matriz!$C$7:$J$26,2,FALSE())</f>
        <v>4.43</v>
      </c>
      <c r="AF179" s="42" t="n">
        <f aca="false">+VLOOKUP($AB179,Matriz!$C$7:$J$26,3,FALSE())</f>
        <v>17.1</v>
      </c>
      <c r="AG179" s="42" t="n">
        <f aca="false">+VLOOKUP($AB179,Matriz!$C$7:$J$26,6,FALSE())</f>
        <v>0</v>
      </c>
      <c r="AH179" s="42" t="n">
        <f aca="false">+VLOOKUP($AB179,Matriz!$C$7:$J$26,4,FALSE())</f>
        <v>2.73</v>
      </c>
      <c r="AI179" s="42" t="n">
        <v>18.1</v>
      </c>
      <c r="AJ179" s="42" t="n">
        <v>2</v>
      </c>
      <c r="AK179" s="48" t="n">
        <v>9.76</v>
      </c>
      <c r="AL179" s="45" t="n">
        <f aca="false">+AI179*3.45</f>
        <v>62.445</v>
      </c>
      <c r="AM179" s="46" t="n">
        <f aca="false">+AJ179*4.65</f>
        <v>9.3</v>
      </c>
    </row>
    <row r="180" customFormat="false" ht="12.75" hidden="false" customHeight="false" outlineLevel="0" collapsed="false">
      <c r="B180" s="38" t="n">
        <f aca="false">+B179+1</f>
        <v>167</v>
      </c>
      <c r="C180" s="39" t="n">
        <v>133100</v>
      </c>
      <c r="D180" s="40" t="s">
        <v>67</v>
      </c>
      <c r="E180" s="41" t="n">
        <v>26.5</v>
      </c>
      <c r="F180" s="41" t="n">
        <v>0</v>
      </c>
      <c r="G180" s="41" t="n">
        <v>55.16</v>
      </c>
      <c r="H180" s="41" t="n">
        <f aca="false">+E180*3.2</f>
        <v>84.8</v>
      </c>
      <c r="I180" s="41" t="n">
        <f aca="false">+F180*4.3</f>
        <v>0</v>
      </c>
      <c r="J180" s="41" t="s">
        <v>68</v>
      </c>
      <c r="K180" s="41" t="n">
        <v>11.55</v>
      </c>
      <c r="L180" s="41" t="n">
        <f aca="false">+VLOOKUP($J180,Matriz!$C$7:$J$26,5,FALSE())</f>
        <v>0</v>
      </c>
      <c r="M180" s="41" t="n">
        <f aca="false">+VLOOKUP($J180,Matriz!$C$7:$J$26,2,FALSE())</f>
        <v>4.76</v>
      </c>
      <c r="N180" s="41" t="n">
        <f aca="false">+VLOOKUP($J180,Matriz!$C$7:$J$26,3,FALSE())</f>
        <v>17.25</v>
      </c>
      <c r="O180" s="41" t="n">
        <f aca="false">+VLOOKUP($J180,Matriz!$C$7:$J$26,6,FALSE())</f>
        <v>381</v>
      </c>
      <c r="P180" s="41" t="n">
        <f aca="false">+VLOOKUP($J180,Matriz!$C$7:$J$26,4,FALSE())</f>
        <v>0.21</v>
      </c>
      <c r="Q180" s="41" t="n">
        <v>10.53</v>
      </c>
      <c r="R180" s="41"/>
      <c r="S180" s="41"/>
      <c r="T180" s="41"/>
      <c r="U180" s="42" t="n">
        <v>17.23</v>
      </c>
      <c r="V180" s="48" t="n">
        <v>12.26</v>
      </c>
      <c r="W180" s="42" t="n">
        <f aca="false">V180*VLOOKUP($D180,Matriz!$C$31:$J$33,3,FALSE())-(Q180-IF(J180="CR",1,1.2*2))*VLOOKUP($D180,Matriz!$C$31:$J$33,8,FALSE())</f>
        <v>20.0905314138</v>
      </c>
      <c r="X180" s="44" t="n">
        <f aca="false">+VLOOKUP($D180,Matriz!$C$31:$J$33,4,FALSE())</f>
        <v>0</v>
      </c>
      <c r="Y180" s="44" t="n">
        <f aca="false">+VLOOKUP($D180,Matriz!$C$31:$J$33,7,FALSE())</f>
        <v>0</v>
      </c>
      <c r="Z180" s="44" t="n">
        <f aca="false">+VLOOKUP($D180,Matriz!$C$31:$J$33,6,FALSE())</f>
        <v>0</v>
      </c>
      <c r="AA180" s="44" t="n">
        <f aca="false">+VLOOKUP($D180,Matriz!$C$31:$J$33,5,FALSE())</f>
        <v>0</v>
      </c>
      <c r="AB180" s="40" t="s">
        <v>69</v>
      </c>
      <c r="AC180" s="42" t="n">
        <v>5.75</v>
      </c>
      <c r="AD180" s="42" t="n">
        <f aca="false">+VLOOKUP($AB180,Matriz!$C$7:$J$26,5,FALSE())</f>
        <v>0</v>
      </c>
      <c r="AE180" s="42" t="n">
        <f aca="false">+VLOOKUP($AB180,Matriz!$C$7:$J$26,2,FALSE())</f>
        <v>3.07</v>
      </c>
      <c r="AF180" s="42" t="n">
        <f aca="false">+VLOOKUP($AB180,Matriz!$C$7:$J$26,3,FALSE())</f>
        <v>12.77</v>
      </c>
      <c r="AG180" s="42" t="n">
        <f aca="false">+VLOOKUP($AB180,Matriz!$C$7:$J$26,6,FALSE())</f>
        <v>0</v>
      </c>
      <c r="AH180" s="42" t="n">
        <f aca="false">+VLOOKUP($AB180,Matriz!$C$7:$J$26,4,FALSE())</f>
        <v>2.73</v>
      </c>
      <c r="AI180" s="42" t="n">
        <v>6.62</v>
      </c>
      <c r="AJ180" s="42" t="n">
        <v>2</v>
      </c>
      <c r="AK180" s="48" t="n">
        <v>12.32</v>
      </c>
      <c r="AL180" s="45" t="n">
        <f aca="false">+AI180*3.2</f>
        <v>21.184</v>
      </c>
      <c r="AM180" s="46" t="n">
        <f aca="false">+AJ180*4.3</f>
        <v>8.6</v>
      </c>
    </row>
    <row r="181" customFormat="false" ht="12.75" hidden="false" customHeight="false" outlineLevel="0" collapsed="false">
      <c r="B181" s="38" t="n">
        <f aca="false">+B180+1</f>
        <v>168</v>
      </c>
      <c r="C181" s="39" t="n">
        <v>133330</v>
      </c>
      <c r="D181" s="40" t="s">
        <v>67</v>
      </c>
      <c r="E181" s="41" t="n">
        <v>29.7</v>
      </c>
      <c r="F181" s="41" t="n">
        <v>0</v>
      </c>
      <c r="G181" s="41" t="n">
        <v>60.66</v>
      </c>
      <c r="H181" s="41" t="n">
        <f aca="false">+E181*3.2</f>
        <v>95.04</v>
      </c>
      <c r="I181" s="41" t="n">
        <f aca="false">+F181*4.3</f>
        <v>0</v>
      </c>
      <c r="J181" s="41" t="s">
        <v>68</v>
      </c>
      <c r="K181" s="41" t="n">
        <v>12.09</v>
      </c>
      <c r="L181" s="41" t="n">
        <f aca="false">+VLOOKUP($J181,Matriz!$C$7:$J$26,5,FALSE())</f>
        <v>0</v>
      </c>
      <c r="M181" s="41" t="n">
        <f aca="false">+VLOOKUP($J181,Matriz!$C$7:$J$26,2,FALSE())</f>
        <v>4.76</v>
      </c>
      <c r="N181" s="41" t="n">
        <f aca="false">+VLOOKUP($J181,Matriz!$C$7:$J$26,3,FALSE())</f>
        <v>17.25</v>
      </c>
      <c r="O181" s="41" t="n">
        <f aca="false">+VLOOKUP($J181,Matriz!$C$7:$J$26,6,FALSE())</f>
        <v>381</v>
      </c>
      <c r="P181" s="41" t="n">
        <f aca="false">+VLOOKUP($J181,Matriz!$C$7:$J$26,4,FALSE())</f>
        <v>0.21</v>
      </c>
      <c r="Q181" s="41" t="n">
        <v>8.91</v>
      </c>
      <c r="R181" s="41"/>
      <c r="S181" s="41"/>
      <c r="T181" s="41"/>
      <c r="U181" s="42" t="n">
        <v>12.73</v>
      </c>
      <c r="V181" s="48" t="n">
        <v>13.42</v>
      </c>
      <c r="W181" s="42" t="n">
        <f aca="false">V181*VLOOKUP($D181,Matriz!$C$31:$J$33,3,FALSE())-(Q181-IF(J181="CR",1,1.2*2))*VLOOKUP($D181,Matriz!$C$31:$J$33,8,FALSE())</f>
        <v>23.5453627926</v>
      </c>
      <c r="X181" s="44" t="n">
        <f aca="false">+VLOOKUP($D181,Matriz!$C$31:$J$33,4,FALSE())</f>
        <v>0</v>
      </c>
      <c r="Y181" s="44" t="n">
        <f aca="false">+VLOOKUP($D181,Matriz!$C$31:$J$33,7,FALSE())</f>
        <v>0</v>
      </c>
      <c r="Z181" s="44" t="n">
        <f aca="false">+VLOOKUP($D181,Matriz!$C$31:$J$33,6,FALSE())</f>
        <v>0</v>
      </c>
      <c r="AA181" s="44" t="n">
        <f aca="false">+VLOOKUP($D181,Matriz!$C$31:$J$33,5,FALSE())</f>
        <v>0</v>
      </c>
      <c r="AB181" s="40" t="s">
        <v>69</v>
      </c>
      <c r="AC181" s="42" t="n">
        <v>4.84</v>
      </c>
      <c r="AD181" s="42" t="n">
        <f aca="false">+VLOOKUP($AB181,Matriz!$C$7:$J$26,5,FALSE())</f>
        <v>0</v>
      </c>
      <c r="AE181" s="42" t="n">
        <f aca="false">+VLOOKUP($AB181,Matriz!$C$7:$J$26,2,FALSE())</f>
        <v>3.07</v>
      </c>
      <c r="AF181" s="42" t="n">
        <f aca="false">+VLOOKUP($AB181,Matriz!$C$7:$J$26,3,FALSE())</f>
        <v>12.77</v>
      </c>
      <c r="AG181" s="42" t="n">
        <f aca="false">+VLOOKUP($AB181,Matriz!$C$7:$J$26,6,FALSE())</f>
        <v>0</v>
      </c>
      <c r="AH181" s="42" t="n">
        <f aca="false">+VLOOKUP($AB181,Matriz!$C$7:$J$26,4,FALSE())</f>
        <v>2.73</v>
      </c>
      <c r="AI181" s="42" t="n">
        <v>6.8</v>
      </c>
      <c r="AJ181" s="42" t="n">
        <v>2</v>
      </c>
      <c r="AK181" s="48" t="n">
        <v>11.49</v>
      </c>
      <c r="AL181" s="45" t="n">
        <f aca="false">+AI181*3.2</f>
        <v>21.76</v>
      </c>
      <c r="AM181" s="46" t="n">
        <f aca="false">+AJ181*4.3</f>
        <v>8.6</v>
      </c>
    </row>
    <row r="182" customFormat="false" ht="12.75" hidden="false" customHeight="false" outlineLevel="0" collapsed="false">
      <c r="B182" s="38" t="n">
        <f aca="false">+B181+1</f>
        <v>169</v>
      </c>
      <c r="C182" s="39" t="n">
        <v>133550</v>
      </c>
      <c r="D182" s="40" t="s">
        <v>67</v>
      </c>
      <c r="E182" s="41" t="n">
        <v>12.1</v>
      </c>
      <c r="F182" s="41" t="n">
        <v>0</v>
      </c>
      <c r="G182" s="41" t="n">
        <v>18.04</v>
      </c>
      <c r="H182" s="41" t="n">
        <f aca="false">+E182*3.2</f>
        <v>38.72</v>
      </c>
      <c r="I182" s="41" t="n">
        <f aca="false">+F182*4.3</f>
        <v>0</v>
      </c>
      <c r="J182" s="41" t="s">
        <v>68</v>
      </c>
      <c r="K182" s="41" t="n">
        <v>11.79</v>
      </c>
      <c r="L182" s="41" t="n">
        <f aca="false">+VLOOKUP($J182,Matriz!$C$7:$J$26,5,FALSE())</f>
        <v>0</v>
      </c>
      <c r="M182" s="41" t="n">
        <f aca="false">+VLOOKUP($J182,Matriz!$C$7:$J$26,2,FALSE())</f>
        <v>4.76</v>
      </c>
      <c r="N182" s="41" t="n">
        <f aca="false">+VLOOKUP($J182,Matriz!$C$7:$J$26,3,FALSE())</f>
        <v>17.25</v>
      </c>
      <c r="O182" s="41" t="n">
        <f aca="false">+VLOOKUP($J182,Matriz!$C$7:$J$26,6,FALSE())</f>
        <v>381</v>
      </c>
      <c r="P182" s="41" t="n">
        <f aca="false">+VLOOKUP($J182,Matriz!$C$7:$J$26,4,FALSE())</f>
        <v>0.21</v>
      </c>
      <c r="Q182" s="41" t="n">
        <v>8.91</v>
      </c>
      <c r="R182" s="41"/>
      <c r="S182" s="41"/>
      <c r="T182" s="41"/>
      <c r="U182" s="42" t="n">
        <v>12.58</v>
      </c>
      <c r="V182" s="48" t="n">
        <v>18.7</v>
      </c>
      <c r="W182" s="42" t="n">
        <f aca="false">V182*VLOOKUP($D182,Matriz!$C$31:$J$33,3,FALSE())-(Q182-IF(J182="CR",1,1.2*2))*VLOOKUP($D182,Matriz!$C$31:$J$33,8,FALSE())</f>
        <v>34.4749627926</v>
      </c>
      <c r="X182" s="44" t="n">
        <f aca="false">+VLOOKUP($D182,Matriz!$C$31:$J$33,4,FALSE())</f>
        <v>0</v>
      </c>
      <c r="Y182" s="44" t="n">
        <f aca="false">+VLOOKUP($D182,Matriz!$C$31:$J$33,7,FALSE())</f>
        <v>0</v>
      </c>
      <c r="Z182" s="44" t="n">
        <f aca="false">+VLOOKUP($D182,Matriz!$C$31:$J$33,6,FALSE())</f>
        <v>0</v>
      </c>
      <c r="AA182" s="44" t="n">
        <f aca="false">+VLOOKUP($D182,Matriz!$C$31:$J$33,5,FALSE())</f>
        <v>0</v>
      </c>
      <c r="AB182" s="40" t="s">
        <v>69</v>
      </c>
      <c r="AC182" s="42" t="n">
        <v>4.64</v>
      </c>
      <c r="AD182" s="42" t="n">
        <f aca="false">+VLOOKUP($AB182,Matriz!$C$7:$J$26,5,FALSE())</f>
        <v>0</v>
      </c>
      <c r="AE182" s="42" t="n">
        <f aca="false">+VLOOKUP($AB182,Matriz!$C$7:$J$26,2,FALSE())</f>
        <v>3.07</v>
      </c>
      <c r="AF182" s="42" t="n">
        <f aca="false">+VLOOKUP($AB182,Matriz!$C$7:$J$26,3,FALSE())</f>
        <v>12.77</v>
      </c>
      <c r="AG182" s="42" t="n">
        <f aca="false">+VLOOKUP($AB182,Matriz!$C$7:$J$26,6,FALSE())</f>
        <v>0</v>
      </c>
      <c r="AH182" s="42" t="n">
        <f aca="false">+VLOOKUP($AB182,Matriz!$C$7:$J$26,4,FALSE())</f>
        <v>2.73</v>
      </c>
      <c r="AI182" s="42" t="n">
        <v>19.4</v>
      </c>
      <c r="AJ182" s="42" t="n">
        <v>2</v>
      </c>
      <c r="AK182" s="48" t="n">
        <v>13.04</v>
      </c>
      <c r="AL182" s="45" t="n">
        <f aca="false">+AI182*3.2</f>
        <v>62.08</v>
      </c>
      <c r="AM182" s="46" t="n">
        <f aca="false">+AJ182*4.3</f>
        <v>8.6</v>
      </c>
    </row>
    <row r="183" customFormat="false" ht="12.75" hidden="false" customHeight="false" outlineLevel="0" collapsed="false">
      <c r="B183" s="38" t="n">
        <f aca="false">+B182+1</f>
        <v>170</v>
      </c>
      <c r="C183" s="39" t="n">
        <v>133840</v>
      </c>
      <c r="D183" s="40" t="s">
        <v>67</v>
      </c>
      <c r="E183" s="41" t="n">
        <v>11</v>
      </c>
      <c r="F183" s="41" t="n">
        <v>0</v>
      </c>
      <c r="G183" s="41" t="n">
        <v>17.49</v>
      </c>
      <c r="H183" s="41" t="n">
        <f aca="false">+E183*3.2</f>
        <v>35.2</v>
      </c>
      <c r="I183" s="41" t="n">
        <f aca="false">+F183*4.3</f>
        <v>0</v>
      </c>
      <c r="J183" s="41" t="s">
        <v>68</v>
      </c>
      <c r="K183" s="41" t="n">
        <v>11.81</v>
      </c>
      <c r="L183" s="41" t="n">
        <f aca="false">+VLOOKUP($J183,Matriz!$C$7:$J$26,5,FALSE())</f>
        <v>0</v>
      </c>
      <c r="M183" s="41" t="n">
        <f aca="false">+VLOOKUP($J183,Matriz!$C$7:$J$26,2,FALSE())</f>
        <v>4.76</v>
      </c>
      <c r="N183" s="41" t="n">
        <f aca="false">+VLOOKUP($J183,Matriz!$C$7:$J$26,3,FALSE())</f>
        <v>17.25</v>
      </c>
      <c r="O183" s="41" t="n">
        <f aca="false">+VLOOKUP($J183,Matriz!$C$7:$J$26,6,FALSE())</f>
        <v>381</v>
      </c>
      <c r="P183" s="41" t="n">
        <f aca="false">+VLOOKUP($J183,Matriz!$C$7:$J$26,4,FALSE())</f>
        <v>0.21</v>
      </c>
      <c r="Q183" s="41" t="n">
        <v>8.91</v>
      </c>
      <c r="R183" s="41"/>
      <c r="S183" s="41"/>
      <c r="T183" s="41"/>
      <c r="U183" s="42" t="n">
        <v>12.57</v>
      </c>
      <c r="V183" s="48" t="n">
        <v>13.86</v>
      </c>
      <c r="W183" s="42" t="n">
        <f aca="false">V183*VLOOKUP($D183,Matriz!$C$31:$J$33,3,FALSE())-(Q183-IF(J183="CR",1,1.2*2))*VLOOKUP($D183,Matriz!$C$31:$J$33,8,FALSE())</f>
        <v>24.4561627926</v>
      </c>
      <c r="X183" s="44" t="n">
        <f aca="false">+VLOOKUP($D183,Matriz!$C$31:$J$33,4,FALSE())</f>
        <v>0</v>
      </c>
      <c r="Y183" s="44" t="n">
        <f aca="false">+VLOOKUP($D183,Matriz!$C$31:$J$33,7,FALSE())</f>
        <v>0</v>
      </c>
      <c r="Z183" s="44" t="n">
        <f aca="false">+VLOOKUP($D183,Matriz!$C$31:$J$33,6,FALSE())</f>
        <v>0</v>
      </c>
      <c r="AA183" s="44" t="n">
        <f aca="false">+VLOOKUP($D183,Matriz!$C$31:$J$33,5,FALSE())</f>
        <v>0</v>
      </c>
      <c r="AB183" s="40" t="s">
        <v>69</v>
      </c>
      <c r="AC183" s="42" t="n">
        <v>4.55</v>
      </c>
      <c r="AD183" s="42" t="n">
        <f aca="false">+VLOOKUP($AB183,Matriz!$C$7:$J$26,5,FALSE())</f>
        <v>0</v>
      </c>
      <c r="AE183" s="42" t="n">
        <f aca="false">+VLOOKUP($AB183,Matriz!$C$7:$J$26,2,FALSE())</f>
        <v>3.07</v>
      </c>
      <c r="AF183" s="42" t="n">
        <f aca="false">+VLOOKUP($AB183,Matriz!$C$7:$J$26,3,FALSE())</f>
        <v>12.77</v>
      </c>
      <c r="AG183" s="42" t="n">
        <f aca="false">+VLOOKUP($AB183,Matriz!$C$7:$J$26,6,FALSE())</f>
        <v>0</v>
      </c>
      <c r="AH183" s="42" t="n">
        <f aca="false">+VLOOKUP($AB183,Matriz!$C$7:$J$26,4,FALSE())</f>
        <v>2.73</v>
      </c>
      <c r="AI183" s="42" t="n">
        <v>18.53</v>
      </c>
      <c r="AJ183" s="42" t="n">
        <v>2</v>
      </c>
      <c r="AK183" s="48" t="n">
        <v>12.12</v>
      </c>
      <c r="AL183" s="45" t="n">
        <f aca="false">+AI183*3.2</f>
        <v>59.296</v>
      </c>
      <c r="AM183" s="46" t="n">
        <f aca="false">+AJ183*4.3</f>
        <v>8.6</v>
      </c>
    </row>
    <row r="184" customFormat="false" ht="12.75" hidden="false" customHeight="false" outlineLevel="0" collapsed="false">
      <c r="B184" s="38" t="n">
        <f aca="false">+B183+1</f>
        <v>171</v>
      </c>
      <c r="C184" s="39" t="n">
        <v>134120</v>
      </c>
      <c r="D184" s="40" t="s">
        <v>67</v>
      </c>
      <c r="E184" s="41" t="n">
        <v>7.1</v>
      </c>
      <c r="F184" s="41" t="n">
        <v>0</v>
      </c>
      <c r="G184" s="41" t="n">
        <v>7.31</v>
      </c>
      <c r="H184" s="41" t="n">
        <f aca="false">+E184*3.2</f>
        <v>22.72</v>
      </c>
      <c r="I184" s="41" t="n">
        <f aca="false">+F184*4.3</f>
        <v>0</v>
      </c>
      <c r="J184" s="41" t="s">
        <v>68</v>
      </c>
      <c r="K184" s="41" t="n">
        <v>9.6</v>
      </c>
      <c r="L184" s="41" t="n">
        <f aca="false">+VLOOKUP($J184,Matriz!$C$7:$J$26,5,FALSE())</f>
        <v>0</v>
      </c>
      <c r="M184" s="41" t="n">
        <f aca="false">+VLOOKUP($J184,Matriz!$C$7:$J$26,2,FALSE())</f>
        <v>4.76</v>
      </c>
      <c r="N184" s="41" t="n">
        <f aca="false">+VLOOKUP($J184,Matriz!$C$7:$J$26,3,FALSE())</f>
        <v>17.25</v>
      </c>
      <c r="O184" s="41" t="n">
        <f aca="false">+VLOOKUP($J184,Matriz!$C$7:$J$26,6,FALSE())</f>
        <v>381</v>
      </c>
      <c r="P184" s="41" t="n">
        <f aca="false">+VLOOKUP($J184,Matriz!$C$7:$J$26,4,FALSE())</f>
        <v>0.21</v>
      </c>
      <c r="Q184" s="41" t="n">
        <v>8.91</v>
      </c>
      <c r="R184" s="41"/>
      <c r="S184" s="41"/>
      <c r="T184" s="41"/>
      <c r="U184" s="42" t="n">
        <v>13.11</v>
      </c>
      <c r="V184" s="48" t="n">
        <v>17.49</v>
      </c>
      <c r="W184" s="42" t="n">
        <f aca="false">V184*VLOOKUP($D184,Matriz!$C$31:$J$33,3,FALSE())-(Q184-IF(J184="CR",1,1.2*2))*VLOOKUP($D184,Matriz!$C$31:$J$33,8,FALSE())</f>
        <v>31.9702627926</v>
      </c>
      <c r="X184" s="44" t="n">
        <f aca="false">+VLOOKUP($D184,Matriz!$C$31:$J$33,4,FALSE())</f>
        <v>0</v>
      </c>
      <c r="Y184" s="44" t="n">
        <f aca="false">+VLOOKUP($D184,Matriz!$C$31:$J$33,7,FALSE())</f>
        <v>0</v>
      </c>
      <c r="Z184" s="44" t="n">
        <f aca="false">+VLOOKUP($D184,Matriz!$C$31:$J$33,6,FALSE())</f>
        <v>0</v>
      </c>
      <c r="AA184" s="44" t="n">
        <f aca="false">+VLOOKUP($D184,Matriz!$C$31:$J$33,5,FALSE())</f>
        <v>0</v>
      </c>
      <c r="AB184" s="40" t="s">
        <v>69</v>
      </c>
      <c r="AC184" s="42" t="n">
        <v>4.5</v>
      </c>
      <c r="AD184" s="42" t="n">
        <f aca="false">+VLOOKUP($AB184,Matriz!$C$7:$J$26,5,FALSE())</f>
        <v>0</v>
      </c>
      <c r="AE184" s="42" t="n">
        <f aca="false">+VLOOKUP($AB184,Matriz!$C$7:$J$26,2,FALSE())</f>
        <v>3.07</v>
      </c>
      <c r="AF184" s="42" t="n">
        <f aca="false">+VLOOKUP($AB184,Matriz!$C$7:$J$26,3,FALSE())</f>
        <v>12.77</v>
      </c>
      <c r="AG184" s="42" t="n">
        <f aca="false">+VLOOKUP($AB184,Matriz!$C$7:$J$26,6,FALSE())</f>
        <v>0</v>
      </c>
      <c r="AH184" s="42" t="n">
        <f aca="false">+VLOOKUP($AB184,Matriz!$C$7:$J$26,4,FALSE())</f>
        <v>2.73</v>
      </c>
      <c r="AI184" s="42" t="n">
        <v>26.7</v>
      </c>
      <c r="AJ184" s="42" t="n">
        <v>2</v>
      </c>
      <c r="AK184" s="48" t="n">
        <v>12.54</v>
      </c>
      <c r="AL184" s="45" t="n">
        <f aca="false">+AI184*3.2</f>
        <v>85.44</v>
      </c>
      <c r="AM184" s="46" t="n">
        <f aca="false">+AJ184*4.3</f>
        <v>8.6</v>
      </c>
    </row>
    <row r="185" customFormat="false" ht="12.75" hidden="false" customHeight="false" outlineLevel="0" collapsed="false">
      <c r="B185" s="38" t="n">
        <f aca="false">+B184+1</f>
        <v>172</v>
      </c>
      <c r="C185" s="39" t="n">
        <v>134540</v>
      </c>
      <c r="D185" s="40" t="s">
        <v>70</v>
      </c>
      <c r="E185" s="41" t="n">
        <v>20</v>
      </c>
      <c r="F185" s="41" t="n">
        <v>2</v>
      </c>
      <c r="G185" s="41" t="n">
        <v>33.36</v>
      </c>
      <c r="H185" s="41" t="n">
        <f aca="false">+E185*4.65</f>
        <v>93</v>
      </c>
      <c r="I185" s="41" t="n">
        <f aca="false">+F185*4.65</f>
        <v>9.3</v>
      </c>
      <c r="J185" s="41" t="s">
        <v>71</v>
      </c>
      <c r="K185" s="41" t="n">
        <v>19.16</v>
      </c>
      <c r="L185" s="41" t="n">
        <f aca="false">+VLOOKUP($J185,Matriz!$C$7:$J$26,5,FALSE())</f>
        <v>8.2</v>
      </c>
      <c r="M185" s="41" t="n">
        <f aca="false">+VLOOKUP($J185,Matriz!$C$7:$J$26,2,FALSE())</f>
        <v>4.43</v>
      </c>
      <c r="N185" s="41" t="n">
        <f aca="false">+VLOOKUP($J185,Matriz!$C$7:$J$26,3,FALSE())</f>
        <v>17.1</v>
      </c>
      <c r="O185" s="41" t="n">
        <f aca="false">+VLOOKUP($J185,Matriz!$C$7:$J$26,6,FALSE())</f>
        <v>0</v>
      </c>
      <c r="P185" s="41" t="n">
        <f aca="false">+VLOOKUP($J185,Matriz!$C$7:$J$26,4,FALSE())</f>
        <v>2.73</v>
      </c>
      <c r="Q185" s="41"/>
      <c r="R185" s="41" t="n">
        <v>12.15</v>
      </c>
      <c r="S185" s="41"/>
      <c r="T185" s="41"/>
      <c r="U185" s="42" t="n">
        <v>21.26</v>
      </c>
      <c r="V185" s="48" t="n">
        <v>11.92</v>
      </c>
      <c r="W185" s="42" t="n">
        <f aca="false">V185*VLOOKUP($D185,Matriz!$C$31:$J$33,3,FALSE())-(Q185-IF(J185="CR",1,1.2*2))*VLOOKUP($D185,Matriz!$C$31:$J$33,8,FALSE())</f>
        <v>35.704774464</v>
      </c>
      <c r="X185" s="44" t="n">
        <f aca="false">+VLOOKUP($D185,Matriz!$C$31:$J$33,4,FALSE())</f>
        <v>0</v>
      </c>
      <c r="Y185" s="44" t="n">
        <f aca="false">+VLOOKUP($D185,Matriz!$C$31:$J$33,7,FALSE())</f>
        <v>0</v>
      </c>
      <c r="Z185" s="44" t="n">
        <f aca="false">+VLOOKUP($D185,Matriz!$C$31:$J$33,6,FALSE())</f>
        <v>0</v>
      </c>
      <c r="AA185" s="44" t="n">
        <f aca="false">+VLOOKUP($D185,Matriz!$C$31:$J$33,5,FALSE())</f>
        <v>0</v>
      </c>
      <c r="AB185" s="40" t="s">
        <v>71</v>
      </c>
      <c r="AC185" s="42" t="n">
        <v>6.46</v>
      </c>
      <c r="AD185" s="42" t="n">
        <f aca="false">+VLOOKUP($AB185,Matriz!$C$7:$J$26,5,FALSE())</f>
        <v>8.2</v>
      </c>
      <c r="AE185" s="42" t="n">
        <f aca="false">+VLOOKUP($AB185,Matriz!$C$7:$J$26,2,FALSE())</f>
        <v>4.43</v>
      </c>
      <c r="AF185" s="42" t="n">
        <f aca="false">+VLOOKUP($AB185,Matriz!$C$7:$J$26,3,FALSE())</f>
        <v>17.1</v>
      </c>
      <c r="AG185" s="42" t="n">
        <f aca="false">+VLOOKUP($AB185,Matriz!$C$7:$J$26,6,FALSE())</f>
        <v>0</v>
      </c>
      <c r="AH185" s="42" t="n">
        <f aca="false">+VLOOKUP($AB185,Matriz!$C$7:$J$26,4,FALSE())</f>
        <v>2.73</v>
      </c>
      <c r="AI185" s="42" t="n">
        <v>7.43</v>
      </c>
      <c r="AJ185" s="42" t="n">
        <v>2</v>
      </c>
      <c r="AK185" s="48" t="n">
        <v>15.59</v>
      </c>
      <c r="AL185" s="45" t="n">
        <f aca="false">+AI185*3.45</f>
        <v>25.6335</v>
      </c>
      <c r="AM185" s="46" t="n">
        <f aca="false">+AJ185*4.65</f>
        <v>9.3</v>
      </c>
    </row>
    <row r="186" customFormat="false" ht="12.75" hidden="false" customHeight="false" outlineLevel="0" collapsed="false">
      <c r="B186" s="38" t="n">
        <f aca="false">+B185+1</f>
        <v>173</v>
      </c>
      <c r="C186" s="39" t="n">
        <v>134795</v>
      </c>
      <c r="D186" s="40" t="s">
        <v>67</v>
      </c>
      <c r="E186" s="41" t="n">
        <v>8.75</v>
      </c>
      <c r="F186" s="41" t="n">
        <v>0</v>
      </c>
      <c r="G186" s="41" t="n">
        <v>7.87</v>
      </c>
      <c r="H186" s="41" t="n">
        <f aca="false">+E186*3.2</f>
        <v>28</v>
      </c>
      <c r="I186" s="41" t="n">
        <f aca="false">+F186*4.3</f>
        <v>0</v>
      </c>
      <c r="J186" s="41" t="s">
        <v>68</v>
      </c>
      <c r="K186" s="41" t="n">
        <v>20.05</v>
      </c>
      <c r="L186" s="41" t="n">
        <f aca="false">+VLOOKUP($J186,Matriz!$C$7:$J$26,5,FALSE())</f>
        <v>0</v>
      </c>
      <c r="M186" s="41" t="n">
        <f aca="false">+VLOOKUP($J186,Matriz!$C$7:$J$26,2,FALSE())</f>
        <v>4.76</v>
      </c>
      <c r="N186" s="41" t="n">
        <f aca="false">+VLOOKUP($J186,Matriz!$C$7:$J$26,3,FALSE())</f>
        <v>17.25</v>
      </c>
      <c r="O186" s="41" t="n">
        <f aca="false">+VLOOKUP($J186,Matriz!$C$7:$J$26,6,FALSE())</f>
        <v>381</v>
      </c>
      <c r="P186" s="41" t="n">
        <f aca="false">+VLOOKUP($J186,Matriz!$C$7:$J$26,4,FALSE())</f>
        <v>0.21</v>
      </c>
      <c r="Q186" s="41" t="n">
        <v>10.53</v>
      </c>
      <c r="R186" s="41"/>
      <c r="S186" s="41"/>
      <c r="T186" s="41"/>
      <c r="U186" s="42" t="n">
        <v>16.31</v>
      </c>
      <c r="V186" s="48" t="n">
        <v>27.6</v>
      </c>
      <c r="W186" s="42" t="n">
        <f aca="false">V186*VLOOKUP($D186,Matriz!$C$31:$J$33,3,FALSE())-(Q186-IF(J186="CR",1,1.2*2))*VLOOKUP($D186,Matriz!$C$31:$J$33,8,FALSE())</f>
        <v>51.8443314138</v>
      </c>
      <c r="X186" s="44" t="n">
        <f aca="false">+VLOOKUP($D186,Matriz!$C$31:$J$33,4,FALSE())</f>
        <v>0</v>
      </c>
      <c r="Y186" s="44" t="n">
        <f aca="false">+VLOOKUP($D186,Matriz!$C$31:$J$33,7,FALSE())</f>
        <v>0</v>
      </c>
      <c r="Z186" s="44" t="n">
        <f aca="false">+VLOOKUP($D186,Matriz!$C$31:$J$33,6,FALSE())</f>
        <v>0</v>
      </c>
      <c r="AA186" s="44" t="n">
        <f aca="false">+VLOOKUP($D186,Matriz!$C$31:$J$33,5,FALSE())</f>
        <v>0</v>
      </c>
      <c r="AB186" s="40" t="s">
        <v>69</v>
      </c>
      <c r="AC186" s="42" t="n">
        <v>6.01</v>
      </c>
      <c r="AD186" s="42" t="n">
        <f aca="false">+VLOOKUP($AB186,Matriz!$C$7:$J$26,5,FALSE())</f>
        <v>0</v>
      </c>
      <c r="AE186" s="42" t="n">
        <f aca="false">+VLOOKUP($AB186,Matriz!$C$7:$J$26,2,FALSE())</f>
        <v>3.07</v>
      </c>
      <c r="AF186" s="42" t="n">
        <f aca="false">+VLOOKUP($AB186,Matriz!$C$7:$J$26,3,FALSE())</f>
        <v>12.77</v>
      </c>
      <c r="AG186" s="42" t="n">
        <f aca="false">+VLOOKUP($AB186,Matriz!$C$7:$J$26,6,FALSE())</f>
        <v>0</v>
      </c>
      <c r="AH186" s="42" t="n">
        <f aca="false">+VLOOKUP($AB186,Matriz!$C$7:$J$26,4,FALSE())</f>
        <v>2.73</v>
      </c>
      <c r="AI186" s="42" t="n">
        <v>6.9</v>
      </c>
      <c r="AJ186" s="42" t="n">
        <v>2</v>
      </c>
      <c r="AK186" s="48" t="n">
        <v>14.19</v>
      </c>
      <c r="AL186" s="45" t="n">
        <f aca="false">+AI186*3.2</f>
        <v>22.08</v>
      </c>
      <c r="AM186" s="46" t="n">
        <f aca="false">+AJ186*4.3</f>
        <v>8.6</v>
      </c>
    </row>
    <row r="187" customFormat="false" ht="12.75" hidden="false" customHeight="false" outlineLevel="0" collapsed="false">
      <c r="B187" s="38" t="n">
        <f aca="false">+B186+1</f>
        <v>174</v>
      </c>
      <c r="C187" s="39" t="n">
        <v>135010</v>
      </c>
      <c r="D187" s="40" t="s">
        <v>79</v>
      </c>
      <c r="E187" s="41" t="n">
        <v>21.7</v>
      </c>
      <c r="F187" s="41" t="n">
        <v>2</v>
      </c>
      <c r="G187" s="41" t="n">
        <v>81.06</v>
      </c>
      <c r="H187" s="41" t="n">
        <f aca="false">+E187*3.2</f>
        <v>69.44</v>
      </c>
      <c r="I187" s="41" t="n">
        <f aca="false">+F187*4.3</f>
        <v>8.6</v>
      </c>
      <c r="J187" s="41" t="s">
        <v>71</v>
      </c>
      <c r="K187" s="41" t="n">
        <v>26.24</v>
      </c>
      <c r="L187" s="41" t="n">
        <f aca="false">+VLOOKUP($J187,Matriz!$C$7:$J$26,5,FALSE())</f>
        <v>8.2</v>
      </c>
      <c r="M187" s="41" t="n">
        <v>4.71</v>
      </c>
      <c r="N187" s="41" t="n">
        <v>25.23</v>
      </c>
      <c r="O187" s="41" t="n">
        <f aca="false">+VLOOKUP($J187,Matriz!$C$7:$J$26,6,FALSE())</f>
        <v>0</v>
      </c>
      <c r="P187" s="41" t="n">
        <v>0.97</v>
      </c>
      <c r="Q187" s="41"/>
      <c r="R187" s="41"/>
      <c r="S187" s="41"/>
      <c r="T187" s="41" t="n">
        <v>11.05</v>
      </c>
      <c r="U187" s="42" t="n">
        <v>51.16</v>
      </c>
      <c r="V187" s="48" t="n">
        <v>12.17</v>
      </c>
      <c r="W187" s="42"/>
      <c r="X187" s="44" t="n">
        <v>19.39</v>
      </c>
      <c r="Y187" s="44" t="n">
        <v>93.74</v>
      </c>
      <c r="Z187" s="44" t="n">
        <v>2362</v>
      </c>
      <c r="AA187" s="44" t="n">
        <v>0.97</v>
      </c>
      <c r="AB187" s="40" t="s">
        <v>71</v>
      </c>
      <c r="AC187" s="42" t="n">
        <v>10.13</v>
      </c>
      <c r="AD187" s="42" t="n">
        <f aca="false">+VLOOKUP($AB187,Matriz!$C$7:$J$26,5,FALSE())</f>
        <v>8.2</v>
      </c>
      <c r="AE187" s="42" t="n">
        <f aca="false">+M187</f>
        <v>4.71</v>
      </c>
      <c r="AF187" s="42" t="n">
        <f aca="false">+N187</f>
        <v>25.23</v>
      </c>
      <c r="AG187" s="42" t="n">
        <f aca="false">+O187</f>
        <v>0</v>
      </c>
      <c r="AH187" s="42" t="n">
        <f aca="false">+P187</f>
        <v>0.97</v>
      </c>
      <c r="AI187" s="42" t="n">
        <v>8.2</v>
      </c>
      <c r="AJ187" s="42" t="n">
        <v>2</v>
      </c>
      <c r="AK187" s="48" t="n">
        <v>21.4</v>
      </c>
      <c r="AL187" s="45" t="n">
        <f aca="false">+AI187*3.2</f>
        <v>26.24</v>
      </c>
      <c r="AM187" s="46" t="n">
        <f aca="false">+AJ187*4.3</f>
        <v>8.6</v>
      </c>
    </row>
    <row r="188" customFormat="false" ht="12.75" hidden="false" customHeight="false" outlineLevel="0" collapsed="false">
      <c r="B188" s="38" t="n">
        <f aca="false">+B187+1</f>
        <v>175</v>
      </c>
      <c r="C188" s="39" t="n">
        <v>135165</v>
      </c>
      <c r="D188" s="40" t="s">
        <v>67</v>
      </c>
      <c r="E188" s="41" t="n">
        <v>7.52</v>
      </c>
      <c r="F188" s="41" t="n">
        <v>0</v>
      </c>
      <c r="G188" s="41" t="n">
        <v>8.93</v>
      </c>
      <c r="H188" s="41" t="n">
        <f aca="false">+E188*3.2</f>
        <v>24.064</v>
      </c>
      <c r="I188" s="41" t="n">
        <f aca="false">+F188*4.3</f>
        <v>0</v>
      </c>
      <c r="J188" s="41" t="s">
        <v>68</v>
      </c>
      <c r="K188" s="41" t="n">
        <v>13.5</v>
      </c>
      <c r="L188" s="41" t="n">
        <f aca="false">+VLOOKUP($J188,Matriz!$C$7:$J$26,5,FALSE())</f>
        <v>0</v>
      </c>
      <c r="M188" s="41" t="n">
        <f aca="false">+VLOOKUP($J188,Matriz!$C$7:$J$26,2,FALSE())</f>
        <v>4.76</v>
      </c>
      <c r="N188" s="41" t="n">
        <f aca="false">+VLOOKUP($J188,Matriz!$C$7:$J$26,3,FALSE())</f>
        <v>17.25</v>
      </c>
      <c r="O188" s="41" t="n">
        <f aca="false">+VLOOKUP($J188,Matriz!$C$7:$J$26,6,FALSE())</f>
        <v>381</v>
      </c>
      <c r="P188" s="41" t="n">
        <f aca="false">+VLOOKUP($J188,Matriz!$C$7:$J$26,4,FALSE())</f>
        <v>0.21</v>
      </c>
      <c r="Q188" s="41" t="n">
        <v>10.53</v>
      </c>
      <c r="R188" s="41"/>
      <c r="S188" s="41"/>
      <c r="T188" s="41"/>
      <c r="U188" s="42" t="n">
        <v>16.08</v>
      </c>
      <c r="V188" s="48" t="n">
        <v>26.23</v>
      </c>
      <c r="W188" s="42" t="n">
        <f aca="false">V188*VLOOKUP($D188,Matriz!$C$31:$J$33,3,FALSE())-(Q188-IF(J188="CR",1,1.2*2))*VLOOKUP($D188,Matriz!$C$31:$J$33,8,FALSE())</f>
        <v>49.0084314138</v>
      </c>
      <c r="X188" s="44" t="n">
        <f aca="false">+VLOOKUP($D188,Matriz!$C$31:$J$33,4,FALSE())</f>
        <v>0</v>
      </c>
      <c r="Y188" s="44" t="n">
        <f aca="false">+VLOOKUP($D188,Matriz!$C$31:$J$33,7,FALSE())</f>
        <v>0</v>
      </c>
      <c r="Z188" s="44" t="n">
        <f aca="false">+VLOOKUP($D188,Matriz!$C$31:$J$33,6,FALSE())</f>
        <v>0</v>
      </c>
      <c r="AA188" s="44" t="n">
        <f aca="false">+VLOOKUP($D188,Matriz!$C$31:$J$33,5,FALSE())</f>
        <v>0</v>
      </c>
      <c r="AB188" s="40" t="s">
        <v>69</v>
      </c>
      <c r="AC188" s="42" t="n">
        <v>5.04</v>
      </c>
      <c r="AD188" s="42" t="n">
        <f aca="false">+VLOOKUP($AB188,Matriz!$C$7:$J$26,5,FALSE())</f>
        <v>0</v>
      </c>
      <c r="AE188" s="42" t="n">
        <f aca="false">+VLOOKUP($AB188,Matriz!$C$7:$J$26,2,FALSE())</f>
        <v>3.07</v>
      </c>
      <c r="AF188" s="42" t="n">
        <f aca="false">+VLOOKUP($AB188,Matriz!$C$7:$J$26,3,FALSE())</f>
        <v>12.77</v>
      </c>
      <c r="AG188" s="42" t="n">
        <f aca="false">+VLOOKUP($AB188,Matriz!$C$7:$J$26,6,FALSE())</f>
        <v>0</v>
      </c>
      <c r="AH188" s="42" t="n">
        <f aca="false">+VLOOKUP($AB188,Matriz!$C$7:$J$26,4,FALSE())</f>
        <v>2.73</v>
      </c>
      <c r="AI188" s="42" t="n">
        <v>20.7</v>
      </c>
      <c r="AJ188" s="42" t="n">
        <v>2</v>
      </c>
      <c r="AK188" s="48" t="n">
        <v>17.22</v>
      </c>
      <c r="AL188" s="45" t="n">
        <f aca="false">+AI188*3.2</f>
        <v>66.24</v>
      </c>
      <c r="AM188" s="46" t="n">
        <f aca="false">+AJ188*4.3</f>
        <v>8.6</v>
      </c>
    </row>
    <row r="189" customFormat="false" ht="12.75" hidden="false" customHeight="false" outlineLevel="0" collapsed="false">
      <c r="B189" s="38" t="n">
        <f aca="false">+B188+1</f>
        <v>176</v>
      </c>
      <c r="C189" s="39" t="n">
        <v>135310</v>
      </c>
      <c r="D189" s="40" t="s">
        <v>70</v>
      </c>
      <c r="E189" s="41" t="n">
        <v>7.05</v>
      </c>
      <c r="F189" s="41" t="n">
        <v>2</v>
      </c>
      <c r="G189" s="41" t="n">
        <v>7.51</v>
      </c>
      <c r="H189" s="41" t="n">
        <f aca="false">+E189*4.65</f>
        <v>32.7825</v>
      </c>
      <c r="I189" s="41" t="n">
        <f aca="false">+F189*4.65</f>
        <v>9.3</v>
      </c>
      <c r="J189" s="41" t="s">
        <v>71</v>
      </c>
      <c r="K189" s="41" t="n">
        <v>6</v>
      </c>
      <c r="L189" s="41" t="n">
        <f aca="false">+VLOOKUP($J189,Matriz!$C$7:$J$26,5,FALSE())</f>
        <v>8.2</v>
      </c>
      <c r="M189" s="41" t="n">
        <f aca="false">+VLOOKUP($J189,Matriz!$C$7:$J$26,2,FALSE())</f>
        <v>4.43</v>
      </c>
      <c r="N189" s="41" t="n">
        <f aca="false">+VLOOKUP($J189,Matriz!$C$7:$J$26,3,FALSE())</f>
        <v>17.1</v>
      </c>
      <c r="O189" s="41" t="n">
        <f aca="false">+VLOOKUP($J189,Matriz!$C$7:$J$26,6,FALSE())</f>
        <v>0</v>
      </c>
      <c r="P189" s="41" t="n">
        <f aca="false">+VLOOKUP($J189,Matriz!$C$7:$J$26,4,FALSE())</f>
        <v>2.73</v>
      </c>
      <c r="Q189" s="41"/>
      <c r="R189" s="41" t="n">
        <v>12.15</v>
      </c>
      <c r="S189" s="41"/>
      <c r="T189" s="41"/>
      <c r="U189" s="42" t="n">
        <v>18.9</v>
      </c>
      <c r="V189" s="48" t="n">
        <v>23.84</v>
      </c>
      <c r="W189" s="42" t="n">
        <f aca="false">V189*VLOOKUP($D189,Matriz!$C$31:$J$33,3,FALSE())-(Q189-IF(J189="CR",1,1.2*2))*VLOOKUP($D189,Matriz!$C$31:$J$33,8,FALSE())</f>
        <v>68.603974464</v>
      </c>
      <c r="X189" s="44" t="n">
        <f aca="false">+VLOOKUP($D189,Matriz!$C$31:$J$33,4,FALSE())</f>
        <v>0</v>
      </c>
      <c r="Y189" s="44" t="n">
        <f aca="false">+VLOOKUP($D189,Matriz!$C$31:$J$33,7,FALSE())</f>
        <v>0</v>
      </c>
      <c r="Z189" s="44" t="n">
        <f aca="false">+VLOOKUP($D189,Matriz!$C$31:$J$33,6,FALSE())</f>
        <v>0</v>
      </c>
      <c r="AA189" s="44" t="n">
        <f aca="false">+VLOOKUP($D189,Matriz!$C$31:$J$33,5,FALSE())</f>
        <v>0</v>
      </c>
      <c r="AB189" s="40" t="s">
        <v>71</v>
      </c>
      <c r="AC189" s="42" t="n">
        <v>5.17</v>
      </c>
      <c r="AD189" s="42" t="n">
        <f aca="false">+VLOOKUP($AB189,Matriz!$C$7:$J$26,5,FALSE())</f>
        <v>8.2</v>
      </c>
      <c r="AE189" s="42" t="n">
        <f aca="false">+VLOOKUP($AB189,Matriz!$C$7:$J$26,2,FALSE())</f>
        <v>4.43</v>
      </c>
      <c r="AF189" s="42" t="n">
        <f aca="false">+VLOOKUP($AB189,Matriz!$C$7:$J$26,3,FALSE())</f>
        <v>17.1</v>
      </c>
      <c r="AG189" s="42" t="n">
        <f aca="false">+VLOOKUP($AB189,Matriz!$C$7:$J$26,6,FALSE())</f>
        <v>0</v>
      </c>
      <c r="AH189" s="42" t="n">
        <f aca="false">+VLOOKUP($AB189,Matriz!$C$7:$J$26,4,FALSE())</f>
        <v>2.73</v>
      </c>
      <c r="AI189" s="42" t="n">
        <v>15.5</v>
      </c>
      <c r="AJ189" s="42" t="n">
        <v>2</v>
      </c>
      <c r="AK189" s="48" t="n">
        <v>10.39</v>
      </c>
      <c r="AL189" s="45" t="n">
        <f aca="false">+AI189*3.45</f>
        <v>53.475</v>
      </c>
      <c r="AM189" s="46" t="n">
        <f aca="false">+AJ189*4.65</f>
        <v>9.3</v>
      </c>
    </row>
    <row r="190" customFormat="false" ht="12.75" hidden="false" customHeight="false" outlineLevel="0" collapsed="false">
      <c r="B190" s="38" t="n">
        <f aca="false">+B189+1</f>
        <v>177</v>
      </c>
      <c r="C190" s="39" t="n">
        <v>135502</v>
      </c>
      <c r="D190" s="40" t="s">
        <v>67</v>
      </c>
      <c r="E190" s="41" t="n">
        <v>5.81</v>
      </c>
      <c r="F190" s="41" t="n">
        <v>0</v>
      </c>
      <c r="G190" s="41" t="n">
        <v>5.91</v>
      </c>
      <c r="H190" s="41" t="n">
        <f aca="false">+E190*3.2</f>
        <v>18.592</v>
      </c>
      <c r="I190" s="41" t="n">
        <f aca="false">+F190*4.3</f>
        <v>0</v>
      </c>
      <c r="J190" s="41" t="s">
        <v>68</v>
      </c>
      <c r="K190" s="41" t="n">
        <v>12.25</v>
      </c>
      <c r="L190" s="41" t="n">
        <f aca="false">+VLOOKUP($J190,Matriz!$C$7:$J$26,5,FALSE())</f>
        <v>0</v>
      </c>
      <c r="M190" s="41" t="n">
        <f aca="false">+VLOOKUP($J190,Matriz!$C$7:$J$26,2,FALSE())</f>
        <v>4.76</v>
      </c>
      <c r="N190" s="41" t="n">
        <f aca="false">+VLOOKUP($J190,Matriz!$C$7:$J$26,3,FALSE())</f>
        <v>17.25</v>
      </c>
      <c r="O190" s="41" t="n">
        <f aca="false">+VLOOKUP($J190,Matriz!$C$7:$J$26,6,FALSE())</f>
        <v>381</v>
      </c>
      <c r="P190" s="41" t="n">
        <f aca="false">+VLOOKUP($J190,Matriz!$C$7:$J$26,4,FALSE())</f>
        <v>0.21</v>
      </c>
      <c r="Q190" s="41" t="n">
        <v>8.91</v>
      </c>
      <c r="R190" s="41"/>
      <c r="S190" s="41"/>
      <c r="T190" s="41"/>
      <c r="U190" s="42" t="n">
        <v>13.79</v>
      </c>
      <c r="V190" s="48" t="n">
        <v>23.03</v>
      </c>
      <c r="W190" s="42" t="n">
        <f aca="false">V190*VLOOKUP($D190,Matriz!$C$31:$J$33,3,FALSE())-(Q190-IF(J190="CR",1,1.2*2))*VLOOKUP($D190,Matriz!$C$31:$J$33,8,FALSE())</f>
        <v>43.4380627926</v>
      </c>
      <c r="X190" s="44" t="n">
        <f aca="false">+VLOOKUP($D190,Matriz!$C$31:$J$33,4,FALSE())</f>
        <v>0</v>
      </c>
      <c r="Y190" s="44" t="n">
        <f aca="false">+VLOOKUP($D190,Matriz!$C$31:$J$33,7,FALSE())</f>
        <v>0</v>
      </c>
      <c r="Z190" s="44" t="n">
        <f aca="false">+VLOOKUP($D190,Matriz!$C$31:$J$33,6,FALSE())</f>
        <v>0</v>
      </c>
      <c r="AA190" s="44" t="n">
        <f aca="false">+VLOOKUP($D190,Matriz!$C$31:$J$33,5,FALSE())</f>
        <v>0</v>
      </c>
      <c r="AB190" s="40" t="s">
        <v>69</v>
      </c>
      <c r="AC190" s="42" t="n">
        <v>5.87</v>
      </c>
      <c r="AD190" s="42" t="n">
        <f aca="false">+VLOOKUP($AB190,Matriz!$C$7:$J$26,5,FALSE())</f>
        <v>0</v>
      </c>
      <c r="AE190" s="42" t="n">
        <f aca="false">+VLOOKUP($AB190,Matriz!$C$7:$J$26,2,FALSE())</f>
        <v>3.07</v>
      </c>
      <c r="AF190" s="42" t="n">
        <f aca="false">+VLOOKUP($AB190,Matriz!$C$7:$J$26,3,FALSE())</f>
        <v>12.77</v>
      </c>
      <c r="AG190" s="42" t="n">
        <f aca="false">+VLOOKUP($AB190,Matriz!$C$7:$J$26,6,FALSE())</f>
        <v>0</v>
      </c>
      <c r="AH190" s="42" t="n">
        <f aca="false">+VLOOKUP($AB190,Matriz!$C$7:$J$26,4,FALSE())</f>
        <v>2.73</v>
      </c>
      <c r="AI190" s="42" t="n">
        <v>9.9</v>
      </c>
      <c r="AJ190" s="42" t="n">
        <v>2</v>
      </c>
      <c r="AK190" s="48" t="n">
        <v>9.56</v>
      </c>
      <c r="AL190" s="45" t="n">
        <f aca="false">+AI190*3.2</f>
        <v>31.68</v>
      </c>
      <c r="AM190" s="46" t="n">
        <f aca="false">+AJ190*4.3</f>
        <v>8.6</v>
      </c>
    </row>
    <row r="191" customFormat="false" ht="12.75" hidden="false" customHeight="false" outlineLevel="0" collapsed="false">
      <c r="B191" s="38" t="n">
        <f aca="false">+B190+1</f>
        <v>178</v>
      </c>
      <c r="C191" s="39" t="n">
        <v>135922</v>
      </c>
      <c r="D191" s="40" t="s">
        <v>67</v>
      </c>
      <c r="E191" s="41" t="n">
        <v>2</v>
      </c>
      <c r="F191" s="41" t="n">
        <v>0</v>
      </c>
      <c r="G191" s="41" t="n">
        <v>1.54</v>
      </c>
      <c r="H191" s="41" t="n">
        <f aca="false">+E191*3.2</f>
        <v>6.4</v>
      </c>
      <c r="I191" s="41" t="n">
        <f aca="false">+F191*4.3</f>
        <v>0</v>
      </c>
      <c r="J191" s="41" t="s">
        <v>68</v>
      </c>
      <c r="K191" s="41" t="n">
        <v>7.65</v>
      </c>
      <c r="L191" s="41" t="n">
        <f aca="false">+VLOOKUP($J191,Matriz!$C$7:$J$26,5,FALSE())</f>
        <v>0</v>
      </c>
      <c r="M191" s="41" t="n">
        <f aca="false">+VLOOKUP($J191,Matriz!$C$7:$J$26,2,FALSE())</f>
        <v>4.76</v>
      </c>
      <c r="N191" s="41" t="n">
        <f aca="false">+VLOOKUP($J191,Matriz!$C$7:$J$26,3,FALSE())</f>
        <v>17.25</v>
      </c>
      <c r="O191" s="41" t="n">
        <f aca="false">+VLOOKUP($J191,Matriz!$C$7:$J$26,6,FALSE())</f>
        <v>381</v>
      </c>
      <c r="P191" s="41" t="n">
        <f aca="false">+VLOOKUP($J191,Matriz!$C$7:$J$26,4,FALSE())</f>
        <v>0.21</v>
      </c>
      <c r="Q191" s="41" t="n">
        <v>12.96</v>
      </c>
      <c r="R191" s="41"/>
      <c r="S191" s="41"/>
      <c r="T191" s="41"/>
      <c r="U191" s="42" t="n">
        <v>16.23</v>
      </c>
      <c r="V191" s="48" t="n">
        <v>24.68</v>
      </c>
      <c r="W191" s="42" t="n">
        <f aca="false">V191*VLOOKUP($D191,Matriz!$C$31:$J$33,3,FALSE())-(Q191-IF(J191="CR",1,1.2*2))*VLOOKUP($D191,Matriz!$C$31:$J$33,8,FALSE())</f>
        <v>44.2194843456</v>
      </c>
      <c r="X191" s="44" t="n">
        <f aca="false">+VLOOKUP($D191,Matriz!$C$31:$J$33,4,FALSE())</f>
        <v>0</v>
      </c>
      <c r="Y191" s="44" t="n">
        <f aca="false">+VLOOKUP($D191,Matriz!$C$31:$J$33,7,FALSE())</f>
        <v>0</v>
      </c>
      <c r="Z191" s="44" t="n">
        <f aca="false">+VLOOKUP($D191,Matriz!$C$31:$J$33,6,FALSE())</f>
        <v>0</v>
      </c>
      <c r="AA191" s="44" t="n">
        <f aca="false">+VLOOKUP($D191,Matriz!$C$31:$J$33,5,FALSE())</f>
        <v>0</v>
      </c>
      <c r="AB191" s="40" t="s">
        <v>73</v>
      </c>
      <c r="AC191" s="42" t="n">
        <v>8.07</v>
      </c>
      <c r="AD191" s="42" t="n">
        <f aca="false">+VLOOKUP($AB191,Matriz!$C$7:$J$26,5,FALSE())</f>
        <v>0</v>
      </c>
      <c r="AE191" s="42"/>
      <c r="AF191" s="42"/>
      <c r="AG191" s="42"/>
      <c r="AH191" s="42"/>
      <c r="AI191" s="42" t="n">
        <v>15.75</v>
      </c>
      <c r="AJ191" s="42" t="n">
        <v>2</v>
      </c>
      <c r="AK191" s="48" t="n">
        <v>14.29</v>
      </c>
      <c r="AL191" s="45" t="n">
        <f aca="false">+AI191*3.2</f>
        <v>50.4</v>
      </c>
      <c r="AM191" s="46" t="n">
        <f aca="false">+AJ191*4.3</f>
        <v>8.6</v>
      </c>
    </row>
    <row r="192" customFormat="false" ht="12.75" hidden="false" customHeight="false" outlineLevel="0" collapsed="false">
      <c r="B192" s="38" t="n">
        <f aca="false">+B191+1</f>
        <v>179</v>
      </c>
      <c r="C192" s="39" t="n">
        <v>136295</v>
      </c>
      <c r="D192" s="40" t="s">
        <v>75</v>
      </c>
      <c r="E192" s="41" t="n">
        <v>10.65</v>
      </c>
      <c r="F192" s="41" t="n">
        <v>2</v>
      </c>
      <c r="G192" s="41" t="n">
        <v>13.62</v>
      </c>
      <c r="H192" s="41" t="n">
        <f aca="false">+E192*5.6</f>
        <v>59.64</v>
      </c>
      <c r="I192" s="41" t="n">
        <f aca="false">+F192*5.6</f>
        <v>11.2</v>
      </c>
      <c r="J192" s="41" t="s">
        <v>76</v>
      </c>
      <c r="K192" s="41" t="n">
        <v>9.84</v>
      </c>
      <c r="L192" s="41" t="n">
        <f aca="false">+VLOOKUP($J192,Matriz!$C$7:$J$26,5,FALSE())</f>
        <v>11.92</v>
      </c>
      <c r="M192" s="41" t="n">
        <f aca="false">+VLOOKUP($J192,Matriz!$C$7:$J$26,2,FALSE())</f>
        <v>7.15</v>
      </c>
      <c r="N192" s="41" t="n">
        <f aca="false">+VLOOKUP($J192,Matriz!$C$7:$J$26,3,FALSE())</f>
        <v>25.85</v>
      </c>
      <c r="O192" s="41" t="n">
        <f aca="false">+VLOOKUP($J192,Matriz!$C$7:$J$26,6,FALSE())</f>
        <v>1126</v>
      </c>
      <c r="P192" s="41" t="n">
        <f aca="false">+VLOOKUP($J192,Matriz!$C$7:$J$26,4,FALSE())</f>
        <v>2.54</v>
      </c>
      <c r="Q192" s="41"/>
      <c r="R192" s="41"/>
      <c r="S192" s="41" t="n">
        <v>13.77</v>
      </c>
      <c r="T192" s="41"/>
      <c r="U192" s="42" t="n">
        <v>22.74</v>
      </c>
      <c r="V192" s="48" t="n">
        <v>15.62</v>
      </c>
      <c r="W192" s="42" t="n">
        <f aca="false">V192*VLOOKUP($D192,Matriz!$C$31:$J$33,3,FALSE())-(Q192-IF(J192="CR",1,1.2*2))*VLOOKUP($D192,Matriz!$C$31:$J$33,8,FALSE())</f>
        <v>58.244011584</v>
      </c>
      <c r="X192" s="44" t="n">
        <f aca="false">+VLOOKUP($D192,Matriz!$C$31:$J$33,4,FALSE())</f>
        <v>0</v>
      </c>
      <c r="Y192" s="44" t="n">
        <f aca="false">+VLOOKUP($D192,Matriz!$C$31:$J$33,7,FALSE())</f>
        <v>0</v>
      </c>
      <c r="Z192" s="44" t="n">
        <f aca="false">+VLOOKUP($D192,Matriz!$C$31:$J$33,6,FALSE())</f>
        <v>0</v>
      </c>
      <c r="AA192" s="44" t="n">
        <f aca="false">+VLOOKUP($D192,Matriz!$C$31:$J$33,5,FALSE())</f>
        <v>0</v>
      </c>
      <c r="AB192" s="40" t="s">
        <v>73</v>
      </c>
      <c r="AC192" s="42" t="n">
        <v>8.01</v>
      </c>
      <c r="AD192" s="42" t="n">
        <f aca="false">+VLOOKUP($AB192,Matriz!$C$7:$J$26,5,FALSE())</f>
        <v>0</v>
      </c>
      <c r="AE192" s="42"/>
      <c r="AF192" s="42"/>
      <c r="AG192" s="42"/>
      <c r="AH192" s="42"/>
      <c r="AI192" s="42" t="n">
        <v>13.1</v>
      </c>
      <c r="AJ192" s="42" t="n">
        <v>2</v>
      </c>
      <c r="AK192" s="48" t="n">
        <v>8.04</v>
      </c>
      <c r="AL192" s="45" t="n">
        <f aca="false">+AI192*4.3</f>
        <v>56.33</v>
      </c>
      <c r="AM192" s="46" t="n">
        <f aca="false">+AJ192*5.6</f>
        <v>11.2</v>
      </c>
    </row>
    <row r="193" customFormat="false" ht="12.75" hidden="false" customHeight="false" outlineLevel="0" collapsed="false">
      <c r="B193" s="38" t="n">
        <f aca="false">+B192+1</f>
        <v>180</v>
      </c>
      <c r="C193" s="39" t="n">
        <v>136530</v>
      </c>
      <c r="D193" s="40" t="s">
        <v>75</v>
      </c>
      <c r="E193" s="41" t="n">
        <v>21.3</v>
      </c>
      <c r="F193" s="41" t="n">
        <v>2</v>
      </c>
      <c r="G193" s="41" t="n">
        <v>32.23</v>
      </c>
      <c r="H193" s="41" t="n">
        <f aca="false">+E193*5.6</f>
        <v>119.28</v>
      </c>
      <c r="I193" s="41" t="n">
        <f aca="false">+F193*5.6</f>
        <v>11.2</v>
      </c>
      <c r="J193" s="41" t="s">
        <v>76</v>
      </c>
      <c r="K193" s="41" t="n">
        <v>11.25</v>
      </c>
      <c r="L193" s="41" t="n">
        <f aca="false">+VLOOKUP($J193,Matriz!$C$7:$J$26,5,FALSE())</f>
        <v>11.92</v>
      </c>
      <c r="M193" s="41" t="n">
        <f aca="false">+VLOOKUP($J193,Matriz!$C$7:$J$26,2,FALSE())</f>
        <v>7.15</v>
      </c>
      <c r="N193" s="41" t="n">
        <f aca="false">+VLOOKUP($J193,Matriz!$C$7:$J$26,3,FALSE())</f>
        <v>25.85</v>
      </c>
      <c r="O193" s="41" t="n">
        <f aca="false">+VLOOKUP($J193,Matriz!$C$7:$J$26,6,FALSE())</f>
        <v>1126</v>
      </c>
      <c r="P193" s="41" t="n">
        <f aca="false">+VLOOKUP($J193,Matriz!$C$7:$J$26,4,FALSE())</f>
        <v>2.54</v>
      </c>
      <c r="Q193" s="41"/>
      <c r="R193" s="41"/>
      <c r="S193" s="41" t="n">
        <v>12.15</v>
      </c>
      <c r="T193" s="41"/>
      <c r="U193" s="42" t="n">
        <v>21.76</v>
      </c>
      <c r="V193" s="48" t="n">
        <v>8.55</v>
      </c>
      <c r="W193" s="42" t="n">
        <f aca="false">V193*VLOOKUP($D193,Matriz!$C$31:$J$33,3,FALSE())-(Q193-IF(J193="CR",1,1.2*2))*VLOOKUP($D193,Matriz!$C$31:$J$33,8,FALSE())</f>
        <v>33.852511584</v>
      </c>
      <c r="X193" s="44" t="n">
        <f aca="false">+VLOOKUP($D193,Matriz!$C$31:$J$33,4,FALSE())</f>
        <v>0</v>
      </c>
      <c r="Y193" s="44" t="n">
        <f aca="false">+VLOOKUP($D193,Matriz!$C$31:$J$33,7,FALSE())</f>
        <v>0</v>
      </c>
      <c r="Z193" s="44" t="n">
        <f aca="false">+VLOOKUP($D193,Matriz!$C$31:$J$33,6,FALSE())</f>
        <v>0</v>
      </c>
      <c r="AA193" s="44" t="n">
        <f aca="false">+VLOOKUP($D193,Matriz!$C$31:$J$33,5,FALSE())</f>
        <v>0</v>
      </c>
      <c r="AB193" s="49" t="s">
        <v>76</v>
      </c>
      <c r="AC193" s="42" t="n">
        <v>9.24</v>
      </c>
      <c r="AD193" s="42" t="n">
        <f aca="false">+VLOOKUP($AB193,Matriz!$C$7:$J$26,5,FALSE())</f>
        <v>11.92</v>
      </c>
      <c r="AE193" s="42" t="n">
        <f aca="false">+VLOOKUP($AB193,Matriz!$C$7:$J$26,2,FALSE())</f>
        <v>7.15</v>
      </c>
      <c r="AF193" s="42" t="n">
        <f aca="false">+VLOOKUP($AB193,Matriz!$C$7:$J$26,3,FALSE())</f>
        <v>25.85</v>
      </c>
      <c r="AG193" s="42"/>
      <c r="AH193" s="42" t="n">
        <f aca="false">+VLOOKUP($AB193,Matriz!$C$7:$J$26,4,FALSE())</f>
        <v>2.54</v>
      </c>
      <c r="AI193" s="42" t="n">
        <v>10.8</v>
      </c>
      <c r="AJ193" s="42" t="n">
        <v>2</v>
      </c>
      <c r="AK193" s="48" t="n">
        <v>9.93</v>
      </c>
      <c r="AL193" s="45" t="n">
        <f aca="false">+AI193*4.3</f>
        <v>46.44</v>
      </c>
      <c r="AM193" s="46" t="n">
        <f aca="false">+AJ193*5.6</f>
        <v>11.2</v>
      </c>
    </row>
    <row r="194" customFormat="false" ht="12.75" hidden="false" customHeight="false" outlineLevel="0" collapsed="false">
      <c r="B194" s="38" t="n">
        <f aca="false">+B193+1</f>
        <v>181</v>
      </c>
      <c r="C194" s="39" t="n">
        <v>136822</v>
      </c>
      <c r="D194" s="40" t="s">
        <v>70</v>
      </c>
      <c r="E194" s="41" t="n">
        <v>9.1</v>
      </c>
      <c r="F194" s="41" t="n">
        <v>2</v>
      </c>
      <c r="G194" s="41" t="n">
        <v>12.23</v>
      </c>
      <c r="H194" s="41" t="n">
        <f aca="false">+E194*4.65</f>
        <v>42.315</v>
      </c>
      <c r="I194" s="41" t="n">
        <f aca="false">+F194*4.65</f>
        <v>9.3</v>
      </c>
      <c r="J194" s="41" t="s">
        <v>71</v>
      </c>
      <c r="K194" s="41" t="n">
        <v>7.95</v>
      </c>
      <c r="L194" s="41" t="n">
        <f aca="false">+VLOOKUP($J194,Matriz!$C$7:$J$26,5,FALSE())</f>
        <v>8.2</v>
      </c>
      <c r="M194" s="41" t="n">
        <f aca="false">+VLOOKUP($J194,Matriz!$C$7:$J$26,2,FALSE())</f>
        <v>4.43</v>
      </c>
      <c r="N194" s="41" t="n">
        <f aca="false">+VLOOKUP($J194,Matriz!$C$7:$J$26,3,FALSE())</f>
        <v>17.1</v>
      </c>
      <c r="O194" s="41" t="n">
        <f aca="false">+VLOOKUP($J194,Matriz!$C$7:$J$26,6,FALSE())</f>
        <v>0</v>
      </c>
      <c r="P194" s="41" t="n">
        <f aca="false">+VLOOKUP($J194,Matriz!$C$7:$J$26,4,FALSE())</f>
        <v>2.73</v>
      </c>
      <c r="Q194" s="41"/>
      <c r="R194" s="41" t="n">
        <v>11.34</v>
      </c>
      <c r="S194" s="41"/>
      <c r="T194" s="41"/>
      <c r="U194" s="42" t="n">
        <v>19.15</v>
      </c>
      <c r="V194" s="48" t="n">
        <v>11.78</v>
      </c>
      <c r="W194" s="42" t="n">
        <f aca="false">V194*VLOOKUP($D194,Matriz!$C$31:$J$33,3,FALSE())-(Q194-IF(J194="CR",1,1.2*2))*VLOOKUP($D194,Matriz!$C$31:$J$33,8,FALSE())</f>
        <v>35.318374464</v>
      </c>
      <c r="X194" s="44" t="n">
        <f aca="false">+VLOOKUP($D194,Matriz!$C$31:$J$33,4,FALSE())</f>
        <v>0</v>
      </c>
      <c r="Y194" s="44" t="n">
        <f aca="false">+VLOOKUP($D194,Matriz!$C$31:$J$33,7,FALSE())</f>
        <v>0</v>
      </c>
      <c r="Z194" s="44" t="n">
        <f aca="false">+VLOOKUP($D194,Matriz!$C$31:$J$33,6,FALSE())</f>
        <v>0</v>
      </c>
      <c r="AA194" s="44" t="n">
        <f aca="false">+VLOOKUP($D194,Matriz!$C$31:$J$33,5,FALSE())</f>
        <v>0</v>
      </c>
      <c r="AB194" s="40" t="s">
        <v>71</v>
      </c>
      <c r="AC194" s="42" t="n">
        <v>7.19</v>
      </c>
      <c r="AD194" s="42" t="n">
        <f aca="false">+VLOOKUP($AB194,Matriz!$C$7:$J$26,5,FALSE())</f>
        <v>8.2</v>
      </c>
      <c r="AE194" s="42" t="n">
        <f aca="false">+VLOOKUP($AB194,Matriz!$C$7:$J$26,2,FALSE())</f>
        <v>4.43</v>
      </c>
      <c r="AF194" s="42" t="n">
        <f aca="false">+VLOOKUP($AB194,Matriz!$C$7:$J$26,3,FALSE())</f>
        <v>17.1</v>
      </c>
      <c r="AG194" s="42" t="n">
        <f aca="false">+VLOOKUP($AB194,Matriz!$C$7:$J$26,6,FALSE())</f>
        <v>0</v>
      </c>
      <c r="AH194" s="42" t="n">
        <f aca="false">+VLOOKUP($AB194,Matriz!$C$7:$J$26,4,FALSE())</f>
        <v>2.73</v>
      </c>
      <c r="AI194" s="42" t="n">
        <v>17.05</v>
      </c>
      <c r="AJ194" s="42" t="n">
        <v>2</v>
      </c>
      <c r="AK194" s="48" t="n">
        <v>13.63</v>
      </c>
      <c r="AL194" s="45" t="n">
        <f aca="false">+AI194*3.45</f>
        <v>58.8225</v>
      </c>
      <c r="AM194" s="46" t="n">
        <f aca="false">+AJ194*4.65</f>
        <v>9.3</v>
      </c>
    </row>
    <row r="195" customFormat="false" ht="12.75" hidden="false" customHeight="false" outlineLevel="0" collapsed="false">
      <c r="B195" s="38" t="n">
        <f aca="false">+B194+1</f>
        <v>182</v>
      </c>
      <c r="C195" s="39" t="n">
        <v>137018</v>
      </c>
      <c r="D195" s="40" t="s">
        <v>67</v>
      </c>
      <c r="E195" s="41" t="n">
        <v>7.9</v>
      </c>
      <c r="F195" s="41" t="n">
        <v>0</v>
      </c>
      <c r="G195" s="41" t="n">
        <v>10.61</v>
      </c>
      <c r="H195" s="41" t="n">
        <f aca="false">+E195*3.2</f>
        <v>25.28</v>
      </c>
      <c r="I195" s="41" t="n">
        <f aca="false">+F195*4.3</f>
        <v>0</v>
      </c>
      <c r="J195" s="41" t="s">
        <v>68</v>
      </c>
      <c r="K195" s="41" t="n">
        <v>14.14</v>
      </c>
      <c r="L195" s="41" t="n">
        <f aca="false">+VLOOKUP($J195,Matriz!$C$7:$J$26,5,FALSE())</f>
        <v>0</v>
      </c>
      <c r="M195" s="41" t="n">
        <f aca="false">+VLOOKUP($J195,Matriz!$C$7:$J$26,2,FALSE())</f>
        <v>4.76</v>
      </c>
      <c r="N195" s="41" t="n">
        <f aca="false">+VLOOKUP($J195,Matriz!$C$7:$J$26,3,FALSE())</f>
        <v>17.25</v>
      </c>
      <c r="O195" s="41" t="n">
        <f aca="false">+VLOOKUP($J195,Matriz!$C$7:$J$26,6,FALSE())</f>
        <v>381</v>
      </c>
      <c r="P195" s="41" t="n">
        <f aca="false">+VLOOKUP($J195,Matriz!$C$7:$J$26,4,FALSE())</f>
        <v>0.21</v>
      </c>
      <c r="Q195" s="41" t="n">
        <v>12.96</v>
      </c>
      <c r="R195" s="41"/>
      <c r="S195" s="41"/>
      <c r="T195" s="41"/>
      <c r="U195" s="42" t="n">
        <v>16.81</v>
      </c>
      <c r="V195" s="48" t="n">
        <v>16.17</v>
      </c>
      <c r="W195" s="42" t="n">
        <f aca="false">V195*VLOOKUP($D195,Matriz!$C$31:$J$33,3,FALSE())-(Q195-IF(J195="CR",1,1.2*2))*VLOOKUP($D195,Matriz!$C$31:$J$33,8,FALSE())</f>
        <v>26.6037843456</v>
      </c>
      <c r="X195" s="44" t="n">
        <f aca="false">+VLOOKUP($D195,Matriz!$C$31:$J$33,4,FALSE())</f>
        <v>0</v>
      </c>
      <c r="Y195" s="44" t="n">
        <f aca="false">+VLOOKUP($D195,Matriz!$C$31:$J$33,7,FALSE())</f>
        <v>0</v>
      </c>
      <c r="Z195" s="44" t="n">
        <f aca="false">+VLOOKUP($D195,Matriz!$C$31:$J$33,6,FALSE())</f>
        <v>0</v>
      </c>
      <c r="AA195" s="44" t="n">
        <f aca="false">+VLOOKUP($D195,Matriz!$C$31:$J$33,5,FALSE())</f>
        <v>0</v>
      </c>
      <c r="AB195" s="40" t="s">
        <v>73</v>
      </c>
      <c r="AC195" s="42" t="n">
        <v>7.64</v>
      </c>
      <c r="AD195" s="42" t="n">
        <f aca="false">+VLOOKUP($AB195,Matriz!$C$7:$J$26,5,FALSE())</f>
        <v>0</v>
      </c>
      <c r="AE195" s="42"/>
      <c r="AF195" s="42"/>
      <c r="AG195" s="42"/>
      <c r="AH195" s="42"/>
      <c r="AI195" s="42" t="n">
        <v>15</v>
      </c>
      <c r="AJ195" s="42" t="n">
        <v>2</v>
      </c>
      <c r="AK195" s="48" t="n">
        <v>7.38</v>
      </c>
      <c r="AL195" s="45" t="n">
        <f aca="false">+AI195*3.2</f>
        <v>48</v>
      </c>
      <c r="AM195" s="46" t="n">
        <f aca="false">+AJ195*4.3</f>
        <v>8.6</v>
      </c>
    </row>
    <row r="196" customFormat="false" ht="12.75" hidden="false" customHeight="false" outlineLevel="0" collapsed="false">
      <c r="B196" s="38" t="n">
        <f aca="false">+B195+1</f>
        <v>183</v>
      </c>
      <c r="C196" s="39" t="n">
        <v>137625</v>
      </c>
      <c r="D196" s="40" t="s">
        <v>67</v>
      </c>
      <c r="E196" s="41" t="n">
        <v>11.8</v>
      </c>
      <c r="F196" s="41" t="n">
        <v>0</v>
      </c>
      <c r="G196" s="41" t="n">
        <v>23.45</v>
      </c>
      <c r="H196" s="41" t="n">
        <f aca="false">+E196*3.2</f>
        <v>37.76</v>
      </c>
      <c r="I196" s="41" t="n">
        <f aca="false">+F196*4.3</f>
        <v>0</v>
      </c>
      <c r="J196" s="41" t="s">
        <v>68</v>
      </c>
      <c r="K196" s="41" t="n">
        <v>13.62</v>
      </c>
      <c r="L196" s="41" t="n">
        <f aca="false">+VLOOKUP($J196,Matriz!$C$7:$J$26,5,FALSE())</f>
        <v>0</v>
      </c>
      <c r="M196" s="41" t="n">
        <f aca="false">+VLOOKUP($J196,Matriz!$C$7:$J$26,2,FALSE())</f>
        <v>4.76</v>
      </c>
      <c r="N196" s="41" t="n">
        <f aca="false">+VLOOKUP($J196,Matriz!$C$7:$J$26,3,FALSE())</f>
        <v>17.25</v>
      </c>
      <c r="O196" s="41" t="n">
        <f aca="false">+VLOOKUP($J196,Matriz!$C$7:$J$26,6,FALSE())</f>
        <v>381</v>
      </c>
      <c r="P196" s="41" t="n">
        <f aca="false">+VLOOKUP($J196,Matriz!$C$7:$J$26,4,FALSE())</f>
        <v>0.21</v>
      </c>
      <c r="Q196" s="41" t="n">
        <v>12.15</v>
      </c>
      <c r="R196" s="41"/>
      <c r="S196" s="41"/>
      <c r="T196" s="41"/>
      <c r="U196" s="42" t="n">
        <v>14.81</v>
      </c>
      <c r="V196" s="48" t="n">
        <v>14.6</v>
      </c>
      <c r="W196" s="42" t="n">
        <f aca="false">V196*VLOOKUP($D196,Matriz!$C$31:$J$33,3,FALSE())-(Q196-IF(J196="CR",1,1.2*2))*VLOOKUP($D196,Matriz!$C$31:$J$33,8,FALSE())</f>
        <v>23.880700035</v>
      </c>
      <c r="X196" s="44" t="n">
        <f aca="false">+VLOOKUP($D196,Matriz!$C$31:$J$33,4,FALSE())</f>
        <v>0</v>
      </c>
      <c r="Y196" s="44" t="n">
        <f aca="false">+VLOOKUP($D196,Matriz!$C$31:$J$33,7,FALSE())</f>
        <v>0</v>
      </c>
      <c r="Z196" s="44" t="n">
        <f aca="false">+VLOOKUP($D196,Matriz!$C$31:$J$33,6,FALSE())</f>
        <v>0</v>
      </c>
      <c r="AA196" s="44" t="n">
        <f aca="false">+VLOOKUP($D196,Matriz!$C$31:$J$33,5,FALSE())</f>
        <v>0</v>
      </c>
      <c r="AB196" s="40" t="s">
        <v>69</v>
      </c>
      <c r="AC196" s="42" t="n">
        <v>6.55</v>
      </c>
      <c r="AD196" s="42" t="n">
        <f aca="false">+VLOOKUP($AB196,Matriz!$C$7:$J$26,5,FALSE())</f>
        <v>0</v>
      </c>
      <c r="AE196" s="42" t="n">
        <f aca="false">+VLOOKUP($AB196,Matriz!$C$7:$J$26,2,FALSE())</f>
        <v>3.07</v>
      </c>
      <c r="AF196" s="42" t="n">
        <f aca="false">+VLOOKUP($AB196,Matriz!$C$7:$J$26,3,FALSE())</f>
        <v>12.77</v>
      </c>
      <c r="AG196" s="42" t="n">
        <f aca="false">+VLOOKUP($AB196,Matriz!$C$7:$J$26,6,FALSE())</f>
        <v>0</v>
      </c>
      <c r="AH196" s="42" t="n">
        <f aca="false">+VLOOKUP($AB196,Matriz!$C$7:$J$26,4,FALSE())</f>
        <v>2.73</v>
      </c>
      <c r="AI196" s="42" t="n">
        <v>17.8</v>
      </c>
      <c r="AJ196" s="42" t="n">
        <v>2</v>
      </c>
      <c r="AK196" s="48" t="n">
        <v>10.33</v>
      </c>
      <c r="AL196" s="45" t="n">
        <f aca="false">+AI196*3.2</f>
        <v>56.96</v>
      </c>
      <c r="AM196" s="46" t="n">
        <f aca="false">+AJ196*4.3</f>
        <v>8.6</v>
      </c>
    </row>
    <row r="197" customFormat="false" ht="12.75" hidden="false" customHeight="false" outlineLevel="0" collapsed="false">
      <c r="B197" s="38" t="n">
        <f aca="false">+B196+1</f>
        <v>184</v>
      </c>
      <c r="C197" s="39" t="n">
        <v>137880</v>
      </c>
      <c r="D197" s="40" t="s">
        <v>67</v>
      </c>
      <c r="E197" s="41" t="n">
        <v>11.6</v>
      </c>
      <c r="F197" s="41" t="n">
        <v>0</v>
      </c>
      <c r="G197" s="41" t="n">
        <v>15.4</v>
      </c>
      <c r="H197" s="41" t="n">
        <f aca="false">+E197*3.2</f>
        <v>37.12</v>
      </c>
      <c r="I197" s="41" t="n">
        <f aca="false">+F197*4.3</f>
        <v>0</v>
      </c>
      <c r="J197" s="41" t="s">
        <v>68</v>
      </c>
      <c r="K197" s="41" t="n">
        <v>14.11</v>
      </c>
      <c r="L197" s="41" t="n">
        <f aca="false">+VLOOKUP($J197,Matriz!$C$7:$J$26,5,FALSE())</f>
        <v>0</v>
      </c>
      <c r="M197" s="41" t="n">
        <f aca="false">+VLOOKUP($J197,Matriz!$C$7:$J$26,2,FALSE())</f>
        <v>4.76</v>
      </c>
      <c r="N197" s="41" t="n">
        <f aca="false">+VLOOKUP($J197,Matriz!$C$7:$J$26,3,FALSE())</f>
        <v>17.25</v>
      </c>
      <c r="O197" s="41" t="n">
        <f aca="false">+VLOOKUP($J197,Matriz!$C$7:$J$26,6,FALSE())</f>
        <v>381</v>
      </c>
      <c r="P197" s="41" t="n">
        <f aca="false">+VLOOKUP($J197,Matriz!$C$7:$J$26,4,FALSE())</f>
        <v>0.21</v>
      </c>
      <c r="Q197" s="41" t="n">
        <v>10.53</v>
      </c>
      <c r="R197" s="41"/>
      <c r="S197" s="41"/>
      <c r="T197" s="41"/>
      <c r="U197" s="42" t="n">
        <v>14.76</v>
      </c>
      <c r="V197" s="48" t="n">
        <v>23.98</v>
      </c>
      <c r="W197" s="42" t="n">
        <f aca="false">V197*VLOOKUP($D197,Matriz!$C$31:$J$33,3,FALSE())-(Q197-IF(J197="CR",1,1.2*2))*VLOOKUP($D197,Matriz!$C$31:$J$33,8,FALSE())</f>
        <v>44.3509314138</v>
      </c>
      <c r="X197" s="44" t="n">
        <f aca="false">+VLOOKUP($D197,Matriz!$C$31:$J$33,4,FALSE())</f>
        <v>0</v>
      </c>
      <c r="Y197" s="44" t="n">
        <f aca="false">+VLOOKUP($D197,Matriz!$C$31:$J$33,7,FALSE())</f>
        <v>0</v>
      </c>
      <c r="Z197" s="44" t="n">
        <f aca="false">+VLOOKUP($D197,Matriz!$C$31:$J$33,6,FALSE())</f>
        <v>0</v>
      </c>
      <c r="AA197" s="44" t="n">
        <f aca="false">+VLOOKUP($D197,Matriz!$C$31:$J$33,5,FALSE())</f>
        <v>0</v>
      </c>
      <c r="AB197" s="40" t="s">
        <v>69</v>
      </c>
      <c r="AC197" s="42" t="n">
        <v>4.22</v>
      </c>
      <c r="AD197" s="42" t="n">
        <f aca="false">+VLOOKUP($AB197,Matriz!$C$7:$J$26,5,FALSE())</f>
        <v>0</v>
      </c>
      <c r="AE197" s="42" t="n">
        <f aca="false">+VLOOKUP($AB197,Matriz!$C$7:$J$26,2,FALSE())</f>
        <v>3.07</v>
      </c>
      <c r="AF197" s="42" t="n">
        <f aca="false">+VLOOKUP($AB197,Matriz!$C$7:$J$26,3,FALSE())</f>
        <v>12.77</v>
      </c>
      <c r="AG197" s="42" t="n">
        <f aca="false">+VLOOKUP($AB197,Matriz!$C$7:$J$26,6,FALSE())</f>
        <v>0</v>
      </c>
      <c r="AH197" s="42" t="n">
        <f aca="false">+VLOOKUP($AB197,Matriz!$C$7:$J$26,4,FALSE())</f>
        <v>2.73</v>
      </c>
      <c r="AI197" s="42" t="n">
        <v>26.9</v>
      </c>
      <c r="AJ197" s="42" t="n">
        <v>2</v>
      </c>
      <c r="AK197" s="48" t="n">
        <v>12.83</v>
      </c>
      <c r="AL197" s="45" t="n">
        <f aca="false">+AI197*3.2</f>
        <v>86.08</v>
      </c>
      <c r="AM197" s="46" t="n">
        <f aca="false">+AJ197*4.3</f>
        <v>8.6</v>
      </c>
    </row>
    <row r="198" customFormat="false" ht="12.75" hidden="false" customHeight="false" outlineLevel="0" collapsed="false">
      <c r="B198" s="38" t="n">
        <f aca="false">+B197+1</f>
        <v>185</v>
      </c>
      <c r="C198" s="39" t="n">
        <v>138076</v>
      </c>
      <c r="D198" s="40" t="s">
        <v>67</v>
      </c>
      <c r="E198" s="41" t="n">
        <v>12.9</v>
      </c>
      <c r="F198" s="41" t="n">
        <v>0</v>
      </c>
      <c r="G198" s="41" t="n">
        <v>22.72</v>
      </c>
      <c r="H198" s="41" t="n">
        <f aca="false">+E198*3.2</f>
        <v>41.28</v>
      </c>
      <c r="I198" s="41" t="n">
        <f aca="false">+F198*4.3</f>
        <v>0</v>
      </c>
      <c r="J198" s="41" t="s">
        <v>68</v>
      </c>
      <c r="K198" s="41" t="n">
        <v>14.8</v>
      </c>
      <c r="L198" s="41" t="n">
        <f aca="false">+VLOOKUP($J198,Matriz!$C$7:$J$26,5,FALSE())</f>
        <v>0</v>
      </c>
      <c r="M198" s="41" t="n">
        <f aca="false">+VLOOKUP($J198,Matriz!$C$7:$J$26,2,FALSE())</f>
        <v>4.76</v>
      </c>
      <c r="N198" s="41" t="n">
        <f aca="false">+VLOOKUP($J198,Matriz!$C$7:$J$26,3,FALSE())</f>
        <v>17.25</v>
      </c>
      <c r="O198" s="41" t="n">
        <f aca="false">+VLOOKUP($J198,Matriz!$C$7:$J$26,6,FALSE())</f>
        <v>381</v>
      </c>
      <c r="P198" s="41" t="n">
        <f aca="false">+VLOOKUP($J198,Matriz!$C$7:$J$26,4,FALSE())</f>
        <v>0.21</v>
      </c>
      <c r="Q198" s="41" t="n">
        <v>10.53</v>
      </c>
      <c r="R198" s="41"/>
      <c r="S198" s="41"/>
      <c r="T198" s="41"/>
      <c r="U198" s="42" t="n">
        <v>18.03</v>
      </c>
      <c r="V198" s="48" t="n">
        <v>20.62</v>
      </c>
      <c r="W198" s="42" t="n">
        <f aca="false">V198*VLOOKUP($D198,Matriz!$C$31:$J$33,3,FALSE())-(Q198-IF(J198="CR",1,1.2*2))*VLOOKUP($D198,Matriz!$C$31:$J$33,8,FALSE())</f>
        <v>37.3957314138</v>
      </c>
      <c r="X198" s="44" t="n">
        <f aca="false">+VLOOKUP($D198,Matriz!$C$31:$J$33,4,FALSE())</f>
        <v>0</v>
      </c>
      <c r="Y198" s="44" t="n">
        <f aca="false">+VLOOKUP($D198,Matriz!$C$31:$J$33,7,FALSE())</f>
        <v>0</v>
      </c>
      <c r="Z198" s="44" t="n">
        <f aca="false">+VLOOKUP($D198,Matriz!$C$31:$J$33,6,FALSE())</f>
        <v>0</v>
      </c>
      <c r="AA198" s="44" t="n">
        <f aca="false">+VLOOKUP($D198,Matriz!$C$31:$J$33,5,FALSE())</f>
        <v>0</v>
      </c>
      <c r="AB198" s="40" t="s">
        <v>69</v>
      </c>
      <c r="AC198" s="42" t="n">
        <v>6.54</v>
      </c>
      <c r="AD198" s="42" t="n">
        <f aca="false">+VLOOKUP($AB198,Matriz!$C$7:$J$26,5,FALSE())</f>
        <v>0</v>
      </c>
      <c r="AE198" s="42" t="n">
        <f aca="false">+VLOOKUP($AB198,Matriz!$C$7:$J$26,2,FALSE())</f>
        <v>3.07</v>
      </c>
      <c r="AF198" s="42" t="n">
        <f aca="false">+VLOOKUP($AB198,Matriz!$C$7:$J$26,3,FALSE())</f>
        <v>12.77</v>
      </c>
      <c r="AG198" s="42" t="n">
        <f aca="false">+VLOOKUP($AB198,Matriz!$C$7:$J$26,6,FALSE())</f>
        <v>0</v>
      </c>
      <c r="AH198" s="42" t="n">
        <f aca="false">+VLOOKUP($AB198,Matriz!$C$7:$J$26,4,FALSE())</f>
        <v>2.73</v>
      </c>
      <c r="AI198" s="42" t="n">
        <v>20.2</v>
      </c>
      <c r="AJ198" s="42" t="n">
        <v>2</v>
      </c>
      <c r="AK198" s="48" t="n">
        <v>18.31</v>
      </c>
      <c r="AL198" s="45" t="n">
        <f aca="false">+AI198*3.2</f>
        <v>64.64</v>
      </c>
      <c r="AM198" s="46" t="n">
        <f aca="false">+AJ198*4.3</f>
        <v>8.6</v>
      </c>
    </row>
    <row r="199" customFormat="false" ht="12.75" hidden="false" customHeight="false" outlineLevel="0" collapsed="false">
      <c r="B199" s="38" t="n">
        <f aca="false">+B198+1</f>
        <v>186</v>
      </c>
      <c r="C199" s="39" t="n">
        <v>138270</v>
      </c>
      <c r="D199" s="40" t="s">
        <v>67</v>
      </c>
      <c r="E199" s="41" t="n">
        <v>12.65</v>
      </c>
      <c r="F199" s="41" t="n">
        <v>0</v>
      </c>
      <c r="G199" s="41" t="n">
        <v>19.66</v>
      </c>
      <c r="H199" s="41" t="n">
        <f aca="false">+E199*3.2</f>
        <v>40.48</v>
      </c>
      <c r="I199" s="41" t="n">
        <f aca="false">+F199*4.3</f>
        <v>0</v>
      </c>
      <c r="J199" s="41" t="s">
        <v>68</v>
      </c>
      <c r="K199" s="41" t="n">
        <v>11.94</v>
      </c>
      <c r="L199" s="41" t="n">
        <f aca="false">+VLOOKUP($J199,Matriz!$C$7:$J$26,5,FALSE())</f>
        <v>0</v>
      </c>
      <c r="M199" s="41" t="n">
        <f aca="false">+VLOOKUP($J199,Matriz!$C$7:$J$26,2,FALSE())</f>
        <v>4.76</v>
      </c>
      <c r="N199" s="41" t="n">
        <f aca="false">+VLOOKUP($J199,Matriz!$C$7:$J$26,3,FALSE())</f>
        <v>17.25</v>
      </c>
      <c r="O199" s="41" t="n">
        <f aca="false">+VLOOKUP($J199,Matriz!$C$7:$J$26,6,FALSE())</f>
        <v>381</v>
      </c>
      <c r="P199" s="41" t="n">
        <f aca="false">+VLOOKUP($J199,Matriz!$C$7:$J$26,4,FALSE())</f>
        <v>0.21</v>
      </c>
      <c r="Q199" s="41" t="n">
        <v>11.34</v>
      </c>
      <c r="R199" s="41"/>
      <c r="S199" s="41"/>
      <c r="T199" s="41"/>
      <c r="U199" s="42" t="n">
        <v>11.25</v>
      </c>
      <c r="V199" s="48" t="n">
        <v>19.41</v>
      </c>
      <c r="W199" s="42" t="n">
        <f aca="false">V199*VLOOKUP($D199,Matriz!$C$31:$J$33,3,FALSE())-(Q199-IF(J199="CR",1,1.2*2))*VLOOKUP($D199,Matriz!$C$31:$J$33,8,FALSE())</f>
        <v>34.3642157244</v>
      </c>
      <c r="X199" s="44" t="n">
        <f aca="false">+VLOOKUP($D199,Matriz!$C$31:$J$33,4,FALSE())</f>
        <v>0</v>
      </c>
      <c r="Y199" s="44" t="n">
        <f aca="false">+VLOOKUP($D199,Matriz!$C$31:$J$33,7,FALSE())</f>
        <v>0</v>
      </c>
      <c r="Z199" s="44" t="n">
        <f aca="false">+VLOOKUP($D199,Matriz!$C$31:$J$33,6,FALSE())</f>
        <v>0</v>
      </c>
      <c r="AA199" s="44" t="n">
        <f aca="false">+VLOOKUP($D199,Matriz!$C$31:$J$33,5,FALSE())</f>
        <v>0</v>
      </c>
      <c r="AB199" s="40" t="s">
        <v>82</v>
      </c>
      <c r="AC199" s="42" t="n">
        <v>14.91</v>
      </c>
      <c r="AD199" s="42" t="n">
        <f aca="false">+VLOOKUP($AB199,Matriz!$C$7:$J$26,5,FALSE())</f>
        <v>0</v>
      </c>
      <c r="AE199" s="42"/>
      <c r="AF199" s="42"/>
      <c r="AG199" s="42"/>
      <c r="AH199" s="42"/>
      <c r="AI199" s="42" t="n">
        <v>17.35</v>
      </c>
      <c r="AJ199" s="42" t="n">
        <v>0</v>
      </c>
      <c r="AK199" s="48" t="n">
        <v>9.74</v>
      </c>
      <c r="AL199" s="45" t="n">
        <f aca="false">+AI199*3.2</f>
        <v>55.52</v>
      </c>
      <c r="AM199" s="46" t="n">
        <f aca="false">+AJ199*4.3</f>
        <v>0</v>
      </c>
    </row>
    <row r="200" customFormat="false" ht="12.75" hidden="false" customHeight="false" outlineLevel="0" collapsed="false">
      <c r="B200" s="38" t="n">
        <f aca="false">+B199+1</f>
        <v>187</v>
      </c>
      <c r="C200" s="39" t="n">
        <v>138500</v>
      </c>
      <c r="D200" s="40" t="s">
        <v>70</v>
      </c>
      <c r="E200" s="41" t="n">
        <v>10.83</v>
      </c>
      <c r="F200" s="41" t="n">
        <v>0</v>
      </c>
      <c r="G200" s="41" t="n">
        <v>10.13</v>
      </c>
      <c r="H200" s="41" t="n">
        <f aca="false">+E200*4.65</f>
        <v>50.3595</v>
      </c>
      <c r="I200" s="41" t="n">
        <f aca="false">+F200*4.65</f>
        <v>0</v>
      </c>
      <c r="J200" s="41" t="s">
        <v>68</v>
      </c>
      <c r="K200" s="41" t="n">
        <v>8.15</v>
      </c>
      <c r="L200" s="41" t="n">
        <f aca="false">+VLOOKUP($J200,Matriz!$C$7:$J$26,5,FALSE())</f>
        <v>0</v>
      </c>
      <c r="M200" s="41" t="n">
        <f aca="false">+VLOOKUP($J200,Matriz!$C$7:$J$26,2,FALSE())</f>
        <v>4.76</v>
      </c>
      <c r="N200" s="41" t="n">
        <f aca="false">+VLOOKUP($J200,Matriz!$C$7:$J$26,3,FALSE())</f>
        <v>17.25</v>
      </c>
      <c r="O200" s="41" t="n">
        <f aca="false">+VLOOKUP($J200,Matriz!$C$7:$J$26,6,FALSE())</f>
        <v>381</v>
      </c>
      <c r="P200" s="41" t="n">
        <f aca="false">+VLOOKUP($J200,Matriz!$C$7:$J$26,4,FALSE())</f>
        <v>0.21</v>
      </c>
      <c r="Q200" s="41"/>
      <c r="R200" s="41" t="n">
        <v>10.53</v>
      </c>
      <c r="S200" s="41"/>
      <c r="T200" s="41"/>
      <c r="U200" s="42" t="n">
        <v>16.21</v>
      </c>
      <c r="V200" s="48" t="n">
        <v>14.93</v>
      </c>
      <c r="W200" s="42" t="n">
        <f aca="false">V200*VLOOKUP($D200,Matriz!$C$31:$J$33,3,FALSE())-(Q200-IF(J200="CR",1,1.2*2))*VLOOKUP($D200,Matriz!$C$31:$J$33,8,FALSE())</f>
        <v>44.012374464</v>
      </c>
      <c r="X200" s="44" t="n">
        <f aca="false">+VLOOKUP($D200,Matriz!$C$31:$J$33,4,FALSE())</f>
        <v>0</v>
      </c>
      <c r="Y200" s="44" t="n">
        <f aca="false">+VLOOKUP($D200,Matriz!$C$31:$J$33,7,FALSE())</f>
        <v>0</v>
      </c>
      <c r="Z200" s="44" t="n">
        <f aca="false">+VLOOKUP($D200,Matriz!$C$31:$J$33,6,FALSE())</f>
        <v>0</v>
      </c>
      <c r="AA200" s="44" t="n">
        <f aca="false">+VLOOKUP($D200,Matriz!$C$31:$J$33,5,FALSE())</f>
        <v>0</v>
      </c>
      <c r="AB200" s="40" t="s">
        <v>71</v>
      </c>
      <c r="AC200" s="42" t="n">
        <v>4.84</v>
      </c>
      <c r="AD200" s="42" t="n">
        <f aca="false">+VLOOKUP($AB200,Matriz!$C$7:$J$26,5,FALSE())</f>
        <v>8.2</v>
      </c>
      <c r="AE200" s="42" t="n">
        <f aca="false">+VLOOKUP($AB200,Matriz!$C$7:$J$26,2,FALSE())</f>
        <v>4.43</v>
      </c>
      <c r="AF200" s="42" t="n">
        <f aca="false">+VLOOKUP($AB200,Matriz!$C$7:$J$26,3,FALSE())</f>
        <v>17.1</v>
      </c>
      <c r="AG200" s="42" t="n">
        <f aca="false">+VLOOKUP($AB200,Matriz!$C$7:$J$26,6,FALSE())</f>
        <v>0</v>
      </c>
      <c r="AH200" s="42" t="n">
        <f aca="false">+VLOOKUP($AB200,Matriz!$C$7:$J$26,4,FALSE())</f>
        <v>2.73</v>
      </c>
      <c r="AI200" s="42" t="n">
        <v>20.7</v>
      </c>
      <c r="AJ200" s="42" t="n">
        <v>2</v>
      </c>
      <c r="AK200" s="48" t="n">
        <v>12.54</v>
      </c>
      <c r="AL200" s="45" t="n">
        <f aca="false">+AI200*3.45</f>
        <v>71.415</v>
      </c>
      <c r="AM200" s="46" t="n">
        <f aca="false">+AJ200*4.65</f>
        <v>9.3</v>
      </c>
    </row>
    <row r="201" customFormat="false" ht="12.75" hidden="false" customHeight="false" outlineLevel="0" collapsed="false">
      <c r="B201" s="38" t="n">
        <f aca="false">+B200+1</f>
        <v>188</v>
      </c>
      <c r="C201" s="39" t="n">
        <v>138858</v>
      </c>
      <c r="D201" s="40" t="s">
        <v>67</v>
      </c>
      <c r="E201" s="41" t="n">
        <v>2</v>
      </c>
      <c r="F201" s="41" t="n">
        <v>0</v>
      </c>
      <c r="G201" s="41" t="n">
        <v>1.76</v>
      </c>
      <c r="H201" s="41" t="n">
        <f aca="false">+E201*3.2</f>
        <v>6.4</v>
      </c>
      <c r="I201" s="41" t="n">
        <f aca="false">+F201*4.3</f>
        <v>0</v>
      </c>
      <c r="J201" s="41" t="s">
        <v>68</v>
      </c>
      <c r="K201" s="41" t="n">
        <v>8.44</v>
      </c>
      <c r="L201" s="41"/>
      <c r="M201" s="41"/>
      <c r="N201" s="41"/>
      <c r="O201" s="41"/>
      <c r="P201" s="41"/>
      <c r="Q201" s="41" t="n">
        <v>12.15</v>
      </c>
      <c r="R201" s="41"/>
      <c r="S201" s="41"/>
      <c r="T201" s="41"/>
      <c r="U201" s="42" t="n">
        <v>16.78</v>
      </c>
      <c r="V201" s="48" t="n">
        <v>14.93</v>
      </c>
      <c r="W201" s="42" t="n">
        <f aca="false">V201*VLOOKUP($D201,Matriz!$C$31:$J$33,3,FALSE())-(Q201-IF(J201="CR",1,1.2*2))*VLOOKUP($D201,Matriz!$C$31:$J$33,8,FALSE())</f>
        <v>24.563800035</v>
      </c>
      <c r="X201" s="44"/>
      <c r="Y201" s="44"/>
      <c r="Z201" s="44"/>
      <c r="AA201" s="44"/>
      <c r="AB201" s="40" t="s">
        <v>69</v>
      </c>
      <c r="AC201" s="42" t="n">
        <v>4.8</v>
      </c>
      <c r="AD201" s="42" t="n">
        <f aca="false">+VLOOKUP($AB201,Matriz!$C$7:$J$26,5,FALSE())</f>
        <v>0</v>
      </c>
      <c r="AE201" s="42" t="n">
        <f aca="false">+VLOOKUP($AB201,Matriz!$C$7:$J$26,2,FALSE())</f>
        <v>3.07</v>
      </c>
      <c r="AF201" s="42" t="n">
        <f aca="false">+VLOOKUP($AB201,Matriz!$C$7:$J$26,3,FALSE())</f>
        <v>12.77</v>
      </c>
      <c r="AG201" s="42" t="n">
        <f aca="false">+VLOOKUP($AB201,Matriz!$C$7:$J$26,6,FALSE())</f>
        <v>0</v>
      </c>
      <c r="AH201" s="42" t="n">
        <f aca="false">+VLOOKUP($AB201,Matriz!$C$7:$J$26,4,FALSE())</f>
        <v>2.73</v>
      </c>
      <c r="AI201" s="42" t="n">
        <v>10.7</v>
      </c>
      <c r="AJ201" s="42" t="n">
        <v>2</v>
      </c>
      <c r="AK201" s="48" t="n">
        <v>12.7</v>
      </c>
      <c r="AL201" s="45" t="n">
        <f aca="false">+AI201*3.2</f>
        <v>34.24</v>
      </c>
      <c r="AM201" s="46" t="n">
        <f aca="false">+AJ201*4.3</f>
        <v>8.6</v>
      </c>
    </row>
    <row r="202" customFormat="false" ht="12.75" hidden="false" customHeight="false" outlineLevel="0" collapsed="false">
      <c r="B202" s="38" t="n">
        <f aca="false">+B201+1</f>
        <v>189</v>
      </c>
      <c r="C202" s="39" t="n">
        <v>139191</v>
      </c>
      <c r="D202" s="40" t="s">
        <v>70</v>
      </c>
      <c r="E202" s="41" t="n">
        <v>6.03</v>
      </c>
      <c r="F202" s="41" t="n">
        <v>0</v>
      </c>
      <c r="G202" s="41" t="n">
        <v>1.6</v>
      </c>
      <c r="H202" s="41" t="n">
        <f aca="false">+E202*4.65</f>
        <v>28.0395</v>
      </c>
      <c r="I202" s="41" t="n">
        <f aca="false">+F202*4.65</f>
        <v>0</v>
      </c>
      <c r="J202" s="41" t="s">
        <v>71</v>
      </c>
      <c r="K202" s="41" t="n">
        <v>5.5</v>
      </c>
      <c r="L202" s="41"/>
      <c r="M202" s="41"/>
      <c r="N202" s="41"/>
      <c r="O202" s="41"/>
      <c r="P202" s="41"/>
      <c r="Q202" s="41"/>
      <c r="R202" s="41" t="n">
        <v>12.96</v>
      </c>
      <c r="S202" s="41"/>
      <c r="T202" s="41"/>
      <c r="U202" s="42" t="n">
        <v>22.19</v>
      </c>
      <c r="V202" s="48" t="n">
        <v>14.93</v>
      </c>
      <c r="W202" s="42" t="n">
        <f aca="false">V202*VLOOKUP($D202,Matriz!$C$31:$J$33,3,FALSE())-(Q202-IF(J202="CR",1,1.2*2))*VLOOKUP($D202,Matriz!$C$31:$J$33,8,FALSE())</f>
        <v>44.012374464</v>
      </c>
      <c r="X202" s="44"/>
      <c r="Y202" s="44"/>
      <c r="Z202" s="44"/>
      <c r="AA202" s="44"/>
      <c r="AB202" s="40" t="s">
        <v>71</v>
      </c>
      <c r="AC202" s="42" t="n">
        <v>5.24</v>
      </c>
      <c r="AD202" s="42" t="n">
        <f aca="false">+VLOOKUP($AB202,Matriz!$C$7:$J$26,5,FALSE())</f>
        <v>8.2</v>
      </c>
      <c r="AE202" s="42" t="n">
        <f aca="false">+VLOOKUP($AB202,Matriz!$C$7:$J$26,2,FALSE())</f>
        <v>4.43</v>
      </c>
      <c r="AF202" s="42" t="n">
        <f aca="false">+VLOOKUP($AB202,Matriz!$C$7:$J$26,3,FALSE())</f>
        <v>17.1</v>
      </c>
      <c r="AG202" s="42" t="n">
        <f aca="false">+VLOOKUP($AB202,Matriz!$C$7:$J$26,6,FALSE())</f>
        <v>0</v>
      </c>
      <c r="AH202" s="42" t="n">
        <f aca="false">+VLOOKUP($AB202,Matriz!$C$7:$J$26,4,FALSE())</f>
        <v>2.73</v>
      </c>
      <c r="AI202" s="42" t="n">
        <v>17.65</v>
      </c>
      <c r="AJ202" s="42" t="n">
        <v>2</v>
      </c>
      <c r="AK202" s="48" t="n">
        <v>14.19</v>
      </c>
      <c r="AL202" s="45" t="n">
        <f aca="false">+AI202*3.45</f>
        <v>60.8925</v>
      </c>
      <c r="AM202" s="46" t="n">
        <f aca="false">+AJ202*4.65</f>
        <v>9.3</v>
      </c>
    </row>
    <row r="203" customFormat="false" ht="12.75" hidden="false" customHeight="false" outlineLevel="0" collapsed="false">
      <c r="B203" s="38" t="n">
        <f aca="false">+B202+1</f>
        <v>190</v>
      </c>
      <c r="C203" s="39" t="n">
        <v>139432</v>
      </c>
      <c r="D203" s="40" t="s">
        <v>67</v>
      </c>
      <c r="E203" s="41" t="n">
        <v>3</v>
      </c>
      <c r="F203" s="41" t="n">
        <v>0</v>
      </c>
      <c r="G203" s="41" t="n">
        <v>2.15</v>
      </c>
      <c r="H203" s="41" t="n">
        <f aca="false">+E203*3.2</f>
        <v>9.6</v>
      </c>
      <c r="I203" s="41" t="n">
        <f aca="false">+F203*4.3</f>
        <v>0</v>
      </c>
      <c r="J203" s="41" t="s">
        <v>68</v>
      </c>
      <c r="K203" s="41" t="n">
        <v>9.32</v>
      </c>
      <c r="L203" s="41"/>
      <c r="M203" s="41"/>
      <c r="N203" s="41"/>
      <c r="O203" s="41"/>
      <c r="P203" s="41"/>
      <c r="Q203" s="41" t="n">
        <v>10.53</v>
      </c>
      <c r="R203" s="41"/>
      <c r="S203" s="41"/>
      <c r="T203" s="41"/>
      <c r="U203" s="42" t="n">
        <v>19.19</v>
      </c>
      <c r="V203" s="48" t="n">
        <v>14.93</v>
      </c>
      <c r="W203" s="42" t="n">
        <f aca="false">V203*VLOOKUP($D203,Matriz!$C$31:$J$33,3,FALSE())-(Q203-IF(J203="CR",1,1.2*2))*VLOOKUP($D203,Matriz!$C$31:$J$33,8,FALSE())</f>
        <v>25.6174314138</v>
      </c>
      <c r="X203" s="44"/>
      <c r="Y203" s="44"/>
      <c r="Z203" s="44"/>
      <c r="AA203" s="44"/>
      <c r="AB203" s="40" t="s">
        <v>69</v>
      </c>
      <c r="AC203" s="42" t="n">
        <v>5.85</v>
      </c>
      <c r="AD203" s="42" t="n">
        <f aca="false">+VLOOKUP($AB203,Matriz!$C$7:$J$26,5,FALSE())</f>
        <v>0</v>
      </c>
      <c r="AE203" s="42" t="n">
        <f aca="false">+VLOOKUP($AB203,Matriz!$C$7:$J$26,2,FALSE())</f>
        <v>3.07</v>
      </c>
      <c r="AF203" s="42" t="n">
        <f aca="false">+VLOOKUP($AB203,Matriz!$C$7:$J$26,3,FALSE())</f>
        <v>12.77</v>
      </c>
      <c r="AG203" s="42" t="n">
        <f aca="false">+VLOOKUP($AB203,Matriz!$C$7:$J$26,6,FALSE())</f>
        <v>0</v>
      </c>
      <c r="AH203" s="42" t="n">
        <f aca="false">+VLOOKUP($AB203,Matriz!$C$7:$J$26,4,FALSE())</f>
        <v>2.73</v>
      </c>
      <c r="AI203" s="42" t="n">
        <v>15.45</v>
      </c>
      <c r="AJ203" s="42" t="n">
        <v>2</v>
      </c>
      <c r="AK203" s="48" t="n">
        <v>14.12</v>
      </c>
      <c r="AL203" s="45" t="n">
        <f aca="false">+AI203*3.2</f>
        <v>49.44</v>
      </c>
      <c r="AM203" s="46" t="n">
        <f aca="false">+AJ203*4.3</f>
        <v>8.6</v>
      </c>
    </row>
    <row r="204" customFormat="false" ht="12.75" hidden="false" customHeight="false" outlineLevel="0" collapsed="false">
      <c r="C204" s="50" t="s">
        <v>86</v>
      </c>
      <c r="D204" s="50"/>
      <c r="E204" s="50"/>
      <c r="F204" s="50"/>
      <c r="G204" s="51" t="n">
        <f aca="false">SUM(G14:G203)</f>
        <v>2512.72</v>
      </c>
      <c r="H204" s="51" t="n">
        <f aca="false">SUM(H14:H203)</f>
        <v>6151.0527</v>
      </c>
      <c r="I204" s="51" t="n">
        <f aca="false">SUM(I14:I203)</f>
        <v>527.9</v>
      </c>
      <c r="J204" s="51"/>
      <c r="K204" s="51" t="n">
        <f aca="false">SUM(K14:K203)</f>
        <v>1957.96</v>
      </c>
      <c r="L204" s="51" t="n">
        <f aca="false">SUM(L14:L203)</f>
        <v>507.5</v>
      </c>
      <c r="M204" s="51" t="n">
        <f aca="false">SUM(M14:M203)</f>
        <v>891.755</v>
      </c>
      <c r="N204" s="51" t="n">
        <f aca="false">SUM(N14:N203)</f>
        <v>3406.235</v>
      </c>
      <c r="O204" s="51" t="n">
        <f aca="false">SUM(O14:O203)</f>
        <v>54017</v>
      </c>
      <c r="P204" s="51" t="n">
        <f aca="false">SUM(P14:P203)</f>
        <v>165.691</v>
      </c>
      <c r="Q204" s="51" t="n">
        <f aca="false">SUM(Q14:Q203)</f>
        <v>1426.41</v>
      </c>
      <c r="R204" s="51" t="n">
        <f aca="false">SUM(R14:R203)</f>
        <v>536.86</v>
      </c>
      <c r="S204" s="51" t="n">
        <f aca="false">SUM(S14:S203)</f>
        <v>61.56</v>
      </c>
      <c r="T204" s="52"/>
      <c r="U204" s="51" t="n">
        <f aca="false">SUM(U14:U203)</f>
        <v>3490.67</v>
      </c>
      <c r="V204" s="51"/>
      <c r="W204" s="51" t="n">
        <f aca="false">SUM(W14:W203)</f>
        <v>6707.2359746094</v>
      </c>
      <c r="X204" s="51" t="n">
        <f aca="false">SUM(X14:X203)</f>
        <v>206.39</v>
      </c>
      <c r="Y204" s="51" t="n">
        <f aca="false">SUM(Y14:Y203)</f>
        <v>965.64</v>
      </c>
      <c r="Z204" s="51" t="n">
        <f aca="false">SUM(Z14:Z203)</f>
        <v>27088</v>
      </c>
      <c r="AA204" s="51" t="n">
        <f aca="false">SUM(AA14:AA203)</f>
        <v>23.93</v>
      </c>
      <c r="AB204" s="53"/>
      <c r="AC204" s="51" t="n">
        <f aca="false">SUM(AC14:AC203)</f>
        <v>1093.45</v>
      </c>
      <c r="AD204" s="51" t="n">
        <f aca="false">SUM(AD14:AD203)</f>
        <v>976.76</v>
      </c>
      <c r="AE204" s="51" t="n">
        <f aca="false">SUM(AE14:AE203)</f>
        <v>539.015</v>
      </c>
      <c r="AF204" s="51" t="n">
        <f aca="false">SUM(AF14:AF203)</f>
        <v>2279.335</v>
      </c>
      <c r="AG204" s="51" t="n">
        <f aca="false">SUM(AG14:AG203)</f>
        <v>0</v>
      </c>
      <c r="AH204" s="51" t="n">
        <f aca="false">SUM(AH14:AH203)</f>
        <v>384.211</v>
      </c>
      <c r="AI204" s="54"/>
      <c r="AJ204" s="54"/>
      <c r="AK204" s="51" t="n">
        <f aca="false">SUM(AK14:AK203)</f>
        <v>2233.81</v>
      </c>
      <c r="AL204" s="51" t="n">
        <f aca="false">SUM(AL14:AL203)</f>
        <v>8827.4005</v>
      </c>
      <c r="AM204" s="51" t="n">
        <f aca="false">SUM(AM14:AM203)</f>
        <v>1563.34</v>
      </c>
    </row>
    <row r="205" customFormat="false" ht="12.75" hidden="false" customHeight="false" outlineLevel="0" collapsed="false">
      <c r="Q205" s="55"/>
      <c r="R205" s="55"/>
      <c r="S205" s="55"/>
      <c r="T205" s="55"/>
      <c r="U205" s="55"/>
      <c r="W205" s="55"/>
      <c r="X205" s="56"/>
      <c r="Y205" s="56"/>
      <c r="Z205" s="56"/>
      <c r="AA205" s="56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</row>
    <row r="206" customFormat="false" ht="12.75" hidden="false" customHeight="false" outlineLevel="0" collapsed="false">
      <c r="Q206" s="55"/>
      <c r="R206" s="55"/>
      <c r="S206" s="55"/>
      <c r="T206" s="55"/>
      <c r="U206" s="55"/>
      <c r="W206" s="55"/>
      <c r="X206" s="56"/>
      <c r="Y206" s="56"/>
      <c r="Z206" s="56"/>
      <c r="AA206" s="56"/>
      <c r="AC206" s="22"/>
      <c r="AD206" s="22"/>
      <c r="AE206" s="22"/>
      <c r="AF206" s="22"/>
      <c r="AG206" s="22"/>
      <c r="AH206" s="22"/>
      <c r="AI206" s="22"/>
      <c r="AJ206" s="22"/>
      <c r="AK206" s="22"/>
      <c r="AL206" s="57"/>
    </row>
    <row r="207" customFormat="false" ht="12.75" hidden="false" customHeight="false" outlineLevel="0" collapsed="false">
      <c r="Q207" s="55"/>
      <c r="R207" s="55"/>
      <c r="S207" s="55"/>
      <c r="T207" s="55"/>
      <c r="U207" s="55"/>
      <c r="W207" s="55"/>
      <c r="X207" s="56"/>
      <c r="Y207" s="56"/>
      <c r="Z207" s="56"/>
      <c r="AA207" s="56"/>
      <c r="AC207" s="22"/>
      <c r="AD207" s="22"/>
      <c r="AE207" s="22"/>
      <c r="AF207" s="22"/>
      <c r="AG207" s="22"/>
      <c r="AH207" s="22"/>
      <c r="AI207" s="22"/>
      <c r="AJ207" s="22"/>
      <c r="AK207" s="22"/>
      <c r="AL207" s="57"/>
    </row>
    <row r="208" customFormat="false" ht="12.75" hidden="false" customHeight="false" outlineLevel="0" collapsed="false">
      <c r="Q208" s="55"/>
      <c r="R208" s="55"/>
      <c r="S208" s="55"/>
      <c r="T208" s="55"/>
      <c r="U208" s="55"/>
      <c r="W208" s="55"/>
      <c r="X208" s="56"/>
      <c r="Y208" s="56"/>
      <c r="Z208" s="56"/>
      <c r="AA208" s="56"/>
      <c r="AC208" s="22"/>
      <c r="AD208" s="22"/>
      <c r="AE208" s="22"/>
      <c r="AF208" s="22"/>
      <c r="AG208" s="22"/>
      <c r="AH208" s="22"/>
      <c r="AI208" s="22"/>
      <c r="AJ208" s="22"/>
      <c r="AK208" s="22"/>
      <c r="AL208" s="57"/>
    </row>
    <row r="209" customFormat="false" ht="12.75" hidden="false" customHeight="false" outlineLevel="0" collapsed="false">
      <c r="Q209" s="55"/>
      <c r="R209" s="55"/>
      <c r="S209" s="55"/>
      <c r="T209" s="55"/>
      <c r="U209" s="55"/>
      <c r="V209" s="55"/>
      <c r="W209" s="55"/>
      <c r="X209" s="56"/>
      <c r="Y209" s="56"/>
      <c r="Z209" s="56"/>
      <c r="AA209" s="56"/>
      <c r="AC209" s="22"/>
      <c r="AD209" s="22"/>
      <c r="AE209" s="22"/>
      <c r="AF209" s="22"/>
      <c r="AG209" s="22"/>
      <c r="AH209" s="22"/>
      <c r="AI209" s="22"/>
      <c r="AJ209" s="22"/>
      <c r="AK209" s="22"/>
      <c r="AL209" s="57"/>
    </row>
    <row r="210" customFormat="false" ht="12.75" hidden="false" customHeight="false" outlineLevel="0" collapsed="false">
      <c r="Q210" s="55"/>
      <c r="R210" s="55"/>
      <c r="S210" s="55"/>
      <c r="T210" s="55"/>
      <c r="U210" s="55"/>
      <c r="V210" s="55"/>
      <c r="W210" s="55"/>
      <c r="X210" s="56"/>
      <c r="Y210" s="56"/>
      <c r="Z210" s="56"/>
      <c r="AA210" s="56"/>
      <c r="AC210" s="22"/>
      <c r="AD210" s="22"/>
      <c r="AE210" s="22"/>
      <c r="AF210" s="22"/>
      <c r="AG210" s="22"/>
      <c r="AH210" s="22"/>
      <c r="AI210" s="22"/>
      <c r="AJ210" s="22"/>
      <c r="AK210" s="22"/>
      <c r="AL210" s="57"/>
    </row>
    <row r="211" customFormat="false" ht="12.75" hidden="false" customHeight="false" outlineLevel="0" collapsed="false">
      <c r="Q211" s="55"/>
      <c r="R211" s="55"/>
      <c r="S211" s="55"/>
      <c r="T211" s="55"/>
      <c r="U211" s="55"/>
      <c r="V211" s="55"/>
      <c r="W211" s="55"/>
      <c r="X211" s="56"/>
      <c r="Y211" s="56"/>
      <c r="Z211" s="56"/>
      <c r="AA211" s="56"/>
      <c r="AC211" s="22"/>
      <c r="AD211" s="22"/>
      <c r="AE211" s="22"/>
      <c r="AF211" s="22"/>
      <c r="AG211" s="22"/>
      <c r="AH211" s="22"/>
      <c r="AI211" s="22"/>
      <c r="AJ211" s="22"/>
      <c r="AK211" s="22"/>
      <c r="AL211" s="57"/>
    </row>
    <row r="212" customFormat="false" ht="12.75" hidden="false" customHeight="false" outlineLevel="0" collapsed="false">
      <c r="Q212" s="55"/>
      <c r="R212" s="55"/>
      <c r="S212" s="55"/>
      <c r="T212" s="55"/>
      <c r="U212" s="55"/>
      <c r="V212" s="55"/>
      <c r="W212" s="55"/>
      <c r="X212" s="56"/>
      <c r="Y212" s="56"/>
      <c r="Z212" s="56"/>
      <c r="AA212" s="56"/>
      <c r="AC212" s="22"/>
      <c r="AD212" s="22"/>
      <c r="AE212" s="22"/>
      <c r="AF212" s="22"/>
      <c r="AG212" s="22"/>
      <c r="AH212" s="22"/>
      <c r="AI212" s="22"/>
      <c r="AJ212" s="22"/>
      <c r="AK212" s="22"/>
      <c r="AL212" s="57"/>
    </row>
    <row r="213" customFormat="false" ht="12.75" hidden="false" customHeight="false" outlineLevel="0" collapsed="false">
      <c r="Q213" s="55"/>
      <c r="R213" s="55"/>
      <c r="S213" s="55"/>
      <c r="T213" s="55"/>
      <c r="U213" s="55"/>
      <c r="V213" s="55"/>
      <c r="W213" s="55"/>
      <c r="X213" s="56"/>
      <c r="Y213" s="56"/>
      <c r="Z213" s="56"/>
      <c r="AA213" s="56"/>
      <c r="AC213" s="22"/>
      <c r="AD213" s="22"/>
      <c r="AE213" s="22"/>
      <c r="AF213" s="22"/>
      <c r="AG213" s="22"/>
      <c r="AH213" s="22"/>
      <c r="AI213" s="22"/>
      <c r="AJ213" s="22"/>
      <c r="AK213" s="22"/>
      <c r="AL213" s="57"/>
    </row>
    <row r="214" customFormat="false" ht="12.75" hidden="false" customHeight="false" outlineLevel="0" collapsed="false">
      <c r="Q214" s="55"/>
      <c r="R214" s="55"/>
      <c r="S214" s="55"/>
      <c r="T214" s="55"/>
      <c r="U214" s="55"/>
      <c r="V214" s="55"/>
      <c r="W214" s="55"/>
      <c r="X214" s="56"/>
      <c r="Y214" s="56"/>
      <c r="Z214" s="56"/>
      <c r="AA214" s="56"/>
      <c r="AC214" s="22"/>
      <c r="AD214" s="22"/>
      <c r="AE214" s="22"/>
      <c r="AF214" s="22"/>
      <c r="AG214" s="22"/>
      <c r="AH214" s="22"/>
      <c r="AI214" s="22"/>
      <c r="AJ214" s="22"/>
      <c r="AK214" s="22"/>
      <c r="AL214" s="57"/>
    </row>
    <row r="215" customFormat="false" ht="12.75" hidden="false" customHeight="false" outlineLevel="0" collapsed="false">
      <c r="Q215" s="55"/>
      <c r="R215" s="55"/>
      <c r="S215" s="55"/>
      <c r="T215" s="55"/>
      <c r="U215" s="55"/>
      <c r="V215" s="55"/>
      <c r="W215" s="55"/>
      <c r="X215" s="56"/>
      <c r="Y215" s="56"/>
      <c r="Z215" s="56"/>
      <c r="AA215" s="56"/>
      <c r="AC215" s="22"/>
      <c r="AD215" s="22"/>
      <c r="AE215" s="22"/>
      <c r="AF215" s="22"/>
      <c r="AG215" s="22"/>
      <c r="AH215" s="22"/>
      <c r="AI215" s="22"/>
      <c r="AJ215" s="22"/>
      <c r="AK215" s="22"/>
      <c r="AL215" s="57"/>
    </row>
    <row r="216" customFormat="false" ht="12.75" hidden="false" customHeight="false" outlineLevel="0" collapsed="false">
      <c r="Q216" s="55"/>
      <c r="R216" s="55"/>
      <c r="S216" s="55"/>
      <c r="T216" s="55"/>
      <c r="U216" s="55"/>
      <c r="V216" s="55"/>
      <c r="W216" s="55"/>
      <c r="X216" s="56"/>
      <c r="Y216" s="56"/>
      <c r="Z216" s="56"/>
      <c r="AA216" s="56"/>
      <c r="AC216" s="22"/>
      <c r="AD216" s="22"/>
      <c r="AE216" s="22"/>
      <c r="AF216" s="22"/>
      <c r="AG216" s="22"/>
      <c r="AH216" s="22"/>
      <c r="AI216" s="22"/>
      <c r="AJ216" s="22"/>
      <c r="AK216" s="22"/>
      <c r="AL216" s="57"/>
    </row>
    <row r="217" customFormat="false" ht="12.75" hidden="false" customHeight="false" outlineLevel="0" collapsed="false">
      <c r="Q217" s="55"/>
      <c r="R217" s="55"/>
      <c r="S217" s="55"/>
      <c r="T217" s="55"/>
      <c r="U217" s="55"/>
      <c r="V217" s="55"/>
      <c r="W217" s="55"/>
      <c r="X217" s="56"/>
      <c r="Y217" s="56"/>
      <c r="Z217" s="56"/>
      <c r="AA217" s="56"/>
      <c r="AC217" s="22"/>
      <c r="AD217" s="22"/>
      <c r="AE217" s="22"/>
      <c r="AF217" s="22"/>
      <c r="AG217" s="22"/>
      <c r="AH217" s="22"/>
      <c r="AI217" s="22"/>
      <c r="AJ217" s="22"/>
      <c r="AK217" s="22"/>
      <c r="AL217" s="57"/>
    </row>
    <row r="218" customFormat="false" ht="12.75" hidden="false" customHeight="false" outlineLevel="0" collapsed="false">
      <c r="Q218" s="55"/>
      <c r="R218" s="55"/>
      <c r="S218" s="55"/>
      <c r="T218" s="55"/>
      <c r="U218" s="55"/>
      <c r="V218" s="55"/>
      <c r="W218" s="55"/>
      <c r="X218" s="56"/>
      <c r="Y218" s="56"/>
      <c r="Z218" s="56"/>
      <c r="AA218" s="56"/>
      <c r="AC218" s="22"/>
      <c r="AD218" s="22"/>
      <c r="AE218" s="22"/>
      <c r="AF218" s="22"/>
      <c r="AG218" s="22"/>
      <c r="AH218" s="22"/>
      <c r="AI218" s="22"/>
      <c r="AJ218" s="22"/>
      <c r="AK218" s="22"/>
      <c r="AL218" s="57"/>
    </row>
    <row r="219" customFormat="false" ht="12.75" hidden="false" customHeight="false" outlineLevel="0" collapsed="false">
      <c r="Q219" s="55"/>
      <c r="R219" s="55"/>
      <c r="S219" s="55"/>
      <c r="T219" s="55"/>
      <c r="U219" s="55"/>
      <c r="V219" s="55"/>
      <c r="W219" s="55"/>
      <c r="X219" s="56"/>
      <c r="Y219" s="56"/>
      <c r="Z219" s="56"/>
      <c r="AA219" s="56"/>
      <c r="AC219" s="22"/>
      <c r="AD219" s="22"/>
      <c r="AE219" s="22"/>
      <c r="AF219" s="22"/>
      <c r="AG219" s="22"/>
      <c r="AH219" s="22"/>
      <c r="AI219" s="22"/>
      <c r="AJ219" s="22"/>
      <c r="AK219" s="22"/>
      <c r="AL219" s="57"/>
    </row>
    <row r="220" customFormat="false" ht="12.75" hidden="false" customHeight="false" outlineLevel="0" collapsed="false">
      <c r="Q220" s="55"/>
      <c r="R220" s="55"/>
      <c r="S220" s="55"/>
      <c r="T220" s="55"/>
      <c r="U220" s="55"/>
      <c r="V220" s="55"/>
      <c r="W220" s="55"/>
      <c r="X220" s="56"/>
      <c r="Y220" s="56"/>
      <c r="Z220" s="56"/>
      <c r="AA220" s="56"/>
      <c r="AC220" s="22"/>
      <c r="AD220" s="22"/>
      <c r="AE220" s="22"/>
      <c r="AF220" s="22"/>
      <c r="AG220" s="22"/>
      <c r="AH220" s="22"/>
      <c r="AI220" s="22"/>
      <c r="AJ220" s="22"/>
      <c r="AK220" s="22"/>
      <c r="AL220" s="57"/>
    </row>
    <row r="221" customFormat="false" ht="12.75" hidden="false" customHeight="false" outlineLevel="0" collapsed="false">
      <c r="Q221" s="55"/>
      <c r="R221" s="55"/>
      <c r="S221" s="55"/>
      <c r="T221" s="55"/>
      <c r="U221" s="55"/>
      <c r="V221" s="55"/>
      <c r="W221" s="55"/>
      <c r="X221" s="56"/>
      <c r="Y221" s="56"/>
      <c r="Z221" s="56"/>
      <c r="AA221" s="56"/>
      <c r="AC221" s="22"/>
      <c r="AD221" s="22"/>
      <c r="AE221" s="22"/>
      <c r="AF221" s="22"/>
      <c r="AG221" s="22"/>
      <c r="AH221" s="22"/>
      <c r="AI221" s="22"/>
      <c r="AJ221" s="22"/>
      <c r="AK221" s="22"/>
      <c r="AL221" s="57"/>
    </row>
    <row r="222" customFormat="false" ht="12.75" hidden="false" customHeight="false" outlineLevel="0" collapsed="false">
      <c r="Q222" s="55"/>
      <c r="R222" s="55"/>
      <c r="S222" s="55"/>
      <c r="T222" s="55"/>
      <c r="U222" s="55"/>
      <c r="V222" s="55"/>
      <c r="W222" s="55"/>
      <c r="X222" s="56"/>
      <c r="Y222" s="56"/>
      <c r="Z222" s="56"/>
      <c r="AA222" s="56"/>
      <c r="AC222" s="22"/>
      <c r="AD222" s="22"/>
      <c r="AE222" s="22"/>
      <c r="AF222" s="22"/>
      <c r="AG222" s="22"/>
      <c r="AH222" s="22"/>
      <c r="AI222" s="22"/>
      <c r="AJ222" s="22"/>
      <c r="AK222" s="22"/>
      <c r="AL222" s="57"/>
    </row>
    <row r="223" customFormat="false" ht="12.75" hidden="false" customHeight="false" outlineLevel="0" collapsed="false">
      <c r="Q223" s="55"/>
      <c r="R223" s="55"/>
      <c r="S223" s="55"/>
      <c r="T223" s="55"/>
      <c r="U223" s="55"/>
      <c r="V223" s="55"/>
      <c r="W223" s="55"/>
      <c r="X223" s="56"/>
      <c r="Y223" s="56"/>
      <c r="Z223" s="56"/>
      <c r="AA223" s="56"/>
      <c r="AC223" s="22"/>
      <c r="AD223" s="22"/>
      <c r="AE223" s="22"/>
      <c r="AF223" s="22"/>
      <c r="AG223" s="22"/>
      <c r="AH223" s="22"/>
      <c r="AI223" s="22"/>
      <c r="AJ223" s="22"/>
      <c r="AK223" s="22"/>
      <c r="AL223" s="57"/>
    </row>
    <row r="224" customFormat="false" ht="12.75" hidden="false" customHeight="false" outlineLevel="0" collapsed="false">
      <c r="Q224" s="55"/>
      <c r="R224" s="55"/>
      <c r="S224" s="55"/>
      <c r="T224" s="55"/>
      <c r="U224" s="55"/>
      <c r="V224" s="55"/>
      <c r="W224" s="55"/>
      <c r="X224" s="56"/>
      <c r="Y224" s="56"/>
      <c r="Z224" s="56"/>
      <c r="AA224" s="56"/>
      <c r="AC224" s="22"/>
      <c r="AD224" s="22"/>
      <c r="AE224" s="22"/>
      <c r="AF224" s="22"/>
      <c r="AG224" s="22"/>
      <c r="AH224" s="22"/>
      <c r="AI224" s="22"/>
      <c r="AJ224" s="22"/>
      <c r="AK224" s="22"/>
      <c r="AL224" s="57"/>
    </row>
    <row r="225" customFormat="false" ht="12.75" hidden="false" customHeight="false" outlineLevel="0" collapsed="false">
      <c r="Q225" s="55"/>
      <c r="R225" s="55"/>
      <c r="S225" s="55"/>
      <c r="T225" s="55"/>
      <c r="U225" s="55"/>
      <c r="V225" s="55"/>
      <c r="W225" s="55"/>
      <c r="X225" s="56"/>
      <c r="Y225" s="56"/>
      <c r="Z225" s="56"/>
      <c r="AA225" s="56"/>
      <c r="AC225" s="22"/>
      <c r="AD225" s="22"/>
      <c r="AE225" s="22"/>
      <c r="AF225" s="22"/>
      <c r="AG225" s="22"/>
      <c r="AH225" s="22"/>
      <c r="AI225" s="22"/>
      <c r="AJ225" s="22"/>
      <c r="AK225" s="22"/>
      <c r="AL225" s="57"/>
    </row>
    <row r="226" customFormat="false" ht="12.75" hidden="false" customHeight="false" outlineLevel="0" collapsed="false">
      <c r="Q226" s="55"/>
      <c r="R226" s="55"/>
      <c r="S226" s="55"/>
      <c r="T226" s="55"/>
      <c r="U226" s="55"/>
      <c r="V226" s="55"/>
      <c r="W226" s="55"/>
      <c r="X226" s="56"/>
      <c r="Y226" s="56"/>
      <c r="Z226" s="56"/>
      <c r="AA226" s="56"/>
      <c r="AC226" s="22"/>
      <c r="AD226" s="22"/>
      <c r="AE226" s="22"/>
      <c r="AF226" s="22"/>
      <c r="AG226" s="22"/>
      <c r="AH226" s="22"/>
      <c r="AI226" s="22"/>
      <c r="AJ226" s="22"/>
      <c r="AK226" s="22"/>
      <c r="AL226" s="57"/>
    </row>
    <row r="227" customFormat="false" ht="12.75" hidden="false" customHeight="false" outlineLevel="0" collapsed="false">
      <c r="Q227" s="55"/>
      <c r="R227" s="55"/>
      <c r="S227" s="55"/>
      <c r="T227" s="55"/>
      <c r="U227" s="55"/>
      <c r="V227" s="55"/>
      <c r="W227" s="55"/>
      <c r="X227" s="56"/>
      <c r="Y227" s="56"/>
      <c r="Z227" s="56"/>
      <c r="AA227" s="56"/>
      <c r="AC227" s="22"/>
      <c r="AD227" s="22"/>
      <c r="AE227" s="22"/>
      <c r="AF227" s="22"/>
      <c r="AG227" s="22"/>
      <c r="AH227" s="22"/>
      <c r="AI227" s="22"/>
      <c r="AJ227" s="22"/>
      <c r="AK227" s="22"/>
      <c r="AL227" s="57"/>
    </row>
    <row r="228" customFormat="false" ht="12.75" hidden="false" customHeight="false" outlineLevel="0" collapsed="false">
      <c r="Q228" s="55"/>
      <c r="R228" s="55"/>
      <c r="S228" s="55"/>
      <c r="T228" s="55"/>
      <c r="U228" s="55"/>
      <c r="V228" s="55"/>
      <c r="W228" s="55"/>
      <c r="X228" s="56"/>
      <c r="Y228" s="56"/>
      <c r="Z228" s="56"/>
      <c r="AA228" s="56"/>
      <c r="AC228" s="22"/>
      <c r="AD228" s="22"/>
      <c r="AE228" s="22"/>
      <c r="AF228" s="22"/>
      <c r="AG228" s="22"/>
      <c r="AH228" s="22"/>
      <c r="AI228" s="22"/>
      <c r="AJ228" s="22"/>
      <c r="AK228" s="22"/>
      <c r="AL228" s="57"/>
    </row>
    <row r="229" customFormat="false" ht="12.75" hidden="false" customHeight="false" outlineLevel="0" collapsed="false">
      <c r="Q229" s="55"/>
      <c r="R229" s="55"/>
      <c r="S229" s="55"/>
      <c r="T229" s="55"/>
      <c r="U229" s="55"/>
      <c r="V229" s="55"/>
      <c r="W229" s="55"/>
      <c r="X229" s="56"/>
      <c r="Y229" s="56"/>
      <c r="Z229" s="56"/>
      <c r="AA229" s="56"/>
    </row>
    <row r="230" customFormat="false" ht="12.75" hidden="false" customHeight="false" outlineLevel="0" collapsed="false">
      <c r="Q230" s="55"/>
      <c r="R230" s="55"/>
      <c r="S230" s="55"/>
      <c r="T230" s="55"/>
      <c r="U230" s="55"/>
      <c r="V230" s="55"/>
      <c r="W230" s="55"/>
      <c r="X230" s="56"/>
      <c r="Y230" s="56"/>
      <c r="Z230" s="56"/>
      <c r="AA230" s="56"/>
    </row>
    <row r="231" customFormat="false" ht="12.75" hidden="false" customHeight="false" outlineLevel="0" collapsed="false">
      <c r="Q231" s="55"/>
      <c r="R231" s="55"/>
      <c r="S231" s="55"/>
      <c r="T231" s="55"/>
      <c r="U231" s="55"/>
      <c r="V231" s="55"/>
      <c r="W231" s="55"/>
      <c r="X231" s="56"/>
      <c r="Y231" s="56"/>
      <c r="Z231" s="56"/>
      <c r="AA231" s="56"/>
    </row>
    <row r="232" customFormat="false" ht="12.75" hidden="false" customHeight="false" outlineLevel="0" collapsed="false">
      <c r="Q232" s="55"/>
      <c r="R232" s="55"/>
      <c r="S232" s="55"/>
      <c r="T232" s="55"/>
      <c r="U232" s="55"/>
      <c r="V232" s="55"/>
      <c r="W232" s="55"/>
      <c r="X232" s="56"/>
      <c r="Y232" s="56"/>
      <c r="Z232" s="56"/>
      <c r="AA232" s="56"/>
    </row>
    <row r="233" customFormat="false" ht="12.75" hidden="false" customHeight="false" outlineLevel="0" collapsed="false">
      <c r="Q233" s="55"/>
      <c r="R233" s="55"/>
      <c r="S233" s="55"/>
      <c r="T233" s="55"/>
      <c r="U233" s="55"/>
      <c r="V233" s="55"/>
      <c r="W233" s="55"/>
      <c r="X233" s="56"/>
      <c r="Y233" s="56"/>
      <c r="Z233" s="56"/>
      <c r="AA233" s="56"/>
    </row>
    <row r="234" customFormat="false" ht="12.75" hidden="false" customHeight="false" outlineLevel="0" collapsed="false">
      <c r="Q234" s="55"/>
      <c r="R234" s="55"/>
      <c r="S234" s="55"/>
      <c r="T234" s="55"/>
      <c r="U234" s="55"/>
      <c r="V234" s="55"/>
      <c r="W234" s="55"/>
      <c r="X234" s="56"/>
      <c r="Y234" s="56"/>
      <c r="Z234" s="56"/>
      <c r="AA234" s="56"/>
    </row>
    <row r="235" customFormat="false" ht="12.75" hidden="false" customHeight="false" outlineLevel="0" collapsed="false">
      <c r="Q235" s="55"/>
      <c r="R235" s="55"/>
      <c r="S235" s="55"/>
      <c r="T235" s="55"/>
      <c r="U235" s="55"/>
      <c r="V235" s="55"/>
      <c r="W235" s="55"/>
      <c r="X235" s="56"/>
      <c r="Y235" s="56"/>
      <c r="Z235" s="56"/>
      <c r="AA235" s="56"/>
    </row>
    <row r="236" customFormat="false" ht="12.75" hidden="false" customHeight="false" outlineLevel="0" collapsed="false">
      <c r="Q236" s="55"/>
      <c r="R236" s="55"/>
      <c r="S236" s="55"/>
      <c r="T236" s="55"/>
      <c r="U236" s="55"/>
      <c r="V236" s="55"/>
      <c r="W236" s="55"/>
      <c r="X236" s="56"/>
      <c r="Y236" s="56"/>
      <c r="Z236" s="56"/>
      <c r="AA236" s="56"/>
    </row>
    <row r="237" customFormat="false" ht="12.75" hidden="false" customHeight="false" outlineLevel="0" collapsed="false">
      <c r="Q237" s="55"/>
      <c r="R237" s="55"/>
      <c r="S237" s="55"/>
      <c r="T237" s="55"/>
      <c r="U237" s="55"/>
      <c r="V237" s="55"/>
      <c r="W237" s="55"/>
      <c r="X237" s="56"/>
      <c r="Y237" s="56"/>
      <c r="Z237" s="56"/>
      <c r="AA237" s="56"/>
    </row>
    <row r="238" customFormat="false" ht="12.75" hidden="false" customHeight="false" outlineLevel="0" collapsed="false">
      <c r="Q238" s="55"/>
      <c r="R238" s="55"/>
      <c r="S238" s="55"/>
      <c r="T238" s="55"/>
      <c r="U238" s="55"/>
      <c r="V238" s="55"/>
      <c r="W238" s="55"/>
      <c r="X238" s="56"/>
      <c r="Y238" s="56"/>
      <c r="Z238" s="56"/>
      <c r="AA238" s="56"/>
    </row>
    <row r="239" customFormat="false" ht="12.75" hidden="false" customHeight="false" outlineLevel="0" collapsed="false">
      <c r="Q239" s="55"/>
      <c r="R239" s="55"/>
      <c r="S239" s="55"/>
      <c r="T239" s="55"/>
      <c r="U239" s="55"/>
      <c r="V239" s="55"/>
      <c r="W239" s="55"/>
      <c r="X239" s="56"/>
      <c r="Y239" s="56"/>
      <c r="Z239" s="56"/>
      <c r="AA239" s="56"/>
    </row>
    <row r="240" customFormat="false" ht="12.75" hidden="false" customHeight="false" outlineLevel="0" collapsed="false">
      <c r="Q240" s="55"/>
      <c r="R240" s="55"/>
      <c r="S240" s="55"/>
      <c r="T240" s="55"/>
      <c r="U240" s="55"/>
      <c r="V240" s="55"/>
      <c r="W240" s="55"/>
      <c r="X240" s="56"/>
      <c r="Y240" s="56"/>
      <c r="Z240" s="56"/>
      <c r="AA240" s="56"/>
    </row>
    <row r="241" customFormat="false" ht="12.75" hidden="false" customHeight="false" outlineLevel="0" collapsed="false">
      <c r="Q241" s="55"/>
      <c r="R241" s="55"/>
      <c r="S241" s="55"/>
      <c r="T241" s="55"/>
      <c r="U241" s="55"/>
      <c r="V241" s="55"/>
      <c r="W241" s="55"/>
      <c r="X241" s="56"/>
      <c r="Y241" s="56"/>
      <c r="Z241" s="56"/>
      <c r="AA241" s="56"/>
    </row>
    <row r="242" customFormat="false" ht="12.75" hidden="false" customHeight="false" outlineLevel="0" collapsed="false">
      <c r="Q242" s="55"/>
      <c r="R242" s="55"/>
      <c r="S242" s="55"/>
      <c r="T242" s="55"/>
      <c r="U242" s="55"/>
      <c r="V242" s="55"/>
      <c r="W242" s="55"/>
      <c r="X242" s="56"/>
      <c r="Y242" s="56"/>
      <c r="Z242" s="56"/>
      <c r="AA242" s="56"/>
    </row>
    <row r="243" customFormat="false" ht="12.75" hidden="false" customHeight="false" outlineLevel="0" collapsed="false">
      <c r="Q243" s="55"/>
      <c r="R243" s="55"/>
      <c r="S243" s="55"/>
      <c r="T243" s="55"/>
      <c r="U243" s="55"/>
      <c r="V243" s="55"/>
      <c r="W243" s="55"/>
      <c r="X243" s="56"/>
      <c r="Y243" s="56"/>
      <c r="Z243" s="56"/>
      <c r="AA243" s="56"/>
    </row>
    <row r="244" customFormat="false" ht="12.75" hidden="false" customHeight="false" outlineLevel="0" collapsed="false">
      <c r="Q244" s="55"/>
      <c r="R244" s="55"/>
      <c r="S244" s="55"/>
      <c r="T244" s="55"/>
      <c r="U244" s="55"/>
      <c r="V244" s="55"/>
      <c r="W244" s="55"/>
      <c r="X244" s="56"/>
      <c r="Y244" s="56"/>
      <c r="Z244" s="56"/>
      <c r="AA244" s="56"/>
    </row>
    <row r="245" customFormat="false" ht="12.75" hidden="false" customHeight="false" outlineLevel="0" collapsed="false">
      <c r="Q245" s="55"/>
      <c r="R245" s="55"/>
      <c r="S245" s="55"/>
      <c r="T245" s="55"/>
      <c r="U245" s="55"/>
      <c r="V245" s="55"/>
      <c r="W245" s="55"/>
      <c r="X245" s="56"/>
      <c r="Y245" s="56"/>
      <c r="Z245" s="56"/>
      <c r="AA245" s="56"/>
    </row>
    <row r="246" customFormat="false" ht="12.75" hidden="false" customHeight="false" outlineLevel="0" collapsed="false">
      <c r="Q246" s="55"/>
      <c r="R246" s="55"/>
      <c r="S246" s="55"/>
      <c r="T246" s="55"/>
      <c r="U246" s="55"/>
      <c r="V246" s="55"/>
      <c r="W246" s="55"/>
      <c r="X246" s="56"/>
      <c r="Y246" s="56"/>
      <c r="Z246" s="56"/>
      <c r="AA246" s="56"/>
    </row>
    <row r="247" customFormat="false" ht="12.75" hidden="false" customHeight="false" outlineLevel="0" collapsed="false">
      <c r="Q247" s="55"/>
      <c r="R247" s="55"/>
      <c r="S247" s="55"/>
      <c r="T247" s="55"/>
      <c r="U247" s="55"/>
      <c r="V247" s="55"/>
      <c r="W247" s="55"/>
      <c r="X247" s="56"/>
      <c r="Y247" s="56"/>
      <c r="Z247" s="56"/>
      <c r="AA247" s="56"/>
    </row>
    <row r="248" customFormat="false" ht="12.75" hidden="false" customHeight="false" outlineLevel="0" collapsed="false">
      <c r="Q248" s="55"/>
      <c r="R248" s="55"/>
      <c r="S248" s="55"/>
      <c r="T248" s="55"/>
      <c r="U248" s="55"/>
      <c r="V248" s="55"/>
      <c r="W248" s="55"/>
      <c r="X248" s="56"/>
      <c r="Y248" s="56"/>
      <c r="Z248" s="56"/>
      <c r="AA248" s="56"/>
    </row>
    <row r="249" customFormat="false" ht="12.75" hidden="false" customHeight="false" outlineLevel="0" collapsed="false">
      <c r="Q249" s="55"/>
      <c r="R249" s="55"/>
      <c r="S249" s="55"/>
      <c r="T249" s="55"/>
      <c r="U249" s="55"/>
      <c r="V249" s="55"/>
      <c r="W249" s="55"/>
      <c r="X249" s="56"/>
      <c r="Y249" s="56"/>
      <c r="Z249" s="56"/>
      <c r="AA249" s="56"/>
    </row>
    <row r="250" customFormat="false" ht="12.75" hidden="false" customHeight="false" outlineLevel="0" collapsed="false">
      <c r="Q250" s="55"/>
      <c r="R250" s="55"/>
      <c r="S250" s="55"/>
      <c r="T250" s="55"/>
      <c r="U250" s="55"/>
      <c r="V250" s="55"/>
      <c r="W250" s="55"/>
      <c r="X250" s="56"/>
      <c r="Y250" s="56"/>
      <c r="Z250" s="56"/>
      <c r="AA250" s="56"/>
    </row>
    <row r="251" customFormat="false" ht="12.75" hidden="false" customHeight="false" outlineLevel="0" collapsed="false">
      <c r="Q251" s="55"/>
      <c r="R251" s="55"/>
      <c r="S251" s="55"/>
      <c r="T251" s="55"/>
      <c r="U251" s="55"/>
      <c r="V251" s="55"/>
      <c r="W251" s="55"/>
      <c r="X251" s="56"/>
      <c r="Y251" s="56"/>
      <c r="Z251" s="56"/>
      <c r="AA251" s="56"/>
    </row>
    <row r="252" customFormat="false" ht="12.75" hidden="false" customHeight="false" outlineLevel="0" collapsed="false">
      <c r="Q252" s="55"/>
      <c r="R252" s="55"/>
      <c r="S252" s="55"/>
      <c r="T252" s="55"/>
      <c r="U252" s="55"/>
      <c r="V252" s="55"/>
      <c r="W252" s="55"/>
      <c r="X252" s="56"/>
      <c r="Y252" s="56"/>
      <c r="Z252" s="56"/>
      <c r="AA252" s="56"/>
    </row>
    <row r="253" customFormat="false" ht="12.75" hidden="false" customHeight="false" outlineLevel="0" collapsed="false">
      <c r="Q253" s="55"/>
      <c r="R253" s="55"/>
      <c r="S253" s="55"/>
      <c r="T253" s="55"/>
      <c r="U253" s="55"/>
      <c r="V253" s="55"/>
      <c r="W253" s="55"/>
      <c r="X253" s="56"/>
      <c r="Y253" s="56"/>
      <c r="Z253" s="56"/>
      <c r="AA253" s="56"/>
    </row>
  </sheetData>
  <mergeCells count="39">
    <mergeCell ref="B6:AM6"/>
    <mergeCell ref="B10:B13"/>
    <mergeCell ref="C10:C13"/>
    <mergeCell ref="D10:D13"/>
    <mergeCell ref="E10:P10"/>
    <mergeCell ref="Q10:AA11"/>
    <mergeCell ref="AB10:AM10"/>
    <mergeCell ref="E11:I11"/>
    <mergeCell ref="J11:P11"/>
    <mergeCell ref="AB11:AH11"/>
    <mergeCell ref="AI11:AM11"/>
    <mergeCell ref="E12:F12"/>
    <mergeCell ref="G12:G13"/>
    <mergeCell ref="H12:I12"/>
    <mergeCell ref="J12:J13"/>
    <mergeCell ref="K12:K13"/>
    <mergeCell ref="L12:L13"/>
    <mergeCell ref="M12:M13"/>
    <mergeCell ref="N12:N13"/>
    <mergeCell ref="O12:O13"/>
    <mergeCell ref="P12:P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J12"/>
    <mergeCell ref="AK12:AK13"/>
    <mergeCell ref="AL12:AM12"/>
    <mergeCell ref="C204:F204"/>
  </mergeCells>
  <printOptions headings="false" gridLines="false" gridLinesSet="true" horizontalCentered="true" verticalCentered="false"/>
  <pageMargins left="0.470138888888889" right="0.779861111111111" top="1.47986111111111" bottom="0.984027777777778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9.28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9.56"/>
    <col collapsed="false" customWidth="true" hidden="false" outlineLevel="0" max="8" min="8" style="0" width="7.42"/>
    <col collapsed="false" customWidth="true" hidden="false" outlineLevel="0" max="9" min="9" style="0" width="23.41"/>
    <col collapsed="false" customWidth="true" hidden="false" outlineLevel="0" max="10" min="10" style="0" width="13.14"/>
  </cols>
  <sheetData>
    <row r="3" customFormat="false" ht="12.75" hidden="false" customHeight="false" outlineLevel="0" collapsed="false">
      <c r="B3" s="58" t="s">
        <v>87</v>
      </c>
    </row>
    <row r="5" customFormat="false" ht="12.75" hidden="false" customHeight="false" outlineLevel="0" collapsed="false"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</row>
    <row r="6" customFormat="false" ht="12.75" hidden="false" customHeight="false" outlineLevel="0" collapsed="false">
      <c r="D6" s="4" t="s">
        <v>88</v>
      </c>
      <c r="E6" s="4" t="s">
        <v>89</v>
      </c>
      <c r="F6" s="4" t="s">
        <v>90</v>
      </c>
      <c r="G6" s="4" t="s">
        <v>91</v>
      </c>
      <c r="H6" s="4" t="s">
        <v>92</v>
      </c>
      <c r="I6" s="4" t="s">
        <v>93</v>
      </c>
      <c r="J6" s="4" t="s">
        <v>94</v>
      </c>
    </row>
    <row r="7" customFormat="false" ht="12.75" hidden="false" customHeight="false" outlineLevel="0" collapsed="false">
      <c r="B7" s="0" t="s">
        <v>70</v>
      </c>
      <c r="C7" s="0" t="s">
        <v>84</v>
      </c>
      <c r="D7" s="59" t="n">
        <v>8.2</v>
      </c>
      <c r="E7" s="0" t="n">
        <v>33.4</v>
      </c>
      <c r="F7" s="0" t="n">
        <v>0.7</v>
      </c>
      <c r="G7" s="0" t="n">
        <v>13.3</v>
      </c>
      <c r="H7" s="0" t="n">
        <v>0</v>
      </c>
      <c r="I7" s="0" t="n">
        <v>1.7</v>
      </c>
      <c r="J7" s="0" t="n">
        <v>3.7</v>
      </c>
    </row>
    <row r="8" customFormat="false" ht="12.75" hidden="false" customHeight="false" outlineLevel="0" collapsed="false">
      <c r="C8" s="0" t="s">
        <v>71</v>
      </c>
      <c r="D8" s="59" t="n">
        <v>4.43</v>
      </c>
      <c r="E8" s="0" t="n">
        <v>17.1</v>
      </c>
      <c r="F8" s="0" t="n">
        <v>2.73</v>
      </c>
      <c r="G8" s="0" t="n">
        <v>8.2</v>
      </c>
      <c r="H8" s="0" t="n">
        <v>0</v>
      </c>
      <c r="I8" s="0" t="n">
        <v>4.15</v>
      </c>
      <c r="J8" s="0" t="n">
        <v>4.7</v>
      </c>
    </row>
    <row r="9" customFormat="false" ht="12.75" hidden="false" customHeight="false" outlineLevel="0" collapsed="false">
      <c r="C9" s="0" t="s">
        <v>77</v>
      </c>
      <c r="D9" s="60" t="n">
        <f aca="false">3*5.2-(1.22*1.22)*3.1416*1.3/4</f>
        <v>14.080313832</v>
      </c>
      <c r="E9" s="61" t="n">
        <f aca="false">5.2*2+(3.02+5)*3</f>
        <v>34.46</v>
      </c>
      <c r="F9" s="61" t="n">
        <v>0</v>
      </c>
      <c r="G9" s="61" t="n">
        <f aca="false">3.31*3+8.11</f>
        <v>18.04</v>
      </c>
      <c r="H9" s="61" t="n">
        <v>0</v>
      </c>
      <c r="I9" s="61" t="n">
        <v>3</v>
      </c>
      <c r="J9" s="61" t="n">
        <v>4</v>
      </c>
    </row>
    <row r="10" customFormat="false" ht="12.75" hidden="false" customHeight="false" outlineLevel="0" collapsed="false">
      <c r="C10" s="0" t="s">
        <v>74</v>
      </c>
      <c r="D10" s="60" t="n">
        <f aca="false">7.75*3-1.22*1.22*3.1416*1.4/4</f>
        <v>21.613414896</v>
      </c>
      <c r="E10" s="61" t="n">
        <f aca="false">7.75*2+30</f>
        <v>45.5</v>
      </c>
      <c r="F10" s="61" t="n">
        <v>0</v>
      </c>
      <c r="G10" s="61" t="n">
        <f aca="false">6.77*3+14.08</f>
        <v>34.39</v>
      </c>
      <c r="H10" s="61" t="n">
        <v>0</v>
      </c>
      <c r="I10" s="61" t="n">
        <v>3</v>
      </c>
      <c r="J10" s="61" t="n">
        <v>4</v>
      </c>
    </row>
    <row r="11" customFormat="false" ht="12.75" hidden="false" customHeight="false" outlineLevel="0" collapsed="false">
      <c r="C11" s="0" t="s">
        <v>73</v>
      </c>
      <c r="D11" s="59"/>
    </row>
    <row r="12" customFormat="false" ht="12.75" hidden="false" customHeight="false" outlineLevel="0" collapsed="false">
      <c r="C12" s="0" t="s">
        <v>72</v>
      </c>
      <c r="D12" s="59"/>
    </row>
    <row r="13" customFormat="false" ht="12.75" hidden="false" customHeight="false" outlineLevel="0" collapsed="false">
      <c r="C13" s="0" t="s">
        <v>80</v>
      </c>
      <c r="D13" s="59"/>
    </row>
    <row r="14" customFormat="false" ht="12.75" hidden="false" customHeight="false" outlineLevel="0" collapsed="false">
      <c r="C14" s="0" t="s">
        <v>82</v>
      </c>
      <c r="D14" s="59"/>
    </row>
    <row r="15" customFormat="false" ht="12.75" hidden="false" customHeight="false" outlineLevel="0" collapsed="false">
      <c r="C15" s="0" t="s">
        <v>83</v>
      </c>
      <c r="D15" s="59"/>
    </row>
    <row r="16" customFormat="false" ht="12.75" hidden="false" customHeight="false" outlineLevel="0" collapsed="false">
      <c r="B16" s="0" t="s">
        <v>67</v>
      </c>
      <c r="C16" s="0" t="s">
        <v>68</v>
      </c>
      <c r="D16" s="0" t="n">
        <v>4.76</v>
      </c>
      <c r="E16" s="0" t="n">
        <v>17.25</v>
      </c>
      <c r="F16" s="0" t="n">
        <v>0.21</v>
      </c>
      <c r="H16" s="0" t="n">
        <v>381</v>
      </c>
      <c r="I16" s="0" t="n">
        <v>3</v>
      </c>
      <c r="J16" s="0" t="n">
        <v>4</v>
      </c>
    </row>
    <row r="17" customFormat="false" ht="12.75" hidden="false" customHeight="false" outlineLevel="0" collapsed="false">
      <c r="C17" s="0" t="s">
        <v>69</v>
      </c>
      <c r="D17" s="59" t="n">
        <v>3.07</v>
      </c>
      <c r="E17" s="0" t="n">
        <v>12.77</v>
      </c>
      <c r="F17" s="0" t="n">
        <v>2.73</v>
      </c>
    </row>
    <row r="18" customFormat="false" ht="12.75" hidden="false" customHeight="false" outlineLevel="0" collapsed="false">
      <c r="C18" s="0" t="s">
        <v>77</v>
      </c>
      <c r="D18" s="60" t="n">
        <f aca="false">3*5.2-(1.22*1.22)*3.1416*1.3/4</f>
        <v>14.080313832</v>
      </c>
      <c r="E18" s="61" t="n">
        <f aca="false">5.2*2+(3.02+5)*3</f>
        <v>34.46</v>
      </c>
      <c r="F18" s="61" t="n">
        <v>0</v>
      </c>
      <c r="G18" s="61" t="n">
        <f aca="false">3.31*3+8.11</f>
        <v>18.04</v>
      </c>
      <c r="H18" s="61" t="n">
        <v>0</v>
      </c>
      <c r="I18" s="61" t="n">
        <v>3</v>
      </c>
      <c r="J18" s="61" t="n">
        <v>4</v>
      </c>
    </row>
    <row r="19" customFormat="false" ht="12.75" hidden="false" customHeight="false" outlineLevel="0" collapsed="false">
      <c r="C19" s="0" t="s">
        <v>74</v>
      </c>
      <c r="D19" s="60" t="n">
        <f aca="false">7.75*3-1.22*1.22*3.1416*1.4/4</f>
        <v>21.613414896</v>
      </c>
      <c r="E19" s="61" t="n">
        <f aca="false">7.75*2+30</f>
        <v>45.5</v>
      </c>
      <c r="F19" s="61" t="n">
        <v>0</v>
      </c>
      <c r="G19" s="61" t="n">
        <f aca="false">6.77*3+14.08</f>
        <v>34.39</v>
      </c>
      <c r="H19" s="61" t="n">
        <v>0</v>
      </c>
      <c r="I19" s="61" t="n">
        <v>3</v>
      </c>
      <c r="J19" s="61" t="n">
        <v>4</v>
      </c>
    </row>
    <row r="20" customFormat="false" ht="12.75" hidden="false" customHeight="false" outlineLevel="0" collapsed="false">
      <c r="C20" s="0" t="s">
        <v>73</v>
      </c>
      <c r="D20" s="59"/>
    </row>
    <row r="21" customFormat="false" ht="12.75" hidden="false" customHeight="false" outlineLevel="0" collapsed="false">
      <c r="C21" s="0" t="s">
        <v>72</v>
      </c>
      <c r="D21" s="59"/>
    </row>
    <row r="22" customFormat="false" ht="12.75" hidden="false" customHeight="false" outlineLevel="0" collapsed="false">
      <c r="C22" s="0" t="s">
        <v>80</v>
      </c>
      <c r="D22" s="59"/>
    </row>
    <row r="23" customFormat="false" ht="12.75" hidden="false" customHeight="false" outlineLevel="0" collapsed="false">
      <c r="C23" s="0" t="s">
        <v>82</v>
      </c>
      <c r="D23" s="59"/>
    </row>
    <row r="24" customFormat="false" ht="12.75" hidden="false" customHeight="false" outlineLevel="0" collapsed="false">
      <c r="C24" s="0" t="s">
        <v>83</v>
      </c>
      <c r="D24" s="59"/>
    </row>
    <row r="25" customFormat="false" ht="12.75" hidden="false" customHeight="false" outlineLevel="0" collapsed="false">
      <c r="B25" s="0" t="s">
        <v>75</v>
      </c>
      <c r="C25" s="0" t="s">
        <v>84</v>
      </c>
      <c r="D25" s="59"/>
    </row>
    <row r="26" customFormat="false" ht="12.75" hidden="false" customHeight="false" outlineLevel="0" collapsed="false">
      <c r="C26" s="0" t="s">
        <v>76</v>
      </c>
      <c r="D26" s="59" t="n">
        <v>7.15</v>
      </c>
      <c r="E26" s="0" t="n">
        <v>25.85</v>
      </c>
      <c r="F26" s="0" t="n">
        <v>2.54</v>
      </c>
      <c r="G26" s="0" t="n">
        <v>11.92</v>
      </c>
      <c r="H26" s="0" t="n">
        <v>1126</v>
      </c>
      <c r="I26" s="0" t="n">
        <v>7.6</v>
      </c>
      <c r="J26" s="0" t="n">
        <v>6.5</v>
      </c>
    </row>
    <row r="29" customFormat="false" ht="12.75" hidden="false" customHeight="false" outlineLevel="0" collapsed="false">
      <c r="C29" s="4" t="s">
        <v>45</v>
      </c>
    </row>
    <row r="30" customFormat="false" ht="12.75" hidden="false" customHeight="false" outlineLevel="0" collapsed="false">
      <c r="D30" s="4" t="s">
        <v>94</v>
      </c>
      <c r="E30" s="4" t="s">
        <v>95</v>
      </c>
      <c r="F30" s="4" t="s">
        <v>88</v>
      </c>
      <c r="G30" s="4" t="s">
        <v>96</v>
      </c>
      <c r="H30" s="4" t="s">
        <v>92</v>
      </c>
      <c r="I30" s="4" t="s">
        <v>89</v>
      </c>
      <c r="J30" s="4" t="s">
        <v>97</v>
      </c>
    </row>
    <row r="31" customFormat="false" ht="12.75" hidden="false" customHeight="false" outlineLevel="0" collapsed="false">
      <c r="C31" s="0" t="s">
        <v>70</v>
      </c>
      <c r="D31" s="0" t="n">
        <v>2.76</v>
      </c>
      <c r="E31" s="0" t="n">
        <v>2.7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f aca="false">1.22*1.22*3.1416/4</f>
        <v>1.16898936</v>
      </c>
      <c r="L31" s="0" t="n">
        <v>48</v>
      </c>
      <c r="M31" s="0" t="n">
        <v>2.54</v>
      </c>
      <c r="N31" s="0" t="n">
        <f aca="false">+M31*L31</f>
        <v>121.92</v>
      </c>
    </row>
    <row r="32" customFormat="false" ht="12.75" hidden="false" customHeight="false" outlineLevel="0" collapsed="false">
      <c r="C32" s="0" t="s">
        <v>67</v>
      </c>
      <c r="D32" s="0" t="n">
        <v>2.07</v>
      </c>
      <c r="E32" s="0" t="n">
        <f aca="false">+D32</f>
        <v>2.07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f aca="false">0.91*0.91*3.1416/4</f>
        <v>0.65038974</v>
      </c>
      <c r="L32" s="0" t="n">
        <v>36</v>
      </c>
      <c r="M32" s="0" t="n">
        <v>2.54</v>
      </c>
      <c r="N32" s="0" t="n">
        <f aca="false">+M32*L32</f>
        <v>91.44</v>
      </c>
    </row>
    <row r="33" customFormat="false" ht="12.75" hidden="false" customHeight="false" outlineLevel="0" collapsed="false">
      <c r="C33" s="0" t="s">
        <v>75</v>
      </c>
      <c r="D33" s="0" t="n">
        <v>3.45</v>
      </c>
      <c r="E33" s="0" t="n">
        <f aca="false">+D33</f>
        <v>3.45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f aca="false">1.52*1.52*3.1416/4</f>
        <v>1.81458816</v>
      </c>
      <c r="L33" s="0" t="n">
        <v>60</v>
      </c>
      <c r="M33" s="0" t="n">
        <v>2.54</v>
      </c>
      <c r="N33" s="0" t="n">
        <f aca="false">+M33*L33</f>
        <v>15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9.28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9.56"/>
    <col collapsed="false" customWidth="true" hidden="false" outlineLevel="0" max="8" min="8" style="0" width="7.42"/>
    <col collapsed="false" customWidth="true" hidden="false" outlineLevel="0" max="9" min="9" style="0" width="23.41"/>
    <col collapsed="false" customWidth="true" hidden="false" outlineLevel="0" max="10" min="10" style="0" width="13.14"/>
  </cols>
  <sheetData>
    <row r="3" customFormat="false" ht="12.75" hidden="false" customHeight="false" outlineLevel="0" collapsed="false">
      <c r="B3" s="58" t="s">
        <v>87</v>
      </c>
    </row>
    <row r="5" customFormat="false" ht="12.75" hidden="false" customHeight="false" outlineLevel="0" collapsed="false"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</row>
    <row r="6" customFormat="false" ht="12.75" hidden="false" customHeight="false" outlineLevel="0" collapsed="false">
      <c r="D6" s="4" t="s">
        <v>88</v>
      </c>
      <c r="E6" s="4" t="s">
        <v>89</v>
      </c>
      <c r="F6" s="4" t="s">
        <v>90</v>
      </c>
      <c r="G6" s="4" t="s">
        <v>91</v>
      </c>
      <c r="H6" s="4" t="s">
        <v>92</v>
      </c>
      <c r="I6" s="4" t="s">
        <v>93</v>
      </c>
      <c r="J6" s="4" t="s">
        <v>94</v>
      </c>
    </row>
    <row r="7" customFormat="false" ht="12.75" hidden="false" customHeight="false" outlineLevel="0" collapsed="false">
      <c r="B7" s="0" t="s">
        <v>70</v>
      </c>
      <c r="C7" s="0" t="s">
        <v>84</v>
      </c>
      <c r="D7" s="59" t="n">
        <v>8.2</v>
      </c>
      <c r="E7" s="0" t="n">
        <v>33.4</v>
      </c>
      <c r="F7" s="0" t="n">
        <v>0.7</v>
      </c>
      <c r="G7" s="0" t="n">
        <v>13.3</v>
      </c>
      <c r="H7" s="0" t="n">
        <v>0</v>
      </c>
      <c r="I7" s="0" t="n">
        <v>1.7</v>
      </c>
      <c r="J7" s="0" t="n">
        <v>3.7</v>
      </c>
    </row>
    <row r="8" customFormat="false" ht="12.75" hidden="false" customHeight="false" outlineLevel="0" collapsed="false">
      <c r="C8" s="0" t="s">
        <v>71</v>
      </c>
      <c r="D8" s="59" t="n">
        <v>4.43</v>
      </c>
      <c r="E8" s="0" t="n">
        <v>17.1</v>
      </c>
      <c r="F8" s="0" t="n">
        <v>2.73</v>
      </c>
      <c r="G8" s="0" t="n">
        <v>8.2</v>
      </c>
      <c r="H8" s="0" t="n">
        <v>0</v>
      </c>
      <c r="I8" s="0" t="n">
        <v>4.15</v>
      </c>
      <c r="J8" s="0" t="n">
        <v>4.7</v>
      </c>
    </row>
    <row r="9" customFormat="false" ht="12.75" hidden="false" customHeight="false" outlineLevel="0" collapsed="false">
      <c r="B9" s="0" t="s">
        <v>67</v>
      </c>
      <c r="C9" s="0" t="s">
        <v>84</v>
      </c>
      <c r="D9" s="0" t="n">
        <v>4.76</v>
      </c>
      <c r="E9" s="0" t="n">
        <v>17.25</v>
      </c>
      <c r="F9" s="0" t="n">
        <v>0.21</v>
      </c>
      <c r="H9" s="0" t="n">
        <v>381</v>
      </c>
      <c r="I9" s="0" t="n">
        <v>3</v>
      </c>
      <c r="J9" s="0" t="n">
        <v>4</v>
      </c>
    </row>
    <row r="10" customFormat="false" ht="12.75" hidden="false" customHeight="false" outlineLevel="0" collapsed="false">
      <c r="C10" s="0" t="s">
        <v>71</v>
      </c>
      <c r="D10" s="59" t="n">
        <v>3.07</v>
      </c>
      <c r="E10" s="0" t="n">
        <v>12.77</v>
      </c>
      <c r="F10" s="0" t="n">
        <v>2.73</v>
      </c>
    </row>
    <row r="11" customFormat="false" ht="12.75" hidden="false" customHeight="false" outlineLevel="0" collapsed="false">
      <c r="B11" s="0" t="s">
        <v>75</v>
      </c>
      <c r="C11" s="0" t="s">
        <v>84</v>
      </c>
      <c r="D11" s="59"/>
    </row>
    <row r="12" customFormat="false" ht="12.75" hidden="false" customHeight="false" outlineLevel="0" collapsed="false">
      <c r="C12" s="0" t="s">
        <v>71</v>
      </c>
      <c r="D12" s="59" t="n">
        <v>7.15</v>
      </c>
      <c r="E12" s="0" t="n">
        <v>25.85</v>
      </c>
      <c r="F12" s="0" t="n">
        <v>2.54</v>
      </c>
      <c r="G12" s="0" t="n">
        <v>11.92</v>
      </c>
      <c r="H12" s="0" t="n">
        <v>1126</v>
      </c>
      <c r="I12" s="0" t="n">
        <v>7.6</v>
      </c>
      <c r="J12" s="0" t="n">
        <v>6.5</v>
      </c>
    </row>
    <row r="15" customFormat="false" ht="12.75" hidden="false" customHeight="false" outlineLevel="0" collapsed="false">
      <c r="C15" s="4" t="s">
        <v>45</v>
      </c>
    </row>
    <row r="16" customFormat="false" ht="12.75" hidden="false" customHeight="false" outlineLevel="0" collapsed="false">
      <c r="D16" s="4" t="s">
        <v>94</v>
      </c>
      <c r="E16" s="4" t="s">
        <v>95</v>
      </c>
      <c r="F16" s="4" t="s">
        <v>88</v>
      </c>
      <c r="G16" s="4" t="s">
        <v>96</v>
      </c>
      <c r="H16" s="4" t="s">
        <v>92</v>
      </c>
      <c r="I16" s="4" t="s">
        <v>89</v>
      </c>
      <c r="J16" s="4" t="s">
        <v>97</v>
      </c>
    </row>
    <row r="17" customFormat="false" ht="12.75" hidden="false" customHeight="false" outlineLevel="0" collapsed="false">
      <c r="C17" s="0" t="s">
        <v>70</v>
      </c>
      <c r="D17" s="0" t="n">
        <v>2.76</v>
      </c>
      <c r="E17" s="0" t="n">
        <v>2.7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f aca="false">1.22*1.22*3.1416/4</f>
        <v>1.16898936</v>
      </c>
      <c r="L17" s="0" t="n">
        <v>48</v>
      </c>
      <c r="M17" s="0" t="n">
        <v>2.54</v>
      </c>
      <c r="N17" s="0" t="n">
        <f aca="false">+M17*L17</f>
        <v>121.92</v>
      </c>
    </row>
    <row r="18" customFormat="false" ht="12.75" hidden="false" customHeight="false" outlineLevel="0" collapsed="false">
      <c r="C18" s="0" t="s">
        <v>67</v>
      </c>
      <c r="D18" s="0" t="n">
        <v>2.07</v>
      </c>
      <c r="E18" s="0" t="n">
        <f aca="false">+D18</f>
        <v>2.07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f aca="false">0.91*0.91*3.1416/4</f>
        <v>0.65038974</v>
      </c>
      <c r="L18" s="0" t="n">
        <v>36</v>
      </c>
      <c r="M18" s="0" t="n">
        <v>2.54</v>
      </c>
      <c r="N18" s="0" t="n">
        <f aca="false">+M18*L18</f>
        <v>91.44</v>
      </c>
    </row>
    <row r="19" customFormat="false" ht="12.75" hidden="false" customHeight="false" outlineLevel="0" collapsed="false">
      <c r="C19" s="0" t="s">
        <v>75</v>
      </c>
      <c r="D19" s="0" t="n">
        <v>3.45</v>
      </c>
      <c r="E19" s="0" t="n">
        <f aca="false">+D19</f>
        <v>3.45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f aca="false">1.52*1.52*3.1416/4</f>
        <v>1.81458816</v>
      </c>
      <c r="L19" s="0" t="n">
        <v>60</v>
      </c>
      <c r="M19" s="0" t="n">
        <v>2.54</v>
      </c>
      <c r="N19" s="0" t="n">
        <f aca="false">+M19*L19</f>
        <v>15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7:56:33Z</dcterms:created>
  <dc:creator>asevilla</dc:creator>
  <dc:description/>
  <dc:language>en-US</dc:language>
  <cp:lastModifiedBy>pc</cp:lastModifiedBy>
  <cp:lastPrinted>2009-09-05T22:08:05Z</cp:lastPrinted>
  <dcterms:modified xsi:type="dcterms:W3CDTF">2009-09-05T22:27:17Z</dcterms:modified>
  <cp:revision>0</cp:revision>
  <dc:subject/>
  <dc:title/>
</cp:coreProperties>
</file>