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ENE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BADEN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METRADO DE BADENES</t>
  </si>
  <si>
    <t xml:space="preserve">Nº</t>
  </si>
  <si>
    <t xml:space="preserve">Nombre</t>
  </si>
  <si>
    <t xml:space="preserve">Progresiva</t>
  </si>
  <si>
    <t xml:space="preserve">Q50                             (m3/s)</t>
  </si>
  <si>
    <t xml:space="preserve">Longitud (m)</t>
  </si>
  <si>
    <t xml:space="preserve">Pendiente Vía (%)</t>
  </si>
  <si>
    <t xml:space="preserve">Caudal (m3/s)</t>
  </si>
  <si>
    <t xml:space="preserve">Caracteristicas Hidraulicas</t>
  </si>
  <si>
    <t xml:space="preserve">Volumen de enrocado</t>
  </si>
  <si>
    <t xml:space="preserve">Volumen de enchapado</t>
  </si>
  <si>
    <t xml:space="preserve">Ingreso</t>
  </si>
  <si>
    <t xml:space="preserve">Base</t>
  </si>
  <si>
    <t xml:space="preserve">Salida</t>
  </si>
  <si>
    <t xml:space="preserve">Pendiente Cauce</t>
  </si>
  <si>
    <t xml:space="preserve">Rugosidad</t>
  </si>
  <si>
    <t xml:space="preserve">Trante (m)</t>
  </si>
  <si>
    <t xml:space="preserve">Area (m2)</t>
  </si>
  <si>
    <t xml:space="preserve">Perimetro (m)</t>
  </si>
  <si>
    <t xml:space="preserve">Velocidad (m/s)</t>
  </si>
  <si>
    <t xml:space="preserve">Froude</t>
  </si>
  <si>
    <t xml:space="preserve">Valeria</t>
  </si>
  <si>
    <t xml:space="preserve">88+533</t>
  </si>
  <si>
    <t xml:space="preserve">Sandra</t>
  </si>
  <si>
    <t xml:space="preserve">89+533</t>
  </si>
  <si>
    <t xml:space="preserve">Sunayacu</t>
  </si>
  <si>
    <t xml:space="preserve">94+446</t>
  </si>
  <si>
    <t xml:space="preserve">Sarayacu (Carlos)</t>
  </si>
  <si>
    <t xml:space="preserve">95+675</t>
  </si>
  <si>
    <t xml:space="preserve">Negrohuarcuna</t>
  </si>
  <si>
    <t xml:space="preserve">96+240</t>
  </si>
  <si>
    <t xml:space="preserve">Salamanca</t>
  </si>
  <si>
    <t xml:space="preserve">97+780</t>
  </si>
  <si>
    <t xml:space="preserve">Choquellohuanca</t>
  </si>
  <si>
    <t xml:space="preserve">101+242</t>
  </si>
  <si>
    <t xml:space="preserve">Chullumayo</t>
  </si>
  <si>
    <t xml:space="preserve">116+518</t>
  </si>
  <si>
    <t xml:space="preserve">Ayunay</t>
  </si>
  <si>
    <t xml:space="preserve">126+40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+##0"/>
    <numFmt numFmtId="167" formatCode="0.0"/>
    <numFmt numFmtId="168" formatCode="0.00"/>
    <numFmt numFmtId="169" formatCode="0.0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7"/>
    <col collapsed="false" customWidth="true" hidden="false" outlineLevel="0" max="6" min="6" style="2" width="18.85"/>
    <col collapsed="false" customWidth="true" hidden="false" outlineLevel="0" max="7" min="7" style="1" width="10.85"/>
    <col collapsed="false" customWidth="true" hidden="true" outlineLevel="0" max="8" min="8" style="1" width="6.28"/>
    <col collapsed="false" customWidth="true" hidden="true" outlineLevel="0" max="9" min="9" style="1" width="6.99"/>
    <col collapsed="false" customWidth="true" hidden="true" outlineLevel="0" max="10" min="10" style="1" width="5.13"/>
    <col collapsed="false" customWidth="true" hidden="true" outlineLevel="0" max="11" min="11" style="1" width="5.99"/>
    <col collapsed="false" customWidth="true" hidden="true" outlineLevel="0" max="12" min="12" style="1" width="6.99"/>
    <col collapsed="false" customWidth="true" hidden="true" outlineLevel="0" max="13" min="13" style="1" width="5.99"/>
    <col collapsed="false" customWidth="true" hidden="true" outlineLevel="0" max="14" min="14" style="1" width="6.7"/>
    <col collapsed="false" customWidth="true" hidden="true" outlineLevel="0" max="15" min="15" style="1" width="8.99"/>
    <col collapsed="false" customWidth="true" hidden="true" outlineLevel="0" max="16" min="16" style="1" width="9.7"/>
    <col collapsed="false" customWidth="true" hidden="true" outlineLevel="0" max="17" min="17" style="1" width="5.99"/>
    <col collapsed="false" customWidth="true" hidden="true" outlineLevel="0" max="18" min="18" style="1" width="5.56"/>
    <col collapsed="false" customWidth="true" hidden="true" outlineLevel="0" max="20" min="19" style="1" width="8.7"/>
    <col collapsed="false" customWidth="true" hidden="true" outlineLevel="0" max="21" min="21" style="3" width="6.56"/>
    <col collapsed="false" customWidth="false" hidden="false" outlineLevel="0" max="257" min="22" style="1" width="11.42"/>
  </cols>
  <sheetData>
    <row r="1" customFormat="false" ht="14.25" hidden="false" customHeight="true" outlineLevel="0" collapsed="false">
      <c r="A1" s="4" t="s">
        <v>0</v>
      </c>
      <c r="B1" s="5"/>
      <c r="C1" s="6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</row>
    <row r="2" customFormat="false" ht="14.1" hidden="false" customHeight="true" outlineLevel="0" collapsed="false">
      <c r="A2" s="4"/>
      <c r="B2" s="5"/>
      <c r="C2" s="6" t="s">
        <v>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9.95" hidden="false" customHeight="true" outlineLevel="0" collapsed="false">
      <c r="A3" s="4" t="s">
        <v>3</v>
      </c>
      <c r="B3" s="5"/>
      <c r="C3" s="6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9.95" hidden="false" customHeight="tru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9.95" hidden="false" customHeight="true" outlineLevel="0" collapsed="false"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4.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4.1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4"/>
      <c r="W7" s="14"/>
      <c r="X7" s="14"/>
    </row>
    <row r="8" customFormat="false" ht="28.5" hidden="false" customHeight="true" outlineLevel="0" collapsed="false">
      <c r="A8" s="14"/>
      <c r="B8" s="14"/>
      <c r="C8" s="14"/>
      <c r="D8" s="14"/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/>
      <c r="K8" s="18"/>
      <c r="L8" s="18" t="s">
        <v>11</v>
      </c>
      <c r="M8" s="18"/>
      <c r="N8" s="18" t="s">
        <v>12</v>
      </c>
      <c r="O8" s="18" t="s">
        <v>13</v>
      </c>
      <c r="P8" s="18"/>
      <c r="Q8" s="18"/>
      <c r="R8" s="18"/>
      <c r="S8" s="18"/>
      <c r="T8" s="18"/>
      <c r="U8" s="18"/>
      <c r="V8" s="18" t="s">
        <v>14</v>
      </c>
      <c r="W8" s="18" t="s">
        <v>15</v>
      </c>
      <c r="X8" s="14"/>
    </row>
    <row r="9" customFormat="false" ht="24" hidden="false" customHeight="false" outlineLevel="0" collapsed="false">
      <c r="A9" s="14"/>
      <c r="B9" s="14"/>
      <c r="C9" s="14"/>
      <c r="D9" s="14"/>
      <c r="E9" s="18"/>
      <c r="F9" s="18"/>
      <c r="G9" s="18"/>
      <c r="H9" s="18"/>
      <c r="I9" s="18" t="s">
        <v>16</v>
      </c>
      <c r="J9" s="18" t="s">
        <v>17</v>
      </c>
      <c r="K9" s="18" t="s">
        <v>18</v>
      </c>
      <c r="L9" s="18" t="s">
        <v>16</v>
      </c>
      <c r="M9" s="18" t="s">
        <v>18</v>
      </c>
      <c r="N9" s="18"/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/>
      <c r="W9" s="18"/>
      <c r="X9" s="14"/>
    </row>
    <row r="10" customFormat="false" ht="12.75" hidden="false" customHeight="true" outlineLevel="0" collapsed="false">
      <c r="E10" s="19" t="n">
        <v>1</v>
      </c>
      <c r="F10" s="20" t="s">
        <v>26</v>
      </c>
      <c r="G10" s="21" t="s">
        <v>27</v>
      </c>
      <c r="H10" s="22" t="n">
        <v>82</v>
      </c>
      <c r="I10" s="23" t="n">
        <v>15</v>
      </c>
      <c r="J10" s="23" t="n">
        <v>25</v>
      </c>
      <c r="K10" s="23" t="n">
        <v>15</v>
      </c>
      <c r="L10" s="24" t="n">
        <v>6</v>
      </c>
      <c r="M10" s="24" t="n">
        <v>6</v>
      </c>
      <c r="N10" s="22" t="n">
        <v>82</v>
      </c>
      <c r="O10" s="24" t="n">
        <v>0.03</v>
      </c>
      <c r="P10" s="25" t="n">
        <v>0.015</v>
      </c>
      <c r="Q10" s="24" t="n">
        <v>0.46</v>
      </c>
      <c r="R10" s="24" t="n">
        <v>14.92</v>
      </c>
      <c r="S10" s="24" t="n">
        <v>45.45</v>
      </c>
      <c r="T10" s="24" t="n">
        <v>5.5</v>
      </c>
      <c r="U10" s="24" t="n">
        <v>2.59</v>
      </c>
      <c r="V10" s="26" t="n">
        <v>275</v>
      </c>
      <c r="W10" s="26" t="n">
        <v>82.5</v>
      </c>
    </row>
    <row r="11" customFormat="false" ht="12.75" hidden="false" customHeight="true" outlineLevel="0" collapsed="false">
      <c r="E11" s="19" t="n">
        <f aca="false">+E10+1</f>
        <v>2</v>
      </c>
      <c r="F11" s="20" t="s">
        <v>28</v>
      </c>
      <c r="G11" s="21" t="s">
        <v>29</v>
      </c>
      <c r="H11" s="22" t="n">
        <v>60.6</v>
      </c>
      <c r="I11" s="23" t="n">
        <v>15</v>
      </c>
      <c r="J11" s="23" t="n">
        <v>25</v>
      </c>
      <c r="K11" s="23" t="n">
        <v>15</v>
      </c>
      <c r="L11" s="24" t="n">
        <v>6</v>
      </c>
      <c r="M11" s="24" t="n">
        <v>6</v>
      </c>
      <c r="N11" s="22" t="n">
        <v>60.6</v>
      </c>
      <c r="O11" s="24" t="n">
        <v>0.03</v>
      </c>
      <c r="P11" s="25" t="n">
        <v>0.015</v>
      </c>
      <c r="Q11" s="24" t="n">
        <v>0.39</v>
      </c>
      <c r="R11" s="24" t="n">
        <v>12.44</v>
      </c>
      <c r="S11" s="24" t="n">
        <v>45.44</v>
      </c>
      <c r="T11" s="24" t="n">
        <v>4.87</v>
      </c>
      <c r="U11" s="24" t="n">
        <v>2.48</v>
      </c>
      <c r="V11" s="26" t="n">
        <v>275</v>
      </c>
      <c r="W11" s="26" t="n">
        <v>82.5</v>
      </c>
    </row>
    <row r="12" customFormat="false" ht="12.75" hidden="false" customHeight="true" outlineLevel="0" collapsed="false">
      <c r="E12" s="19" t="n">
        <f aca="false">+E11+1</f>
        <v>3</v>
      </c>
      <c r="F12" s="20" t="s">
        <v>30</v>
      </c>
      <c r="G12" s="21" t="s">
        <v>31</v>
      </c>
      <c r="H12" s="22" t="n">
        <v>24.4</v>
      </c>
      <c r="I12" s="23" t="n">
        <v>10</v>
      </c>
      <c r="J12" s="23" t="n">
        <v>15</v>
      </c>
      <c r="K12" s="23" t="n">
        <v>10</v>
      </c>
      <c r="L12" s="24" t="n">
        <v>6</v>
      </c>
      <c r="M12" s="24" t="n">
        <v>6</v>
      </c>
      <c r="N12" s="22" t="n">
        <v>24.4</v>
      </c>
      <c r="O12" s="24" t="n">
        <v>0.03</v>
      </c>
      <c r="P12" s="25" t="n">
        <v>0.015</v>
      </c>
      <c r="Q12" s="24" t="n">
        <v>0.32</v>
      </c>
      <c r="R12" s="24" t="n">
        <v>6.56</v>
      </c>
      <c r="S12" s="24" t="n">
        <v>35.84</v>
      </c>
      <c r="T12" s="24" t="n">
        <v>3.72</v>
      </c>
      <c r="U12" s="24" t="n">
        <v>2.09</v>
      </c>
      <c r="V12" s="26" t="n">
        <v>175</v>
      </c>
      <c r="W12" s="26" t="n">
        <v>52.5</v>
      </c>
    </row>
    <row r="13" customFormat="false" ht="17.25" hidden="false" customHeight="true" outlineLevel="0" collapsed="false">
      <c r="E13" s="19" t="n">
        <f aca="false">+E12+1</f>
        <v>4</v>
      </c>
      <c r="F13" s="20" t="s">
        <v>32</v>
      </c>
      <c r="G13" s="21" t="s">
        <v>33</v>
      </c>
      <c r="H13" s="22" t="n">
        <v>26.6</v>
      </c>
      <c r="I13" s="23" t="n">
        <v>10</v>
      </c>
      <c r="J13" s="23" t="n">
        <v>15</v>
      </c>
      <c r="K13" s="23" t="n">
        <v>10</v>
      </c>
      <c r="L13" s="24" t="n">
        <v>6</v>
      </c>
      <c r="M13" s="24" t="n">
        <v>6</v>
      </c>
      <c r="N13" s="22" t="n">
        <v>26.6</v>
      </c>
      <c r="O13" s="24" t="n">
        <v>0.03</v>
      </c>
      <c r="P13" s="25" t="n">
        <v>0.015</v>
      </c>
      <c r="Q13" s="24" t="n">
        <v>0.34</v>
      </c>
      <c r="R13" s="24" t="n">
        <v>6.91</v>
      </c>
      <c r="S13" s="24" t="n">
        <v>35.84</v>
      </c>
      <c r="T13" s="24" t="n">
        <v>3.85</v>
      </c>
      <c r="U13" s="24" t="n">
        <v>2.12</v>
      </c>
      <c r="V13" s="26" t="n">
        <v>175</v>
      </c>
      <c r="W13" s="26" t="n">
        <v>52.5</v>
      </c>
    </row>
    <row r="14" customFormat="false" ht="18" hidden="false" customHeight="true" outlineLevel="0" collapsed="false">
      <c r="E14" s="19" t="n">
        <f aca="false">+E13+1</f>
        <v>5</v>
      </c>
      <c r="F14" s="20" t="s">
        <v>34</v>
      </c>
      <c r="G14" s="21" t="s">
        <v>35</v>
      </c>
      <c r="H14" s="22" t="n">
        <v>25.3</v>
      </c>
      <c r="I14" s="23" t="n">
        <v>10</v>
      </c>
      <c r="J14" s="23" t="n">
        <v>15</v>
      </c>
      <c r="K14" s="23" t="n">
        <v>10</v>
      </c>
      <c r="L14" s="24" t="n">
        <v>6</v>
      </c>
      <c r="M14" s="24" t="n">
        <v>6</v>
      </c>
      <c r="N14" s="22" t="n">
        <v>25.3</v>
      </c>
      <c r="O14" s="24" t="n">
        <v>0.03</v>
      </c>
      <c r="P14" s="25" t="n">
        <v>0.015</v>
      </c>
      <c r="Q14" s="24" t="n">
        <v>0.33</v>
      </c>
      <c r="R14" s="24" t="n">
        <v>6.7</v>
      </c>
      <c r="S14" s="24" t="n">
        <v>35.84</v>
      </c>
      <c r="T14" s="24" t="n">
        <v>3.78</v>
      </c>
      <c r="U14" s="24" t="n">
        <v>2.11</v>
      </c>
      <c r="V14" s="26" t="n">
        <v>175</v>
      </c>
      <c r="W14" s="26" t="n">
        <v>52.5</v>
      </c>
    </row>
    <row r="15" customFormat="false" ht="12.75" hidden="false" customHeight="true" outlineLevel="0" collapsed="false">
      <c r="E15" s="19" t="n">
        <f aca="false">+E14+1</f>
        <v>6</v>
      </c>
      <c r="F15" s="20" t="s">
        <v>36</v>
      </c>
      <c r="G15" s="21" t="s">
        <v>37</v>
      </c>
      <c r="H15" s="22" t="n">
        <v>35.1</v>
      </c>
      <c r="I15" s="23" t="n">
        <v>10</v>
      </c>
      <c r="J15" s="23" t="n">
        <v>15</v>
      </c>
      <c r="K15" s="23" t="n">
        <v>10</v>
      </c>
      <c r="L15" s="24" t="n">
        <v>6</v>
      </c>
      <c r="M15" s="24" t="n">
        <v>6</v>
      </c>
      <c r="N15" s="22" t="n">
        <v>35.1</v>
      </c>
      <c r="O15" s="24" t="n">
        <v>0.03</v>
      </c>
      <c r="P15" s="25" t="n">
        <v>0.015</v>
      </c>
      <c r="Q15" s="24" t="n">
        <v>0.38</v>
      </c>
      <c r="R15" s="24" t="n">
        <v>8.16</v>
      </c>
      <c r="S15" s="24" t="n">
        <v>35.84</v>
      </c>
      <c r="T15" s="24" t="n">
        <v>4.3</v>
      </c>
      <c r="U15" s="24" t="n">
        <v>2.22</v>
      </c>
      <c r="V15" s="26" t="n">
        <v>175</v>
      </c>
      <c r="W15" s="26" t="n">
        <v>52.5</v>
      </c>
    </row>
    <row r="16" customFormat="false" ht="12.75" hidden="false" customHeight="true" outlineLevel="0" collapsed="false">
      <c r="E16" s="19" t="n">
        <f aca="false">+E15+1</f>
        <v>7</v>
      </c>
      <c r="F16" s="20" t="s">
        <v>38</v>
      </c>
      <c r="G16" s="21" t="s">
        <v>39</v>
      </c>
      <c r="H16" s="22" t="n">
        <v>77.9</v>
      </c>
      <c r="I16" s="23" t="n">
        <v>15</v>
      </c>
      <c r="J16" s="23" t="n">
        <v>25</v>
      </c>
      <c r="K16" s="23" t="n">
        <v>15</v>
      </c>
      <c r="L16" s="24" t="n">
        <v>6</v>
      </c>
      <c r="M16" s="24" t="n">
        <v>6</v>
      </c>
      <c r="N16" s="22" t="n">
        <v>77.9</v>
      </c>
      <c r="O16" s="24" t="n">
        <v>0.03</v>
      </c>
      <c r="P16" s="25" t="n">
        <v>0.015</v>
      </c>
      <c r="Q16" s="24" t="n">
        <v>0.45</v>
      </c>
      <c r="R16" s="24" t="n">
        <v>14.47</v>
      </c>
      <c r="S16" s="24" t="n">
        <v>45.45</v>
      </c>
      <c r="T16" s="24" t="n">
        <v>5.38</v>
      </c>
      <c r="U16" s="24" t="n">
        <v>2.57</v>
      </c>
      <c r="V16" s="26" t="n">
        <v>275</v>
      </c>
      <c r="W16" s="26" t="n">
        <v>82.5</v>
      </c>
    </row>
    <row r="17" customFormat="false" ht="12.75" hidden="false" customHeight="true" outlineLevel="0" collapsed="false">
      <c r="E17" s="19" t="n">
        <f aca="false">+E16+1</f>
        <v>8</v>
      </c>
      <c r="F17" s="20" t="s">
        <v>40</v>
      </c>
      <c r="G17" s="21" t="s">
        <v>41</v>
      </c>
      <c r="H17" s="22" t="n">
        <v>38.9</v>
      </c>
      <c r="I17" s="23" t="n">
        <v>10</v>
      </c>
      <c r="J17" s="23" t="n">
        <v>15</v>
      </c>
      <c r="K17" s="23" t="n">
        <v>10</v>
      </c>
      <c r="L17" s="24" t="n">
        <v>6</v>
      </c>
      <c r="M17" s="24" t="n">
        <v>6</v>
      </c>
      <c r="N17" s="22" t="n">
        <v>38.9</v>
      </c>
      <c r="O17" s="24" t="n">
        <v>0.03</v>
      </c>
      <c r="P17" s="25" t="n">
        <v>0.015</v>
      </c>
      <c r="Q17" s="24" t="n">
        <v>0.4</v>
      </c>
      <c r="R17" s="24" t="n">
        <v>8.67</v>
      </c>
      <c r="S17" s="24" t="n">
        <v>35.84</v>
      </c>
      <c r="T17" s="24" t="n">
        <v>4.48</v>
      </c>
      <c r="U17" s="24" t="n">
        <v>2.26</v>
      </c>
      <c r="V17" s="26" t="n">
        <v>175</v>
      </c>
      <c r="W17" s="26" t="n">
        <v>52.5</v>
      </c>
    </row>
    <row r="18" customFormat="false" ht="12.75" hidden="false" customHeight="true" outlineLevel="0" collapsed="false">
      <c r="E18" s="19" t="n">
        <f aca="false">+E17+1</f>
        <v>9</v>
      </c>
      <c r="F18" s="20" t="s">
        <v>42</v>
      </c>
      <c r="G18" s="21" t="s">
        <v>43</v>
      </c>
      <c r="H18" s="22" t="n">
        <v>75.9</v>
      </c>
      <c r="I18" s="23" t="n">
        <v>15</v>
      </c>
      <c r="J18" s="23" t="n">
        <v>25</v>
      </c>
      <c r="K18" s="23" t="n">
        <v>15</v>
      </c>
      <c r="L18" s="24" t="n">
        <v>6</v>
      </c>
      <c r="M18" s="24" t="n">
        <v>6</v>
      </c>
      <c r="N18" s="22" t="n">
        <v>75.9</v>
      </c>
      <c r="O18" s="24" t="n">
        <v>0.03</v>
      </c>
      <c r="P18" s="25" t="n">
        <v>0.015</v>
      </c>
      <c r="Q18" s="24" t="n">
        <v>0.44</v>
      </c>
      <c r="R18" s="24" t="n">
        <v>14.24</v>
      </c>
      <c r="S18" s="24" t="n">
        <v>45.45</v>
      </c>
      <c r="T18" s="24" t="n">
        <v>5.33</v>
      </c>
      <c r="U18" s="24" t="n">
        <v>2.56</v>
      </c>
      <c r="V18" s="26" t="n">
        <v>275</v>
      </c>
      <c r="W18" s="26" t="n">
        <v>82.5</v>
      </c>
    </row>
    <row r="19" customFormat="false" ht="12.75" hidden="false" customHeight="false" outlineLevel="0" collapsed="false">
      <c r="E19" s="19"/>
      <c r="F19" s="20" t="s">
        <v>44</v>
      </c>
      <c r="G19" s="21"/>
      <c r="H19" s="24"/>
      <c r="I19" s="24"/>
      <c r="J19" s="24"/>
      <c r="K19" s="24"/>
      <c r="L19" s="24"/>
      <c r="M19" s="24"/>
      <c r="N19" s="22"/>
      <c r="O19" s="24"/>
      <c r="P19" s="23"/>
      <c r="Q19" s="24"/>
      <c r="R19" s="27"/>
      <c r="S19" s="27"/>
      <c r="T19" s="27"/>
      <c r="U19" s="23"/>
      <c r="V19" s="28" t="n">
        <f aca="false">SUM(V10:V18)</f>
        <v>1975</v>
      </c>
      <c r="W19" s="26" t="n">
        <v>592.5</v>
      </c>
    </row>
  </sheetData>
  <mergeCells count="11">
    <mergeCell ref="A6:X6"/>
    <mergeCell ref="E8:E9"/>
    <mergeCell ref="F8:F9"/>
    <mergeCell ref="G8:G9"/>
    <mergeCell ref="H8:H9"/>
    <mergeCell ref="I8:K8"/>
    <mergeCell ref="L8:M8"/>
    <mergeCell ref="N8:N9"/>
    <mergeCell ref="O8:U8"/>
    <mergeCell ref="V8:V9"/>
    <mergeCell ref="W8:W9"/>
  </mergeCells>
  <printOptions headings="false" gridLines="false" gridLinesSet="true" horizontalCentered="true" verticalCentered="false"/>
  <pageMargins left="0.472222222222222" right="0.196527777777778" top="1.1812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50:24Z</dcterms:created>
  <dc:creator>Cespinoza</dc:creator>
  <dc:description/>
  <dc:language>en-US</dc:language>
  <cp:lastModifiedBy>Cespinoza</cp:lastModifiedBy>
  <cp:lastPrinted>2009-09-05T01:21:26Z</cp:lastPrinted>
  <dcterms:modified xsi:type="dcterms:W3CDTF">2009-09-05T01:21:31Z</dcterms:modified>
  <cp:revision>0</cp:revision>
  <dc:subject/>
  <dc:title/>
</cp:coreProperties>
</file>