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" sheetId="1" state="visible" r:id="rId2"/>
    <sheet name="AGREGADOS CONCRETO" sheetId="2" state="visible" r:id="rId3"/>
    <sheet name="MATERIALMEJORAM" sheetId="3" state="visible" r:id="rId4"/>
    <sheet name="MATERIAL RELLENOS" sheetId="4" state="visible" r:id="rId5"/>
    <sheet name="PIEDRA MAMPOSTERIA" sheetId="5" state="visible" r:id="rId6"/>
    <sheet name="ENROCADO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ENROCADOS!$A$1:$L$16</definedName>
    <definedName function="false" hidden="false" localSheetId="5" name="_xlnm.Print_Titles" vbProcedure="false">ENROCADOS!$1:$2</definedName>
    <definedName function="false" hidden="false" name="ALC" vbProcedure="false">[4]CONST!$B$6:$I$11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uiltIn_Print_Titles" vbProcedure="false">#REF!</definedName>
    <definedName function="false" hidden="false" name="BuiltIn_Print_Titles___0" vbProcedure="false">#REF!</definedName>
    <definedName function="false" hidden="false" name="COD" vbProcedure="false">[5]DAT!$B$12:$C$205</definedName>
    <definedName function="false" hidden="false" name="COD1" vbProcedure="false">'[4]MC DATA'!$AO$12:$AP$32</definedName>
    <definedName function="false" hidden="false" name="Contraccion" vbProcedure="false">[1]TABLAS!$F$3:$G$10</definedName>
    <definedName function="false" hidden="false" name="DAT03" vbProcedure="false">#REF!</definedName>
    <definedName function="false" hidden="false" name="DAT2" vbProcedure="false">#REF!</definedName>
    <definedName function="false" hidden="false" name="DOLLAR" vbProcedure="false">[2]GUMBEL!$I$1</definedName>
    <definedName function="false" hidden="false" name="EDAD" vbProcedure="false">[2]GUMBEL!$I$1</definedName>
    <definedName function="false" hidden="false" name="ENTMC" vbProcedure="false">[6]CONST!$B$12:$F$15</definedName>
    <definedName function="false" hidden="false" name="fac" vbProcedure="false">#REF!</definedName>
    <definedName function="false" hidden="false" name="FACTOR" vbProcedure="false">#REF!</definedName>
    <definedName function="false" hidden="false" name="FuerzaTractivaCritica" vbProcedure="false">[1]TABLAS!$B$62:$K$89</definedName>
    <definedName function="false" hidden="false" name="K" vbProcedure="false">[2]GUMBEL!$H$1</definedName>
    <definedName function="false" hidden="false" name="LIZ" vbProcedure="false">[2]GUMBEL!$I$2</definedName>
    <definedName function="false" hidden="false" name="LOSA" vbProcedure="false">[3]DAT!$D$4:$O$5</definedName>
    <definedName function="false" hidden="false" name="Matriz" vbProcedure="false">[1]TABLAS!$B$3:$D$27</definedName>
    <definedName function="false" hidden="false" name="MatrizCohesiva" vbProcedure="false">[1]TABLAS!$B$32:$D$57</definedName>
    <definedName function="false" hidden="false" name="mc" vbProcedure="false">#REF!</definedName>
    <definedName function="false" hidden="false" name="MUROT5" vbProcedure="false">[6]MUROS!$C$11:$I$19</definedName>
    <definedName function="false" hidden="false" name="rango" vbProcedure="false">#REF!</definedName>
    <definedName function="false" hidden="false" name="TMC" vbProcedure="false">[4]CONST!$C$20:$H$21</definedName>
    <definedName function="false" hidden="false" name="y" vbProcedure="false">#REF!</definedName>
    <definedName function="false" hidden="false" name="zd" vbProcedure="false">#REF!</definedName>
    <definedName function="false" hidden="false" name="zi" vbProcedure="false">#REF!</definedName>
    <definedName function="false" hidden="false" localSheetId="5" name="BuiltIn_Print_Titles___0" vbProcedure="false">ENROCADOS!$4:$9</definedName>
    <definedName function="false" hidden="false" localSheetId="5" name="Contraccion" vbProcedure="false">#REF!</definedName>
    <definedName function="false" hidden="false" localSheetId="5" name="DOLLAR" vbProcedure="false">#REF!</definedName>
    <definedName function="false" hidden="false" localSheetId="5" name="EDAD" vbProcedure="false">#REF!</definedName>
    <definedName function="false" hidden="false" localSheetId="5" name="FuerzaTractivaCritica" vbProcedure="false">#REF!</definedName>
    <definedName function="false" hidden="false" localSheetId="5" name="K" vbProcedure="false">#REF!</definedName>
    <definedName function="false" hidden="false" localSheetId="5" name="LIZ" vbProcedure="false">#REF!</definedName>
    <definedName function="false" hidden="false" localSheetId="5" name="Matriz" vbProcedure="false">#REF!</definedName>
    <definedName function="false" hidden="false" localSheetId="5" name="MatrizCohesiva" vbProcedure="false">#REF!</definedName>
    <definedName function="false" hidden="false" localSheetId="5" name="rango" vbProcedure="false">#REF!</definedName>
    <definedName function="false" hidden="false" localSheetId="5" name="y" vbProcedure="false">#REF!</definedName>
    <definedName function="false" hidden="false" localSheetId="5" name="zd" vbProcedure="false">#REF!</definedName>
    <definedName function="false" hidden="false" localSheetId="5" name="z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6">
  <si>
    <t xml:space="preserve">PROYECTO   </t>
  </si>
  <si>
    <t xml:space="preserve">ESTUDIO DEFINITIVO PARA LA CONSTRUCCIÓN Y MEJORAMIENTÒ</t>
  </si>
  <si>
    <t xml:space="preserve">DE LA CARRETERA CUSCO - QUILLABAMBA</t>
  </si>
  <si>
    <t xml:space="preserve">TRAMO</t>
  </si>
  <si>
    <t xml:space="preserve">ALFAMAYO - CHAULLAY - QUILLABAMBA</t>
  </si>
  <si>
    <t xml:space="preserve">CONSULTOR </t>
  </si>
  <si>
    <t xml:space="preserve">CONSORCIO QUILLABAMBA</t>
  </si>
  <si>
    <t xml:space="preserve">AGUA - DISTANCIA MEDIA</t>
  </si>
  <si>
    <t xml:space="preserve">FUENTE</t>
  </si>
  <si>
    <t xml:space="preserve">UBICACIÓN</t>
  </si>
  <si>
    <t xml:space="preserve">ACCESO</t>
  </si>
  <si>
    <t xml:space="preserve">CG</t>
  </si>
  <si>
    <t xml:space="preserve">KM</t>
  </si>
  <si>
    <t xml:space="preserve">S/N</t>
  </si>
  <si>
    <t xml:space="preserve">-</t>
  </si>
  <si>
    <t xml:space="preserve">TOTALES</t>
  </si>
  <si>
    <t xml:space="preserve">DISTANCIA MEDIA (KM)</t>
  </si>
  <si>
    <t xml:space="preserve">AGREGADOS CONCRETO - DISTANCIA MEDIA</t>
  </si>
  <si>
    <t xml:space="preserve">CANTERA</t>
  </si>
  <si>
    <t xml:space="preserve">Río Lucumayo</t>
  </si>
  <si>
    <t xml:space="preserve">LI</t>
  </si>
  <si>
    <t xml:space="preserve">Río Vilcanota</t>
  </si>
  <si>
    <t xml:space="preserve">LD</t>
  </si>
  <si>
    <t xml:space="preserve">MATERIAL MEJORAMIENTO SUBRASANTE DISTANCIA MEDIA</t>
  </si>
  <si>
    <t xml:space="preserve">Platanal</t>
  </si>
  <si>
    <t xml:space="preserve">MATERIAL RELLENOS DISTANCIA MEDIA</t>
  </si>
  <si>
    <t xml:space="preserve">ESTUDIO DEFINITIVO PARA LA CONSTRUCCIÓN Y MEJORAMIENTO</t>
  </si>
  <si>
    <t xml:space="preserve">PIEDRA MAMPOSTERIA Y PIEDRA GRANDE - DISTANCIA MEDIA</t>
  </si>
  <si>
    <t xml:space="preserve">SITIO</t>
  </si>
  <si>
    <t xml:space="preserve">Lucumayo</t>
  </si>
  <si>
    <t xml:space="preserve">Chaulay</t>
  </si>
  <si>
    <t xml:space="preserve">Vilcanota</t>
  </si>
  <si>
    <t xml:space="preserve">ENROCADO DEFENSAS RIBEREÑAS - DISTANCIA MEDIA</t>
  </si>
  <si>
    <t xml:space="preserve">VOLUMEN</t>
  </si>
  <si>
    <t xml:space="preserve">M3</t>
  </si>
  <si>
    <t xml:space="preserve">M3 X 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[$€]\ * #,##0.00_);_([$€]\ * \(#,##0.00\);_([$€]\ * \-??_);_(@_)"/>
    <numFmt numFmtId="168" formatCode="[$-409]#,##0_);[RED]\(#,##0\)"/>
    <numFmt numFmtId="169" formatCode="_(* #,##0&quot; pta&quot;_);_(* \(#,##0&quot; pta)&quot;;_(* \-??&quot; pta&quot;_);_(@_)"/>
    <numFmt numFmtId="170" formatCode="#,##0.000"/>
    <numFmt numFmtId="171" formatCode="@"/>
    <numFmt numFmtId="172" formatCode="0.000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33339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Currency [0]_8-a, perstat-nov" xfId="24"/>
    <cellStyle name="Currency_8-a, perstat-nov" xfId="25"/>
    <cellStyle name="Euro" xfId="26"/>
    <cellStyle name="RM" xfId="27"/>
    <cellStyle name="Währu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MET%20MC%20T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REPORTE_TMC_T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Mis%20documentos/SALIDAS%20HEC/DEFINITIVAS/155+085%20CON%20ESCOMBROS%20L=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1/c/Usuarios/MARTIN%20DIAZ/LURIN/LURIN%20MART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MET%20TMC%20T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MET%20LOSA%20T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AV_MARCO"/>
      <sheetName val="RELLENO"/>
      <sheetName val="ENCAUZ_MARCO"/>
      <sheetName val="MC DATA"/>
      <sheetName val="REPORT5"/>
      <sheetName val="CON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"/>
      <sheetName val="REPOR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ráulica1"/>
      <sheetName val="Hidráulica2"/>
      <sheetName val="Socavación sección"/>
      <sheetName val="Socavación en estribos"/>
      <sheetName val="Socavación general"/>
      <sheetName val="TABLAS"/>
      <sheetName val="PTE EXISTENTE"/>
      <sheetName val="F.Líquido"/>
      <sheetName val="F.Escomb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MBEL"/>
      <sheetName val="LOG PEARSON"/>
      <sheetName val="Gráfico1"/>
      <sheetName val="Manning"/>
      <sheetName val="Hoja1"/>
      <sheetName val="1"/>
      <sheetName val="Hidráulica1"/>
      <sheetName val="Hidráulica2"/>
      <sheetName val="Socavación sección"/>
      <sheetName val="Socavación en estribos"/>
      <sheetName val="Socavación general"/>
      <sheetName val="Encauz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"/>
      <sheetName val="RELL"/>
      <sheetName val="CONCRETO"/>
      <sheetName val="ENCOFR"/>
      <sheetName val="TUB"/>
      <sheetName val="ENCAUZ"/>
      <sheetName val="TMC DATA"/>
      <sheetName val="REPORT5"/>
      <sheetName val="CONST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SA"/>
      <sheetName val="REPORTE"/>
      <sheetName val="DA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3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5" customFormat="false" ht="12.75" hidden="false" customHeight="false" outlineLevel="0" collapsed="false">
      <c r="A5" s="1"/>
      <c r="B5" s="3"/>
    </row>
    <row r="6" customFormat="false" ht="12.75" hidden="false" customHeight="false" outlineLevel="0" collapsed="false">
      <c r="A6" s="4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8</v>
      </c>
      <c r="B8" s="7" t="s">
        <v>9</v>
      </c>
      <c r="C8" s="8" t="s">
        <v>10</v>
      </c>
      <c r="D8" s="8"/>
      <c r="E8" s="9"/>
      <c r="F8" s="10"/>
      <c r="G8" s="11"/>
      <c r="H8" s="7" t="s">
        <v>11</v>
      </c>
      <c r="I8" s="12"/>
      <c r="J8" s="12"/>
      <c r="K8" s="13"/>
    </row>
    <row r="9" customFormat="false" ht="12.75" hidden="false" customHeight="false" outlineLevel="0" collapsed="false">
      <c r="A9" s="6"/>
      <c r="B9" s="14" t="s">
        <v>12</v>
      </c>
      <c r="C9" s="15" t="s">
        <v>12</v>
      </c>
      <c r="D9" s="11"/>
      <c r="E9" s="15" t="s">
        <v>12</v>
      </c>
      <c r="F9" s="16"/>
      <c r="G9" s="17" t="s">
        <v>12</v>
      </c>
      <c r="H9" s="14" t="s">
        <v>12</v>
      </c>
      <c r="I9" s="12"/>
      <c r="J9" s="12"/>
      <c r="K9" s="13"/>
    </row>
    <row r="10" customFormat="false" ht="12.75" hidden="false" customHeight="false" outlineLevel="0" collapsed="false">
      <c r="A10" s="18" t="s">
        <v>13</v>
      </c>
      <c r="B10" s="19" t="n">
        <v>84.66</v>
      </c>
      <c r="C10" s="19" t="n">
        <v>0</v>
      </c>
      <c r="D10" s="18"/>
      <c r="E10" s="20" t="n">
        <v>84.4</v>
      </c>
      <c r="F10" s="21" t="s">
        <v>14</v>
      </c>
      <c r="G10" s="22" t="n">
        <f aca="false">+B10</f>
        <v>84.66</v>
      </c>
      <c r="H10" s="23" t="n">
        <f aca="false">(+E10+G10)/2</f>
        <v>84.53</v>
      </c>
      <c r="I10" s="23" t="n">
        <f aca="false">+$B$10-H10+$C$10</f>
        <v>0.129999999999995</v>
      </c>
      <c r="J10" s="23" t="n">
        <f aca="false">+G10-E10</f>
        <v>0.259999999999991</v>
      </c>
      <c r="K10" s="23" t="n">
        <f aca="false">ROUND(+I10*J10,3)</f>
        <v>0.034</v>
      </c>
    </row>
    <row r="11" customFormat="false" ht="12.75" hidden="false" customHeight="false" outlineLevel="0" collapsed="false">
      <c r="A11" s="18"/>
      <c r="B11" s="18"/>
      <c r="C11" s="18"/>
      <c r="D11" s="18"/>
      <c r="E11" s="20" t="n">
        <f aca="false">+G10</f>
        <v>84.66</v>
      </c>
      <c r="F11" s="21" t="s">
        <v>14</v>
      </c>
      <c r="G11" s="22" t="n">
        <f aca="false">+(B10+B12)/2</f>
        <v>87.09</v>
      </c>
      <c r="H11" s="23" t="n">
        <f aca="false">(+E11+G11)/2</f>
        <v>85.875</v>
      </c>
      <c r="I11" s="23" t="n">
        <f aca="false">-$B$10+H11+$C$10</f>
        <v>1.215</v>
      </c>
      <c r="J11" s="23" t="n">
        <f aca="false">+G11-E11</f>
        <v>2.43000000000001</v>
      </c>
      <c r="K11" s="23" t="n">
        <f aca="false">ROUND(+I11*J11,3)</f>
        <v>2.952</v>
      </c>
    </row>
    <row r="12" customFormat="false" ht="12.75" hidden="false" customHeight="false" outlineLevel="0" collapsed="false">
      <c r="A12" s="18" t="s">
        <v>13</v>
      </c>
      <c r="B12" s="19" t="n">
        <v>89.52</v>
      </c>
      <c r="C12" s="19" t="n">
        <v>0</v>
      </c>
      <c r="D12" s="18"/>
      <c r="E12" s="20" t="n">
        <f aca="false">+G11</f>
        <v>87.09</v>
      </c>
      <c r="F12" s="21" t="s">
        <v>14</v>
      </c>
      <c r="G12" s="22" t="n">
        <f aca="false">+B12</f>
        <v>89.52</v>
      </c>
      <c r="H12" s="23" t="n">
        <f aca="false">(+E12+G12)/2</f>
        <v>88.305</v>
      </c>
      <c r="I12" s="23" t="n">
        <f aca="false">+$B$12-H12+$C$12</f>
        <v>1.21499999999999</v>
      </c>
      <c r="J12" s="23" t="n">
        <f aca="false">+G12-E12</f>
        <v>2.42999999999999</v>
      </c>
      <c r="K12" s="23" t="n">
        <f aca="false">ROUND(+I12*J12,3)</f>
        <v>2.952</v>
      </c>
    </row>
    <row r="13" customFormat="false" ht="12.75" hidden="false" customHeight="false" outlineLevel="0" collapsed="false">
      <c r="A13" s="18"/>
      <c r="B13" s="18"/>
      <c r="C13" s="18"/>
      <c r="D13" s="18"/>
      <c r="E13" s="20" t="n">
        <f aca="false">+G12</f>
        <v>89.52</v>
      </c>
      <c r="F13" s="21" t="s">
        <v>14</v>
      </c>
      <c r="G13" s="22" t="n">
        <f aca="false">+(B12+B14)/2</f>
        <v>89.94</v>
      </c>
      <c r="H13" s="23" t="n">
        <f aca="false">(+E13+G13)/2</f>
        <v>89.73</v>
      </c>
      <c r="I13" s="23" t="n">
        <f aca="false">-(+$B$12-H13-$C$12)</f>
        <v>0.209999999999994</v>
      </c>
      <c r="J13" s="23" t="n">
        <f aca="false">+G13-E13</f>
        <v>0.420000000000002</v>
      </c>
      <c r="K13" s="23" t="n">
        <f aca="false">ROUND(+I13*J13,3)</f>
        <v>0.088</v>
      </c>
    </row>
    <row r="14" customFormat="false" ht="12.75" hidden="false" customHeight="false" outlineLevel="0" collapsed="false">
      <c r="A14" s="18" t="s">
        <v>13</v>
      </c>
      <c r="B14" s="19" t="n">
        <v>90.36</v>
      </c>
      <c r="C14" s="19" t="n">
        <v>0</v>
      </c>
      <c r="D14" s="18"/>
      <c r="E14" s="20" t="n">
        <f aca="false">+G13</f>
        <v>89.94</v>
      </c>
      <c r="F14" s="21" t="s">
        <v>14</v>
      </c>
      <c r="G14" s="22" t="n">
        <f aca="false">+B14</f>
        <v>90.36</v>
      </c>
      <c r="H14" s="23" t="n">
        <f aca="false">(+E14+G14)/2</f>
        <v>90.15</v>
      </c>
      <c r="I14" s="23" t="n">
        <f aca="false">(+$B$14-H14+$C$14)</f>
        <v>0.209999999999994</v>
      </c>
      <c r="J14" s="23" t="n">
        <f aca="false">+G14-E14</f>
        <v>0.420000000000002</v>
      </c>
      <c r="K14" s="23" t="n">
        <f aca="false">ROUND(+I14*J14,3)</f>
        <v>0.088</v>
      </c>
    </row>
    <row r="15" customFormat="false" ht="12.75" hidden="false" customHeight="false" outlineLevel="0" collapsed="false">
      <c r="A15" s="18"/>
      <c r="B15" s="18"/>
      <c r="C15" s="18"/>
      <c r="D15" s="18"/>
      <c r="E15" s="20" t="n">
        <f aca="false">+G14</f>
        <v>90.36</v>
      </c>
      <c r="F15" s="21" t="s">
        <v>14</v>
      </c>
      <c r="G15" s="22" t="n">
        <f aca="false">+(B14+B16)/2</f>
        <v>90.6315</v>
      </c>
      <c r="H15" s="23" t="n">
        <f aca="false">(+E15+G15)/2</f>
        <v>90.49575</v>
      </c>
      <c r="I15" s="23" t="n">
        <f aca="false">-(+$B$14-H15-$C$14)</f>
        <v>0.135750000000002</v>
      </c>
      <c r="J15" s="23" t="n">
        <f aca="false">+G15-E15</f>
        <v>0.271500000000003</v>
      </c>
      <c r="K15" s="23" t="n">
        <f aca="false">ROUND(+I15*J15,3)</f>
        <v>0.037</v>
      </c>
    </row>
    <row r="16" customFormat="false" ht="12.75" hidden="false" customHeight="false" outlineLevel="0" collapsed="false">
      <c r="A16" s="18" t="s">
        <v>13</v>
      </c>
      <c r="B16" s="19" t="n">
        <v>90.903</v>
      </c>
      <c r="C16" s="19" t="n">
        <v>0</v>
      </c>
      <c r="D16" s="18"/>
      <c r="E16" s="20" t="n">
        <f aca="false">+G15</f>
        <v>90.6315</v>
      </c>
      <c r="F16" s="21" t="s">
        <v>14</v>
      </c>
      <c r="G16" s="22" t="n">
        <f aca="false">+B16</f>
        <v>90.903</v>
      </c>
      <c r="H16" s="23" t="n">
        <f aca="false">(+E16+G16)/2</f>
        <v>90.76725</v>
      </c>
      <c r="I16" s="23" t="n">
        <f aca="false">(+$B$16-H16+$C$16)</f>
        <v>0.135750000000002</v>
      </c>
      <c r="J16" s="23" t="n">
        <f aca="false">+G16-E16</f>
        <v>0.271500000000003</v>
      </c>
      <c r="K16" s="23" t="n">
        <f aca="false">ROUND(+I16*J16,3)</f>
        <v>0.037</v>
      </c>
    </row>
    <row r="17" customFormat="false" ht="12.75" hidden="false" customHeight="false" outlineLevel="0" collapsed="false">
      <c r="A17" s="18"/>
      <c r="B17" s="18"/>
      <c r="C17" s="18"/>
      <c r="D17" s="18"/>
      <c r="E17" s="20" t="n">
        <f aca="false">+G16</f>
        <v>90.903</v>
      </c>
      <c r="F17" s="21" t="s">
        <v>14</v>
      </c>
      <c r="G17" s="22" t="n">
        <f aca="false">+(B16+B18)/2</f>
        <v>92.676</v>
      </c>
      <c r="H17" s="23" t="n">
        <f aca="false">(+E17+G17)/2</f>
        <v>91.7895</v>
      </c>
      <c r="I17" s="23" t="n">
        <f aca="false">-(+$B$16-H17-$C$16)</f>
        <v>0.886499999999998</v>
      </c>
      <c r="J17" s="23" t="n">
        <f aca="false">+G17-E17</f>
        <v>1.773</v>
      </c>
      <c r="K17" s="23" t="n">
        <f aca="false">ROUND(+I17*J17,3)</f>
        <v>1.572</v>
      </c>
    </row>
    <row r="18" customFormat="false" ht="12.75" hidden="false" customHeight="false" outlineLevel="0" collapsed="false">
      <c r="A18" s="18" t="s">
        <v>13</v>
      </c>
      <c r="B18" s="18" t="n">
        <v>94.449</v>
      </c>
      <c r="C18" s="19" t="n">
        <v>0</v>
      </c>
      <c r="D18" s="18"/>
      <c r="E18" s="20" t="n">
        <f aca="false">+G17</f>
        <v>92.676</v>
      </c>
      <c r="F18" s="21" t="s">
        <v>14</v>
      </c>
      <c r="G18" s="22" t="n">
        <f aca="false">+B18</f>
        <v>94.449</v>
      </c>
      <c r="H18" s="23" t="n">
        <f aca="false">(+E18+G18)/2</f>
        <v>93.5625</v>
      </c>
      <c r="I18" s="23" t="n">
        <f aca="false">(+$B$18-H18+$C$18)</f>
        <v>0.886499999999998</v>
      </c>
      <c r="J18" s="23" t="n">
        <f aca="false">+G18-E18</f>
        <v>1.773</v>
      </c>
      <c r="K18" s="23" t="n">
        <f aca="false">ROUND(+I18*J18,3)</f>
        <v>1.572</v>
      </c>
    </row>
    <row r="19" customFormat="false" ht="12.75" hidden="false" customHeight="false" outlineLevel="0" collapsed="false">
      <c r="A19" s="18"/>
      <c r="B19" s="18"/>
      <c r="C19" s="18"/>
      <c r="D19" s="18"/>
      <c r="E19" s="20" t="n">
        <f aca="false">+G18</f>
        <v>94.449</v>
      </c>
      <c r="F19" s="21" t="s">
        <v>14</v>
      </c>
      <c r="G19" s="22" t="n">
        <f aca="false">+(B18+B20)/2</f>
        <v>96.5515</v>
      </c>
      <c r="H19" s="23" t="n">
        <f aca="false">(+E19+G19)/2</f>
        <v>95.50025</v>
      </c>
      <c r="I19" s="23" t="n">
        <f aca="false">-(+$B$18-H19-$C$18)</f>
        <v>1.05125</v>
      </c>
      <c r="J19" s="23" t="n">
        <f aca="false">+G19-E19</f>
        <v>2.10250000000001</v>
      </c>
      <c r="K19" s="23" t="n">
        <f aca="false">ROUND(+I19*J19,3)</f>
        <v>2.21</v>
      </c>
      <c r="L19" s="24"/>
    </row>
    <row r="20" customFormat="false" ht="12.75" hidden="false" customHeight="false" outlineLevel="0" collapsed="false">
      <c r="A20" s="18" t="s">
        <v>13</v>
      </c>
      <c r="B20" s="19" t="n">
        <v>98.654</v>
      </c>
      <c r="C20" s="19" t="n">
        <v>0</v>
      </c>
      <c r="D20" s="18"/>
      <c r="E20" s="20" t="n">
        <f aca="false">+G19</f>
        <v>96.5515</v>
      </c>
      <c r="F20" s="21" t="s">
        <v>14</v>
      </c>
      <c r="G20" s="22" t="n">
        <f aca="false">+B20</f>
        <v>98.654</v>
      </c>
      <c r="H20" s="23" t="n">
        <f aca="false">(+E20+G20)/2</f>
        <v>97.60275</v>
      </c>
      <c r="I20" s="23" t="n">
        <f aca="false">(+$B$20-H20+$C$20)</f>
        <v>1.05125</v>
      </c>
      <c r="J20" s="23" t="n">
        <f aca="false">+G20-E20</f>
        <v>2.10249999999999</v>
      </c>
      <c r="K20" s="23" t="n">
        <f aca="false">ROUND(+I20*J20,3)</f>
        <v>2.21</v>
      </c>
    </row>
    <row r="21" customFormat="false" ht="12.75" hidden="false" customHeight="false" outlineLevel="0" collapsed="false">
      <c r="A21" s="18"/>
      <c r="B21" s="18"/>
      <c r="C21" s="18"/>
      <c r="D21" s="18"/>
      <c r="E21" s="20" t="n">
        <f aca="false">+G20</f>
        <v>98.654</v>
      </c>
      <c r="F21" s="21" t="s">
        <v>14</v>
      </c>
      <c r="G21" s="22" t="n">
        <f aca="false">+(B20+B22)/2</f>
        <v>99.937</v>
      </c>
      <c r="H21" s="23" t="n">
        <f aca="false">(+E21+G21)/2</f>
        <v>99.2955</v>
      </c>
      <c r="I21" s="23" t="n">
        <f aca="false">-(+$B$20-H21-$C$20)</f>
        <v>0.641500000000008</v>
      </c>
      <c r="J21" s="23" t="n">
        <f aca="false">+G21-E21</f>
        <v>1.283</v>
      </c>
      <c r="K21" s="23" t="n">
        <f aca="false">ROUND(+I21*J21,3)</f>
        <v>0.823</v>
      </c>
    </row>
    <row r="22" customFormat="false" ht="12.75" hidden="false" customHeight="false" outlineLevel="0" collapsed="false">
      <c r="A22" s="18" t="s">
        <v>13</v>
      </c>
      <c r="B22" s="19" t="n">
        <v>101.22</v>
      </c>
      <c r="C22" s="19" t="n">
        <v>0</v>
      </c>
      <c r="D22" s="18"/>
      <c r="E22" s="20" t="n">
        <f aca="false">+G21</f>
        <v>99.937</v>
      </c>
      <c r="F22" s="21" t="s">
        <v>14</v>
      </c>
      <c r="G22" s="22" t="n">
        <f aca="false">+B22</f>
        <v>101.22</v>
      </c>
      <c r="H22" s="23" t="n">
        <f aca="false">(+E22+G22)/2</f>
        <v>100.5785</v>
      </c>
      <c r="I22" s="23" t="n">
        <f aca="false">(+$B$22-H22+$C$243)</f>
        <v>0.641500000000008</v>
      </c>
      <c r="J22" s="23" t="n">
        <f aca="false">+G22-E22</f>
        <v>1.283</v>
      </c>
      <c r="K22" s="23" t="n">
        <f aca="false">ROUND(+I22*J22,3)</f>
        <v>0.823</v>
      </c>
    </row>
    <row r="23" customFormat="false" ht="12.75" hidden="false" customHeight="false" outlineLevel="0" collapsed="false">
      <c r="A23" s="18"/>
      <c r="B23" s="18"/>
      <c r="C23" s="18"/>
      <c r="D23" s="18"/>
      <c r="E23" s="20" t="n">
        <f aca="false">+G22</f>
        <v>101.22</v>
      </c>
      <c r="F23" s="21" t="s">
        <v>14</v>
      </c>
      <c r="G23" s="22" t="n">
        <f aca="false">+(B22+B24)/2</f>
        <v>103.1205</v>
      </c>
      <c r="H23" s="23" t="n">
        <f aca="false">(+E23+G23)/2</f>
        <v>102.17025</v>
      </c>
      <c r="I23" s="23" t="n">
        <f aca="false">-(+$B$22-H23-$C$243)</f>
        <v>0.950249999999997</v>
      </c>
      <c r="J23" s="23" t="n">
        <f aca="false">+G23-E23</f>
        <v>1.90049999999999</v>
      </c>
      <c r="K23" s="23" t="n">
        <f aca="false">ROUND(+I23*J23,3)</f>
        <v>1.806</v>
      </c>
    </row>
    <row r="24" customFormat="false" ht="12.75" hidden="false" customHeight="false" outlineLevel="0" collapsed="false">
      <c r="A24" s="18" t="s">
        <v>13</v>
      </c>
      <c r="B24" s="19" t="n">
        <v>105.021</v>
      </c>
      <c r="C24" s="19" t="n">
        <v>0</v>
      </c>
      <c r="D24" s="18"/>
      <c r="E24" s="20" t="n">
        <f aca="false">+G23</f>
        <v>103.1205</v>
      </c>
      <c r="F24" s="21" t="s">
        <v>14</v>
      </c>
      <c r="G24" s="22" t="n">
        <f aca="false">+B24</f>
        <v>105.021</v>
      </c>
      <c r="H24" s="23" t="n">
        <f aca="false">(+E24+G24)/2</f>
        <v>104.07075</v>
      </c>
      <c r="I24" s="23" t="n">
        <f aca="false">(+$B$24-H24+$C$24)</f>
        <v>0.950249999999997</v>
      </c>
      <c r="J24" s="23" t="n">
        <f aca="false">+G24-E24</f>
        <v>1.90050000000001</v>
      </c>
      <c r="K24" s="23" t="n">
        <f aca="false">ROUND(+I24*J24,3)</f>
        <v>1.806</v>
      </c>
    </row>
    <row r="25" customFormat="false" ht="12.75" hidden="false" customHeight="false" outlineLevel="0" collapsed="false">
      <c r="A25" s="18"/>
      <c r="B25" s="18"/>
      <c r="C25" s="18"/>
      <c r="D25" s="18"/>
      <c r="E25" s="20" t="n">
        <f aca="false">+G24</f>
        <v>105.021</v>
      </c>
      <c r="F25" s="21" t="s">
        <v>14</v>
      </c>
      <c r="G25" s="22" t="n">
        <f aca="false">+(B24+B26)/2</f>
        <v>105.376</v>
      </c>
      <c r="H25" s="23" t="n">
        <f aca="false">(+E25+G25)/2</f>
        <v>105.1985</v>
      </c>
      <c r="I25" s="23" t="n">
        <f aca="false">-(+$B$24-H25-$C$24)</f>
        <v>0.177499999999995</v>
      </c>
      <c r="J25" s="23" t="n">
        <f aca="false">+G25-E25</f>
        <v>0.355000000000004</v>
      </c>
      <c r="K25" s="23" t="n">
        <f aca="false">ROUND(+I25*J25,3)</f>
        <v>0.063</v>
      </c>
    </row>
    <row r="26" customFormat="false" ht="12.75" hidden="false" customHeight="false" outlineLevel="0" collapsed="false">
      <c r="A26" s="18" t="s">
        <v>13</v>
      </c>
      <c r="B26" s="19" t="n">
        <v>105.731</v>
      </c>
      <c r="C26" s="19" t="n">
        <v>0</v>
      </c>
      <c r="D26" s="18"/>
      <c r="E26" s="20" t="n">
        <f aca="false">+G25</f>
        <v>105.376</v>
      </c>
      <c r="F26" s="21" t="s">
        <v>14</v>
      </c>
      <c r="G26" s="22" t="n">
        <f aca="false">+B26</f>
        <v>105.731</v>
      </c>
      <c r="H26" s="23" t="n">
        <f aca="false">(+E26+G26)/2</f>
        <v>105.5535</v>
      </c>
      <c r="I26" s="23" t="n">
        <f aca="false">(+$B$26-H26+$C$26)</f>
        <v>0.177499999999995</v>
      </c>
      <c r="J26" s="23" t="n">
        <f aca="false">+G26-E26</f>
        <v>0.35499999999999</v>
      </c>
      <c r="K26" s="23" t="n">
        <f aca="false">ROUND(+I26*J26,3)</f>
        <v>0.063</v>
      </c>
    </row>
    <row r="27" customFormat="false" ht="12.75" hidden="false" customHeight="false" outlineLevel="0" collapsed="false">
      <c r="A27" s="18"/>
      <c r="B27" s="18"/>
      <c r="C27" s="18"/>
      <c r="D27" s="18"/>
      <c r="E27" s="20" t="n">
        <f aca="false">+G26</f>
        <v>105.731</v>
      </c>
      <c r="F27" s="21" t="s">
        <v>14</v>
      </c>
      <c r="G27" s="22" t="n">
        <f aca="false">+(B26+B28)/2</f>
        <v>108.864</v>
      </c>
      <c r="H27" s="23" t="n">
        <f aca="false">(+E27+G27)/2</f>
        <v>107.2975</v>
      </c>
      <c r="I27" s="23" t="n">
        <f aca="false">-(+$B$26-H27-$C$26)</f>
        <v>1.5665</v>
      </c>
      <c r="J27" s="23" t="n">
        <f aca="false">+G27-E27</f>
        <v>3.13300000000001</v>
      </c>
      <c r="K27" s="23" t="n">
        <f aca="false">ROUND(+I27*J27,3)</f>
        <v>4.908</v>
      </c>
    </row>
    <row r="28" customFormat="false" ht="12.75" hidden="false" customHeight="false" outlineLevel="0" collapsed="false">
      <c r="A28" s="18" t="s">
        <v>13</v>
      </c>
      <c r="B28" s="19" t="n">
        <v>111.997</v>
      </c>
      <c r="C28" s="19" t="n">
        <v>0</v>
      </c>
      <c r="D28" s="18"/>
      <c r="E28" s="20" t="n">
        <f aca="false">+G27</f>
        <v>108.864</v>
      </c>
      <c r="F28" s="21" t="s">
        <v>14</v>
      </c>
      <c r="G28" s="22" t="n">
        <f aca="false">+B28</f>
        <v>111.997</v>
      </c>
      <c r="H28" s="23" t="n">
        <f aca="false">(+E28+G28)/2</f>
        <v>110.4305</v>
      </c>
      <c r="I28" s="23" t="n">
        <f aca="false">(+$B$28-H28+$C$28)</f>
        <v>1.5665</v>
      </c>
      <c r="J28" s="23" t="n">
        <f aca="false">+G28-E28</f>
        <v>3.133</v>
      </c>
      <c r="K28" s="23" t="n">
        <f aca="false">ROUND(+I28*J28,3)</f>
        <v>4.908</v>
      </c>
    </row>
    <row r="29" customFormat="false" ht="12.75" hidden="false" customHeight="false" outlineLevel="0" collapsed="false">
      <c r="A29" s="18"/>
      <c r="B29" s="18"/>
      <c r="C29" s="18"/>
      <c r="D29" s="18"/>
      <c r="E29" s="20" t="n">
        <f aca="false">+G28</f>
        <v>111.997</v>
      </c>
      <c r="F29" s="21" t="s">
        <v>14</v>
      </c>
      <c r="G29" s="22" t="n">
        <f aca="false">+(B28+B30)/2</f>
        <v>113.001</v>
      </c>
      <c r="H29" s="23" t="n">
        <f aca="false">(+E29+G29)/2</f>
        <v>112.499</v>
      </c>
      <c r="I29" s="23" t="n">
        <f aca="false">-(+$B$28-H29-$C$28)</f>
        <v>0.501999999999995</v>
      </c>
      <c r="J29" s="23" t="n">
        <f aca="false">+G29-E29</f>
        <v>1.004</v>
      </c>
      <c r="K29" s="23" t="n">
        <f aca="false">ROUND(+I29*J29,3)</f>
        <v>0.504</v>
      </c>
    </row>
    <row r="30" customFormat="false" ht="12.75" hidden="false" customHeight="false" outlineLevel="0" collapsed="false">
      <c r="A30" s="18" t="s">
        <v>13</v>
      </c>
      <c r="B30" s="19" t="n">
        <v>114.005</v>
      </c>
      <c r="C30" s="19" t="n">
        <v>0</v>
      </c>
      <c r="D30" s="18"/>
      <c r="E30" s="20" t="n">
        <f aca="false">+G29</f>
        <v>113.001</v>
      </c>
      <c r="F30" s="21" t="s">
        <v>14</v>
      </c>
      <c r="G30" s="22" t="n">
        <f aca="false">+B30</f>
        <v>114.005</v>
      </c>
      <c r="H30" s="23" t="n">
        <f aca="false">(+E30+G30)/2</f>
        <v>113.503</v>
      </c>
      <c r="I30" s="23" t="n">
        <f aca="false">(+$B$30-H30+$C$30)</f>
        <v>0.501999999999995</v>
      </c>
      <c r="J30" s="23" t="n">
        <f aca="false">+G30-E30</f>
        <v>1.00399999999999</v>
      </c>
      <c r="K30" s="23" t="n">
        <f aca="false">ROUND(+I30*J30,3)</f>
        <v>0.504</v>
      </c>
    </row>
    <row r="31" customFormat="false" ht="12.75" hidden="false" customHeight="false" outlineLevel="0" collapsed="false">
      <c r="A31" s="18"/>
      <c r="B31" s="18"/>
      <c r="C31" s="18"/>
      <c r="D31" s="18"/>
      <c r="E31" s="20" t="n">
        <f aca="false">+G30</f>
        <v>114.005</v>
      </c>
      <c r="F31" s="21" t="s">
        <v>14</v>
      </c>
      <c r="G31" s="22" t="n">
        <f aca="false">+(B30+B32)/2</f>
        <v>120.3035</v>
      </c>
      <c r="H31" s="23" t="n">
        <f aca="false">(+E31+G31)/2</f>
        <v>117.15425</v>
      </c>
      <c r="I31" s="23" t="n">
        <f aca="false">-(+$B$30-H31-$C$30)</f>
        <v>3.14925</v>
      </c>
      <c r="J31" s="23" t="n">
        <f aca="false">+G31-E31</f>
        <v>6.2985</v>
      </c>
      <c r="K31" s="23" t="n">
        <f aca="false">ROUND(+I31*J31,3)</f>
        <v>19.836</v>
      </c>
    </row>
    <row r="32" customFormat="false" ht="12.75" hidden="false" customHeight="false" outlineLevel="0" collapsed="false">
      <c r="A32" s="18" t="s">
        <v>13</v>
      </c>
      <c r="B32" s="19" t="n">
        <v>126.602</v>
      </c>
      <c r="C32" s="19" t="n">
        <v>0</v>
      </c>
      <c r="D32" s="18"/>
      <c r="E32" s="20" t="n">
        <f aca="false">+G31</f>
        <v>120.3035</v>
      </c>
      <c r="F32" s="21" t="s">
        <v>14</v>
      </c>
      <c r="G32" s="22" t="n">
        <f aca="false">+B32</f>
        <v>126.602</v>
      </c>
      <c r="H32" s="23" t="n">
        <f aca="false">(+E32+G32)/2</f>
        <v>123.45275</v>
      </c>
      <c r="I32" s="23" t="n">
        <f aca="false">(+$B$32-H32+$C$32)</f>
        <v>3.14925</v>
      </c>
      <c r="J32" s="23" t="n">
        <f aca="false">+G32-E32</f>
        <v>6.2985</v>
      </c>
      <c r="K32" s="23" t="n">
        <f aca="false">ROUND(+I32*J32,3)</f>
        <v>19.836</v>
      </c>
    </row>
    <row r="33" customFormat="false" ht="12.75" hidden="false" customHeight="false" outlineLevel="0" collapsed="false">
      <c r="A33" s="18"/>
      <c r="B33" s="18"/>
      <c r="C33" s="18"/>
      <c r="D33" s="18"/>
      <c r="E33" s="20" t="n">
        <f aca="false">+G32</f>
        <v>126.602</v>
      </c>
      <c r="F33" s="21" t="s">
        <v>14</v>
      </c>
      <c r="G33" s="22" t="n">
        <f aca="false">+(B32+B34)/2</f>
        <v>128.331</v>
      </c>
      <c r="H33" s="23" t="n">
        <f aca="false">(+E33+G33)/2</f>
        <v>127.4665</v>
      </c>
      <c r="I33" s="23" t="n">
        <f aca="false">-(+$B$32-H33-$C$32)</f>
        <v>0.864500000000007</v>
      </c>
      <c r="J33" s="23" t="n">
        <f aca="false">+G33-E33</f>
        <v>1.72900000000001</v>
      </c>
      <c r="K33" s="23" t="n">
        <f aca="false">ROUND(+I33*J33,3)</f>
        <v>1.495</v>
      </c>
    </row>
    <row r="34" customFormat="false" ht="12.75" hidden="false" customHeight="false" outlineLevel="0" collapsed="false">
      <c r="A34" s="18" t="s">
        <v>13</v>
      </c>
      <c r="B34" s="19" t="n">
        <v>130.06</v>
      </c>
      <c r="C34" s="19" t="n">
        <v>0</v>
      </c>
      <c r="D34" s="18"/>
      <c r="E34" s="20" t="n">
        <f aca="false">+G33</f>
        <v>128.331</v>
      </c>
      <c r="F34" s="21" t="s">
        <v>14</v>
      </c>
      <c r="G34" s="22" t="n">
        <f aca="false">+B34</f>
        <v>130.06</v>
      </c>
      <c r="H34" s="23" t="n">
        <f aca="false">(+E34+G34)/2</f>
        <v>129.1955</v>
      </c>
      <c r="I34" s="23" t="n">
        <f aca="false">(+$B$34-H34+$C$34)</f>
        <v>0.864499999999993</v>
      </c>
      <c r="J34" s="23" t="n">
        <f aca="false">+G34-E34</f>
        <v>1.72899999999999</v>
      </c>
      <c r="K34" s="23" t="n">
        <f aca="false">ROUND(+I34*J34,3)</f>
        <v>1.495</v>
      </c>
    </row>
    <row r="35" customFormat="false" ht="12.75" hidden="false" customHeight="false" outlineLevel="0" collapsed="false">
      <c r="A35" s="18"/>
      <c r="B35" s="18"/>
      <c r="C35" s="18"/>
      <c r="D35" s="18"/>
      <c r="E35" s="20" t="n">
        <f aca="false">+G34</f>
        <v>130.06</v>
      </c>
      <c r="F35" s="21" t="s">
        <v>14</v>
      </c>
      <c r="G35" s="22" t="n">
        <v>139.619</v>
      </c>
      <c r="H35" s="23" t="n">
        <f aca="false">(+E35+G35)/2</f>
        <v>134.8395</v>
      </c>
      <c r="I35" s="23" t="n">
        <f aca="false">-(+$B$34-H35+$C$34)</f>
        <v>4.77949999999998</v>
      </c>
      <c r="J35" s="23" t="n">
        <f aca="false">+G35-E35</f>
        <v>9.559</v>
      </c>
      <c r="K35" s="23" t="n">
        <f aca="false">ROUND(+I35*J35,3)</f>
        <v>45.687</v>
      </c>
    </row>
    <row r="36" customFormat="false" ht="12.75" hidden="false" customHeight="false" outlineLevel="0" collapsed="false">
      <c r="A36" s="25"/>
      <c r="B36" s="25"/>
      <c r="C36" s="25"/>
      <c r="D36" s="25"/>
      <c r="E36" s="26"/>
      <c r="F36" s="27"/>
      <c r="G36" s="26"/>
      <c r="H36" s="28"/>
      <c r="I36" s="28"/>
      <c r="J36" s="28"/>
      <c r="K36" s="28"/>
    </row>
    <row r="37" customFormat="false" ht="12.75" hidden="false" customHeight="false" outlineLevel="0" collapsed="false">
      <c r="H37" s="29" t="s">
        <v>15</v>
      </c>
      <c r="I37" s="30"/>
      <c r="J37" s="31" t="n">
        <f aca="false">SUM(J10:J36)</f>
        <v>55.219</v>
      </c>
      <c r="K37" s="31" t="n">
        <f aca="false">SUM(K10:K36)</f>
        <v>118.309</v>
      </c>
    </row>
    <row r="38" customFormat="false" ht="12.75" hidden="false" customHeight="false" outlineLevel="0" collapsed="false">
      <c r="J38" s="24"/>
    </row>
    <row r="39" customFormat="false" ht="12.75" hidden="false" customHeight="false" outlineLevel="0" collapsed="false">
      <c r="H39" s="29" t="s">
        <v>16</v>
      </c>
      <c r="I39" s="30"/>
      <c r="J39" s="30"/>
      <c r="K39" s="32" t="n">
        <f aca="false">ROUND(+K37/J37,3)</f>
        <v>2.143</v>
      </c>
    </row>
  </sheetData>
  <mergeCells count="2">
    <mergeCell ref="A8:A9"/>
    <mergeCell ref="C8:D8"/>
  </mergeCells>
  <printOptions headings="false" gridLines="false" gridLinesSet="true" horizontalCentered="false" verticalCentered="false"/>
  <pageMargins left="0.747916666666667" right="0.747916666666667" top="1.2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6" customFormat="false" ht="12.75" hidden="false" customHeight="false" outlineLevel="0" collapsed="false">
      <c r="A6" s="4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s">
        <v>18</v>
      </c>
      <c r="B8" s="7" t="s">
        <v>9</v>
      </c>
      <c r="C8" s="8" t="s">
        <v>10</v>
      </c>
      <c r="D8" s="8"/>
      <c r="E8" s="9"/>
      <c r="F8" s="10"/>
      <c r="G8" s="11"/>
      <c r="H8" s="7" t="s">
        <v>11</v>
      </c>
      <c r="I8" s="12"/>
      <c r="J8" s="12"/>
      <c r="K8" s="12"/>
    </row>
    <row r="9" customFormat="false" ht="12.75" hidden="false" customHeight="false" outlineLevel="0" collapsed="false">
      <c r="A9" s="6"/>
      <c r="B9" s="14" t="s">
        <v>12</v>
      </c>
      <c r="C9" s="15" t="s">
        <v>12</v>
      </c>
      <c r="D9" s="11"/>
      <c r="E9" s="15" t="s">
        <v>12</v>
      </c>
      <c r="F9" s="16"/>
      <c r="G9" s="17" t="s">
        <v>12</v>
      </c>
      <c r="H9" s="14" t="s">
        <v>12</v>
      </c>
      <c r="I9" s="12"/>
      <c r="J9" s="12"/>
      <c r="K9" s="12"/>
    </row>
    <row r="10" customFormat="false" ht="12.75" hidden="false" customHeight="false" outlineLevel="0" collapsed="false">
      <c r="A10" s="18"/>
      <c r="B10" s="19"/>
      <c r="C10" s="19"/>
      <c r="D10" s="18"/>
      <c r="E10" s="33"/>
      <c r="F10" s="21"/>
      <c r="G10" s="34"/>
      <c r="H10" s="23"/>
      <c r="I10" s="23"/>
      <c r="J10" s="23"/>
      <c r="K10" s="23"/>
    </row>
    <row r="11" customFormat="false" ht="12.75" hidden="false" customHeight="false" outlineLevel="0" collapsed="false">
      <c r="A11" s="18" t="s">
        <v>19</v>
      </c>
      <c r="B11" s="19" t="n">
        <v>86.86</v>
      </c>
      <c r="C11" s="19" t="n">
        <f aca="false">0.64+3.5</f>
        <v>4.14</v>
      </c>
      <c r="D11" s="18" t="s">
        <v>20</v>
      </c>
      <c r="E11" s="33" t="n">
        <v>84.4</v>
      </c>
      <c r="F11" s="21" t="s">
        <v>14</v>
      </c>
      <c r="G11" s="34" t="n">
        <f aca="false">+B11</f>
        <v>86.86</v>
      </c>
      <c r="H11" s="23" t="n">
        <f aca="false">(+E11+G11)/2</f>
        <v>85.63</v>
      </c>
      <c r="I11" s="23" t="n">
        <f aca="false">(+$B$11-H11+$C$11)</f>
        <v>5.37</v>
      </c>
      <c r="J11" s="23" t="n">
        <f aca="false">+G11-E11</f>
        <v>2.45999999999999</v>
      </c>
      <c r="K11" s="23" t="n">
        <f aca="false">ROUND(+I11*J11,3)</f>
        <v>13.21</v>
      </c>
    </row>
    <row r="12" customFormat="false" ht="12.75" hidden="false" customHeight="false" outlineLevel="0" collapsed="false">
      <c r="A12" s="19" t="n">
        <v>90.36</v>
      </c>
      <c r="B12" s="18"/>
      <c r="C12" s="18"/>
      <c r="D12" s="18"/>
      <c r="E12" s="33" t="n">
        <f aca="false">+G11</f>
        <v>86.86</v>
      </c>
      <c r="F12" s="21" t="s">
        <v>14</v>
      </c>
      <c r="G12" s="34" t="n">
        <f aca="false">+(B11+B13)/2</f>
        <v>113.2395</v>
      </c>
      <c r="H12" s="23" t="n">
        <f aca="false">(+E12+G12)/2</f>
        <v>100.04975</v>
      </c>
      <c r="I12" s="23" t="n">
        <f aca="false">-(+$B$11-H12+$C$11)</f>
        <v>9.04974999999999</v>
      </c>
      <c r="J12" s="23" t="n">
        <f aca="false">+G12-E12</f>
        <v>26.3795</v>
      </c>
      <c r="K12" s="23" t="n">
        <f aca="false">ROUND(+I12*J12,3)</f>
        <v>238.728</v>
      </c>
    </row>
    <row r="13" customFormat="false" ht="12.75" hidden="false" customHeight="false" outlineLevel="0" collapsed="false">
      <c r="A13" s="18" t="s">
        <v>21</v>
      </c>
      <c r="B13" s="19" t="n">
        <v>139.619</v>
      </c>
      <c r="C13" s="19" t="n">
        <v>1.6</v>
      </c>
      <c r="D13" s="18" t="s">
        <v>22</v>
      </c>
      <c r="E13" s="33" t="n">
        <f aca="false">+G12</f>
        <v>113.2395</v>
      </c>
      <c r="F13" s="21" t="s">
        <v>14</v>
      </c>
      <c r="G13" s="22" t="n">
        <v>139.619</v>
      </c>
      <c r="H13" s="23" t="n">
        <f aca="false">(+E13+G13)/2</f>
        <v>126.42925</v>
      </c>
      <c r="I13" s="23" t="n">
        <f aca="false">(+$B$13-H13+$C$13)</f>
        <v>14.78975</v>
      </c>
      <c r="J13" s="23" t="n">
        <f aca="false">+G13-E13</f>
        <v>26.3795</v>
      </c>
      <c r="K13" s="23" t="n">
        <f aca="false">ROUND(+I13*J13,3)</f>
        <v>390.146</v>
      </c>
    </row>
    <row r="14" customFormat="false" ht="12.75" hidden="false" customHeight="false" outlineLevel="0" collapsed="false">
      <c r="A14" s="18"/>
      <c r="B14" s="18"/>
      <c r="C14" s="18"/>
      <c r="D14" s="18"/>
      <c r="E14" s="33"/>
      <c r="F14" s="21"/>
      <c r="G14" s="34"/>
      <c r="H14" s="23"/>
      <c r="I14" s="23"/>
      <c r="J14" s="23"/>
      <c r="K14" s="23"/>
    </row>
    <row r="15" customFormat="false" ht="12.75" hidden="false" customHeight="false" outlineLevel="0" collapsed="false">
      <c r="A15" s="35"/>
      <c r="B15" s="36"/>
      <c r="C15" s="36"/>
      <c r="D15" s="35"/>
      <c r="E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H16" s="29" t="s">
        <v>15</v>
      </c>
      <c r="I16" s="30"/>
      <c r="J16" s="31" t="n">
        <f aca="false">SUM(J10:J15)</f>
        <v>55.219</v>
      </c>
      <c r="K16" s="37" t="n">
        <f aca="false">SUM(K10:K15)</f>
        <v>642.084</v>
      </c>
    </row>
    <row r="17" customFormat="false" ht="12.75" hidden="false" customHeight="false" outlineLevel="0" collapsed="false">
      <c r="J17" s="24"/>
    </row>
    <row r="18" customFormat="false" ht="12.75" hidden="false" customHeight="false" outlineLevel="0" collapsed="false">
      <c r="H18" s="29" t="s">
        <v>16</v>
      </c>
      <c r="I18" s="30"/>
      <c r="J18" s="30"/>
      <c r="K18" s="32" t="n">
        <f aca="false">ROUND(+K16/J16,3)</f>
        <v>11.628</v>
      </c>
    </row>
  </sheetData>
  <mergeCells count="2">
    <mergeCell ref="A8:A9"/>
    <mergeCell ref="C8:D8"/>
  </mergeCells>
  <printOptions headings="false" gridLines="false" gridLinesSet="true" horizontalCentered="false" verticalCentered="false"/>
  <pageMargins left="0.747916666666667" right="0.74791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6" s="5" customFormat="true" ht="12.75" hidden="false" customHeight="false" outlineLevel="0" collapsed="false">
      <c r="A6" s="4" t="s">
        <v>23</v>
      </c>
    </row>
    <row r="7" s="5" customFormat="true" ht="12.75" hidden="false" customHeight="false" outlineLevel="0" collapsed="false"/>
    <row r="8" s="5" customFormat="true" ht="12.75" hidden="false" customHeight="false" outlineLevel="0" collapsed="false">
      <c r="A8" s="6" t="s">
        <v>18</v>
      </c>
      <c r="B8" s="7" t="s">
        <v>9</v>
      </c>
      <c r="C8" s="8" t="s">
        <v>10</v>
      </c>
      <c r="D8" s="8"/>
      <c r="E8" s="9"/>
      <c r="F8" s="10"/>
      <c r="G8" s="11"/>
      <c r="H8" s="7" t="s">
        <v>11</v>
      </c>
      <c r="I8" s="12"/>
      <c r="J8" s="12"/>
      <c r="K8" s="12"/>
    </row>
    <row r="9" s="5" customFormat="true" ht="12.75" hidden="false" customHeight="false" outlineLevel="0" collapsed="false">
      <c r="A9" s="6"/>
      <c r="B9" s="14" t="s">
        <v>12</v>
      </c>
      <c r="C9" s="15" t="s">
        <v>12</v>
      </c>
      <c r="D9" s="11"/>
      <c r="E9" s="15" t="s">
        <v>12</v>
      </c>
      <c r="F9" s="16"/>
      <c r="G9" s="17" t="s">
        <v>12</v>
      </c>
      <c r="H9" s="14" t="s">
        <v>12</v>
      </c>
      <c r="I9" s="12"/>
      <c r="J9" s="12"/>
      <c r="K9" s="12"/>
    </row>
    <row r="10" customFormat="false" ht="12.75" hidden="false" customHeight="false" outlineLevel="0" collapsed="false">
      <c r="A10" s="18"/>
      <c r="B10" s="19"/>
      <c r="C10" s="19"/>
      <c r="D10" s="18"/>
      <c r="E10" s="33"/>
      <c r="F10" s="21"/>
      <c r="G10" s="34"/>
      <c r="H10" s="23"/>
      <c r="I10" s="23"/>
      <c r="J10" s="23"/>
      <c r="K10" s="23"/>
    </row>
    <row r="11" customFormat="false" ht="12.75" hidden="false" customHeight="false" outlineLevel="0" collapsed="false">
      <c r="A11" s="18" t="s">
        <v>24</v>
      </c>
      <c r="B11" s="19" t="n">
        <v>121.36</v>
      </c>
      <c r="C11" s="19" t="n">
        <v>4.88</v>
      </c>
      <c r="D11" s="18" t="s">
        <v>20</v>
      </c>
      <c r="E11" s="33" t="n">
        <v>84.4</v>
      </c>
      <c r="F11" s="21" t="s">
        <v>14</v>
      </c>
      <c r="G11" s="34" t="n">
        <f aca="false">+B11</f>
        <v>121.36</v>
      </c>
      <c r="H11" s="23" t="n">
        <f aca="false">(+E11+G11)/2</f>
        <v>102.88</v>
      </c>
      <c r="I11" s="23" t="n">
        <f aca="false">(+$B$11-H11+$C$11)</f>
        <v>23.36</v>
      </c>
      <c r="J11" s="23" t="n">
        <f aca="false">+G11-E11</f>
        <v>36.96</v>
      </c>
      <c r="K11" s="23" t="n">
        <f aca="false">ROUND(+I11*J11,3)</f>
        <v>863.386</v>
      </c>
    </row>
    <row r="12" customFormat="false" ht="12.75" hidden="false" customHeight="false" outlineLevel="0" collapsed="false">
      <c r="A12" s="18"/>
      <c r="B12" s="18"/>
      <c r="C12" s="18"/>
      <c r="D12" s="18"/>
      <c r="E12" s="33" t="n">
        <f aca="false">+G11</f>
        <v>121.36</v>
      </c>
      <c r="F12" s="21" t="s">
        <v>14</v>
      </c>
      <c r="G12" s="22" t="n">
        <v>139.619</v>
      </c>
      <c r="H12" s="23" t="n">
        <f aca="false">(+E12+G12)/2</f>
        <v>130.4895</v>
      </c>
      <c r="I12" s="23" t="n">
        <f aca="false">-(+$B$11-H12+$C$11)</f>
        <v>4.24949999999999</v>
      </c>
      <c r="J12" s="23" t="n">
        <f aca="false">+G12-E12</f>
        <v>18.259</v>
      </c>
      <c r="K12" s="23" t="n">
        <f aca="false">ROUND(+I12*J12,3)</f>
        <v>77.592</v>
      </c>
    </row>
    <row r="13" customFormat="false" ht="12.75" hidden="false" customHeight="false" outlineLevel="0" collapsed="false">
      <c r="A13" s="35"/>
      <c r="B13" s="36"/>
      <c r="C13" s="36"/>
      <c r="D13" s="35"/>
      <c r="E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H14" s="29" t="s">
        <v>15</v>
      </c>
      <c r="I14" s="30"/>
      <c r="J14" s="31" t="n">
        <f aca="false">SUM(J10:J13)</f>
        <v>55.219</v>
      </c>
      <c r="K14" s="37" t="n">
        <f aca="false">SUM(K10:K13)</f>
        <v>940.978</v>
      </c>
    </row>
    <row r="15" customFormat="false" ht="12.75" hidden="false" customHeight="false" outlineLevel="0" collapsed="false">
      <c r="J15" s="24"/>
    </row>
    <row r="16" customFormat="false" ht="12.75" hidden="false" customHeight="false" outlineLevel="0" collapsed="false">
      <c r="H16" s="29" t="s">
        <v>16</v>
      </c>
      <c r="I16" s="30"/>
      <c r="J16" s="30"/>
      <c r="K16" s="32" t="n">
        <f aca="false">ROUND(+K14/J14,3)</f>
        <v>17.041</v>
      </c>
    </row>
  </sheetData>
  <mergeCells count="2">
    <mergeCell ref="A8:A9"/>
    <mergeCell ref="C8:D8"/>
  </mergeCells>
  <printOptions headings="false" gridLines="false" gridLinesSet="true" horizontalCentered="false" verticalCentered="false"/>
  <pageMargins left="0.747916666666667" right="0.747916666666667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.99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6" customFormat="false" ht="12.75" hidden="false" customHeight="false" outlineLevel="0" collapsed="false">
      <c r="A6" s="4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18</v>
      </c>
      <c r="B8" s="7" t="s">
        <v>9</v>
      </c>
      <c r="C8" s="8" t="s">
        <v>10</v>
      </c>
      <c r="D8" s="8"/>
      <c r="E8" s="9"/>
      <c r="F8" s="10"/>
      <c r="G8" s="11"/>
      <c r="H8" s="7" t="s">
        <v>11</v>
      </c>
      <c r="I8" s="12"/>
      <c r="J8" s="12"/>
      <c r="K8" s="13"/>
    </row>
    <row r="9" customFormat="false" ht="12.75" hidden="false" customHeight="false" outlineLevel="0" collapsed="false">
      <c r="A9" s="6"/>
      <c r="B9" s="14" t="s">
        <v>12</v>
      </c>
      <c r="C9" s="15" t="s">
        <v>12</v>
      </c>
      <c r="D9" s="11"/>
      <c r="E9" s="15" t="s">
        <v>12</v>
      </c>
      <c r="F9" s="16"/>
      <c r="G9" s="17" t="s">
        <v>12</v>
      </c>
      <c r="H9" s="14" t="s">
        <v>12</v>
      </c>
      <c r="I9" s="12"/>
      <c r="J9" s="12"/>
      <c r="K9" s="13"/>
    </row>
    <row r="10" customFormat="false" ht="12.75" hidden="false" customHeight="false" outlineLevel="0" collapsed="false">
      <c r="A10" s="38"/>
      <c r="B10" s="39"/>
      <c r="C10" s="39"/>
      <c r="D10" s="38"/>
      <c r="E10" s="40"/>
      <c r="F10" s="41"/>
      <c r="G10" s="42"/>
      <c r="H10" s="43"/>
      <c r="I10" s="43"/>
      <c r="J10" s="43"/>
      <c r="K10" s="23"/>
    </row>
    <row r="11" customFormat="false" ht="12.75" hidden="false" customHeight="false" outlineLevel="0" collapsed="false">
      <c r="A11" s="18"/>
      <c r="B11" s="19" t="n">
        <v>90.33</v>
      </c>
      <c r="C11" s="19" t="n">
        <v>0.022</v>
      </c>
      <c r="D11" s="18" t="s">
        <v>22</v>
      </c>
      <c r="E11" s="33" t="n">
        <v>84.4</v>
      </c>
      <c r="F11" s="21" t="s">
        <v>14</v>
      </c>
      <c r="G11" s="34" t="n">
        <f aca="false">+B11</f>
        <v>90.33</v>
      </c>
      <c r="H11" s="23" t="n">
        <f aca="false">(+E11+G11)/2</f>
        <v>87.365</v>
      </c>
      <c r="I11" s="23" t="n">
        <f aca="false">(+$B$11-H11+$C$11)</f>
        <v>2.98699999999999</v>
      </c>
      <c r="J11" s="23" t="n">
        <f aca="false">+G11-E11</f>
        <v>5.92999999999999</v>
      </c>
      <c r="K11" s="23" t="n">
        <f aca="false">ROUND(+I11*J11,3)</f>
        <v>17.713</v>
      </c>
    </row>
    <row r="12" customFormat="false" ht="12.75" hidden="false" customHeight="false" outlineLevel="0" collapsed="false">
      <c r="A12" s="18"/>
      <c r="B12" s="18"/>
      <c r="C12" s="18"/>
      <c r="D12" s="18"/>
      <c r="E12" s="33" t="n">
        <f aca="false">+G11</f>
        <v>90.33</v>
      </c>
      <c r="F12" s="21" t="s">
        <v>14</v>
      </c>
      <c r="G12" s="34" t="n">
        <f aca="false">+(B11+B13)/2</f>
        <v>104.375</v>
      </c>
      <c r="H12" s="23" t="n">
        <f aca="false">(+E12+G12)/2</f>
        <v>97.3525</v>
      </c>
      <c r="I12" s="23" t="n">
        <f aca="false">-(+$B$11-H12+$C$11)</f>
        <v>7.00049999999999</v>
      </c>
      <c r="J12" s="23" t="n">
        <f aca="false">+G12-E12</f>
        <v>14.045</v>
      </c>
      <c r="K12" s="23" t="n">
        <f aca="false">ROUND(+I12*J12,3)</f>
        <v>98.322</v>
      </c>
    </row>
    <row r="13" customFormat="false" ht="12.75" hidden="false" customHeight="false" outlineLevel="0" collapsed="false">
      <c r="A13" s="18"/>
      <c r="B13" s="19" t="n">
        <v>118.42</v>
      </c>
      <c r="C13" s="19" t="n">
        <v>0.015</v>
      </c>
      <c r="D13" s="18" t="s">
        <v>22</v>
      </c>
      <c r="E13" s="33" t="n">
        <f aca="false">+G12</f>
        <v>104.375</v>
      </c>
      <c r="F13" s="21" t="s">
        <v>14</v>
      </c>
      <c r="G13" s="34" t="n">
        <f aca="false">+B13</f>
        <v>118.42</v>
      </c>
      <c r="H13" s="23" t="n">
        <f aca="false">(+E13+G13)/2</f>
        <v>111.3975</v>
      </c>
      <c r="I13" s="23" t="n">
        <f aca="false">(+$B$13-H13+$C$13)</f>
        <v>7.03749999999999</v>
      </c>
      <c r="J13" s="23" t="n">
        <f aca="false">+G13-E13</f>
        <v>14.045</v>
      </c>
      <c r="K13" s="23" t="n">
        <f aca="false">ROUND(+I13*J13,3)</f>
        <v>98.842</v>
      </c>
    </row>
    <row r="14" customFormat="false" ht="12.75" hidden="false" customHeight="false" outlineLevel="0" collapsed="false">
      <c r="A14" s="18"/>
      <c r="B14" s="18"/>
      <c r="C14" s="18"/>
      <c r="D14" s="18"/>
      <c r="E14" s="33" t="n">
        <f aca="false">+G13</f>
        <v>118.42</v>
      </c>
      <c r="F14" s="21" t="s">
        <v>14</v>
      </c>
      <c r="G14" s="34" t="n">
        <f aca="false">+(B13+B15)/2</f>
        <v>127.11</v>
      </c>
      <c r="H14" s="23" t="n">
        <f aca="false">(+E14+G14)/2</f>
        <v>122.765</v>
      </c>
      <c r="I14" s="23" t="n">
        <f aca="false">-(+$B$13-H14+$C$13)</f>
        <v>4.33000000000001</v>
      </c>
      <c r="J14" s="23" t="n">
        <f aca="false">+G14-E14</f>
        <v>8.69000000000001</v>
      </c>
      <c r="K14" s="23" t="n">
        <f aca="false">ROUND(+I14*J14,3)</f>
        <v>37.628</v>
      </c>
    </row>
    <row r="15" customFormat="false" ht="12.75" hidden="false" customHeight="false" outlineLevel="0" collapsed="false">
      <c r="A15" s="18"/>
      <c r="B15" s="19" t="n">
        <v>135.8</v>
      </c>
      <c r="C15" s="19" t="n">
        <v>0.035</v>
      </c>
      <c r="D15" s="18" t="s">
        <v>20</v>
      </c>
      <c r="E15" s="33" t="n">
        <f aca="false">+G14</f>
        <v>127.11</v>
      </c>
      <c r="F15" s="21" t="s">
        <v>14</v>
      </c>
      <c r="G15" s="22" t="n">
        <v>139.619</v>
      </c>
      <c r="H15" s="23" t="n">
        <f aca="false">(+E15+G15)/2</f>
        <v>133.3645</v>
      </c>
      <c r="I15" s="23" t="n">
        <f aca="false">(+$B$15-H15+$C$15)</f>
        <v>2.47049999999999</v>
      </c>
      <c r="J15" s="23" t="n">
        <f aca="false">+G15-E15</f>
        <v>12.509</v>
      </c>
      <c r="K15" s="23" t="n">
        <f aca="false">ROUND(+I15*J15,3)</f>
        <v>30.903</v>
      </c>
    </row>
    <row r="16" customFormat="false" ht="12.75" hidden="false" customHeight="false" outlineLevel="0" collapsed="false">
      <c r="A16" s="25"/>
      <c r="B16" s="25"/>
      <c r="C16" s="25"/>
      <c r="D16" s="25"/>
      <c r="E16" s="28"/>
      <c r="F16" s="27"/>
      <c r="G16" s="28"/>
      <c r="H16" s="28"/>
      <c r="I16" s="28"/>
      <c r="J16" s="28"/>
      <c r="K16" s="28"/>
    </row>
    <row r="17" customFormat="false" ht="12.75" hidden="false" customHeight="false" outlineLevel="0" collapsed="false">
      <c r="A17" s="35"/>
      <c r="B17" s="36"/>
      <c r="C17" s="36"/>
      <c r="D17" s="35"/>
      <c r="E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H18" s="29" t="s">
        <v>15</v>
      </c>
      <c r="I18" s="30"/>
      <c r="J18" s="31" t="n">
        <f aca="false">SUM(J10:J17)</f>
        <v>55.219</v>
      </c>
      <c r="K18" s="37" t="n">
        <f aca="false">SUM(K10:K17)</f>
        <v>283.408</v>
      </c>
    </row>
    <row r="19" customFormat="false" ht="12.75" hidden="false" customHeight="false" outlineLevel="0" collapsed="false">
      <c r="J19" s="24"/>
    </row>
    <row r="20" customFormat="false" ht="12.75" hidden="false" customHeight="false" outlineLevel="0" collapsed="false">
      <c r="H20" s="29" t="s">
        <v>16</v>
      </c>
      <c r="I20" s="30"/>
      <c r="J20" s="30"/>
      <c r="K20" s="32" t="n">
        <f aca="false">ROUND(+K18/J18,3)</f>
        <v>5.132</v>
      </c>
    </row>
  </sheetData>
  <mergeCells count="2">
    <mergeCell ref="A8:A9"/>
    <mergeCell ref="C8:D8"/>
  </mergeCells>
  <printOptions headings="false" gridLines="false" gridLinesSet="true" horizontalCentered="false" verticalCentered="false"/>
  <pageMargins left="0.747916666666667" right="0.74791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.42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2" t="s">
        <v>26</v>
      </c>
    </row>
    <row r="2" customFormat="false" ht="12.75" hidden="false" customHeight="false" outlineLevel="0" collapsed="false">
      <c r="A2" s="1"/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6" customFormat="false" ht="12.75" hidden="false" customHeight="false" outlineLevel="0" collapsed="false">
      <c r="A6" s="4" t="s">
        <v>27</v>
      </c>
    </row>
    <row r="8" customFormat="false" ht="12.75" hidden="false" customHeight="false" outlineLevel="0" collapsed="false">
      <c r="A8" s="6" t="s">
        <v>28</v>
      </c>
      <c r="B8" s="7" t="s">
        <v>9</v>
      </c>
      <c r="C8" s="8" t="s">
        <v>10</v>
      </c>
      <c r="D8" s="8"/>
      <c r="E8" s="9"/>
      <c r="F8" s="10"/>
      <c r="G8" s="11"/>
      <c r="H8" s="7" t="s">
        <v>11</v>
      </c>
      <c r="I8" s="12"/>
      <c r="J8" s="12"/>
      <c r="K8" s="12"/>
    </row>
    <row r="9" customFormat="false" ht="12.75" hidden="false" customHeight="false" outlineLevel="0" collapsed="false">
      <c r="A9" s="6"/>
      <c r="B9" s="14" t="s">
        <v>12</v>
      </c>
      <c r="C9" s="15" t="s">
        <v>12</v>
      </c>
      <c r="D9" s="11"/>
      <c r="E9" s="15" t="s">
        <v>12</v>
      </c>
      <c r="F9" s="16"/>
      <c r="G9" s="17" t="s">
        <v>12</v>
      </c>
      <c r="H9" s="14" t="s">
        <v>12</v>
      </c>
      <c r="I9" s="12"/>
      <c r="J9" s="12"/>
      <c r="K9" s="12"/>
    </row>
    <row r="10" customFormat="false" ht="12.75" hidden="false" customHeight="false" outlineLevel="0" collapsed="false">
      <c r="A10" s="18" t="s">
        <v>29</v>
      </c>
      <c r="B10" s="19" t="n">
        <v>90.36</v>
      </c>
      <c r="C10" s="19" t="n">
        <v>0.64</v>
      </c>
      <c r="D10" s="18"/>
      <c r="E10" s="33" t="n">
        <v>84.4</v>
      </c>
      <c r="F10" s="21"/>
      <c r="G10" s="34" t="n">
        <f aca="false">+B10</f>
        <v>90.36</v>
      </c>
      <c r="H10" s="23" t="n">
        <f aca="false">(+E10+G10)/2</f>
        <v>87.38</v>
      </c>
      <c r="I10" s="23" t="n">
        <f aca="false">+B10-H10+C10</f>
        <v>3.62</v>
      </c>
      <c r="J10" s="23" t="n">
        <f aca="false">+G10-E10</f>
        <v>5.95999999999999</v>
      </c>
      <c r="K10" s="23" t="n">
        <f aca="false">ROUND(+I10*J10,3)</f>
        <v>21.575</v>
      </c>
    </row>
    <row r="11" customFormat="false" ht="12.75" hidden="false" customHeight="false" outlineLevel="0" collapsed="false">
      <c r="A11" s="18"/>
      <c r="B11" s="18"/>
      <c r="C11" s="18"/>
      <c r="D11" s="18"/>
      <c r="E11" s="33" t="n">
        <f aca="false">+G10</f>
        <v>90.36</v>
      </c>
      <c r="F11" s="21" t="s">
        <v>14</v>
      </c>
      <c r="G11" s="34" t="n">
        <f aca="false">+(B10+B12)/2</f>
        <v>105.475</v>
      </c>
      <c r="H11" s="23" t="n">
        <f aca="false">(+E11+G11)/2</f>
        <v>97.9175</v>
      </c>
      <c r="I11" s="23" t="n">
        <f aca="false">-B10+H11+C10</f>
        <v>8.19749999999999</v>
      </c>
      <c r="J11" s="23" t="n">
        <f aca="false">+G11-E11</f>
        <v>15.115</v>
      </c>
      <c r="K11" s="23" t="n">
        <f aca="false">ROUND(+I11*J11,3)</f>
        <v>123.905</v>
      </c>
    </row>
    <row r="12" customFormat="false" ht="12.75" hidden="false" customHeight="false" outlineLevel="0" collapsed="false">
      <c r="A12" s="18" t="s">
        <v>30</v>
      </c>
      <c r="B12" s="19" t="n">
        <v>120.59</v>
      </c>
      <c r="C12" s="19" t="n">
        <v>0.26</v>
      </c>
      <c r="D12" s="18"/>
      <c r="E12" s="33" t="n">
        <f aca="false">+G11</f>
        <v>105.475</v>
      </c>
      <c r="F12" s="21"/>
      <c r="G12" s="34" t="n">
        <f aca="false">+B12</f>
        <v>120.59</v>
      </c>
      <c r="H12" s="23" t="n">
        <f aca="false">(+E12+G12)/2</f>
        <v>113.0325</v>
      </c>
      <c r="I12" s="23" t="n">
        <f aca="false">+B12-H12+C12</f>
        <v>7.8175</v>
      </c>
      <c r="J12" s="23" t="n">
        <f aca="false">+G12-E12</f>
        <v>15.115</v>
      </c>
      <c r="K12" s="23" t="n">
        <f aca="false">ROUND(+I12*J12,3)</f>
        <v>118.162</v>
      </c>
    </row>
    <row r="13" customFormat="false" ht="12.75" hidden="false" customHeight="false" outlineLevel="0" collapsed="false">
      <c r="A13" s="18"/>
      <c r="B13" s="18"/>
      <c r="C13" s="18"/>
      <c r="D13" s="18"/>
      <c r="E13" s="33" t="n">
        <f aca="false">+G12</f>
        <v>120.59</v>
      </c>
      <c r="F13" s="21" t="s">
        <v>14</v>
      </c>
      <c r="G13" s="34" t="n">
        <f aca="false">+(B12+B14)/2</f>
        <v>120.975</v>
      </c>
      <c r="H13" s="23" t="n">
        <f aca="false">(+E13+G13)/2</f>
        <v>120.7825</v>
      </c>
      <c r="I13" s="23" t="n">
        <f aca="false">-B12+H13+C12</f>
        <v>0.452499999999995</v>
      </c>
      <c r="J13" s="23" t="n">
        <f aca="false">+G13-E13</f>
        <v>0.384999999999991</v>
      </c>
      <c r="K13" s="23" t="n">
        <f aca="false">ROUND(+I13*J13,3)</f>
        <v>0.174</v>
      </c>
    </row>
    <row r="14" customFormat="false" ht="12.75" hidden="false" customHeight="false" outlineLevel="0" collapsed="false">
      <c r="A14" s="18" t="s">
        <v>24</v>
      </c>
      <c r="B14" s="19" t="n">
        <v>121.36</v>
      </c>
      <c r="C14" s="19" t="n">
        <v>4.88</v>
      </c>
      <c r="D14" s="18"/>
      <c r="E14" s="33" t="n">
        <f aca="false">+G13</f>
        <v>120.975</v>
      </c>
      <c r="F14" s="21"/>
      <c r="G14" s="34" t="n">
        <f aca="false">+B14</f>
        <v>121.36</v>
      </c>
      <c r="H14" s="23" t="n">
        <f aca="false">(+E14+G14)/2</f>
        <v>121.1675</v>
      </c>
      <c r="I14" s="23" t="n">
        <f aca="false">+B14-H14+C14</f>
        <v>5.07250000000001</v>
      </c>
      <c r="J14" s="23" t="n">
        <f aca="false">+G14-E14</f>
        <v>0.385000000000005</v>
      </c>
      <c r="K14" s="23" t="n">
        <f aca="false">ROUND(+I14*J14,3)</f>
        <v>1.953</v>
      </c>
    </row>
    <row r="15" customFormat="false" ht="12.75" hidden="false" customHeight="false" outlineLevel="0" collapsed="false">
      <c r="A15" s="18"/>
      <c r="B15" s="18"/>
      <c r="C15" s="18"/>
      <c r="D15" s="18"/>
      <c r="E15" s="33" t="n">
        <f aca="false">+G14</f>
        <v>121.36</v>
      </c>
      <c r="F15" s="21" t="s">
        <v>14</v>
      </c>
      <c r="G15" s="34" t="n">
        <f aca="false">+(B14+B16)/2</f>
        <v>129.9895</v>
      </c>
      <c r="H15" s="23" t="n">
        <f aca="false">(+E15+G15)/2</f>
        <v>125.67475</v>
      </c>
      <c r="I15" s="23" t="n">
        <f aca="false">-B14+H15+C14</f>
        <v>9.19474999999999</v>
      </c>
      <c r="J15" s="23" t="n">
        <f aca="false">+G15-E15</f>
        <v>8.62949999999999</v>
      </c>
      <c r="K15" s="23" t="n">
        <f aca="false">ROUND(+I15*J15,3)</f>
        <v>79.346</v>
      </c>
    </row>
    <row r="16" customFormat="false" ht="12.75" hidden="false" customHeight="false" outlineLevel="0" collapsed="false">
      <c r="A16" s="18" t="s">
        <v>31</v>
      </c>
      <c r="B16" s="19" t="n">
        <v>138.619</v>
      </c>
      <c r="C16" s="19" t="n">
        <v>1.6</v>
      </c>
      <c r="D16" s="18"/>
      <c r="E16" s="33" t="n">
        <f aca="false">+G15</f>
        <v>129.9895</v>
      </c>
      <c r="F16" s="21"/>
      <c r="G16" s="34" t="n">
        <f aca="false">+B16</f>
        <v>138.619</v>
      </c>
      <c r="H16" s="23" t="n">
        <f aca="false">(+E16+G16)/2</f>
        <v>134.30425</v>
      </c>
      <c r="I16" s="23" t="n">
        <f aca="false">+B16-H16+C16</f>
        <v>5.91475</v>
      </c>
      <c r="J16" s="23" t="n">
        <f aca="false">+G16-E16</f>
        <v>8.62950000000001</v>
      </c>
      <c r="K16" s="23" t="n">
        <f aca="false">ROUND(+I16*J16,3)</f>
        <v>51.041</v>
      </c>
    </row>
    <row r="17" customFormat="false" ht="12.75" hidden="false" customHeight="false" outlineLevel="0" collapsed="false">
      <c r="A17" s="18"/>
      <c r="B17" s="18"/>
      <c r="C17" s="18"/>
      <c r="D17" s="18"/>
      <c r="E17" s="33" t="n">
        <f aca="false">+G16</f>
        <v>138.619</v>
      </c>
      <c r="F17" s="21" t="s">
        <v>14</v>
      </c>
      <c r="G17" s="34" t="n">
        <v>139.619</v>
      </c>
      <c r="H17" s="23" t="n">
        <f aca="false">(+E17+G17)/2</f>
        <v>139.119</v>
      </c>
      <c r="I17" s="23" t="n">
        <f aca="false">-B16+H17+C16</f>
        <v>2.1</v>
      </c>
      <c r="J17" s="23" t="n">
        <f aca="false">+G17-E17</f>
        <v>1</v>
      </c>
      <c r="K17" s="23" t="n">
        <f aca="false">ROUND(+I17*J17,3)</f>
        <v>2.1</v>
      </c>
    </row>
    <row r="18" customFormat="false" ht="12.75" hidden="false" customHeight="false" outlineLevel="0" collapsed="false">
      <c r="A18" s="25"/>
      <c r="B18" s="25"/>
      <c r="C18" s="25"/>
      <c r="D18" s="25"/>
      <c r="E18" s="28"/>
      <c r="F18" s="27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44"/>
      <c r="B19" s="44"/>
      <c r="C19" s="44"/>
      <c r="D19" s="44"/>
      <c r="E19" s="26"/>
      <c r="F19" s="27"/>
      <c r="G19" s="26"/>
      <c r="H19" s="28"/>
      <c r="I19" s="28"/>
      <c r="J19" s="28"/>
      <c r="K19" s="28"/>
    </row>
    <row r="20" customFormat="false" ht="12.75" hidden="false" customHeight="false" outlineLevel="0" collapsed="false">
      <c r="J20" s="24"/>
    </row>
    <row r="21" customFormat="false" ht="12.75" hidden="false" customHeight="false" outlineLevel="0" collapsed="false">
      <c r="H21" s="29" t="s">
        <v>15</v>
      </c>
      <c r="I21" s="30"/>
      <c r="J21" s="31" t="n">
        <f aca="false">SUM(J10:J20)</f>
        <v>55.219</v>
      </c>
      <c r="K21" s="31" t="n">
        <f aca="false">SUM(K10:K20)</f>
        <v>398.256</v>
      </c>
    </row>
    <row r="22" customFormat="false" ht="12.75" hidden="false" customHeight="false" outlineLevel="0" collapsed="false">
      <c r="J22" s="24"/>
    </row>
    <row r="23" customFormat="false" ht="12.75" hidden="false" customHeight="false" outlineLevel="0" collapsed="false">
      <c r="H23" s="29" t="s">
        <v>16</v>
      </c>
      <c r="I23" s="30"/>
      <c r="J23" s="30"/>
      <c r="K23" s="32" t="n">
        <f aca="false">ROUND(+K21/J21,3)</f>
        <v>7.212</v>
      </c>
    </row>
  </sheetData>
  <mergeCells count="2">
    <mergeCell ref="A8:A9"/>
    <mergeCell ref="C8:D8"/>
  </mergeCells>
  <printOptions headings="false" gridLines="false" gridLinesSet="true" horizontalCentered="false" verticalCentered="false"/>
  <pageMargins left="0.747916666666667" right="0.747916666666667" top="1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8" min="7" style="0" width="10.71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12.85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45"/>
      <c r="E1" s="45"/>
      <c r="F1" s="45"/>
      <c r="G1" s="45"/>
      <c r="H1" s="46"/>
      <c r="I1" s="47"/>
    </row>
    <row r="2" customFormat="false" ht="12.75" hidden="false" customHeight="false" outlineLevel="0" collapsed="false">
      <c r="A2" s="1"/>
      <c r="B2" s="2" t="s">
        <v>2</v>
      </c>
      <c r="D2" s="45"/>
      <c r="E2" s="45"/>
      <c r="F2" s="45"/>
      <c r="G2" s="45"/>
      <c r="H2" s="46"/>
      <c r="I2" s="47"/>
    </row>
    <row r="3" customFormat="false" ht="12.75" hidden="false" customHeight="false" outlineLevel="0" collapsed="false">
      <c r="A3" s="1" t="s">
        <v>3</v>
      </c>
      <c r="B3" s="2" t="s">
        <v>4</v>
      </c>
      <c r="D3" s="45"/>
      <c r="E3" s="45"/>
      <c r="F3" s="45"/>
      <c r="G3" s="45"/>
      <c r="H3" s="46"/>
      <c r="I3" s="47"/>
    </row>
    <row r="4" customFormat="false" ht="15" hidden="false" customHeight="true" outlineLevel="0" collapsed="false">
      <c r="A4" s="1" t="s">
        <v>5</v>
      </c>
      <c r="B4" s="2" t="s">
        <v>6</v>
      </c>
      <c r="D4" s="48"/>
      <c r="E4" s="48"/>
      <c r="F4" s="48"/>
      <c r="G4" s="48"/>
      <c r="H4" s="48"/>
      <c r="I4" s="47"/>
    </row>
    <row r="5" customFormat="false" ht="15" hidden="false" customHeight="true" outlineLevel="0" collapsed="false">
      <c r="A5" s="1"/>
      <c r="B5" s="2"/>
      <c r="D5" s="48"/>
      <c r="E5" s="48"/>
      <c r="F5" s="48"/>
      <c r="G5" s="48"/>
      <c r="H5" s="48"/>
      <c r="I5" s="47"/>
    </row>
    <row r="6" customFormat="false" ht="15" hidden="false" customHeight="true" outlineLevel="0" collapsed="false">
      <c r="A6" s="1"/>
      <c r="B6" s="2"/>
      <c r="D6" s="48"/>
      <c r="E6" s="48"/>
      <c r="F6" s="48"/>
      <c r="G6" s="48"/>
      <c r="H6" s="48"/>
      <c r="I6" s="47"/>
    </row>
    <row r="7" customFormat="false" ht="15" hidden="false" customHeight="false" outlineLevel="0" collapsed="false">
      <c r="A7" s="49" t="s">
        <v>3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s="5" customFormat="true" ht="12.75" hidden="false" customHeight="false" outlineLevel="0" collapsed="false">
      <c r="A9" s="6" t="s">
        <v>18</v>
      </c>
      <c r="B9" s="7" t="s">
        <v>9</v>
      </c>
      <c r="C9" s="8" t="s">
        <v>10</v>
      </c>
      <c r="D9" s="8"/>
      <c r="E9" s="9"/>
      <c r="F9" s="10"/>
      <c r="G9" s="11"/>
      <c r="H9" s="7" t="s">
        <v>11</v>
      </c>
      <c r="I9" s="12"/>
      <c r="J9" s="7" t="s">
        <v>33</v>
      </c>
      <c r="K9" s="7"/>
    </row>
    <row r="10" s="5" customFormat="true" ht="12.75" hidden="false" customHeight="false" outlineLevel="0" collapsed="false">
      <c r="A10" s="6"/>
      <c r="B10" s="14" t="s">
        <v>12</v>
      </c>
      <c r="C10" s="15" t="s">
        <v>12</v>
      </c>
      <c r="D10" s="11"/>
      <c r="E10" s="15" t="s">
        <v>12</v>
      </c>
      <c r="F10" s="16"/>
      <c r="G10" s="17" t="s">
        <v>12</v>
      </c>
      <c r="H10" s="14" t="s">
        <v>12</v>
      </c>
      <c r="I10" s="12"/>
      <c r="J10" s="14" t="s">
        <v>34</v>
      </c>
      <c r="K10" s="14" t="s">
        <v>35</v>
      </c>
    </row>
    <row r="11" customFormat="false" ht="12.75" hidden="false" customHeight="false" outlineLevel="0" collapsed="false">
      <c r="A11" s="18" t="s">
        <v>29</v>
      </c>
      <c r="B11" s="19" t="n">
        <v>90.36</v>
      </c>
      <c r="C11" s="19" t="n">
        <v>0.64</v>
      </c>
      <c r="D11" s="18"/>
      <c r="E11" s="33" t="n">
        <v>84.4</v>
      </c>
      <c r="F11" s="21"/>
      <c r="G11" s="34" t="n">
        <v>139.619</v>
      </c>
      <c r="H11" s="23" t="n">
        <f aca="false">(+E11+G11)/2</f>
        <v>112.0095</v>
      </c>
      <c r="I11" s="23" t="n">
        <f aca="false">-B11+H11+C11</f>
        <v>22.2895</v>
      </c>
      <c r="J11" s="23" t="n">
        <v>8243</v>
      </c>
      <c r="K11" s="23" t="n">
        <f aca="false">ROUND(+I11*J11,3)</f>
        <v>183732.349</v>
      </c>
    </row>
    <row r="12" customFormat="false" ht="12.75" hidden="false" customHeight="false" outlineLevel="0" collapsed="false">
      <c r="A12" s="18"/>
      <c r="B12" s="18"/>
      <c r="C12" s="18"/>
      <c r="D12" s="18"/>
      <c r="E12" s="33"/>
      <c r="F12" s="21"/>
      <c r="G12" s="34"/>
      <c r="H12" s="23"/>
      <c r="I12" s="23"/>
      <c r="J12" s="23"/>
      <c r="K12" s="23"/>
    </row>
    <row r="13" customFormat="false" ht="12.75" hidden="false" customHeight="false" outlineLevel="0" collapsed="false">
      <c r="A13" s="35"/>
      <c r="B13" s="36"/>
      <c r="C13" s="36"/>
      <c r="D13" s="35"/>
      <c r="E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H14" s="29" t="s">
        <v>15</v>
      </c>
      <c r="I14" s="30"/>
      <c r="J14" s="31" t="n">
        <f aca="false">SUM(J11:J13)</f>
        <v>8243</v>
      </c>
      <c r="K14" s="37" t="n">
        <f aca="false">SUM(K11:K13)</f>
        <v>183732.349</v>
      </c>
    </row>
    <row r="15" customFormat="false" ht="12.75" hidden="false" customHeight="false" outlineLevel="0" collapsed="false">
      <c r="J15" s="24"/>
    </row>
    <row r="16" customFormat="false" ht="12.75" hidden="false" customHeight="false" outlineLevel="0" collapsed="false">
      <c r="H16" s="29" t="s">
        <v>16</v>
      </c>
      <c r="I16" s="30"/>
      <c r="J16" s="30"/>
      <c r="K16" s="32" t="n">
        <f aca="false">ROUND(+K14/J14,3)</f>
        <v>22.29</v>
      </c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</sheetData>
  <mergeCells count="4">
    <mergeCell ref="A7:L7"/>
    <mergeCell ref="A8:L8"/>
    <mergeCell ref="A9:A10"/>
    <mergeCell ref="C9:D9"/>
  </mergeCells>
  <printOptions headings="false" gridLines="false" gridLinesSet="true" horizontalCentered="true" verticalCentered="false"/>
  <pageMargins left="1.18125" right="0.7875" top="1.2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39:31Z</dcterms:created>
  <dc:creator>aarteaga</dc:creator>
  <dc:description/>
  <dc:language>en-US</dc:language>
  <cp:lastModifiedBy>Cespinoza</cp:lastModifiedBy>
  <cp:lastPrinted>2009-09-05T00:11:59Z</cp:lastPrinted>
  <dcterms:modified xsi:type="dcterms:W3CDTF">2009-09-05T00:12:06Z</dcterms:modified>
  <cp:revision>0</cp:revision>
  <dc:subject/>
  <dc:title/>
</cp:coreProperties>
</file>