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OYECTO</t>
  </si>
  <si>
    <t xml:space="preserve">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DEMOLICIÓN DE BADENES</t>
  </si>
  <si>
    <t xml:space="preserve">Baden</t>
  </si>
  <si>
    <t xml:space="preserve">Km.</t>
  </si>
  <si>
    <t xml:space="preserve">Ubicación</t>
  </si>
  <si>
    <t xml:space="preserve">Area</t>
  </si>
  <si>
    <t xml:space="preserve">Espesor</t>
  </si>
  <si>
    <t xml:space="preserve">Volumen</t>
  </si>
  <si>
    <t xml:space="preserve">Total</t>
  </si>
  <si>
    <t xml:space="preserve">km</t>
  </si>
  <si>
    <t xml:space="preserve">m2</t>
  </si>
  <si>
    <t xml:space="preserve">m</t>
  </si>
  <si>
    <t xml:space="preserve">m3</t>
  </si>
  <si>
    <t xml:space="preserve">Choquellohuanca</t>
  </si>
  <si>
    <t xml:space="preserve">Ayunay</t>
  </si>
  <si>
    <t xml:space="preserve">Salamanca</t>
  </si>
  <si>
    <t xml:space="preserve">Chullamayo</t>
  </si>
  <si>
    <t xml:space="preserve">Sarasarayoc</t>
  </si>
  <si>
    <t xml:space="preserve">Sandra</t>
  </si>
  <si>
    <t xml:space="preserve">Negrohuarcuna</t>
  </si>
  <si>
    <t xml:space="preserve">Valeria</t>
  </si>
  <si>
    <t xml:space="preserve">Vaness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\+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1"/>
      <color rgb="FF333399"/>
      <name val="Arial Narrow"/>
      <family val="2"/>
    </font>
    <font>
      <sz val="11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7.14"/>
    <col collapsed="false" customWidth="false" hidden="true" outlineLevel="0" max="4" min="4" style="0" width="11.05"/>
    <col collapsed="false" customWidth="true" hidden="false" outlineLevel="0" max="5" min="5" style="0" width="13.99"/>
    <col collapsed="false" customWidth="true" hidden="false" outlineLevel="0" max="8" min="8" style="1" width="11.42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2"/>
      <c r="B2" s="3"/>
      <c r="C2" s="4" t="s">
        <v>3</v>
      </c>
    </row>
    <row r="3" customFormat="false" ht="12.75" hidden="false" customHeight="false" outlineLevel="0" collapsed="false">
      <c r="A3" s="2" t="s">
        <v>4</v>
      </c>
      <c r="B3" s="3" t="s">
        <v>1</v>
      </c>
      <c r="C3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6"/>
      <c r="J7" s="6"/>
    </row>
    <row r="8" customFormat="false" ht="16.5" hidden="false" customHeight="true" outlineLevel="0" collapsed="false">
      <c r="A8" s="6"/>
      <c r="B8" s="6"/>
      <c r="C8" s="8" t="s">
        <v>7</v>
      </c>
      <c r="D8" s="9" t="s">
        <v>8</v>
      </c>
      <c r="E8" s="10" t="s">
        <v>9</v>
      </c>
      <c r="F8" s="10" t="s">
        <v>10</v>
      </c>
      <c r="G8" s="10" t="s">
        <v>11</v>
      </c>
      <c r="H8" s="11" t="s">
        <v>12</v>
      </c>
      <c r="I8" s="11" t="s">
        <v>13</v>
      </c>
      <c r="J8" s="6"/>
    </row>
    <row r="9" customFormat="false" ht="16.5" hidden="false" customHeight="false" outlineLevel="0" collapsed="false">
      <c r="A9" s="6"/>
      <c r="B9" s="6"/>
      <c r="C9" s="8"/>
      <c r="D9" s="9"/>
      <c r="E9" s="12" t="s">
        <v>14</v>
      </c>
      <c r="F9" s="12" t="s">
        <v>15</v>
      </c>
      <c r="G9" s="12" t="s">
        <v>16</v>
      </c>
      <c r="H9" s="13" t="s">
        <v>17</v>
      </c>
      <c r="I9" s="13" t="s">
        <v>17</v>
      </c>
      <c r="J9" s="6"/>
    </row>
    <row r="10" customFormat="false" ht="16.5" hidden="false" customHeight="false" outlineLevel="0" collapsed="false">
      <c r="C10" s="14" t="s">
        <v>18</v>
      </c>
      <c r="D10" s="15"/>
      <c r="E10" s="16" t="n">
        <v>101233.1</v>
      </c>
      <c r="F10" s="17"/>
      <c r="G10" s="17"/>
      <c r="H10" s="18"/>
      <c r="I10" s="18" t="n">
        <f aca="false">SUM(H11:H13)</f>
        <v>49.6215</v>
      </c>
    </row>
    <row r="11" customFormat="false" ht="16.5" hidden="false" customHeight="false" outlineLevel="0" collapsed="false">
      <c r="C11" s="19"/>
      <c r="D11" s="20"/>
      <c r="E11" s="21"/>
      <c r="F11" s="17" t="n">
        <v>123.93</v>
      </c>
      <c r="G11" s="17" t="n">
        <v>0.3</v>
      </c>
      <c r="H11" s="18" t="n">
        <f aca="false">+F11*G11</f>
        <v>37.179</v>
      </c>
      <c r="I11" s="18"/>
    </row>
    <row r="12" customFormat="false" ht="16.5" hidden="false" customHeight="false" outlineLevel="0" collapsed="false">
      <c r="C12" s="19"/>
      <c r="D12" s="20"/>
      <c r="E12" s="21"/>
      <c r="F12" s="17" t="n">
        <v>14.77</v>
      </c>
      <c r="G12" s="17" t="n">
        <v>0.6</v>
      </c>
      <c r="H12" s="18" t="n">
        <f aca="false">+F12*G12</f>
        <v>8.862</v>
      </c>
      <c r="I12" s="18"/>
    </row>
    <row r="13" customFormat="false" ht="16.5" hidden="false" customHeight="false" outlineLevel="0" collapsed="false">
      <c r="C13" s="22"/>
      <c r="D13" s="23"/>
      <c r="E13" s="24"/>
      <c r="F13" s="17" t="n">
        <v>0.31</v>
      </c>
      <c r="G13" s="17" t="n">
        <v>11.55</v>
      </c>
      <c r="H13" s="18" t="n">
        <f aca="false">+F13*G13</f>
        <v>3.5805</v>
      </c>
      <c r="I13" s="18"/>
    </row>
    <row r="14" customFormat="false" ht="16.5" hidden="false" customHeight="false" outlineLevel="0" collapsed="false">
      <c r="C14" s="25" t="s">
        <v>19</v>
      </c>
      <c r="D14" s="26"/>
      <c r="E14" s="27" t="n">
        <v>126591.2</v>
      </c>
      <c r="F14" s="17"/>
      <c r="G14" s="17"/>
      <c r="H14" s="18"/>
      <c r="I14" s="18" t="n">
        <f aca="false">SUM(H15:H17)</f>
        <v>117.752</v>
      </c>
    </row>
    <row r="15" customFormat="false" ht="16.5" hidden="false" customHeight="false" outlineLevel="0" collapsed="false">
      <c r="C15" s="19"/>
      <c r="D15" s="20"/>
      <c r="E15" s="21"/>
      <c r="F15" s="17" t="n">
        <v>218.05</v>
      </c>
      <c r="G15" s="17" t="n">
        <v>0.3</v>
      </c>
      <c r="H15" s="18" t="n">
        <f aca="false">+F15*G15</f>
        <v>65.415</v>
      </c>
      <c r="I15" s="18"/>
    </row>
    <row r="16" customFormat="false" ht="16.5" hidden="false" customHeight="false" outlineLevel="0" collapsed="false">
      <c r="C16" s="19"/>
      <c r="D16" s="20"/>
      <c r="E16" s="21"/>
      <c r="F16" s="17" t="n">
        <v>19.49</v>
      </c>
      <c r="G16" s="17" t="n">
        <v>0.6</v>
      </c>
      <c r="H16" s="18" t="n">
        <f aca="false">+F16*G16</f>
        <v>11.694</v>
      </c>
      <c r="I16" s="18"/>
    </row>
    <row r="17" customFormat="false" ht="16.5" hidden="false" customHeight="false" outlineLevel="0" collapsed="false">
      <c r="C17" s="22"/>
      <c r="D17" s="23"/>
      <c r="E17" s="24"/>
      <c r="F17" s="17" t="n">
        <v>1.94</v>
      </c>
      <c r="G17" s="17" t="n">
        <v>20.95</v>
      </c>
      <c r="H17" s="18" t="n">
        <f aca="false">+F17*G17</f>
        <v>40.643</v>
      </c>
      <c r="I17" s="18"/>
    </row>
    <row r="18" customFormat="false" ht="16.5" hidden="false" customHeight="false" outlineLevel="0" collapsed="false">
      <c r="C18" s="25" t="s">
        <v>20</v>
      </c>
      <c r="D18" s="26"/>
      <c r="E18" s="27" t="n">
        <v>97720</v>
      </c>
      <c r="F18" s="17"/>
      <c r="G18" s="17"/>
      <c r="H18" s="18"/>
      <c r="I18" s="18" t="n">
        <f aca="false">SUM(H19:H21)</f>
        <v>51.24</v>
      </c>
    </row>
    <row r="19" customFormat="false" ht="16.5" hidden="false" customHeight="false" outlineLevel="0" collapsed="false">
      <c r="C19" s="19"/>
      <c r="D19" s="20"/>
      <c r="E19" s="21"/>
      <c r="F19" s="17" t="n">
        <v>131.37</v>
      </c>
      <c r="G19" s="17" t="n">
        <v>0.3</v>
      </c>
      <c r="H19" s="18" t="n">
        <f aca="false">ROUND(+F19*G19,2)</f>
        <v>39.41</v>
      </c>
      <c r="I19" s="18"/>
    </row>
    <row r="20" customFormat="false" ht="16.5" hidden="false" customHeight="false" outlineLevel="0" collapsed="false">
      <c r="C20" s="19"/>
      <c r="D20" s="20"/>
      <c r="E20" s="21"/>
      <c r="F20" s="17" t="n">
        <v>15.79</v>
      </c>
      <c r="G20" s="17" t="n">
        <v>0.6</v>
      </c>
      <c r="H20" s="18" t="n">
        <f aca="false">ROUND(+F20*G20,2)</f>
        <v>9.47</v>
      </c>
      <c r="I20" s="18"/>
    </row>
    <row r="21" customFormat="false" ht="16.5" hidden="false" customHeight="false" outlineLevel="0" collapsed="false">
      <c r="C21" s="22"/>
      <c r="D21" s="23"/>
      <c r="E21" s="24"/>
      <c r="F21" s="17" t="n">
        <v>0.24</v>
      </c>
      <c r="G21" s="17" t="n">
        <v>9.85</v>
      </c>
      <c r="H21" s="18" t="n">
        <f aca="false">ROUND(+F21*G21,2)</f>
        <v>2.36</v>
      </c>
      <c r="I21" s="18"/>
    </row>
    <row r="22" customFormat="false" ht="16.5" hidden="false" customHeight="false" outlineLevel="0" collapsed="false">
      <c r="C22" s="25" t="s">
        <v>21</v>
      </c>
      <c r="D22" s="26"/>
      <c r="E22" s="27" t="n">
        <v>116518</v>
      </c>
      <c r="F22" s="17"/>
      <c r="G22" s="17"/>
      <c r="H22" s="18"/>
      <c r="I22" s="18" t="n">
        <f aca="false">SUM(H23:H25)</f>
        <v>61.5062</v>
      </c>
    </row>
    <row r="23" customFormat="false" ht="16.5" hidden="false" customHeight="false" outlineLevel="0" collapsed="false">
      <c r="C23" s="19"/>
      <c r="D23" s="20"/>
      <c r="E23" s="21"/>
      <c r="F23" s="17" t="n">
        <v>131.45</v>
      </c>
      <c r="G23" s="17" t="n">
        <v>0.3</v>
      </c>
      <c r="H23" s="18" t="n">
        <f aca="false">+F23*G23</f>
        <v>39.435</v>
      </c>
      <c r="I23" s="18"/>
    </row>
    <row r="24" customFormat="false" ht="16.5" hidden="false" customHeight="false" outlineLevel="0" collapsed="false">
      <c r="C24" s="19"/>
      <c r="D24" s="20"/>
      <c r="E24" s="21"/>
      <c r="F24" s="17" t="n">
        <v>15.19</v>
      </c>
      <c r="G24" s="17" t="n">
        <v>0.6</v>
      </c>
      <c r="H24" s="18" t="n">
        <f aca="false">+F24*G24</f>
        <v>9.114</v>
      </c>
      <c r="I24" s="18"/>
    </row>
    <row r="25" customFormat="false" ht="16.5" hidden="false" customHeight="false" outlineLevel="0" collapsed="false">
      <c r="C25" s="22"/>
      <c r="D25" s="23"/>
      <c r="E25" s="24"/>
      <c r="F25" s="17" t="n">
        <v>1.16</v>
      </c>
      <c r="G25" s="17" t="n">
        <v>11.17</v>
      </c>
      <c r="H25" s="18" t="n">
        <f aca="false">+F25*G25</f>
        <v>12.9572</v>
      </c>
      <c r="I25" s="18"/>
    </row>
    <row r="26" customFormat="false" ht="16.5" hidden="false" customHeight="false" outlineLevel="0" collapsed="false">
      <c r="C26" s="25" t="s">
        <v>22</v>
      </c>
      <c r="D26" s="26"/>
      <c r="E26" s="27" t="n">
        <v>95048.6</v>
      </c>
      <c r="F26" s="17"/>
      <c r="G26" s="17"/>
      <c r="H26" s="18"/>
      <c r="I26" s="18" t="n">
        <f aca="false">SUM(H27:H29)</f>
        <v>43.77</v>
      </c>
    </row>
    <row r="27" customFormat="false" ht="16.5" hidden="false" customHeight="false" outlineLevel="0" collapsed="false">
      <c r="C27" s="19"/>
      <c r="D27" s="20"/>
      <c r="E27" s="21"/>
      <c r="F27" s="17" t="n">
        <v>103.4</v>
      </c>
      <c r="G27" s="17" t="n">
        <v>0.3</v>
      </c>
      <c r="H27" s="18" t="n">
        <f aca="false">ROUND(+F27*G27,2)</f>
        <v>31.02</v>
      </c>
      <c r="I27" s="18"/>
    </row>
    <row r="28" customFormat="false" ht="16.5" hidden="false" customHeight="false" outlineLevel="0" collapsed="false">
      <c r="C28" s="19"/>
      <c r="D28" s="20"/>
      <c r="E28" s="21"/>
      <c r="F28" s="17" t="n">
        <v>12.92</v>
      </c>
      <c r="G28" s="17" t="n">
        <v>0.6</v>
      </c>
      <c r="H28" s="18" t="n">
        <f aca="false">ROUND(+F28*G28,2)</f>
        <v>7.75</v>
      </c>
      <c r="I28" s="18"/>
    </row>
    <row r="29" customFormat="false" ht="16.5" hidden="false" customHeight="false" outlineLevel="0" collapsed="false">
      <c r="C29" s="22"/>
      <c r="D29" s="23"/>
      <c r="E29" s="24"/>
      <c r="F29" s="17" t="n">
        <v>0.51</v>
      </c>
      <c r="G29" s="17" t="n">
        <v>9.81</v>
      </c>
      <c r="H29" s="18" t="n">
        <f aca="false">ROUND(+F29*G29,2)</f>
        <v>5</v>
      </c>
      <c r="I29" s="18"/>
    </row>
    <row r="30" customFormat="false" ht="16.5" hidden="false" customHeight="false" outlineLevel="0" collapsed="false">
      <c r="C30" s="25" t="s">
        <v>23</v>
      </c>
      <c r="D30" s="26"/>
      <c r="E30" s="27" t="n">
        <v>89528.1</v>
      </c>
      <c r="F30" s="17"/>
      <c r="G30" s="17"/>
      <c r="H30" s="18"/>
      <c r="I30" s="18" t="n">
        <f aca="false">SUM(H31:H33)</f>
        <v>98.493</v>
      </c>
    </row>
    <row r="31" customFormat="false" ht="16.5" hidden="false" customHeight="false" outlineLevel="0" collapsed="false">
      <c r="C31" s="19"/>
      <c r="D31" s="20"/>
      <c r="E31" s="21"/>
      <c r="F31" s="17" t="n">
        <v>257.21</v>
      </c>
      <c r="G31" s="17" t="n">
        <v>0.3</v>
      </c>
      <c r="H31" s="18" t="n">
        <f aca="false">+F31*G31</f>
        <v>77.163</v>
      </c>
      <c r="I31" s="18"/>
    </row>
    <row r="32" customFormat="false" ht="16.5" hidden="false" customHeight="false" outlineLevel="0" collapsed="false">
      <c r="C32" s="19"/>
      <c r="D32" s="20"/>
      <c r="E32" s="21"/>
      <c r="F32" s="17" t="n">
        <v>19.13</v>
      </c>
      <c r="G32" s="17" t="n">
        <v>0.6</v>
      </c>
      <c r="H32" s="18" t="n">
        <f aca="false">+F32*G32</f>
        <v>11.478</v>
      </c>
      <c r="I32" s="18"/>
    </row>
    <row r="33" customFormat="false" ht="16.5" hidden="false" customHeight="false" outlineLevel="0" collapsed="false">
      <c r="C33" s="22"/>
      <c r="D33" s="23"/>
      <c r="E33" s="24"/>
      <c r="F33" s="17" t="n">
        <v>0.4</v>
      </c>
      <c r="G33" s="17" t="n">
        <v>24.63</v>
      </c>
      <c r="H33" s="18" t="n">
        <f aca="false">+F33*G33</f>
        <v>9.852</v>
      </c>
      <c r="I33" s="18"/>
    </row>
    <row r="34" customFormat="false" ht="16.5" hidden="false" customHeight="false" outlineLevel="0" collapsed="false">
      <c r="C34" s="25" t="s">
        <v>24</v>
      </c>
      <c r="D34" s="26"/>
      <c r="E34" s="27" t="n">
        <v>96191.3</v>
      </c>
      <c r="F34" s="17"/>
      <c r="G34" s="17"/>
      <c r="H34" s="18"/>
      <c r="I34" s="18" t="n">
        <f aca="false">SUM(H35:H37)</f>
        <v>62.76</v>
      </c>
    </row>
    <row r="35" customFormat="false" ht="16.5" hidden="false" customHeight="false" outlineLevel="0" collapsed="false">
      <c r="C35" s="19"/>
      <c r="D35" s="20"/>
      <c r="E35" s="21"/>
      <c r="F35" s="17" t="n">
        <v>164.7</v>
      </c>
      <c r="G35" s="17" t="n">
        <v>0.3</v>
      </c>
      <c r="H35" s="18" t="n">
        <f aca="false">+F35*G35</f>
        <v>49.41</v>
      </c>
      <c r="I35" s="18"/>
    </row>
    <row r="36" customFormat="false" ht="16.5" hidden="false" customHeight="false" outlineLevel="0" collapsed="false">
      <c r="C36" s="19"/>
      <c r="D36" s="20"/>
      <c r="E36" s="21"/>
      <c r="F36" s="17" t="n">
        <v>16.51</v>
      </c>
      <c r="G36" s="17" t="n">
        <v>0.6</v>
      </c>
      <c r="H36" s="18" t="n">
        <f aca="false">+F36*G36</f>
        <v>9.906</v>
      </c>
      <c r="I36" s="18"/>
    </row>
    <row r="37" customFormat="false" ht="16.5" hidden="false" customHeight="false" outlineLevel="0" collapsed="false">
      <c r="C37" s="22"/>
      <c r="D37" s="23"/>
      <c r="E37" s="24"/>
      <c r="F37" s="17" t="n">
        <v>0.28</v>
      </c>
      <c r="G37" s="17" t="n">
        <v>12.3</v>
      </c>
      <c r="H37" s="18" t="n">
        <f aca="false">+F37*G37</f>
        <v>3.444</v>
      </c>
      <c r="I37" s="18"/>
    </row>
    <row r="38" customFormat="false" ht="16.5" hidden="false" customHeight="false" outlineLevel="0" collapsed="false">
      <c r="C38" s="25" t="s">
        <v>25</v>
      </c>
      <c r="D38" s="26"/>
      <c r="E38" s="27" t="n">
        <v>88596.6</v>
      </c>
      <c r="F38" s="17"/>
      <c r="G38" s="17"/>
      <c r="H38" s="18"/>
      <c r="I38" s="18" t="n">
        <f aca="false">SUM(H39:H41)</f>
        <v>97.335</v>
      </c>
    </row>
    <row r="39" customFormat="false" ht="16.5" hidden="false" customHeight="false" outlineLevel="0" collapsed="false">
      <c r="C39" s="19"/>
      <c r="D39" s="20"/>
      <c r="E39" s="21"/>
      <c r="F39" s="17" t="n">
        <v>238.37</v>
      </c>
      <c r="G39" s="17" t="n">
        <v>0.3</v>
      </c>
      <c r="H39" s="18" t="n">
        <f aca="false">+F39*G39</f>
        <v>71.511</v>
      </c>
      <c r="I39" s="18"/>
    </row>
    <row r="40" customFormat="false" ht="16.5" hidden="false" customHeight="false" outlineLevel="0" collapsed="false">
      <c r="C40" s="19"/>
      <c r="D40" s="20"/>
      <c r="E40" s="21"/>
      <c r="F40" s="17" t="n">
        <v>19.51</v>
      </c>
      <c r="G40" s="17" t="n">
        <v>0.6</v>
      </c>
      <c r="H40" s="18" t="n">
        <f aca="false">+F40*G40</f>
        <v>11.706</v>
      </c>
      <c r="I40" s="18"/>
    </row>
    <row r="41" customFormat="false" ht="16.5" hidden="false" customHeight="false" outlineLevel="0" collapsed="false">
      <c r="C41" s="22"/>
      <c r="D41" s="23"/>
      <c r="E41" s="24"/>
      <c r="F41" s="17" t="n">
        <v>0.65</v>
      </c>
      <c r="G41" s="17" t="n">
        <v>21.72</v>
      </c>
      <c r="H41" s="18" t="n">
        <f aca="false">+F41*G41</f>
        <v>14.118</v>
      </c>
      <c r="I41" s="18"/>
    </row>
    <row r="42" customFormat="false" ht="16.5" hidden="false" customHeight="false" outlineLevel="0" collapsed="false">
      <c r="C42" s="25" t="s">
        <v>26</v>
      </c>
      <c r="D42" s="26"/>
      <c r="E42" s="27" t="n">
        <v>93375.1</v>
      </c>
      <c r="F42" s="17"/>
      <c r="G42" s="17"/>
      <c r="H42" s="18"/>
      <c r="I42" s="18" t="n">
        <f aca="false">SUM(H43:H45)</f>
        <v>56.152</v>
      </c>
    </row>
    <row r="43" customFormat="false" ht="16.5" hidden="false" customHeight="false" outlineLevel="0" collapsed="false">
      <c r="C43" s="19"/>
      <c r="D43" s="20"/>
      <c r="E43" s="21"/>
      <c r="F43" s="17" t="n">
        <v>124.95</v>
      </c>
      <c r="G43" s="17" t="n">
        <v>0.3</v>
      </c>
      <c r="H43" s="18" t="n">
        <f aca="false">+F43*G43</f>
        <v>37.485</v>
      </c>
      <c r="I43" s="18"/>
    </row>
    <row r="44" customFormat="false" ht="16.5" hidden="false" customHeight="false" outlineLevel="0" collapsed="false">
      <c r="C44" s="19"/>
      <c r="D44" s="20"/>
      <c r="E44" s="21"/>
      <c r="F44" s="17" t="n">
        <v>15.21</v>
      </c>
      <c r="G44" s="17" t="n">
        <v>0.6</v>
      </c>
      <c r="H44" s="18" t="n">
        <f aca="false">+F44*G44</f>
        <v>9.126</v>
      </c>
      <c r="I44" s="18"/>
    </row>
    <row r="45" customFormat="false" ht="16.5" hidden="false" customHeight="false" outlineLevel="0" collapsed="false">
      <c r="C45" s="22"/>
      <c r="D45" s="23"/>
      <c r="E45" s="24"/>
      <c r="F45" s="17" t="n">
        <v>0.94</v>
      </c>
      <c r="G45" s="17" t="n">
        <v>10.15</v>
      </c>
      <c r="H45" s="18" t="n">
        <f aca="false">+F45*G45</f>
        <v>9.541</v>
      </c>
      <c r="I45" s="18"/>
    </row>
    <row r="46" customFormat="false" ht="16.5" hidden="false" customHeight="false" outlineLevel="0" collapsed="false">
      <c r="C46" s="26" t="s">
        <v>27</v>
      </c>
      <c r="D46" s="26"/>
      <c r="E46" s="26"/>
      <c r="F46" s="17"/>
      <c r="G46" s="17"/>
      <c r="H46" s="18"/>
      <c r="I46" s="18" t="n">
        <f aca="false">SUM(I10:I45)</f>
        <v>638.6297</v>
      </c>
    </row>
  </sheetData>
  <mergeCells count="2">
    <mergeCell ref="A5:J5"/>
    <mergeCell ref="C8:C9"/>
  </mergeCells>
  <printOptions headings="false" gridLines="false" gridLinesSet="true" horizontalCentered="true" verticalCentered="false"/>
  <pageMargins left="0.7875" right="0.7875" top="1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3:41:03Z</dcterms:created>
  <dc:creator>AIDA ARTEAGA</dc:creator>
  <dc:description/>
  <dc:language>en-US</dc:language>
  <cp:lastModifiedBy>Cespinoza</cp:lastModifiedBy>
  <cp:lastPrinted>2009-09-04T23:34:49Z</cp:lastPrinted>
  <dcterms:modified xsi:type="dcterms:W3CDTF">2009-09-04T23:34:53Z</dcterms:modified>
  <cp:revision>0</cp:revision>
  <dc:subject/>
  <dc:title/>
</cp:coreProperties>
</file>