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 1" sheetId="1" state="visible" r:id="rId2"/>
  </sheets>
  <definedNames>
    <definedName function="false" hidden="false" localSheetId="0" name="_xlnm.Print_Titles" vbProcedure="false">'EJE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2" uniqueCount="5155">
  <si>
    <t xml:space="preserve">  CUADRO DE ELEMENTOS DE CURVA CARRETERA CUSCO - QUILLABAMBA; TRAMO: ALFAMAYO - CHAULLAY - QUILLABAMBA</t>
  </si>
  <si>
    <t xml:space="preserve">Nº PI</t>
  </si>
  <si>
    <t xml:space="preserve">SENT.</t>
  </si>
  <si>
    <t xml:space="preserve">DELTA</t>
  </si>
  <si>
    <t xml:space="preserve">RADIO</t>
  </si>
  <si>
    <t xml:space="preserve">TANG.</t>
  </si>
  <si>
    <t xml:space="preserve">L.C.</t>
  </si>
  <si>
    <t xml:space="preserve">Ext.</t>
  </si>
  <si>
    <t xml:space="preserve">P.I.</t>
  </si>
  <si>
    <t xml:space="preserve">P.C.</t>
  </si>
  <si>
    <t xml:space="preserve">P.T.</t>
  </si>
  <si>
    <t xml:space="preserve">NORTE</t>
  </si>
  <si>
    <t xml:space="preserve">ESTE</t>
  </si>
  <si>
    <t xml:space="preserve">P%</t>
  </si>
  <si>
    <t xml:space="preserve">SA</t>
  </si>
  <si>
    <t xml:space="preserve">lt</t>
  </si>
  <si>
    <t xml:space="preserve">s/a (m2)</t>
  </si>
  <si>
    <t xml:space="preserve">km</t>
  </si>
  <si>
    <t xml:space="preserve">0</t>
  </si>
  <si>
    <t xml:space="preserve">I</t>
  </si>
  <si>
    <t xml:space="preserve">0.000</t>
  </si>
  <si>
    <t xml:space="preserve">84 + 400.000</t>
  </si>
  <si>
    <t xml:space="preserve">8554235.021</t>
  </si>
  <si>
    <t xml:space="preserve">781359.940</t>
  </si>
  <si>
    <t xml:space="preserve">0.00</t>
  </si>
  <si>
    <t xml:space="preserve">1</t>
  </si>
  <si>
    <t xml:space="preserve">D</t>
  </si>
  <si>
    <t xml:space="preserve">110º48'10"</t>
  </si>
  <si>
    <t xml:space="preserve">30.000</t>
  </si>
  <si>
    <t xml:space="preserve">43.490</t>
  </si>
  <si>
    <t xml:space="preserve">58.016</t>
  </si>
  <si>
    <t xml:space="preserve">22.833</t>
  </si>
  <si>
    <t xml:space="preserve">84 + 461.146</t>
  </si>
  <si>
    <t xml:space="preserve">84 + 417.656</t>
  </si>
  <si>
    <t xml:space="preserve">84 + 475.672</t>
  </si>
  <si>
    <t xml:space="preserve">8554234.262</t>
  </si>
  <si>
    <t xml:space="preserve">781298.799</t>
  </si>
  <si>
    <t xml:space="preserve">8</t>
  </si>
  <si>
    <t xml:space="preserve">2.40</t>
  </si>
  <si>
    <t xml:space="preserve">2</t>
  </si>
  <si>
    <t xml:space="preserve">32º06'40"</t>
  </si>
  <si>
    <t xml:space="preserve">130.000</t>
  </si>
  <si>
    <t xml:space="preserve">37.413</t>
  </si>
  <si>
    <t xml:space="preserve">72.858</t>
  </si>
  <si>
    <t xml:space="preserve">5.277</t>
  </si>
  <si>
    <t xml:space="preserve">84 + 545.771</t>
  </si>
  <si>
    <t xml:space="preserve">84 + 508.358</t>
  </si>
  <si>
    <t xml:space="preserve">84 + 581.215</t>
  </si>
  <si>
    <t xml:space="preserve">8554340.937</t>
  </si>
  <si>
    <t xml:space="preserve">781337.817</t>
  </si>
  <si>
    <t xml:space="preserve">4</t>
  </si>
  <si>
    <t xml:space="preserve">0.70</t>
  </si>
  <si>
    <t xml:space="preserve">ECUACION DE EMPALME Nº 1 : ADELANTE Km 84+600 = ATRÁS Km 84+598.453 </t>
  </si>
  <si>
    <t xml:space="preserve">125º25'00"</t>
  </si>
  <si>
    <t xml:space="preserve">58.145</t>
  </si>
  <si>
    <t xml:space="preserve">65.668</t>
  </si>
  <si>
    <t xml:space="preserve">35.428</t>
  </si>
  <si>
    <t xml:space="preserve">84 + 687.608</t>
  </si>
  <si>
    <t xml:space="preserve">84 + 629.463</t>
  </si>
  <si>
    <t xml:space="preserve">84 + 695.131</t>
  </si>
  <si>
    <t xml:space="preserve">8554480.077</t>
  </si>
  <si>
    <t xml:space="preserve">781308.190</t>
  </si>
  <si>
    <t xml:space="preserve">5</t>
  </si>
  <si>
    <t xml:space="preserve">70º19'30"</t>
  </si>
  <si>
    <t xml:space="preserve">50.000</t>
  </si>
  <si>
    <t xml:space="preserve">35.222</t>
  </si>
  <si>
    <t xml:space="preserve">61.370</t>
  </si>
  <si>
    <t xml:space="preserve">11.160</t>
  </si>
  <si>
    <t xml:space="preserve">84 + 969.153</t>
  </si>
  <si>
    <t xml:space="preserve">84 + 933.931</t>
  </si>
  <si>
    <t xml:space="preserve">84 + 995.301</t>
  </si>
  <si>
    <t xml:space="preserve">8554235.428</t>
  </si>
  <si>
    <t xml:space="preserve">781083.512</t>
  </si>
  <si>
    <t xml:space="preserve">7</t>
  </si>
  <si>
    <t xml:space="preserve">1.50</t>
  </si>
  <si>
    <t xml:space="preserve">6</t>
  </si>
  <si>
    <t xml:space="preserve">23º19'00"</t>
  </si>
  <si>
    <t xml:space="preserve">150.000</t>
  </si>
  <si>
    <t xml:space="preserve">30.950</t>
  </si>
  <si>
    <t xml:space="preserve">61.043</t>
  </si>
  <si>
    <t xml:space="preserve">3.160</t>
  </si>
  <si>
    <t xml:space="preserve">85 + 069.761</t>
  </si>
  <si>
    <t xml:space="preserve">85 + 038.811</t>
  </si>
  <si>
    <t xml:space="preserve">85 + 099.854</t>
  </si>
  <si>
    <t xml:space="preserve">8554278.083</t>
  </si>
  <si>
    <t xml:space="preserve">780982.464</t>
  </si>
  <si>
    <t xml:space="preserve">56º07'20"</t>
  </si>
  <si>
    <t xml:space="preserve">32.000</t>
  </si>
  <si>
    <t xml:space="preserve">17.059</t>
  </si>
  <si>
    <t xml:space="preserve">31.345</t>
  </si>
  <si>
    <t xml:space="preserve">4.263</t>
  </si>
  <si>
    <t xml:space="preserve">85 + 178.928</t>
  </si>
  <si>
    <t xml:space="preserve">85 + 161.869</t>
  </si>
  <si>
    <t xml:space="preserve">85 + 193.214</t>
  </si>
  <si>
    <t xml:space="preserve">8554357.502</t>
  </si>
  <si>
    <t xml:space="preserve">780906.319</t>
  </si>
  <si>
    <t xml:space="preserve">2.30</t>
  </si>
  <si>
    <t xml:space="preserve">155º01'20"</t>
  </si>
  <si>
    <t xml:space="preserve">32.500</t>
  </si>
  <si>
    <t xml:space="preserve">146.733</t>
  </si>
  <si>
    <t xml:space="preserve">87.934</t>
  </si>
  <si>
    <t xml:space="preserve">117.789</t>
  </si>
  <si>
    <t xml:space="preserve">85 + 361.681</t>
  </si>
  <si>
    <t xml:space="preserve">85 + 214.948</t>
  </si>
  <si>
    <t xml:space="preserve">85 + 302.882</t>
  </si>
  <si>
    <t xml:space="preserve">8554538.751</t>
  </si>
  <si>
    <t xml:space="preserve">780945.921</t>
  </si>
  <si>
    <t xml:space="preserve">2.20</t>
  </si>
  <si>
    <t xml:space="preserve">9</t>
  </si>
  <si>
    <t xml:space="preserve">127º03'30"</t>
  </si>
  <si>
    <t xml:space="preserve">60.247</t>
  </si>
  <si>
    <t xml:space="preserve">66.528</t>
  </si>
  <si>
    <t xml:space="preserve">37.303</t>
  </si>
  <si>
    <t xml:space="preserve">85 + 377.172</t>
  </si>
  <si>
    <t xml:space="preserve">85 + 316.925</t>
  </si>
  <si>
    <t xml:space="preserve">85 + 383.452</t>
  </si>
  <si>
    <t xml:space="preserve">8554362.939</t>
  </si>
  <si>
    <t xml:space="preserve">780811.975</t>
  </si>
  <si>
    <t xml:space="preserve">10</t>
  </si>
  <si>
    <t xml:space="preserve">38º51'10"</t>
  </si>
  <si>
    <t xml:space="preserve">53.000</t>
  </si>
  <si>
    <t xml:space="preserve">18.692</t>
  </si>
  <si>
    <t xml:space="preserve">35.940</t>
  </si>
  <si>
    <t xml:space="preserve">3.199</t>
  </si>
  <si>
    <t xml:space="preserve">85 + 439.049</t>
  </si>
  <si>
    <t xml:space="preserve">85 + 420.357</t>
  </si>
  <si>
    <t xml:space="preserve">85 + 456.297</t>
  </si>
  <si>
    <t xml:space="preserve">8554474.495</t>
  </si>
  <si>
    <t xml:space="preserve">780780.747</t>
  </si>
  <si>
    <t xml:space="preserve">11</t>
  </si>
  <si>
    <t xml:space="preserve">38º09'20"</t>
  </si>
  <si>
    <t xml:space="preserve">17.292</t>
  </si>
  <si>
    <t xml:space="preserve">33.297</t>
  </si>
  <si>
    <t xml:space="preserve">2.906</t>
  </si>
  <si>
    <t xml:space="preserve">85 + 507.671</t>
  </si>
  <si>
    <t xml:space="preserve">85 + 490.379</t>
  </si>
  <si>
    <t xml:space="preserve">85 + 523.676</t>
  </si>
  <si>
    <t xml:space="preserve">8554515.191</t>
  </si>
  <si>
    <t xml:space="preserve">780723.711</t>
  </si>
  <si>
    <t xml:space="preserve">12</t>
  </si>
  <si>
    <t xml:space="preserve">60º57'10"</t>
  </si>
  <si>
    <t xml:space="preserve">80.000</t>
  </si>
  <si>
    <t xml:space="preserve">47.079</t>
  </si>
  <si>
    <t xml:space="preserve">85.106</t>
  </si>
  <si>
    <t xml:space="preserve">12.825</t>
  </si>
  <si>
    <t xml:space="preserve">85 + 596.626</t>
  </si>
  <si>
    <t xml:space="preserve">85 + 549.547</t>
  </si>
  <si>
    <t xml:space="preserve">85 + 634.653</t>
  </si>
  <si>
    <t xml:space="preserve">8554601.790</t>
  </si>
  <si>
    <t xml:space="preserve">780698.328</t>
  </si>
  <si>
    <t xml:space="preserve">1.10</t>
  </si>
  <si>
    <t xml:space="preserve">13</t>
  </si>
  <si>
    <t xml:space="preserve">12º11'30"</t>
  </si>
  <si>
    <t xml:space="preserve">16.019</t>
  </si>
  <si>
    <t xml:space="preserve">31.918</t>
  </si>
  <si>
    <t xml:space="preserve">0.853</t>
  </si>
  <si>
    <t xml:space="preserve">85 + 693.815</t>
  </si>
  <si>
    <t xml:space="preserve">85 + 677.796</t>
  </si>
  <si>
    <t xml:space="preserve">85 + 709.713</t>
  </si>
  <si>
    <t xml:space="preserve">8554625.167</t>
  </si>
  <si>
    <t xml:space="preserve">780594.691</t>
  </si>
  <si>
    <t xml:space="preserve">14</t>
  </si>
  <si>
    <t xml:space="preserve">29º24'10"</t>
  </si>
  <si>
    <t xml:space="preserve">65.000</t>
  </si>
  <si>
    <t xml:space="preserve">17.054</t>
  </si>
  <si>
    <t xml:space="preserve">33.356</t>
  </si>
  <si>
    <t xml:space="preserve">2.200</t>
  </si>
  <si>
    <t xml:space="preserve">85 + 754.237</t>
  </si>
  <si>
    <t xml:space="preserve">85 + 737.183</t>
  </si>
  <si>
    <t xml:space="preserve">85 + 770.539</t>
  </si>
  <si>
    <t xml:space="preserve">8554650.661</t>
  </si>
  <si>
    <t xml:space="preserve">780539.777</t>
  </si>
  <si>
    <t xml:space="preserve">1.20</t>
  </si>
  <si>
    <t xml:space="preserve">15</t>
  </si>
  <si>
    <t xml:space="preserve">15º42'50"</t>
  </si>
  <si>
    <t xml:space="preserve">120.000</t>
  </si>
  <si>
    <t xml:space="preserve">16.559</t>
  </si>
  <si>
    <t xml:space="preserve">32.911</t>
  </si>
  <si>
    <t xml:space="preserve">1.137</t>
  </si>
  <si>
    <t xml:space="preserve">85 + 810.330</t>
  </si>
  <si>
    <t xml:space="preserve">85 + 793.771</t>
  </si>
  <si>
    <t xml:space="preserve">85 + 826.682</t>
  </si>
  <si>
    <t xml:space="preserve">8554646.201</t>
  </si>
  <si>
    <t xml:space="preserve">780483.107</t>
  </si>
  <si>
    <t xml:space="preserve">0.80</t>
  </si>
  <si>
    <t xml:space="preserve">16</t>
  </si>
  <si>
    <t xml:space="preserve">5º26'50"</t>
  </si>
  <si>
    <t xml:space="preserve">318.000</t>
  </si>
  <si>
    <t xml:space="preserve">15.128</t>
  </si>
  <si>
    <t xml:space="preserve">30.233</t>
  </si>
  <si>
    <t xml:space="preserve">0.360</t>
  </si>
  <si>
    <t xml:space="preserve">85 + 921.531</t>
  </si>
  <si>
    <t xml:space="preserve">85 + 906.403</t>
  </si>
  <si>
    <t xml:space="preserve">85 + 936.636</t>
  </si>
  <si>
    <t xml:space="preserve">8554667.872</t>
  </si>
  <si>
    <t xml:space="preserve">780373.826</t>
  </si>
  <si>
    <t xml:space="preserve">0.40</t>
  </si>
  <si>
    <t xml:space="preserve">17</t>
  </si>
  <si>
    <t xml:space="preserve">22º12'50"</t>
  </si>
  <si>
    <t xml:space="preserve">110.000</t>
  </si>
  <si>
    <t xml:space="preserve">21.595</t>
  </si>
  <si>
    <t xml:space="preserve">42.648</t>
  </si>
  <si>
    <t xml:space="preserve">2.100</t>
  </si>
  <si>
    <t xml:space="preserve">86 + 018.837</t>
  </si>
  <si>
    <t xml:space="preserve">85 + 997.242</t>
  </si>
  <si>
    <t xml:space="preserve">86 + 039.890</t>
  </si>
  <si>
    <t xml:space="preserve">8554695.781</t>
  </si>
  <si>
    <t xml:space="preserve">780280.586</t>
  </si>
  <si>
    <t xml:space="preserve">18</t>
  </si>
  <si>
    <t xml:space="preserve">60º24'40"</t>
  </si>
  <si>
    <t xml:space="preserve">33.000</t>
  </si>
  <si>
    <t xml:space="preserve">19.211</t>
  </si>
  <si>
    <t xml:space="preserve">34.794</t>
  </si>
  <si>
    <t xml:space="preserve">5.184</t>
  </si>
  <si>
    <t xml:space="preserve">86 + 087.615</t>
  </si>
  <si>
    <t xml:space="preserve">86 + 068.404</t>
  </si>
  <si>
    <t xml:space="preserve">86 + 103.199</t>
  </si>
  <si>
    <t xml:space="preserve">8554689.077</t>
  </si>
  <si>
    <t xml:space="preserve">780211.590</t>
  </si>
  <si>
    <t xml:space="preserve">19</t>
  </si>
  <si>
    <t xml:space="preserve">43º13'00"</t>
  </si>
  <si>
    <t xml:space="preserve">19.805</t>
  </si>
  <si>
    <t xml:space="preserve">37.714</t>
  </si>
  <si>
    <t xml:space="preserve">3.779</t>
  </si>
  <si>
    <t xml:space="preserve">86 + 154.968</t>
  </si>
  <si>
    <t xml:space="preserve">86 + 135.163</t>
  </si>
  <si>
    <t xml:space="preserve">86 + 172.877</t>
  </si>
  <si>
    <t xml:space="preserve">8554747.122</t>
  </si>
  <si>
    <t xml:space="preserve">780170.736</t>
  </si>
  <si>
    <t xml:space="preserve">20</t>
  </si>
  <si>
    <t xml:space="preserve">27º55'40"</t>
  </si>
  <si>
    <t xml:space="preserve">70.000</t>
  </si>
  <si>
    <t xml:space="preserve">17.406</t>
  </si>
  <si>
    <t xml:space="preserve">34.120</t>
  </si>
  <si>
    <t xml:space="preserve">2.132</t>
  </si>
  <si>
    <t xml:space="preserve">86 + 250.237</t>
  </si>
  <si>
    <t xml:space="preserve">86 + 232.831</t>
  </si>
  <si>
    <t xml:space="preserve">86 + 266.951</t>
  </si>
  <si>
    <t xml:space="preserve">8554766.733</t>
  </si>
  <si>
    <t xml:space="preserve">780075.571</t>
  </si>
  <si>
    <t xml:space="preserve">21</t>
  </si>
  <si>
    <t xml:space="preserve">13º14'50"</t>
  </si>
  <si>
    <t xml:space="preserve">140.000</t>
  </si>
  <si>
    <t xml:space="preserve">16.257</t>
  </si>
  <si>
    <t xml:space="preserve">32.369</t>
  </si>
  <si>
    <t xml:space="preserve">0.941</t>
  </si>
  <si>
    <t xml:space="preserve">86 + 307.966</t>
  </si>
  <si>
    <t xml:space="preserve">86 + 291.709</t>
  </si>
  <si>
    <t xml:space="preserve">86 + 324.078</t>
  </si>
  <si>
    <t xml:space="preserve">8554803.950</t>
  </si>
  <si>
    <t xml:space="preserve">780030.539</t>
  </si>
  <si>
    <t xml:space="preserve">22</t>
  </si>
  <si>
    <t xml:space="preserve">26º13'50"</t>
  </si>
  <si>
    <t xml:space="preserve">16.309</t>
  </si>
  <si>
    <t xml:space="preserve">32.047</t>
  </si>
  <si>
    <t xml:space="preserve">1.875</t>
  </si>
  <si>
    <t xml:space="preserve">86 + 448.482</t>
  </si>
  <si>
    <t xml:space="preserve">86 + 432.173</t>
  </si>
  <si>
    <t xml:space="preserve">86 + 464.219</t>
  </si>
  <si>
    <t xml:space="preserve">8554866.334</t>
  </si>
  <si>
    <t xml:space="preserve">779904.468</t>
  </si>
  <si>
    <t xml:space="preserve">23</t>
  </si>
  <si>
    <t xml:space="preserve">32º57'20"</t>
  </si>
  <si>
    <t xml:space="preserve">60.000</t>
  </si>
  <si>
    <t xml:space="preserve">17.747</t>
  </si>
  <si>
    <t xml:space="preserve">34.511</t>
  </si>
  <si>
    <t xml:space="preserve">2.570</t>
  </si>
  <si>
    <t xml:space="preserve">86 + 523.952</t>
  </si>
  <si>
    <t xml:space="preserve">86 + 506.205</t>
  </si>
  <si>
    <t xml:space="preserve">86 + 540.715</t>
  </si>
  <si>
    <t xml:space="preserve">8554866.463</t>
  </si>
  <si>
    <t xml:space="preserve">779828.426</t>
  </si>
  <si>
    <t xml:space="preserve">1.30</t>
  </si>
  <si>
    <t xml:space="preserve">24</t>
  </si>
  <si>
    <t xml:space="preserve">68º36'20"</t>
  </si>
  <si>
    <t xml:space="preserve">35.000</t>
  </si>
  <si>
    <t xml:space="preserve">23.878</t>
  </si>
  <si>
    <t xml:space="preserve">41.909</t>
  </si>
  <si>
    <t xml:space="preserve">7.369</t>
  </si>
  <si>
    <t xml:space="preserve">86 + 591.015</t>
  </si>
  <si>
    <t xml:space="preserve">86 + 567.137</t>
  </si>
  <si>
    <t xml:space="preserve">86 + 609.046</t>
  </si>
  <si>
    <t xml:space="preserve">8554829.543</t>
  </si>
  <si>
    <t xml:space="preserve">779771.266</t>
  </si>
  <si>
    <t xml:space="preserve">2.10</t>
  </si>
  <si>
    <t xml:space="preserve">25</t>
  </si>
  <si>
    <t xml:space="preserve">55º28'40"</t>
  </si>
  <si>
    <t xml:space="preserve">18.406</t>
  </si>
  <si>
    <t xml:space="preserve">33.889</t>
  </si>
  <si>
    <t xml:space="preserve">4.545</t>
  </si>
  <si>
    <t xml:space="preserve">86 + 671.848</t>
  </si>
  <si>
    <t xml:space="preserve">86 + 653.442</t>
  </si>
  <si>
    <t xml:space="preserve">86 + 687.332</t>
  </si>
  <si>
    <t xml:space="preserve">8554880.182</t>
  </si>
  <si>
    <t xml:space="preserve">779700.917</t>
  </si>
  <si>
    <t xml:space="preserve">26</t>
  </si>
  <si>
    <t xml:space="preserve">55º54'00"</t>
  </si>
  <si>
    <t xml:space="preserve">18.571</t>
  </si>
  <si>
    <t xml:space="preserve">34.147</t>
  </si>
  <si>
    <t xml:space="preserve">4.622</t>
  </si>
  <si>
    <t xml:space="preserve">86 + 721.041</t>
  </si>
  <si>
    <t xml:space="preserve">86 + 702.470</t>
  </si>
  <si>
    <t xml:space="preserve">86 + 736.618</t>
  </si>
  <si>
    <t xml:space="preserve">8554862.586</t>
  </si>
  <si>
    <t xml:space="preserve">779651.863</t>
  </si>
  <si>
    <t xml:space="preserve">27</t>
  </si>
  <si>
    <t xml:space="preserve">42º01'40"</t>
  </si>
  <si>
    <t xml:space="preserve">42.256</t>
  </si>
  <si>
    <t xml:space="preserve">80.688</t>
  </si>
  <si>
    <t xml:space="preserve">7.837</t>
  </si>
  <si>
    <t xml:space="preserve">86 + 845.750</t>
  </si>
  <si>
    <t xml:space="preserve">86 + 803.494</t>
  </si>
  <si>
    <t xml:space="preserve">86 + 884.182</t>
  </si>
  <si>
    <t xml:space="preserve">8554937.948</t>
  </si>
  <si>
    <t xml:space="preserve">779548.767</t>
  </si>
  <si>
    <t xml:space="preserve">28</t>
  </si>
  <si>
    <t xml:space="preserve">165º49'30"</t>
  </si>
  <si>
    <t xml:space="preserve">25.000</t>
  </si>
  <si>
    <t xml:space="preserve">201.070</t>
  </si>
  <si>
    <t xml:space="preserve">72.355</t>
  </si>
  <si>
    <t xml:space="preserve">177.618</t>
  </si>
  <si>
    <t xml:space="preserve">87 + 144.307</t>
  </si>
  <si>
    <t xml:space="preserve">86 + 943.237</t>
  </si>
  <si>
    <t xml:space="preserve">87 + 015.592</t>
  </si>
  <si>
    <t xml:space="preserve">8555233.930</t>
  </si>
  <si>
    <t xml:space="preserve">779486.889</t>
  </si>
  <si>
    <t xml:space="preserve">2.80</t>
  </si>
  <si>
    <t xml:space="preserve">29</t>
  </si>
  <si>
    <t xml:space="preserve">19º49'40"</t>
  </si>
  <si>
    <t xml:space="preserve">20.973</t>
  </si>
  <si>
    <t xml:space="preserve">41.527</t>
  </si>
  <si>
    <t xml:space="preserve">1.819</t>
  </si>
  <si>
    <t xml:space="preserve">87 + 100.623</t>
  </si>
  <si>
    <t xml:space="preserve">87 + 079.650</t>
  </si>
  <si>
    <t xml:space="preserve">87 + 121.177</t>
  </si>
  <si>
    <t xml:space="preserve">8554948.073</t>
  </si>
  <si>
    <t xml:space="preserve">779475.074</t>
  </si>
  <si>
    <t xml:space="preserve">30</t>
  </si>
  <si>
    <t xml:space="preserve">71º34'30"</t>
  </si>
  <si>
    <t xml:space="preserve">79.000</t>
  </si>
  <si>
    <t xml:space="preserve">56.950</t>
  </si>
  <si>
    <t xml:space="preserve">98.688</t>
  </si>
  <si>
    <t xml:space="preserve">18.388</t>
  </si>
  <si>
    <t xml:space="preserve">87 + 363.750</t>
  </si>
  <si>
    <t xml:space="preserve">87 + 306.800</t>
  </si>
  <si>
    <t xml:space="preserve">87 + 405.488</t>
  </si>
  <si>
    <t xml:space="preserve">8554696.667</t>
  </si>
  <si>
    <t xml:space="preserve">779554.141</t>
  </si>
  <si>
    <t xml:space="preserve">31</t>
  </si>
  <si>
    <t xml:space="preserve">56º45'30"</t>
  </si>
  <si>
    <t xml:space="preserve">18.908</t>
  </si>
  <si>
    <t xml:space="preserve">34.672</t>
  </si>
  <si>
    <t xml:space="preserve">4.781</t>
  </si>
  <si>
    <t xml:space="preserve">87 + 438.558</t>
  </si>
  <si>
    <t xml:space="preserve">87 + 419.650</t>
  </si>
  <si>
    <t xml:space="preserve">87 + 454.322</t>
  </si>
  <si>
    <t xml:space="preserve">8554695.148</t>
  </si>
  <si>
    <t xml:space="preserve">779644.150</t>
  </si>
  <si>
    <t xml:space="preserve">32-CC</t>
  </si>
  <si>
    <t xml:space="preserve">192º42'30"</t>
  </si>
  <si>
    <t xml:space="preserve">84.085</t>
  </si>
  <si>
    <t xml:space="preserve">-250.889</t>
  </si>
  <si>
    <t xml:space="preserve">87 + 534.706</t>
  </si>
  <si>
    <t xml:space="preserve">87 + 618.791</t>
  </si>
  <si>
    <t xml:space="preserve">8554597.848</t>
  </si>
  <si>
    <t xml:space="preserve">779676.032</t>
  </si>
  <si>
    <t xml:space="preserve">33</t>
  </si>
  <si>
    <t xml:space="preserve">118º45'40"</t>
  </si>
  <si>
    <t xml:space="preserve">42.240</t>
  </si>
  <si>
    <t xml:space="preserve">51.819</t>
  </si>
  <si>
    <t xml:space="preserve">24.084</t>
  </si>
  <si>
    <t xml:space="preserve">87 + 702.827</t>
  </si>
  <si>
    <t xml:space="preserve">87 + 660.587</t>
  </si>
  <si>
    <t xml:space="preserve">87 + 712.406</t>
  </si>
  <si>
    <t xml:space="preserve">8554668.660</t>
  </si>
  <si>
    <t xml:space="preserve">779624.333</t>
  </si>
  <si>
    <t xml:space="preserve">34</t>
  </si>
  <si>
    <t xml:space="preserve">77º35'50"</t>
  </si>
  <si>
    <t xml:space="preserve">24.119</t>
  </si>
  <si>
    <t xml:space="preserve">40.630</t>
  </si>
  <si>
    <t xml:space="preserve">8.493</t>
  </si>
  <si>
    <t xml:space="preserve">87 + 805.561</t>
  </si>
  <si>
    <t xml:space="preserve">87 + 781.442</t>
  </si>
  <si>
    <t xml:space="preserve">87 + 822.071</t>
  </si>
  <si>
    <t xml:space="preserve">8554567.530</t>
  </si>
  <si>
    <t xml:space="preserve">779534.309</t>
  </si>
  <si>
    <t xml:space="preserve">35</t>
  </si>
  <si>
    <t xml:space="preserve">30º18'50"</t>
  </si>
  <si>
    <t xml:space="preserve">18.962</t>
  </si>
  <si>
    <t xml:space="preserve">37.035</t>
  </si>
  <si>
    <t xml:space="preserve">2.523</t>
  </si>
  <si>
    <t xml:space="preserve">87 + 845.951</t>
  </si>
  <si>
    <t xml:space="preserve">87 + 826.989</t>
  </si>
  <si>
    <t xml:space="preserve">87 + 864.024</t>
  </si>
  <si>
    <t xml:space="preserve">8554591.000</t>
  </si>
  <si>
    <t xml:space="preserve">779492.439</t>
  </si>
  <si>
    <t xml:space="preserve">36</t>
  </si>
  <si>
    <t xml:space="preserve">36º36'50"</t>
  </si>
  <si>
    <t xml:space="preserve">16.543</t>
  </si>
  <si>
    <t xml:space="preserve">31.952</t>
  </si>
  <si>
    <t xml:space="preserve">2.666</t>
  </si>
  <si>
    <t xml:space="preserve">87 + 910.102</t>
  </si>
  <si>
    <t xml:space="preserve">87 + 893.559</t>
  </si>
  <si>
    <t xml:space="preserve">87 + 925.511</t>
  </si>
  <si>
    <t xml:space="preserve">8554589.818</t>
  </si>
  <si>
    <t xml:space="preserve">779427.410</t>
  </si>
  <si>
    <t xml:space="preserve">37</t>
  </si>
  <si>
    <t xml:space="preserve">28º47'20"</t>
  </si>
  <si>
    <t xml:space="preserve">17.966</t>
  </si>
  <si>
    <t xml:space="preserve">35.172</t>
  </si>
  <si>
    <t xml:space="preserve">2.269</t>
  </si>
  <si>
    <t xml:space="preserve">87 + 995.583</t>
  </si>
  <si>
    <t xml:space="preserve">87 + 977.617</t>
  </si>
  <si>
    <t xml:space="preserve">88 + 012.790</t>
  </si>
  <si>
    <t xml:space="preserve">8554640.204</t>
  </si>
  <si>
    <t xml:space="preserve">779356.959</t>
  </si>
  <si>
    <t xml:space="preserve">38</t>
  </si>
  <si>
    <t xml:space="preserve">76º16'10"</t>
  </si>
  <si>
    <t xml:space="preserve">23.552</t>
  </si>
  <si>
    <t xml:space="preserve">39.935</t>
  </si>
  <si>
    <t xml:space="preserve">8.141</t>
  </si>
  <si>
    <t xml:space="preserve">88 + 063.757</t>
  </si>
  <si>
    <t xml:space="preserve">88 + 040.205</t>
  </si>
  <si>
    <t xml:space="preserve">88 + 080.139</t>
  </si>
  <si>
    <t xml:space="preserve">8554702.350</t>
  </si>
  <si>
    <t xml:space="preserve">779327.132</t>
  </si>
  <si>
    <t xml:space="preserve">39</t>
  </si>
  <si>
    <t xml:space="preserve">65º25'10"</t>
  </si>
  <si>
    <t xml:space="preserve">42.000</t>
  </si>
  <si>
    <t xml:space="preserve">26.974</t>
  </si>
  <si>
    <t xml:space="preserve">47.955</t>
  </si>
  <si>
    <t xml:space="preserve">7.916</t>
  </si>
  <si>
    <t xml:space="preserve">88 + 115.228</t>
  </si>
  <si>
    <t xml:space="preserve">88 + 088.254</t>
  </si>
  <si>
    <t xml:space="preserve">88 + 136.209</t>
  </si>
  <si>
    <t xml:space="preserve">8554690.252</t>
  </si>
  <si>
    <t xml:space="preserve">779269.752</t>
  </si>
  <si>
    <t xml:space="preserve">1.80</t>
  </si>
  <si>
    <t xml:space="preserve">40</t>
  </si>
  <si>
    <t xml:space="preserve">52º52'10"</t>
  </si>
  <si>
    <t xml:space="preserve">34.000</t>
  </si>
  <si>
    <t xml:space="preserve">16.903</t>
  </si>
  <si>
    <t xml:space="preserve">31.373</t>
  </si>
  <si>
    <t xml:space="preserve">3.970</t>
  </si>
  <si>
    <t xml:space="preserve">88 + 224.954</t>
  </si>
  <si>
    <t xml:space="preserve">88 + 208.051</t>
  </si>
  <si>
    <t xml:space="preserve">88 + 239.424</t>
  </si>
  <si>
    <t xml:space="preserve">8554783.290</t>
  </si>
  <si>
    <t xml:space="preserve">779200.943</t>
  </si>
  <si>
    <t xml:space="preserve">41</t>
  </si>
  <si>
    <t xml:space="preserve">92º34'30"</t>
  </si>
  <si>
    <t xml:space="preserve">31.379</t>
  </si>
  <si>
    <t xml:space="preserve">48.472</t>
  </si>
  <si>
    <t xml:space="preserve">13.413</t>
  </si>
  <si>
    <t xml:space="preserve">88 + 271.216</t>
  </si>
  <si>
    <t xml:space="preserve">88 + 239.837</t>
  </si>
  <si>
    <t xml:space="preserve">88 + 288.309</t>
  </si>
  <si>
    <t xml:space="preserve">8554830.008</t>
  </si>
  <si>
    <t xml:space="preserve">779214.678</t>
  </si>
  <si>
    <t xml:space="preserve">42</t>
  </si>
  <si>
    <t xml:space="preserve">31º03'40"</t>
  </si>
  <si>
    <t xml:space="preserve">62.000</t>
  </si>
  <si>
    <t xml:space="preserve">17.230</t>
  </si>
  <si>
    <t xml:space="preserve">33.611</t>
  </si>
  <si>
    <t xml:space="preserve">2.350</t>
  </si>
  <si>
    <t xml:space="preserve">88 + 330.734</t>
  </si>
  <si>
    <t xml:space="preserve">88 + 313.504</t>
  </si>
  <si>
    <t xml:space="preserve">88 + 347.116</t>
  </si>
  <si>
    <t xml:space="preserve">8554847.623</t>
  </si>
  <si>
    <t xml:space="preserve">779143.007</t>
  </si>
  <si>
    <t xml:space="preserve">43</t>
  </si>
  <si>
    <t xml:space="preserve">42º13'40"</t>
  </si>
  <si>
    <t xml:space="preserve">19.307</t>
  </si>
  <si>
    <t xml:space="preserve">36.851</t>
  </si>
  <si>
    <t xml:space="preserve">3.598</t>
  </si>
  <si>
    <t xml:space="preserve">88 + 413.318</t>
  </si>
  <si>
    <t xml:space="preserve">88 + 394.011</t>
  </si>
  <si>
    <t xml:space="preserve">88 + 430.861</t>
  </si>
  <si>
    <t xml:space="preserve">8554906.485</t>
  </si>
  <si>
    <t xml:space="preserve">779083.877</t>
  </si>
  <si>
    <t xml:space="preserve">44</t>
  </si>
  <si>
    <t xml:space="preserve">66º24'00"</t>
  </si>
  <si>
    <t xml:space="preserve">52.351</t>
  </si>
  <si>
    <t xml:space="preserve">92.712</t>
  </si>
  <si>
    <t xml:space="preserve">15.606</t>
  </si>
  <si>
    <t xml:space="preserve">88 + 627.354</t>
  </si>
  <si>
    <t xml:space="preserve">88 + 575.003</t>
  </si>
  <si>
    <t xml:space="preserve">88 + 667.715</t>
  </si>
  <si>
    <t xml:space="preserve">8555122.008</t>
  </si>
  <si>
    <t xml:space="preserve">779072.948</t>
  </si>
  <si>
    <t xml:space="preserve">45</t>
  </si>
  <si>
    <t xml:space="preserve">40º30'20"</t>
  </si>
  <si>
    <t xml:space="preserve">18.449</t>
  </si>
  <si>
    <t xml:space="preserve">35.348</t>
  </si>
  <si>
    <t xml:space="preserve">3.295</t>
  </si>
  <si>
    <t xml:space="preserve">88 + 749.141</t>
  </si>
  <si>
    <t xml:space="preserve">88 + 730.692</t>
  </si>
  <si>
    <t xml:space="preserve">88 + 766.040</t>
  </si>
  <si>
    <t xml:space="preserve">8555169.288</t>
  </si>
  <si>
    <t xml:space="preserve">778947.806</t>
  </si>
  <si>
    <t xml:space="preserve">46</t>
  </si>
  <si>
    <t xml:space="preserve">14º17'40"</t>
  </si>
  <si>
    <t xml:space="preserve">126.000</t>
  </si>
  <si>
    <t xml:space="preserve">15.800</t>
  </si>
  <si>
    <t xml:space="preserve">31.435</t>
  </si>
  <si>
    <t xml:space="preserve">0.987</t>
  </si>
  <si>
    <t xml:space="preserve">88 + 827.036</t>
  </si>
  <si>
    <t xml:space="preserve">88 + 811.236</t>
  </si>
  <si>
    <t xml:space="preserve">88 + 842.672</t>
  </si>
  <si>
    <t xml:space="preserve">8555238.908</t>
  </si>
  <si>
    <t xml:space="preserve">778909.537</t>
  </si>
  <si>
    <t xml:space="preserve">47</t>
  </si>
  <si>
    <t xml:space="preserve">50º18'10"</t>
  </si>
  <si>
    <t xml:space="preserve">37.562</t>
  </si>
  <si>
    <t xml:space="preserve">70.236</t>
  </si>
  <si>
    <t xml:space="preserve">8.379</t>
  </si>
  <si>
    <t xml:space="preserve">88 + 922.508</t>
  </si>
  <si>
    <t xml:space="preserve">88 + 884.946</t>
  </si>
  <si>
    <t xml:space="preserve">88 + 955.182</t>
  </si>
  <si>
    <t xml:space="preserve">8555331.497</t>
  </si>
  <si>
    <t xml:space="preserve">778885.587</t>
  </si>
  <si>
    <t xml:space="preserve">48</t>
  </si>
  <si>
    <t xml:space="preserve">10º53'50"</t>
  </si>
  <si>
    <t xml:space="preserve">200.000</t>
  </si>
  <si>
    <t xml:space="preserve">19.077</t>
  </si>
  <si>
    <t xml:space="preserve">38.038</t>
  </si>
  <si>
    <t xml:space="preserve">0.908</t>
  </si>
  <si>
    <t xml:space="preserve">89 + 037.475</t>
  </si>
  <si>
    <t xml:space="preserve">89 + 018.398</t>
  </si>
  <si>
    <t xml:space="preserve">89 + 056.437</t>
  </si>
  <si>
    <t xml:space="preserve">8555382.513</t>
  </si>
  <si>
    <t xml:space="preserve">778777.132</t>
  </si>
  <si>
    <t xml:space="preserve">3</t>
  </si>
  <si>
    <t xml:space="preserve">0.50</t>
  </si>
  <si>
    <t xml:space="preserve">49</t>
  </si>
  <si>
    <t xml:space="preserve">25º14'00"</t>
  </si>
  <si>
    <t xml:space="preserve">75.000</t>
  </si>
  <si>
    <t xml:space="preserve">16.787</t>
  </si>
  <si>
    <t xml:space="preserve">33.030</t>
  </si>
  <si>
    <t xml:space="preserve">1.856</t>
  </si>
  <si>
    <t xml:space="preserve">89 + 104.238</t>
  </si>
  <si>
    <t xml:space="preserve">89 + 087.451</t>
  </si>
  <si>
    <t xml:space="preserve">89 + 120.481</t>
  </si>
  <si>
    <t xml:space="preserve">8555421.907</t>
  </si>
  <si>
    <t xml:space="preserve">778723.087</t>
  </si>
  <si>
    <t xml:space="preserve">50</t>
  </si>
  <si>
    <t xml:space="preserve">56º49'40"</t>
  </si>
  <si>
    <t xml:space="preserve">78.000</t>
  </si>
  <si>
    <t xml:space="preserve">42.199</t>
  </si>
  <si>
    <t xml:space="preserve">77.363</t>
  </si>
  <si>
    <t xml:space="preserve">10.683</t>
  </si>
  <si>
    <t xml:space="preserve">89 + 233.915</t>
  </si>
  <si>
    <t xml:space="preserve">89 + 191.716</t>
  </si>
  <si>
    <t xml:space="preserve">89 + 269.079</t>
  </si>
  <si>
    <t xml:space="preserve">8555446.438</t>
  </si>
  <si>
    <t xml:space="preserve">778595.197</t>
  </si>
  <si>
    <t xml:space="preserve">51</t>
  </si>
  <si>
    <t xml:space="preserve">62º41'30"</t>
  </si>
  <si>
    <t xml:space="preserve">48.000</t>
  </si>
  <si>
    <t xml:space="preserve">29.237</t>
  </si>
  <si>
    <t xml:space="preserve">52.520</t>
  </si>
  <si>
    <t xml:space="preserve">8.203</t>
  </si>
  <si>
    <t xml:space="preserve">89 + 335.289</t>
  </si>
  <si>
    <t xml:space="preserve">89 + 306.052</t>
  </si>
  <si>
    <t xml:space="preserve">89 + 358.572</t>
  </si>
  <si>
    <t xml:space="preserve">8555368.496</t>
  </si>
  <si>
    <t xml:space="preserve">778519.848</t>
  </si>
  <si>
    <t xml:space="preserve">1.60</t>
  </si>
  <si>
    <t xml:space="preserve">52</t>
  </si>
  <si>
    <t xml:space="preserve">32º08'40"</t>
  </si>
  <si>
    <t xml:space="preserve">23.049</t>
  </si>
  <si>
    <t xml:space="preserve">44.882</t>
  </si>
  <si>
    <t xml:space="preserve">3.254</t>
  </si>
  <si>
    <t xml:space="preserve">89 + 458.531</t>
  </si>
  <si>
    <t xml:space="preserve">89 + 435.482</t>
  </si>
  <si>
    <t xml:space="preserve">89 + 480.364</t>
  </si>
  <si>
    <t xml:space="preserve">8555405.663</t>
  </si>
  <si>
    <t xml:space="preserve">778396.115</t>
  </si>
  <si>
    <t xml:space="preserve">53</t>
  </si>
  <si>
    <t xml:space="preserve">23º00'00"</t>
  </si>
  <si>
    <t xml:space="preserve">180.000</t>
  </si>
  <si>
    <t xml:space="preserve">36.621</t>
  </si>
  <si>
    <t xml:space="preserve">72.257</t>
  </si>
  <si>
    <t xml:space="preserve">3.688</t>
  </si>
  <si>
    <t xml:space="preserve">89 + 572.744</t>
  </si>
  <si>
    <t xml:space="preserve">89 + 536.123</t>
  </si>
  <si>
    <t xml:space="preserve">89 + 608.379</t>
  </si>
  <si>
    <t xml:space="preserve">8555492.602</t>
  </si>
  <si>
    <t xml:space="preserve">778320.184</t>
  </si>
  <si>
    <t xml:space="preserve">0.60</t>
  </si>
  <si>
    <t xml:space="preserve">54</t>
  </si>
  <si>
    <t xml:space="preserve">8º36'30"</t>
  </si>
  <si>
    <t xml:space="preserve">9.032</t>
  </si>
  <si>
    <t xml:space="preserve">18.029</t>
  </si>
  <si>
    <t xml:space="preserve">0.339</t>
  </si>
  <si>
    <t xml:space="preserve">89 + 658.444</t>
  </si>
  <si>
    <t xml:space="preserve">89 + 649.412</t>
  </si>
  <si>
    <t xml:space="preserve">89 + 667.442</t>
  </si>
  <si>
    <t xml:space="preserve">8555530.421</t>
  </si>
  <si>
    <t xml:space="preserve">778242.183</t>
  </si>
  <si>
    <t xml:space="preserve">55</t>
  </si>
  <si>
    <t xml:space="preserve">59º16'50"</t>
  </si>
  <si>
    <t xml:space="preserve">40.000</t>
  </si>
  <si>
    <t xml:space="preserve">22.760</t>
  </si>
  <si>
    <t xml:space="preserve">41.386</t>
  </si>
  <si>
    <t xml:space="preserve">6.022</t>
  </si>
  <si>
    <t xml:space="preserve">89 + 734.590</t>
  </si>
  <si>
    <t xml:space="preserve">89 + 711.830</t>
  </si>
  <si>
    <t xml:space="preserve">89 + 753.215</t>
  </si>
  <si>
    <t xml:space="preserve">8555573.546</t>
  </si>
  <si>
    <t xml:space="preserve">778179.384</t>
  </si>
  <si>
    <t xml:space="preserve">1.90</t>
  </si>
  <si>
    <t xml:space="preserve">56</t>
  </si>
  <si>
    <t xml:space="preserve">64º41'00"</t>
  </si>
  <si>
    <t xml:space="preserve">18.996</t>
  </si>
  <si>
    <t xml:space="preserve">33.868</t>
  </si>
  <si>
    <t xml:space="preserve">5.508</t>
  </si>
  <si>
    <t xml:space="preserve">89 + 792.349</t>
  </si>
  <si>
    <t xml:space="preserve">89 + 773.353</t>
  </si>
  <si>
    <t xml:space="preserve">89 + 807.221</t>
  </si>
  <si>
    <t xml:space="preserve">8555547.579</t>
  </si>
  <si>
    <t xml:space="preserve">778123.201</t>
  </si>
  <si>
    <t xml:space="preserve">57</t>
  </si>
  <si>
    <t xml:space="preserve">13º15'40"</t>
  </si>
  <si>
    <t xml:space="preserve">160.000</t>
  </si>
  <si>
    <t xml:space="preserve">18.599</t>
  </si>
  <si>
    <t xml:space="preserve">37.032</t>
  </si>
  <si>
    <t xml:space="preserve">1.077</t>
  </si>
  <si>
    <t xml:space="preserve">89 + 879.303</t>
  </si>
  <si>
    <t xml:space="preserve">89 + 860.704</t>
  </si>
  <si>
    <t xml:space="preserve">89 + 897.736</t>
  </si>
  <si>
    <t xml:space="preserve">8555605.976</t>
  </si>
  <si>
    <t xml:space="preserve">778053.310</t>
  </si>
  <si>
    <t xml:space="preserve">58</t>
  </si>
  <si>
    <t xml:space="preserve">23º19'50"</t>
  </si>
  <si>
    <t xml:space="preserve">28.904</t>
  </si>
  <si>
    <t xml:space="preserve">57.007</t>
  </si>
  <si>
    <t xml:space="preserve">2.953</t>
  </si>
  <si>
    <t xml:space="preserve">90 + 021.994</t>
  </si>
  <si>
    <t xml:space="preserve">89 + 993.090</t>
  </si>
  <si>
    <t xml:space="preserve">90 + 050.097</t>
  </si>
  <si>
    <t xml:space="preserve">8555669.986</t>
  </si>
  <si>
    <t xml:space="preserve">777925.594</t>
  </si>
  <si>
    <t xml:space="preserve">59</t>
  </si>
  <si>
    <t xml:space="preserve">22º06'30"</t>
  </si>
  <si>
    <t xml:space="preserve">15.629</t>
  </si>
  <si>
    <t xml:space="preserve">30.869</t>
  </si>
  <si>
    <t xml:space="preserve">1.512</t>
  </si>
  <si>
    <t xml:space="preserve">90 + 089.823</t>
  </si>
  <si>
    <t xml:space="preserve">90 + 074.194</t>
  </si>
  <si>
    <t xml:space="preserve">90 + 105.063</t>
  </si>
  <si>
    <t xml:space="preserve">8555673.923</t>
  </si>
  <si>
    <t xml:space="preserve">777857.077</t>
  </si>
  <si>
    <t xml:space="preserve">60</t>
  </si>
  <si>
    <t xml:space="preserve">5º12'30"</t>
  </si>
  <si>
    <t xml:space="preserve">300.000</t>
  </si>
  <si>
    <t xml:space="preserve">13.645</t>
  </si>
  <si>
    <t xml:space="preserve">27.271</t>
  </si>
  <si>
    <t xml:space="preserve">0.310</t>
  </si>
  <si>
    <t xml:space="preserve">90 + 176.834</t>
  </si>
  <si>
    <t xml:space="preserve">90 + 163.189</t>
  </si>
  <si>
    <t xml:space="preserve">90 + 190.460</t>
  </si>
  <si>
    <t xml:space="preserve">8555711.408</t>
  </si>
  <si>
    <t xml:space="preserve">777778.125</t>
  </si>
  <si>
    <t xml:space="preserve">61</t>
  </si>
  <si>
    <t xml:space="preserve">14º56'50"</t>
  </si>
  <si>
    <t xml:space="preserve">10.495</t>
  </si>
  <si>
    <t xml:space="preserve">20.870</t>
  </si>
  <si>
    <t xml:space="preserve">0.685</t>
  </si>
  <si>
    <t xml:space="preserve">90 + 264.690</t>
  </si>
  <si>
    <t xml:space="preserve">90 + 254.195</t>
  </si>
  <si>
    <t xml:space="preserve">90 + 275.066</t>
  </si>
  <si>
    <t xml:space="preserve">8555756.147</t>
  </si>
  <si>
    <t xml:space="preserve">777702.492</t>
  </si>
  <si>
    <t xml:space="preserve">62</t>
  </si>
  <si>
    <t xml:space="preserve">17º34'40"</t>
  </si>
  <si>
    <t xml:space="preserve">100.000</t>
  </si>
  <si>
    <t xml:space="preserve">15.461</t>
  </si>
  <si>
    <t xml:space="preserve">30.679</t>
  </si>
  <si>
    <t xml:space="preserve">1.188</t>
  </si>
  <si>
    <t xml:space="preserve">90 + 382.862</t>
  </si>
  <si>
    <t xml:space="preserve">90 + 367.401</t>
  </si>
  <si>
    <t xml:space="preserve">90 + 398.080</t>
  </si>
  <si>
    <t xml:space="preserve">8555788.074</t>
  </si>
  <si>
    <t xml:space="preserve">777588.591</t>
  </si>
  <si>
    <t xml:space="preserve">0.90</t>
  </si>
  <si>
    <t xml:space="preserve">63</t>
  </si>
  <si>
    <t xml:space="preserve">68º07'10"</t>
  </si>
  <si>
    <t xml:space="preserve">20.281</t>
  </si>
  <si>
    <t xml:space="preserve">35.667</t>
  </si>
  <si>
    <t xml:space="preserve">6.212</t>
  </si>
  <si>
    <t xml:space="preserve">90 + 429.870</t>
  </si>
  <si>
    <t xml:space="preserve">90 + 409.589</t>
  </si>
  <si>
    <t xml:space="preserve">90 + 445.256</t>
  </si>
  <si>
    <t xml:space="preserve">8555813.972</t>
  </si>
  <si>
    <t xml:space="preserve">777549.069</t>
  </si>
  <si>
    <t xml:space="preserve">64</t>
  </si>
  <si>
    <t xml:space="preserve">44º42'30"</t>
  </si>
  <si>
    <t xml:space="preserve">12.337</t>
  </si>
  <si>
    <t xml:space="preserve">23.409</t>
  </si>
  <si>
    <t xml:space="preserve">2.438</t>
  </si>
  <si>
    <t xml:space="preserve">90 + 461.838</t>
  </si>
  <si>
    <t xml:space="preserve">90 + 449.501</t>
  </si>
  <si>
    <t xml:space="preserve">90 + 472.910</t>
  </si>
  <si>
    <t xml:space="preserve">8555792.889</t>
  </si>
  <si>
    <t xml:space="preserve">777518.829</t>
  </si>
  <si>
    <t xml:space="preserve">65</t>
  </si>
  <si>
    <t xml:space="preserve">14º07'40"</t>
  </si>
  <si>
    <t xml:space="preserve">18.587</t>
  </si>
  <si>
    <t xml:space="preserve">36.986</t>
  </si>
  <si>
    <t xml:space="preserve">1.147</t>
  </si>
  <si>
    <t xml:space="preserve">90 + 529.413</t>
  </si>
  <si>
    <t xml:space="preserve">90 + 510.826</t>
  </si>
  <si>
    <t xml:space="preserve">90 + 547.812</t>
  </si>
  <si>
    <t xml:space="preserve">8555804.636</t>
  </si>
  <si>
    <t xml:space="preserve">777450.999</t>
  </si>
  <si>
    <t xml:space="preserve">66</t>
  </si>
  <si>
    <t xml:space="preserve">12º16'30"</t>
  </si>
  <si>
    <t xml:space="preserve">21.506</t>
  </si>
  <si>
    <t xml:space="preserve">42.848</t>
  </si>
  <si>
    <t xml:space="preserve">1.153</t>
  </si>
  <si>
    <t xml:space="preserve">90 + 586.153</t>
  </si>
  <si>
    <t xml:space="preserve">90 + 564.647</t>
  </si>
  <si>
    <t xml:space="preserve">90 + 607.495</t>
  </si>
  <si>
    <t xml:space="preserve">8555827.750</t>
  </si>
  <si>
    <t xml:space="preserve">777398.975</t>
  </si>
  <si>
    <t xml:space="preserve">67</t>
  </si>
  <si>
    <t xml:space="preserve">18º37'30"</t>
  </si>
  <si>
    <t xml:space="preserve">220.000</t>
  </si>
  <si>
    <t xml:space="preserve">36.076</t>
  </si>
  <si>
    <t xml:space="preserve">71.515</t>
  </si>
  <si>
    <t xml:space="preserve">2.938</t>
  </si>
  <si>
    <t xml:space="preserve">90 + 674.855</t>
  </si>
  <si>
    <t xml:space="preserve">90 + 638.779</t>
  </si>
  <si>
    <t xml:space="preserve">90 + 710.294</t>
  </si>
  <si>
    <t xml:space="preserve">8555845.738</t>
  </si>
  <si>
    <t xml:space="preserve">777311.947</t>
  </si>
  <si>
    <t xml:space="preserve">68</t>
  </si>
  <si>
    <t xml:space="preserve">51º01'10"</t>
  </si>
  <si>
    <t xml:space="preserve">28.631</t>
  </si>
  <si>
    <t xml:space="preserve">53.427</t>
  </si>
  <si>
    <t xml:space="preserve">6.481</t>
  </si>
  <si>
    <t xml:space="preserve">90 + 786.269</t>
  </si>
  <si>
    <t xml:space="preserve">90 + 757.638</t>
  </si>
  <si>
    <t xml:space="preserve">90 + 811.065</t>
  </si>
  <si>
    <t xml:space="preserve">8555902.280</t>
  </si>
  <si>
    <t xml:space="preserve">777215.209</t>
  </si>
  <si>
    <t xml:space="preserve">ECUACION DE EMPALME Nº 2 : ADELANTE Km 90+840 = ATRÁS Km 90+845.03</t>
  </si>
  <si>
    <t xml:space="preserve">69</t>
  </si>
  <si>
    <t xml:space="preserve">77º20'40"</t>
  </si>
  <si>
    <t xml:space="preserve">40.018</t>
  </si>
  <si>
    <t xml:space="preserve">67.496</t>
  </si>
  <si>
    <t xml:space="preserve">14.042</t>
  </si>
  <si>
    <t xml:space="preserve">91 + 041.556</t>
  </si>
  <si>
    <t xml:space="preserve">91 + 001.538</t>
  </si>
  <si>
    <t xml:space="preserve">91 + 069.034</t>
  </si>
  <si>
    <t xml:space="preserve">8555808.845</t>
  </si>
  <si>
    <t xml:space="preserve">776968.129</t>
  </si>
  <si>
    <t xml:space="preserve">70</t>
  </si>
  <si>
    <t xml:space="preserve">44º47'10"</t>
  </si>
  <si>
    <t xml:space="preserve">16.481</t>
  </si>
  <si>
    <t xml:space="preserve">31.267</t>
  </si>
  <si>
    <t xml:space="preserve">3.262</t>
  </si>
  <si>
    <t xml:space="preserve">91 + 213.312</t>
  </si>
  <si>
    <t xml:space="preserve">91 + 196.831</t>
  </si>
  <si>
    <t xml:space="preserve">91 + 228.097</t>
  </si>
  <si>
    <t xml:space="preserve">8555962.757</t>
  </si>
  <si>
    <t xml:space="preserve">776866.758</t>
  </si>
  <si>
    <t xml:space="preserve">71</t>
  </si>
  <si>
    <t xml:space="preserve">80º56'20"</t>
  </si>
  <si>
    <t xml:space="preserve">45.000</t>
  </si>
  <si>
    <t xml:space="preserve">38.392</t>
  </si>
  <si>
    <t xml:space="preserve">63.569</t>
  </si>
  <si>
    <t xml:space="preserve">14.152</t>
  </si>
  <si>
    <t xml:space="preserve">91 + 348.832</t>
  </si>
  <si>
    <t xml:space="preserve">91 + 310.440</t>
  </si>
  <si>
    <t xml:space="preserve">91 + 374.009</t>
  </si>
  <si>
    <t xml:space="preserve">8555990.920</t>
  </si>
  <si>
    <t xml:space="preserve">776732.464</t>
  </si>
  <si>
    <t xml:space="preserve">1.70</t>
  </si>
  <si>
    <t xml:space="preserve">72</t>
  </si>
  <si>
    <t xml:space="preserve">58º05'40"</t>
  </si>
  <si>
    <t xml:space="preserve">19.439</t>
  </si>
  <si>
    <t xml:space="preserve">35.488</t>
  </si>
  <si>
    <t xml:space="preserve">5.036</t>
  </si>
  <si>
    <t xml:space="preserve">91 + 426.511</t>
  </si>
  <si>
    <t xml:space="preserve">91 + 407.072</t>
  </si>
  <si>
    <t xml:space="preserve">91 + 442.560</t>
  </si>
  <si>
    <t xml:space="preserve">8556081.707</t>
  </si>
  <si>
    <t xml:space="preserve">776736.877</t>
  </si>
  <si>
    <t xml:space="preserve">73</t>
  </si>
  <si>
    <t xml:space="preserve">15º10'20"</t>
  </si>
  <si>
    <t xml:space="preserve">18.645</t>
  </si>
  <si>
    <t xml:space="preserve">37.073</t>
  </si>
  <si>
    <t xml:space="preserve">1.236</t>
  </si>
  <si>
    <t xml:space="preserve">91 + 557.552</t>
  </si>
  <si>
    <t xml:space="preserve">91 + 538.907</t>
  </si>
  <si>
    <t xml:space="preserve">91 + 575.979</t>
  </si>
  <si>
    <t xml:space="preserve">8556158.212</t>
  </si>
  <si>
    <t xml:space="preserve">776626.340</t>
  </si>
  <si>
    <t xml:space="preserve">74</t>
  </si>
  <si>
    <t xml:space="preserve">7º46'50"</t>
  </si>
  <si>
    <t xml:space="preserve">250.000</t>
  </si>
  <si>
    <t xml:space="preserve">17.001</t>
  </si>
  <si>
    <t xml:space="preserve">33.949</t>
  </si>
  <si>
    <t xml:space="preserve">0.577</t>
  </si>
  <si>
    <t xml:space="preserve">91 + 700.043</t>
  </si>
  <si>
    <t xml:space="preserve">91 + 683.042</t>
  </si>
  <si>
    <t xml:space="preserve">91 + 716.991</t>
  </si>
  <si>
    <t xml:space="preserve">8556205.884</t>
  </si>
  <si>
    <t xml:space="preserve">776491.828</t>
  </si>
  <si>
    <t xml:space="preserve">75</t>
  </si>
  <si>
    <t xml:space="preserve">21º45'00"</t>
  </si>
  <si>
    <t xml:space="preserve">11.527</t>
  </si>
  <si>
    <t xml:space="preserve">22.777</t>
  </si>
  <si>
    <t xml:space="preserve">1.097</t>
  </si>
  <si>
    <t xml:space="preserve">91 + 759.417</t>
  </si>
  <si>
    <t xml:space="preserve">91 + 747.890</t>
  </si>
  <si>
    <t xml:space="preserve">91 + 770.667</t>
  </si>
  <si>
    <t xml:space="preserve">8556233.136</t>
  </si>
  <si>
    <t xml:space="preserve">776439.019</t>
  </si>
  <si>
    <t xml:space="preserve">76</t>
  </si>
  <si>
    <t xml:space="preserve">25º32'50"</t>
  </si>
  <si>
    <t xml:space="preserve">55.000</t>
  </si>
  <si>
    <t xml:space="preserve">12.469</t>
  </si>
  <si>
    <t xml:space="preserve">24.524</t>
  </si>
  <si>
    <t xml:space="preserve">1.396</t>
  </si>
  <si>
    <t xml:space="preserve">91 + 886.573</t>
  </si>
  <si>
    <t xml:space="preserve">91 + 874.104</t>
  </si>
  <si>
    <t xml:space="preserve">91 + 898.628</t>
  </si>
  <si>
    <t xml:space="preserve">8556245.449</t>
  </si>
  <si>
    <t xml:space="preserve">776312.181</t>
  </si>
  <si>
    <t xml:space="preserve">1.40</t>
  </si>
  <si>
    <t xml:space="preserve">77</t>
  </si>
  <si>
    <t xml:space="preserve">36º18'30"</t>
  </si>
  <si>
    <t xml:space="preserve">18.034</t>
  </si>
  <si>
    <t xml:space="preserve">34.853</t>
  </si>
  <si>
    <t xml:space="preserve">2.881</t>
  </si>
  <si>
    <t xml:space="preserve">91 + 945.819</t>
  </si>
  <si>
    <t xml:space="preserve">91 + 927.785</t>
  </si>
  <si>
    <t xml:space="preserve">91 + 962.638</t>
  </si>
  <si>
    <t xml:space="preserve">8556276.258</t>
  </si>
  <si>
    <t xml:space="preserve">776261.091</t>
  </si>
  <si>
    <t xml:space="preserve">78</t>
  </si>
  <si>
    <t xml:space="preserve">60º07'40"</t>
  </si>
  <si>
    <t xml:space="preserve">17.365</t>
  </si>
  <si>
    <t xml:space="preserve">31.483</t>
  </si>
  <si>
    <t xml:space="preserve">4.663</t>
  </si>
  <si>
    <t xml:space="preserve">92 + 010.967</t>
  </si>
  <si>
    <t xml:space="preserve">91 + 993.602</t>
  </si>
  <si>
    <t xml:space="preserve">92 + 025.085</t>
  </si>
  <si>
    <t xml:space="preserve">8556337.524</t>
  </si>
  <si>
    <t xml:space="preserve">776235.587</t>
  </si>
  <si>
    <t xml:space="preserve">79</t>
  </si>
  <si>
    <t xml:space="preserve">26º55'10"</t>
  </si>
  <si>
    <t xml:space="preserve">16.753</t>
  </si>
  <si>
    <t xml:space="preserve">32.888</t>
  </si>
  <si>
    <t xml:space="preserve">1.977</t>
  </si>
  <si>
    <t xml:space="preserve">92 + 065.320</t>
  </si>
  <si>
    <t xml:space="preserve">92 + 048.567</t>
  </si>
  <si>
    <t xml:space="preserve">92 + 081.455</t>
  </si>
  <si>
    <t xml:space="preserve">8556344.816</t>
  </si>
  <si>
    <t xml:space="preserve">776178.450</t>
  </si>
  <si>
    <t xml:space="preserve">80</t>
  </si>
  <si>
    <t xml:space="preserve">4º01'00"</t>
  </si>
  <si>
    <t xml:space="preserve">10.520</t>
  </si>
  <si>
    <t xml:space="preserve">21.031</t>
  </si>
  <si>
    <t xml:space="preserve">0.184</t>
  </si>
  <si>
    <t xml:space="preserve">92 + 115.864</t>
  </si>
  <si>
    <t xml:space="preserve">92 + 105.344</t>
  </si>
  <si>
    <t xml:space="preserve">92 + 126.375</t>
  </si>
  <si>
    <t xml:space="preserve">8556373.568</t>
  </si>
  <si>
    <t xml:space="preserve">776136.130</t>
  </si>
  <si>
    <t xml:space="preserve">81</t>
  </si>
  <si>
    <t xml:space="preserve">6º33'10"</t>
  </si>
  <si>
    <t xml:space="preserve">14.312</t>
  </si>
  <si>
    <t xml:space="preserve">28.592</t>
  </si>
  <si>
    <t xml:space="preserve">0.409</t>
  </si>
  <si>
    <t xml:space="preserve">92 + 169.191</t>
  </si>
  <si>
    <t xml:space="preserve">92 + 154.879</t>
  </si>
  <si>
    <t xml:space="preserve">92 + 183.471</t>
  </si>
  <si>
    <t xml:space="preserve">8556400.377</t>
  </si>
  <si>
    <t xml:space="preserve">776090.023</t>
  </si>
  <si>
    <t xml:space="preserve">82</t>
  </si>
  <si>
    <t xml:space="preserve">26º45'50"</t>
  </si>
  <si>
    <t xml:space="preserve">16.653</t>
  </si>
  <si>
    <t xml:space="preserve">32.698</t>
  </si>
  <si>
    <t xml:space="preserve">1.954</t>
  </si>
  <si>
    <t xml:space="preserve">92 + 265.437</t>
  </si>
  <si>
    <t xml:space="preserve">92 + 248.784</t>
  </si>
  <si>
    <t xml:space="preserve">92 + 281.482</t>
  </si>
  <si>
    <t xml:space="preserve">8556438.958</t>
  </si>
  <si>
    <t xml:space="preserve">776001.814</t>
  </si>
  <si>
    <t xml:space="preserve">83</t>
  </si>
  <si>
    <t xml:space="preserve">40º00'10"</t>
  </si>
  <si>
    <t xml:space="preserve">18.200</t>
  </si>
  <si>
    <t xml:space="preserve">34.909</t>
  </si>
  <si>
    <t xml:space="preserve">3.209</t>
  </si>
  <si>
    <t xml:space="preserve">92 + 386.651</t>
  </si>
  <si>
    <t xml:space="preserve">92 + 368.451</t>
  </si>
  <si>
    <t xml:space="preserve">92 + 403.360</t>
  </si>
  <si>
    <t xml:space="preserve">8556532.807</t>
  </si>
  <si>
    <t xml:space="preserve">775924.143</t>
  </si>
  <si>
    <t xml:space="preserve">84</t>
  </si>
  <si>
    <t xml:space="preserve">17º56'50"</t>
  </si>
  <si>
    <t xml:space="preserve">15.791</t>
  </si>
  <si>
    <t xml:space="preserve">31.324</t>
  </si>
  <si>
    <t xml:space="preserve">1.239</t>
  </si>
  <si>
    <t xml:space="preserve">92 + 566.106</t>
  </si>
  <si>
    <t xml:space="preserve">92 + 550.315</t>
  </si>
  <si>
    <t xml:space="preserve">92 + 581.639</t>
  </si>
  <si>
    <t xml:space="preserve">8556565.429</t>
  </si>
  <si>
    <t xml:space="preserve">775746.162</t>
  </si>
  <si>
    <t xml:space="preserve">85</t>
  </si>
  <si>
    <t xml:space="preserve">4º25'40"</t>
  </si>
  <si>
    <t xml:space="preserve">11.598</t>
  </si>
  <si>
    <t xml:space="preserve">23.184</t>
  </si>
  <si>
    <t xml:space="preserve">0.224</t>
  </si>
  <si>
    <t xml:space="preserve">92 + 681.711</t>
  </si>
  <si>
    <t xml:space="preserve">92 + 670.113</t>
  </si>
  <si>
    <t xml:space="preserve">92 + 693.297</t>
  </si>
  <si>
    <t xml:space="preserve">8556620.420</t>
  </si>
  <si>
    <t xml:space="preserve">775644.179</t>
  </si>
  <si>
    <t xml:space="preserve">86</t>
  </si>
  <si>
    <t xml:space="preserve">18º55'30"</t>
  </si>
  <si>
    <t xml:space="preserve">20.000</t>
  </si>
  <si>
    <t xml:space="preserve">39.636</t>
  </si>
  <si>
    <t xml:space="preserve">1.655</t>
  </si>
  <si>
    <t xml:space="preserve">92 + 754.419</t>
  </si>
  <si>
    <t xml:space="preserve">92 + 734.419</t>
  </si>
  <si>
    <t xml:space="preserve">92 + 774.055</t>
  </si>
  <si>
    <t xml:space="preserve">8556659.772</t>
  </si>
  <si>
    <t xml:space="preserve">775583.028</t>
  </si>
  <si>
    <t xml:space="preserve">87</t>
  </si>
  <si>
    <t xml:space="preserve">8º23'20"</t>
  </si>
  <si>
    <t xml:space="preserve">240.000</t>
  </si>
  <si>
    <t xml:space="preserve">17.601</t>
  </si>
  <si>
    <t xml:space="preserve">35.139</t>
  </si>
  <si>
    <t xml:space="preserve">0.645</t>
  </si>
  <si>
    <t xml:space="preserve">92 + 918.586</t>
  </si>
  <si>
    <t xml:space="preserve">92 + 900.985</t>
  </si>
  <si>
    <t xml:space="preserve">92 + 936.124</t>
  </si>
  <si>
    <t xml:space="preserve">8556699.125</t>
  </si>
  <si>
    <t xml:space="preserve">775423.272</t>
  </si>
  <si>
    <t xml:space="preserve">88</t>
  </si>
  <si>
    <t xml:space="preserve">47º30'20"</t>
  </si>
  <si>
    <t xml:space="preserve">70.411</t>
  </si>
  <si>
    <t xml:space="preserve">132.661</t>
  </si>
  <si>
    <t xml:space="preserve">14.808</t>
  </si>
  <si>
    <t xml:space="preserve">93 + 216.163</t>
  </si>
  <si>
    <t xml:space="preserve">93 + 145.752</t>
  </si>
  <si>
    <t xml:space="preserve">93 + 278.413</t>
  </si>
  <si>
    <t xml:space="preserve">8556811.722</t>
  </si>
  <si>
    <t xml:space="preserve">775147.752</t>
  </si>
  <si>
    <t xml:space="preserve">89</t>
  </si>
  <si>
    <t xml:space="preserve">28º56'30"</t>
  </si>
  <si>
    <t xml:space="preserve">20.646</t>
  </si>
  <si>
    <t xml:space="preserve">40.410</t>
  </si>
  <si>
    <t xml:space="preserve">2.621</t>
  </si>
  <si>
    <t xml:space="preserve">93 + 380.752</t>
  </si>
  <si>
    <t xml:space="preserve">93 + 360.106</t>
  </si>
  <si>
    <t xml:space="preserve">93 + 400.516</t>
  </si>
  <si>
    <t xml:space="preserve">8556973.777</t>
  </si>
  <si>
    <t xml:space="preserve">775087.913</t>
  </si>
  <si>
    <t xml:space="preserve">90</t>
  </si>
  <si>
    <t xml:space="preserve">47º52'10"</t>
  </si>
  <si>
    <t xml:space="preserve">22.193</t>
  </si>
  <si>
    <t xml:space="preserve">41.774</t>
  </si>
  <si>
    <t xml:space="preserve">4.704</t>
  </si>
  <si>
    <t xml:space="preserve">93 + 556.557</t>
  </si>
  <si>
    <t xml:space="preserve">93 + 534.364</t>
  </si>
  <si>
    <t xml:space="preserve">93 + 576.138</t>
  </si>
  <si>
    <t xml:space="preserve">8557089.207</t>
  </si>
  <si>
    <t xml:space="preserve">774954.144</t>
  </si>
  <si>
    <t xml:space="preserve">91</t>
  </si>
  <si>
    <t xml:space="preserve">37º32'40"</t>
  </si>
  <si>
    <t xml:space="preserve">16.994</t>
  </si>
  <si>
    <t xml:space="preserve">32.764</t>
  </si>
  <si>
    <t xml:space="preserve">2.809</t>
  </si>
  <si>
    <t xml:space="preserve">93 + 618.044</t>
  </si>
  <si>
    <t xml:space="preserve">93 + 601.050</t>
  </si>
  <si>
    <t xml:space="preserve">93 + 633.813</t>
  </si>
  <si>
    <t xml:space="preserve">8557153.289</t>
  </si>
  <si>
    <t xml:space="preserve">774952.645</t>
  </si>
  <si>
    <t xml:space="preserve">92</t>
  </si>
  <si>
    <t xml:space="preserve">38º29'30"</t>
  </si>
  <si>
    <t xml:space="preserve">13.965</t>
  </si>
  <si>
    <t xml:space="preserve">26.872</t>
  </si>
  <si>
    <t xml:space="preserve">2.368</t>
  </si>
  <si>
    <t xml:space="preserve">93 + 672.973</t>
  </si>
  <si>
    <t xml:space="preserve">93 + 659.008</t>
  </si>
  <si>
    <t xml:space="preserve">93 + 685.880</t>
  </si>
  <si>
    <t xml:space="preserve">8557197.000</t>
  </si>
  <si>
    <t xml:space="preserve">774917.395</t>
  </si>
  <si>
    <t xml:space="preserve">93</t>
  </si>
  <si>
    <t xml:space="preserve">33º17'00"</t>
  </si>
  <si>
    <t xml:space="preserve">11.956</t>
  </si>
  <si>
    <t xml:space="preserve">23.236</t>
  </si>
  <si>
    <t xml:space="preserve">1.749</t>
  </si>
  <si>
    <t xml:space="preserve">93 + 724.913</t>
  </si>
  <si>
    <t xml:space="preserve">93 + 712.957</t>
  </si>
  <si>
    <t xml:space="preserve">93 + 736.193</t>
  </si>
  <si>
    <t xml:space="preserve">8557249.998</t>
  </si>
  <si>
    <t xml:space="preserve">774917.032</t>
  </si>
  <si>
    <t xml:space="preserve">94</t>
  </si>
  <si>
    <t xml:space="preserve">12º09'40"</t>
  </si>
  <si>
    <t xml:space="preserve">15.979</t>
  </si>
  <si>
    <t xml:space="preserve">31.838</t>
  </si>
  <si>
    <t xml:space="preserve">0.849</t>
  </si>
  <si>
    <t xml:space="preserve">93 + 861.564</t>
  </si>
  <si>
    <t xml:space="preserve">93 + 845.585</t>
  </si>
  <si>
    <t xml:space="preserve">93 + 877.423</t>
  </si>
  <si>
    <t xml:space="preserve">8557364.277</t>
  </si>
  <si>
    <t xml:space="preserve">774840.882</t>
  </si>
  <si>
    <t xml:space="preserve">95</t>
  </si>
  <si>
    <t xml:space="preserve">10º20'30"</t>
  </si>
  <si>
    <t xml:space="preserve">18.099</t>
  </si>
  <si>
    <t xml:space="preserve">36.099</t>
  </si>
  <si>
    <t xml:space="preserve">0.817</t>
  </si>
  <si>
    <t xml:space="preserve">93 + 954.096</t>
  </si>
  <si>
    <t xml:space="preserve">93 + 935.997</t>
  </si>
  <si>
    <t xml:space="preserve">93 + 972.096</t>
  </si>
  <si>
    <t xml:space="preserve">8557450.473</t>
  </si>
  <si>
    <t xml:space="preserve">774806.900</t>
  </si>
  <si>
    <t xml:space="preserve">96</t>
  </si>
  <si>
    <t xml:space="preserve">12º41'40"</t>
  </si>
  <si>
    <t xml:space="preserve">17.798</t>
  </si>
  <si>
    <t xml:space="preserve">35.450</t>
  </si>
  <si>
    <t xml:space="preserve">94 + 025.890</t>
  </si>
  <si>
    <t xml:space="preserve">94 + 008.092</t>
  </si>
  <si>
    <t xml:space="preserve">94 + 043.542</t>
  </si>
  <si>
    <t xml:space="preserve">8557511.536</t>
  </si>
  <si>
    <t xml:space="preserve">774768.955</t>
  </si>
  <si>
    <t xml:space="preserve">97</t>
  </si>
  <si>
    <t xml:space="preserve">23º28'40"</t>
  </si>
  <si>
    <t xml:space="preserve">10.390</t>
  </si>
  <si>
    <t xml:space="preserve">20.488</t>
  </si>
  <si>
    <t xml:space="preserve">1.068</t>
  </si>
  <si>
    <t xml:space="preserve">94 + 091.952</t>
  </si>
  <si>
    <t xml:space="preserve">94 + 081.562</t>
  </si>
  <si>
    <t xml:space="preserve">94 + 102.050</t>
  </si>
  <si>
    <t xml:space="preserve">8557574.075</t>
  </si>
  <si>
    <t xml:space="preserve">774747.222</t>
  </si>
  <si>
    <t xml:space="preserve">98</t>
  </si>
  <si>
    <t xml:space="preserve">111º10'30"</t>
  </si>
  <si>
    <t xml:space="preserve">36.494</t>
  </si>
  <si>
    <t xml:space="preserve">48.509</t>
  </si>
  <si>
    <t xml:space="preserve">19.236</t>
  </si>
  <si>
    <t xml:space="preserve">94 + 174.732</t>
  </si>
  <si>
    <t xml:space="preserve">94 + 138.238</t>
  </si>
  <si>
    <t xml:space="preserve">94 + 186.747</t>
  </si>
  <si>
    <t xml:space="preserve">8557656.911</t>
  </si>
  <si>
    <t xml:space="preserve">774753.472</t>
  </si>
  <si>
    <t xml:space="preserve">99</t>
  </si>
  <si>
    <t xml:space="preserve">67º19'40"</t>
  </si>
  <si>
    <t xml:space="preserve">28.000</t>
  </si>
  <si>
    <t xml:space="preserve">18.648</t>
  </si>
  <si>
    <t xml:space="preserve">32.903</t>
  </si>
  <si>
    <t xml:space="preserve">5.642</t>
  </si>
  <si>
    <t xml:space="preserve">94 + 225.569</t>
  </si>
  <si>
    <t xml:space="preserve">94 + 206.921</t>
  </si>
  <si>
    <t xml:space="preserve">94 + 239.823</t>
  </si>
  <si>
    <t xml:space="preserve">8557635.068</t>
  </si>
  <si>
    <t xml:space="preserve">774681.392</t>
  </si>
  <si>
    <t xml:space="preserve">2.60</t>
  </si>
  <si>
    <t xml:space="preserve">100</t>
  </si>
  <si>
    <t xml:space="preserve">61º44'40"</t>
  </si>
  <si>
    <t xml:space="preserve">14.946</t>
  </si>
  <si>
    <t xml:space="preserve">26.941</t>
  </si>
  <si>
    <t xml:space="preserve">4.127</t>
  </si>
  <si>
    <t xml:space="preserve">94 + 345.924</t>
  </si>
  <si>
    <t xml:space="preserve">94 + 330.978</t>
  </si>
  <si>
    <t xml:space="preserve">94 + 357.919</t>
  </si>
  <si>
    <t xml:space="preserve">8557731.283</t>
  </si>
  <si>
    <t xml:space="preserve">774601.990</t>
  </si>
  <si>
    <t xml:space="preserve">101</t>
  </si>
  <si>
    <t xml:space="preserve">158º44'50"</t>
  </si>
  <si>
    <t xml:space="preserve">133.247</t>
  </si>
  <si>
    <t xml:space="preserve">69.267</t>
  </si>
  <si>
    <t xml:space="preserve">110.572</t>
  </si>
  <si>
    <t xml:space="preserve">94 + 545.141</t>
  </si>
  <si>
    <t xml:space="preserve">94 + 411.894</t>
  </si>
  <si>
    <t xml:space="preserve">94 + 481.161</t>
  </si>
  <si>
    <t xml:space="preserve">8557918.446</t>
  </si>
  <si>
    <t xml:space="preserve">774678.421</t>
  </si>
  <si>
    <t xml:space="preserve">102</t>
  </si>
  <si>
    <t xml:space="preserve">88º01'00"</t>
  </si>
  <si>
    <t xml:space="preserve">53.128</t>
  </si>
  <si>
    <t xml:space="preserve">84.490</t>
  </si>
  <si>
    <t xml:space="preserve">21.470</t>
  </si>
  <si>
    <t xml:space="preserve">94 + 561.093</t>
  </si>
  <si>
    <t xml:space="preserve">94 + 507.965</t>
  </si>
  <si>
    <t xml:space="preserve">94 + 592.455</t>
  </si>
  <si>
    <t xml:space="preserve">8557763.729</t>
  </si>
  <si>
    <t xml:space="preserve">774531.771</t>
  </si>
  <si>
    <t xml:space="preserve">103</t>
  </si>
  <si>
    <t xml:space="preserve">3º35'20"</t>
  </si>
  <si>
    <t xml:space="preserve">400.000</t>
  </si>
  <si>
    <t xml:space="preserve">12.532</t>
  </si>
  <si>
    <t xml:space="preserve">25.055</t>
  </si>
  <si>
    <t xml:space="preserve">0.196</t>
  </si>
  <si>
    <t xml:space="preserve">94 + 645.650</t>
  </si>
  <si>
    <t xml:space="preserve">94 + 633.118</t>
  </si>
  <si>
    <t xml:space="preserve">94 + 658.173</t>
  </si>
  <si>
    <t xml:space="preserve">8557834.157</t>
  </si>
  <si>
    <t xml:space="preserve">774452.119</t>
  </si>
  <si>
    <t xml:space="preserve">0.30</t>
  </si>
  <si>
    <t xml:space="preserve">104</t>
  </si>
  <si>
    <t xml:space="preserve">26º56'50"</t>
  </si>
  <si>
    <t xml:space="preserve">9.584</t>
  </si>
  <si>
    <t xml:space="preserve">18.813</t>
  </si>
  <si>
    <t xml:space="preserve">1.132</t>
  </si>
  <si>
    <t xml:space="preserve">94 + 718.724</t>
  </si>
  <si>
    <t xml:space="preserve">94 + 709.140</t>
  </si>
  <si>
    <t xml:space="preserve">94 + 727.953</t>
  </si>
  <si>
    <t xml:space="preserve">8557885.900</t>
  </si>
  <si>
    <t xml:space="preserve">774400.507</t>
  </si>
  <si>
    <t xml:space="preserve">105</t>
  </si>
  <si>
    <t xml:space="preserve">27º13'20"</t>
  </si>
  <si>
    <t xml:space="preserve">7.264</t>
  </si>
  <si>
    <t xml:space="preserve">14.254</t>
  </si>
  <si>
    <t xml:space="preserve">0.867</t>
  </si>
  <si>
    <t xml:space="preserve">94 + 751.784</t>
  </si>
  <si>
    <t xml:space="preserve">94 + 744.520</t>
  </si>
  <si>
    <t xml:space="preserve">94 + 758.774</t>
  </si>
  <si>
    <t xml:space="preserve">8557917.683</t>
  </si>
  <si>
    <t xml:space="preserve">774390.194</t>
  </si>
  <si>
    <t xml:space="preserve">106</t>
  </si>
  <si>
    <t xml:space="preserve">40º13'50"</t>
  </si>
  <si>
    <t xml:space="preserve">10.988</t>
  </si>
  <si>
    <t xml:space="preserve">21.065</t>
  </si>
  <si>
    <t xml:space="preserve">1.949</t>
  </si>
  <si>
    <t xml:space="preserve">94 + 832.371</t>
  </si>
  <si>
    <t xml:space="preserve">94 + 821.383</t>
  </si>
  <si>
    <t xml:space="preserve">94 + 842.448</t>
  </si>
  <si>
    <t xml:space="preserve">8557974.661</t>
  </si>
  <si>
    <t xml:space="preserve">774332.818</t>
  </si>
  <si>
    <t xml:space="preserve">107</t>
  </si>
  <si>
    <t xml:space="preserve">33º21'20"</t>
  </si>
  <si>
    <t xml:space="preserve">23.967</t>
  </si>
  <si>
    <t xml:space="preserve">46.573</t>
  </si>
  <si>
    <t xml:space="preserve">3.513</t>
  </si>
  <si>
    <t xml:space="preserve">94 + 925.931</t>
  </si>
  <si>
    <t xml:space="preserve">94 + 901.964</t>
  </si>
  <si>
    <t xml:space="preserve">94 + 948.537</t>
  </si>
  <si>
    <t xml:space="preserve">8557982.189</t>
  </si>
  <si>
    <t xml:space="preserve">774238.647</t>
  </si>
  <si>
    <t xml:space="preserve">108</t>
  </si>
  <si>
    <t xml:space="preserve">25º40'20"</t>
  </si>
  <si>
    <t xml:space="preserve">18.229</t>
  </si>
  <si>
    <t xml:space="preserve">35.845</t>
  </si>
  <si>
    <t xml:space="preserve">2.050</t>
  </si>
  <si>
    <t xml:space="preserve">95 + 071.938</t>
  </si>
  <si>
    <t xml:space="preserve">95 + 053.709</t>
  </si>
  <si>
    <t xml:space="preserve">95 + 089.555</t>
  </si>
  <si>
    <t xml:space="preserve">8558072.764</t>
  </si>
  <si>
    <t xml:space="preserve">774122.401</t>
  </si>
  <si>
    <t xml:space="preserve">109</t>
  </si>
  <si>
    <t xml:space="preserve">6º00'40"</t>
  </si>
  <si>
    <t xml:space="preserve">7.876</t>
  </si>
  <si>
    <t xml:space="preserve">15.737</t>
  </si>
  <si>
    <t xml:space="preserve">0.207</t>
  </si>
  <si>
    <t xml:space="preserve">95 + 133.610</t>
  </si>
  <si>
    <t xml:space="preserve">95 + 125.734</t>
  </si>
  <si>
    <t xml:space="preserve">95 + 141.471</t>
  </si>
  <si>
    <t xml:space="preserve">8558085.981</t>
  </si>
  <si>
    <t xml:space="preserve">774061.535</t>
  </si>
  <si>
    <t xml:space="preserve">110</t>
  </si>
  <si>
    <t xml:space="preserve">19º30'20"</t>
  </si>
  <si>
    <t xml:space="preserve">13.751</t>
  </si>
  <si>
    <t xml:space="preserve">27.235</t>
  </si>
  <si>
    <t xml:space="preserve">1.173</t>
  </si>
  <si>
    <t xml:space="preserve">95 + 206.521</t>
  </si>
  <si>
    <t xml:space="preserve">95 + 192.770</t>
  </si>
  <si>
    <t xml:space="preserve">95 + 220.005</t>
  </si>
  <si>
    <t xml:space="preserve">8558093.909</t>
  </si>
  <si>
    <t xml:space="preserve">773989.042</t>
  </si>
  <si>
    <t xml:space="preserve">111</t>
  </si>
  <si>
    <t xml:space="preserve">29º31'30"</t>
  </si>
  <si>
    <t xml:space="preserve">11.858</t>
  </si>
  <si>
    <t xml:space="preserve">23.189</t>
  </si>
  <si>
    <t xml:space="preserve">1.536</t>
  </si>
  <si>
    <t xml:space="preserve">95 + 293.595</t>
  </si>
  <si>
    <t xml:space="preserve">95 + 281.737</t>
  </si>
  <si>
    <t xml:space="preserve">95 + 304.926</t>
  </si>
  <si>
    <t xml:space="preserve">8558073.870</t>
  </si>
  <si>
    <t xml:space="preserve">773904.031</t>
  </si>
  <si>
    <t xml:space="preserve">112</t>
  </si>
  <si>
    <t xml:space="preserve">31º41'10"</t>
  </si>
  <si>
    <t xml:space="preserve">14.189</t>
  </si>
  <si>
    <t xml:space="preserve">27.651</t>
  </si>
  <si>
    <t xml:space="preserve">1.974</t>
  </si>
  <si>
    <t xml:space="preserve">95 + 365.953</t>
  </si>
  <si>
    <t xml:space="preserve">95 + 351.764</t>
  </si>
  <si>
    <t xml:space="preserve">95 + 379.415</t>
  </si>
  <si>
    <t xml:space="preserve">8558094.277</t>
  </si>
  <si>
    <t xml:space="preserve">773834.061</t>
  </si>
  <si>
    <t xml:space="preserve">113</t>
  </si>
  <si>
    <t xml:space="preserve">26º55'20"</t>
  </si>
  <si>
    <t xml:space="preserve">11.968</t>
  </si>
  <si>
    <t xml:space="preserve">23.494</t>
  </si>
  <si>
    <t xml:space="preserve">1.412</t>
  </si>
  <si>
    <t xml:space="preserve">95 + 418.032</t>
  </si>
  <si>
    <t xml:space="preserve">95 + 406.064</t>
  </si>
  <si>
    <t xml:space="preserve">95 + 429.558</t>
  </si>
  <si>
    <t xml:space="preserve">8558080.231</t>
  </si>
  <si>
    <t xml:space="preserve">773783.158</t>
  </si>
  <si>
    <t xml:space="preserve">114</t>
  </si>
  <si>
    <t xml:space="preserve">46º26'20"</t>
  </si>
  <si>
    <t xml:space="preserve">12.870</t>
  </si>
  <si>
    <t xml:space="preserve">24.315</t>
  </si>
  <si>
    <t xml:space="preserve">2.644</t>
  </si>
  <si>
    <t xml:space="preserve">95 + 470.065</t>
  </si>
  <si>
    <t xml:space="preserve">95 + 457.195</t>
  </si>
  <si>
    <t xml:space="preserve">95 + 481.510</t>
  </si>
  <si>
    <t xml:space="preserve">8558090.689</t>
  </si>
  <si>
    <t xml:space="preserve">773731.736</t>
  </si>
  <si>
    <t xml:space="preserve">115</t>
  </si>
  <si>
    <t xml:space="preserve">42º33'10"</t>
  </si>
  <si>
    <t xml:space="preserve">11.682</t>
  </si>
  <si>
    <t xml:space="preserve">22.281</t>
  </si>
  <si>
    <t xml:space="preserve">2.194</t>
  </si>
  <si>
    <t xml:space="preserve">95 + 530.926</t>
  </si>
  <si>
    <t xml:space="preserve">95 + 519.244</t>
  </si>
  <si>
    <t xml:space="preserve">95 + 541.524</t>
  </si>
  <si>
    <t xml:space="preserve">8558143.474</t>
  </si>
  <si>
    <t xml:space="preserve">773698.670</t>
  </si>
  <si>
    <t xml:space="preserve">116</t>
  </si>
  <si>
    <t xml:space="preserve">35º47'40"</t>
  </si>
  <si>
    <t xml:space="preserve">19.376</t>
  </si>
  <si>
    <t xml:space="preserve">37.484</t>
  </si>
  <si>
    <t xml:space="preserve">3.051</t>
  </si>
  <si>
    <t xml:space="preserve">95 + 597.817</t>
  </si>
  <si>
    <t xml:space="preserve">95 + 578.441</t>
  </si>
  <si>
    <t xml:space="preserve">95 + 615.925</t>
  </si>
  <si>
    <t xml:space="preserve">8558161.504</t>
  </si>
  <si>
    <t xml:space="preserve">773633.130</t>
  </si>
  <si>
    <t xml:space="preserve">117</t>
  </si>
  <si>
    <t xml:space="preserve">61º25'00"</t>
  </si>
  <si>
    <t xml:space="preserve">17.819</t>
  </si>
  <si>
    <t xml:space="preserve">32.158</t>
  </si>
  <si>
    <t xml:space="preserve">4.893</t>
  </si>
  <si>
    <t xml:space="preserve">95 + 647.074</t>
  </si>
  <si>
    <t xml:space="preserve">95 + 629.255</t>
  </si>
  <si>
    <t xml:space="preserve">95 + 661.413</t>
  </si>
  <si>
    <t xml:space="preserve">8558143.882</t>
  </si>
  <si>
    <t xml:space="preserve">773585.776</t>
  </si>
  <si>
    <t xml:space="preserve">118</t>
  </si>
  <si>
    <t xml:space="preserve">17º54'50"</t>
  </si>
  <si>
    <t xml:space="preserve">9.457</t>
  </si>
  <si>
    <t xml:space="preserve">18.759</t>
  </si>
  <si>
    <t xml:space="preserve">0.741</t>
  </si>
  <si>
    <t xml:space="preserve">95 + 714.450</t>
  </si>
  <si>
    <t xml:space="preserve">95 + 704.993</t>
  </si>
  <si>
    <t xml:space="preserve">95 + 723.753</t>
  </si>
  <si>
    <t xml:space="preserve">8558190.372</t>
  </si>
  <si>
    <t xml:space="preserve">773532.306</t>
  </si>
  <si>
    <t xml:space="preserve">119</t>
  </si>
  <si>
    <t xml:space="preserve">24º08'10"</t>
  </si>
  <si>
    <t xml:space="preserve">16.035</t>
  </si>
  <si>
    <t xml:space="preserve">31.594</t>
  </si>
  <si>
    <t xml:space="preserve">1.695</t>
  </si>
  <si>
    <t xml:space="preserve">95 + 755.222</t>
  </si>
  <si>
    <t xml:space="preserve">95 + 739.187</t>
  </si>
  <si>
    <t xml:space="preserve">95 + 770.781</t>
  </si>
  <si>
    <t xml:space="preserve">8558225.424</t>
  </si>
  <si>
    <t xml:space="preserve">773511.179</t>
  </si>
  <si>
    <t xml:space="preserve">120</t>
  </si>
  <si>
    <t xml:space="preserve">12º39'10"</t>
  </si>
  <si>
    <t xml:space="preserve">14.413</t>
  </si>
  <si>
    <t xml:space="preserve">28.708</t>
  </si>
  <si>
    <t xml:space="preserve">0.797</t>
  </si>
  <si>
    <t xml:space="preserve">95 + 848.012</t>
  </si>
  <si>
    <t xml:space="preserve">95 + 833.599</t>
  </si>
  <si>
    <t xml:space="preserve">95 + 862.308</t>
  </si>
  <si>
    <t xml:space="preserve">8558278.632</t>
  </si>
  <si>
    <t xml:space="preserve">773434.580</t>
  </si>
  <si>
    <t xml:space="preserve">121</t>
  </si>
  <si>
    <t xml:space="preserve">29º33'50"</t>
  </si>
  <si>
    <t xml:space="preserve">17.152</t>
  </si>
  <si>
    <t xml:space="preserve">33.539</t>
  </si>
  <si>
    <t xml:space="preserve">2.225</t>
  </si>
  <si>
    <t xml:space="preserve">96 + 008.122</t>
  </si>
  <si>
    <t xml:space="preserve">95 + 990.970</t>
  </si>
  <si>
    <t xml:space="preserve">96 + 024.509</t>
  </si>
  <si>
    <t xml:space="preserve">8558338.996</t>
  </si>
  <si>
    <t xml:space="preserve">773286.159</t>
  </si>
  <si>
    <t xml:space="preserve">122</t>
  </si>
  <si>
    <t xml:space="preserve">57º29'00"</t>
  </si>
  <si>
    <t xml:space="preserve">37.000</t>
  </si>
  <si>
    <t xml:space="preserve">20.292</t>
  </si>
  <si>
    <t xml:space="preserve">37.121</t>
  </si>
  <si>
    <t xml:space="preserve">5.199</t>
  </si>
  <si>
    <t xml:space="preserve">96 + 083.343</t>
  </si>
  <si>
    <t xml:space="preserve">96 + 063.051</t>
  </si>
  <si>
    <t xml:space="preserve">96 + 100.172</t>
  </si>
  <si>
    <t xml:space="preserve">8558329.167</t>
  </si>
  <si>
    <t xml:space="preserve">773210.811</t>
  </si>
  <si>
    <t xml:space="preserve">2.00</t>
  </si>
  <si>
    <t xml:space="preserve">123</t>
  </si>
  <si>
    <t xml:space="preserve">20º09'50"</t>
  </si>
  <si>
    <t xml:space="preserve">10.668</t>
  </si>
  <si>
    <t xml:space="preserve">21.116</t>
  </si>
  <si>
    <t xml:space="preserve">96 + 138.381</t>
  </si>
  <si>
    <t xml:space="preserve">96 + 127.713</t>
  </si>
  <si>
    <t xml:space="preserve">96 + 148.828</t>
  </si>
  <si>
    <t xml:space="preserve">8558374.016</t>
  </si>
  <si>
    <t xml:space="preserve">773173.248</t>
  </si>
  <si>
    <t xml:space="preserve">124</t>
  </si>
  <si>
    <t xml:space="preserve">43º57'50"</t>
  </si>
  <si>
    <t xml:space="preserve">10.091</t>
  </si>
  <si>
    <t xml:space="preserve">19.183</t>
  </si>
  <si>
    <t xml:space="preserve">1.960</t>
  </si>
  <si>
    <t xml:space="preserve">96 + 195.255</t>
  </si>
  <si>
    <t xml:space="preserve">96 + 185.164</t>
  </si>
  <si>
    <t xml:space="preserve">96 + 204.346</t>
  </si>
  <si>
    <t xml:space="preserve">8558402.466</t>
  </si>
  <si>
    <t xml:space="preserve">773123.747</t>
  </si>
  <si>
    <t xml:space="preserve">125</t>
  </si>
  <si>
    <t xml:space="preserve">119º42'20"</t>
  </si>
  <si>
    <t xml:space="preserve">43.045</t>
  </si>
  <si>
    <t xml:space="preserve">52.231</t>
  </si>
  <si>
    <t xml:space="preserve">24.779</t>
  </si>
  <si>
    <t xml:space="preserve">96 + 253.761</t>
  </si>
  <si>
    <t xml:space="preserve">96 + 210.716</t>
  </si>
  <si>
    <t xml:space="preserve">96 + 262.947</t>
  </si>
  <si>
    <t xml:space="preserve">8558459.625</t>
  </si>
  <si>
    <t xml:space="preserve">773107.196</t>
  </si>
  <si>
    <t xml:space="preserve">126</t>
  </si>
  <si>
    <t xml:space="preserve">73º52'50"</t>
  </si>
  <si>
    <t xml:space="preserve">37.596</t>
  </si>
  <si>
    <t xml:space="preserve">64.473</t>
  </si>
  <si>
    <t xml:space="preserve">12.558</t>
  </si>
  <si>
    <t xml:space="preserve">96 + 312.296</t>
  </si>
  <si>
    <t xml:space="preserve">96 + 274.700</t>
  </si>
  <si>
    <t xml:space="preserve">96 + 339.173</t>
  </si>
  <si>
    <t xml:space="preserve">8558393.327</t>
  </si>
  <si>
    <t xml:space="preserve">773042.845</t>
  </si>
  <si>
    <t xml:space="preserve">127</t>
  </si>
  <si>
    <t xml:space="preserve">41º11'00"</t>
  </si>
  <si>
    <t xml:space="preserve">18.785</t>
  </si>
  <si>
    <t xml:space="preserve">35.939</t>
  </si>
  <si>
    <t xml:space="preserve">3.412</t>
  </si>
  <si>
    <t xml:space="preserve">96 + 419.096</t>
  </si>
  <si>
    <t xml:space="preserve">96 + 400.311</t>
  </si>
  <si>
    <t xml:space="preserve">96 + 436.250</t>
  </si>
  <si>
    <t xml:space="preserve">8558448.547</t>
  </si>
  <si>
    <t xml:space="preserve">772939.108</t>
  </si>
  <si>
    <t xml:space="preserve">128</t>
  </si>
  <si>
    <t xml:space="preserve">29º13'00"</t>
  </si>
  <si>
    <t xml:space="preserve">15.638</t>
  </si>
  <si>
    <t xml:space="preserve">30.596</t>
  </si>
  <si>
    <t xml:space="preserve">2.004</t>
  </si>
  <si>
    <t xml:space="preserve">96 + 483.571</t>
  </si>
  <si>
    <t xml:space="preserve">96 + 467.933</t>
  </si>
  <si>
    <t xml:space="preserve">96 + 498.528</t>
  </si>
  <si>
    <t xml:space="preserve">8558510.349</t>
  </si>
  <si>
    <t xml:space="preserve">772915.643</t>
  </si>
  <si>
    <t xml:space="preserve">129</t>
  </si>
  <si>
    <t xml:space="preserve">25º09'40"</t>
  </si>
  <si>
    <t xml:space="preserve">33.476</t>
  </si>
  <si>
    <t xml:space="preserve">65.872</t>
  </si>
  <si>
    <t xml:space="preserve">3.690</t>
  </si>
  <si>
    <t xml:space="preserve">96 + 636.277</t>
  </si>
  <si>
    <t xml:space="preserve">96 + 602.801</t>
  </si>
  <si>
    <t xml:space="preserve">96 + 668.673</t>
  </si>
  <si>
    <t xml:space="preserve">8558608.931</t>
  </si>
  <si>
    <t xml:space="preserve">772798.131</t>
  </si>
  <si>
    <t xml:space="preserve">130</t>
  </si>
  <si>
    <t xml:space="preserve">27º33'50"</t>
  </si>
  <si>
    <t xml:space="preserve">19.623</t>
  </si>
  <si>
    <t xml:space="preserve">38.486</t>
  </si>
  <si>
    <t xml:space="preserve">2.372</t>
  </si>
  <si>
    <t xml:space="preserve">96 + 767.040</t>
  </si>
  <si>
    <t xml:space="preserve">96 + 747.417</t>
  </si>
  <si>
    <t xml:space="preserve">96 + 785.903</t>
  </si>
  <si>
    <t xml:space="preserve">8558642.682</t>
  </si>
  <si>
    <t xml:space="preserve">772670.682</t>
  </si>
  <si>
    <t xml:space="preserve">131</t>
  </si>
  <si>
    <t xml:space="preserve">26º26'00"</t>
  </si>
  <si>
    <t xml:space="preserve">90.000</t>
  </si>
  <si>
    <t xml:space="preserve">21.137</t>
  </si>
  <si>
    <t xml:space="preserve">41.521</t>
  </si>
  <si>
    <t xml:space="preserve">2.449</t>
  </si>
  <si>
    <t xml:space="preserve">96 + 835.098</t>
  </si>
  <si>
    <t xml:space="preserve">96 + 813.961</t>
  </si>
  <si>
    <t xml:space="preserve">96 + 855.482</t>
  </si>
  <si>
    <t xml:space="preserve">8558689.083</t>
  </si>
  <si>
    <t xml:space="preserve">772619.860</t>
  </si>
  <si>
    <t xml:space="preserve">1.00</t>
  </si>
  <si>
    <t xml:space="preserve">132</t>
  </si>
  <si>
    <t xml:space="preserve">20º57'30"</t>
  </si>
  <si>
    <t xml:space="preserve">18.496</t>
  </si>
  <si>
    <t xml:space="preserve">36.579</t>
  </si>
  <si>
    <t xml:space="preserve">1.696</t>
  </si>
  <si>
    <t xml:space="preserve">96 + 913.125</t>
  </si>
  <si>
    <t xml:space="preserve">96 + 894.629</t>
  </si>
  <si>
    <t xml:space="preserve">96 + 931.208</t>
  </si>
  <si>
    <t xml:space="preserve">8558710.747</t>
  </si>
  <si>
    <t xml:space="preserve">772544.117</t>
  </si>
  <si>
    <t xml:space="preserve">133</t>
  </si>
  <si>
    <t xml:space="preserve">15º01'10"</t>
  </si>
  <si>
    <t xml:space="preserve">15.819</t>
  </si>
  <si>
    <t xml:space="preserve">31.457</t>
  </si>
  <si>
    <t xml:space="preserve">1.038</t>
  </si>
  <si>
    <t xml:space="preserve">96 + 976.872</t>
  </si>
  <si>
    <t xml:space="preserve">96 + 961.053</t>
  </si>
  <si>
    <t xml:space="preserve">96 + 992.510</t>
  </si>
  <si>
    <t xml:space="preserve">8558749.287</t>
  </si>
  <si>
    <t xml:space="preserve">772492.822</t>
  </si>
  <si>
    <t xml:space="preserve">134</t>
  </si>
  <si>
    <t xml:space="preserve">28º17'20"</t>
  </si>
  <si>
    <t xml:space="preserve">18.901</t>
  </si>
  <si>
    <t xml:space="preserve">37.030</t>
  </si>
  <si>
    <t xml:space="preserve">2.345</t>
  </si>
  <si>
    <t xml:space="preserve">97 + 057.975</t>
  </si>
  <si>
    <t xml:space="preserve">97 + 039.074</t>
  </si>
  <si>
    <t xml:space="preserve">97 + 076.105</t>
  </si>
  <si>
    <t xml:space="preserve">8558813.287</t>
  </si>
  <si>
    <t xml:space="preserve">772442.711</t>
  </si>
  <si>
    <t xml:space="preserve">135</t>
  </si>
  <si>
    <t xml:space="preserve">55º58'40"</t>
  </si>
  <si>
    <t xml:space="preserve">17.007</t>
  </si>
  <si>
    <t xml:space="preserve">31.264</t>
  </si>
  <si>
    <t xml:space="preserve">4.239</t>
  </si>
  <si>
    <t xml:space="preserve">97 + 104.958</t>
  </si>
  <si>
    <t xml:space="preserve">97 + 087.951</t>
  </si>
  <si>
    <t xml:space="preserve">97 + 119.215</t>
  </si>
  <si>
    <t xml:space="preserve">8558860.348</t>
  </si>
  <si>
    <t xml:space="preserve">772434.606</t>
  </si>
  <si>
    <t xml:space="preserve">136</t>
  </si>
  <si>
    <t xml:space="preserve">9º23'50"</t>
  </si>
  <si>
    <t xml:space="preserve">10.685</t>
  </si>
  <si>
    <t xml:space="preserve">21.322</t>
  </si>
  <si>
    <t xml:space="preserve">0.438</t>
  </si>
  <si>
    <t xml:space="preserve">97 + 232.641</t>
  </si>
  <si>
    <t xml:space="preserve">97 + 221.956</t>
  </si>
  <si>
    <t xml:space="preserve">97 + 243.278</t>
  </si>
  <si>
    <t xml:space="preserve">8558913.921</t>
  </si>
  <si>
    <t xml:space="preserve">772315.683</t>
  </si>
  <si>
    <t xml:space="preserve">137</t>
  </si>
  <si>
    <t xml:space="preserve">14º14'10"</t>
  </si>
  <si>
    <t xml:space="preserve">16.234</t>
  </si>
  <si>
    <t xml:space="preserve">32.301</t>
  </si>
  <si>
    <t xml:space="preserve">1.010</t>
  </si>
  <si>
    <t xml:space="preserve">97 + 354.581</t>
  </si>
  <si>
    <t xml:space="preserve">97 + 338.347</t>
  </si>
  <si>
    <t xml:space="preserve">97 + 370.648</t>
  </si>
  <si>
    <t xml:space="preserve">8558981.513</t>
  </si>
  <si>
    <t xml:space="preserve">772214.132</t>
  </si>
  <si>
    <t xml:space="preserve">138</t>
  </si>
  <si>
    <t xml:space="preserve">19º57'50"</t>
  </si>
  <si>
    <t xml:space="preserve">19.360</t>
  </si>
  <si>
    <t xml:space="preserve">38.328</t>
  </si>
  <si>
    <t xml:space="preserve">1.691</t>
  </si>
  <si>
    <t xml:space="preserve">97 + 482.337</t>
  </si>
  <si>
    <t xml:space="preserve">97 + 462.977</t>
  </si>
  <si>
    <t xml:space="preserve">97 + 501.305</t>
  </si>
  <si>
    <t xml:space="preserve">8559076.403</t>
  </si>
  <si>
    <t xml:space="preserve">772128.342</t>
  </si>
  <si>
    <t xml:space="preserve">139</t>
  </si>
  <si>
    <t xml:space="preserve">63º07'10"</t>
  </si>
  <si>
    <t xml:space="preserve">27.641</t>
  </si>
  <si>
    <t xml:space="preserve">49.574</t>
  </si>
  <si>
    <t xml:space="preserve">7.811</t>
  </si>
  <si>
    <t xml:space="preserve">97 + 554.637</t>
  </si>
  <si>
    <t xml:space="preserve">97 + 526.996</t>
  </si>
  <si>
    <t xml:space="preserve">97 + 576.570</t>
  </si>
  <si>
    <t xml:space="preserve">8559110.440</t>
  </si>
  <si>
    <t xml:space="preserve">772064.110</t>
  </si>
  <si>
    <t xml:space="preserve">140</t>
  </si>
  <si>
    <t xml:space="preserve">24º24'00"</t>
  </si>
  <si>
    <t xml:space="preserve">21.621</t>
  </si>
  <si>
    <t xml:space="preserve">42.586</t>
  </si>
  <si>
    <t xml:space="preserve">2.311</t>
  </si>
  <si>
    <t xml:space="preserve">97 + 618.263</t>
  </si>
  <si>
    <t xml:space="preserve">97 + 596.642</t>
  </si>
  <si>
    <t xml:space="preserve">97 + 639.228</t>
  </si>
  <si>
    <t xml:space="preserve">8559179.762</t>
  </si>
  <si>
    <t xml:space="preserve">772065.369</t>
  </si>
  <si>
    <t xml:space="preserve">141</t>
  </si>
  <si>
    <t xml:space="preserve">42º08'50"</t>
  </si>
  <si>
    <t xml:space="preserve">19.267</t>
  </si>
  <si>
    <t xml:space="preserve">36.780</t>
  </si>
  <si>
    <t xml:space="preserve">3.584</t>
  </si>
  <si>
    <t xml:space="preserve">97 + 700.490</t>
  </si>
  <si>
    <t xml:space="preserve">97 + 681.223</t>
  </si>
  <si>
    <t xml:space="preserve">97 + 718.003</t>
  </si>
  <si>
    <t xml:space="preserve">8559255.851</t>
  </si>
  <si>
    <t xml:space="preserve">772032.505</t>
  </si>
  <si>
    <t xml:space="preserve">142</t>
  </si>
  <si>
    <t xml:space="preserve">156º46'00"</t>
  </si>
  <si>
    <t xml:space="preserve">121.611</t>
  </si>
  <si>
    <t xml:space="preserve">68.402</t>
  </si>
  <si>
    <t xml:space="preserve">99.154</t>
  </si>
  <si>
    <t xml:space="preserve">97 + 866.583</t>
  </si>
  <si>
    <t xml:space="preserve">97 + 744.972</t>
  </si>
  <si>
    <t xml:space="preserve">97 + 813.374</t>
  </si>
  <si>
    <t xml:space="preserve">8559414.756</t>
  </si>
  <si>
    <t xml:space="preserve">772086.557</t>
  </si>
  <si>
    <t xml:space="preserve">143</t>
  </si>
  <si>
    <t xml:space="preserve">34º39'40"</t>
  </si>
  <si>
    <t xml:space="preserve">18.723</t>
  </si>
  <si>
    <t xml:space="preserve">36.297</t>
  </si>
  <si>
    <t xml:space="preserve">2.853</t>
  </si>
  <si>
    <t xml:space="preserve">97 + 896.110</t>
  </si>
  <si>
    <t xml:space="preserve">97 + 877.387</t>
  </si>
  <si>
    <t xml:space="preserve">97 + 913.684</t>
  </si>
  <si>
    <t xml:space="preserve">8559262.943</t>
  </si>
  <si>
    <t xml:space="preserve">771949.772</t>
  </si>
  <si>
    <t xml:space="preserve">ECUACION DE EMPALME Nº 3 : ADELANTE Km 97+860 = ATRÁS Km 97+919.512</t>
  </si>
  <si>
    <t xml:space="preserve">145</t>
  </si>
  <si>
    <t xml:space="preserve">16º24'30"</t>
  </si>
  <si>
    <t xml:space="preserve">18.743</t>
  </si>
  <si>
    <t xml:space="preserve">37.229</t>
  </si>
  <si>
    <t xml:space="preserve">1.344</t>
  </si>
  <si>
    <t xml:space="preserve">97 + 983.830</t>
  </si>
  <si>
    <t xml:space="preserve">97 + 965.087</t>
  </si>
  <si>
    <t xml:space="preserve">98 + 002.316</t>
  </si>
  <si>
    <t xml:space="preserve">8559228.762</t>
  </si>
  <si>
    <t xml:space="preserve">771805.387</t>
  </si>
  <si>
    <t xml:space="preserve">146</t>
  </si>
  <si>
    <t xml:space="preserve">58º19'40"</t>
  </si>
  <si>
    <t xml:space="preserve">30.693</t>
  </si>
  <si>
    <t xml:space="preserve">55.991</t>
  </si>
  <si>
    <t xml:space="preserve">7.985</t>
  </si>
  <si>
    <t xml:space="preserve">98 + 082.461</t>
  </si>
  <si>
    <t xml:space="preserve">98 + 051.768</t>
  </si>
  <si>
    <t xml:space="preserve">98 + 107.759</t>
  </si>
  <si>
    <t xml:space="preserve">8559234.090</t>
  </si>
  <si>
    <t xml:space="preserve">771706.643</t>
  </si>
  <si>
    <t xml:space="preserve">147</t>
  </si>
  <si>
    <t xml:space="preserve">82º59'40"</t>
  </si>
  <si>
    <t xml:space="preserve">48.655</t>
  </si>
  <si>
    <t xml:space="preserve">79.669</t>
  </si>
  <si>
    <t xml:space="preserve">18.432</t>
  </si>
  <si>
    <t xml:space="preserve">98 + 321.845</t>
  </si>
  <si>
    <t xml:space="preserve">98 + 273.190</t>
  </si>
  <si>
    <t xml:space="preserve">98 + 352.859</t>
  </si>
  <si>
    <t xml:space="preserve">8559449.032</t>
  </si>
  <si>
    <t xml:space="preserve">771589.526</t>
  </si>
  <si>
    <t xml:space="preserve">148</t>
  </si>
  <si>
    <t xml:space="preserve">18º45'30"</t>
  </si>
  <si>
    <t xml:space="preserve">18.169</t>
  </si>
  <si>
    <t xml:space="preserve">36.013</t>
  </si>
  <si>
    <t xml:space="preserve">1.490</t>
  </si>
  <si>
    <t xml:space="preserve">98 + 417.787</t>
  </si>
  <si>
    <t xml:space="preserve">98 + 399.618</t>
  </si>
  <si>
    <t xml:space="preserve">98 + 435.631</t>
  </si>
  <si>
    <t xml:space="preserve">8559515.137</t>
  </si>
  <si>
    <t xml:space="preserve">771681.891</t>
  </si>
  <si>
    <t xml:space="preserve">149</t>
  </si>
  <si>
    <t xml:space="preserve">38º17'30"</t>
  </si>
  <si>
    <t xml:space="preserve">72.000</t>
  </si>
  <si>
    <t xml:space="preserve">24.997</t>
  </si>
  <si>
    <t xml:space="preserve">48.119</t>
  </si>
  <si>
    <t xml:space="preserve">4.216</t>
  </si>
  <si>
    <t xml:space="preserve">98 + 513.521</t>
  </si>
  <si>
    <t xml:space="preserve">98 + 488.524</t>
  </si>
  <si>
    <t xml:space="preserve">98 + 536.643</t>
  </si>
  <si>
    <t xml:space="preserve">8559593.193</t>
  </si>
  <si>
    <t xml:space="preserve">771737.879</t>
  </si>
  <si>
    <t xml:space="preserve">150</t>
  </si>
  <si>
    <t xml:space="preserve">124º43'20"</t>
  </si>
  <si>
    <t xml:space="preserve">47.742</t>
  </si>
  <si>
    <t xml:space="preserve">54.420</t>
  </si>
  <si>
    <t xml:space="preserve">28.891</t>
  </si>
  <si>
    <t xml:space="preserve">98 + 631.660</t>
  </si>
  <si>
    <t xml:space="preserve">98 + 583.918</t>
  </si>
  <si>
    <t xml:space="preserve">98 + 638.339</t>
  </si>
  <si>
    <t xml:space="preserve">8559713.079</t>
  </si>
  <si>
    <t xml:space="preserve">771732.349</t>
  </si>
  <si>
    <t xml:space="preserve">151</t>
  </si>
  <si>
    <t xml:space="preserve">20º55'00"</t>
  </si>
  <si>
    <t xml:space="preserve">18.459</t>
  </si>
  <si>
    <t xml:space="preserve">36.506</t>
  </si>
  <si>
    <t xml:space="preserve">1.689</t>
  </si>
  <si>
    <t xml:space="preserve">98 + 678.874</t>
  </si>
  <si>
    <t xml:space="preserve">98 + 660.415</t>
  </si>
  <si>
    <t xml:space="preserve">98 + 696.922</t>
  </si>
  <si>
    <t xml:space="preserve">8559659.507</t>
  </si>
  <si>
    <t xml:space="preserve">771662.186</t>
  </si>
  <si>
    <t xml:space="preserve">152</t>
  </si>
  <si>
    <t xml:space="preserve">37º19'20"</t>
  </si>
  <si>
    <t xml:space="preserve">30.395</t>
  </si>
  <si>
    <t xml:space="preserve">58.626</t>
  </si>
  <si>
    <t xml:space="preserve">4.994</t>
  </si>
  <si>
    <t xml:space="preserve">98 + 761.970</t>
  </si>
  <si>
    <t xml:space="preserve">98 + 731.575</t>
  </si>
  <si>
    <t xml:space="preserve">98 + 790.200</t>
  </si>
  <si>
    <t xml:space="preserve">8559588.474</t>
  </si>
  <si>
    <t xml:space="preserve">771618.280</t>
  </si>
  <si>
    <t xml:space="preserve">153</t>
  </si>
  <si>
    <t xml:space="preserve">24º29'10"</t>
  </si>
  <si>
    <t xml:space="preserve">26.039</t>
  </si>
  <si>
    <t xml:space="preserve">51.284</t>
  </si>
  <si>
    <t xml:space="preserve">2.793</t>
  </si>
  <si>
    <t xml:space="preserve">98 + 921.097</t>
  </si>
  <si>
    <t xml:space="preserve">98 + 895.058</t>
  </si>
  <si>
    <t xml:space="preserve">98 + 946.341</t>
  </si>
  <si>
    <t xml:space="preserve">8559530.787</t>
  </si>
  <si>
    <t xml:space="preserve">771467.657</t>
  </si>
  <si>
    <t xml:space="preserve">154</t>
  </si>
  <si>
    <t xml:space="preserve">21º25'50"</t>
  </si>
  <si>
    <t xml:space="preserve">28.384</t>
  </si>
  <si>
    <t xml:space="preserve">56.105</t>
  </si>
  <si>
    <t xml:space="preserve">2.662</t>
  </si>
  <si>
    <t xml:space="preserve">99 + 121.295</t>
  </si>
  <si>
    <t xml:space="preserve">99 + 092.911</t>
  </si>
  <si>
    <t xml:space="preserve">99 + 149.016</t>
  </si>
  <si>
    <t xml:space="preserve">8559543.163</t>
  </si>
  <si>
    <t xml:space="preserve">771267.045</t>
  </si>
  <si>
    <t xml:space="preserve">ECUACION DE EMPALME Nº 4 : ADELANTE Km 99+200 = ATRÁS Km 99+199.186</t>
  </si>
  <si>
    <t xml:space="preserve">156</t>
  </si>
  <si>
    <t xml:space="preserve">59º39'40"</t>
  </si>
  <si>
    <t xml:space="preserve">28.671</t>
  </si>
  <si>
    <t xml:space="preserve">52.064</t>
  </si>
  <si>
    <t xml:space="preserve">7.637</t>
  </si>
  <si>
    <t xml:space="preserve">99 + 301.565</t>
  </si>
  <si>
    <t xml:space="preserve">99 + 272.894</t>
  </si>
  <si>
    <t xml:space="preserve">99 + 324.958</t>
  </si>
  <si>
    <t xml:space="preserve">8559619.171</t>
  </si>
  <si>
    <t xml:space="preserve">771103.748</t>
  </si>
  <si>
    <t xml:space="preserve">157</t>
  </si>
  <si>
    <t xml:space="preserve">19º07'10"</t>
  </si>
  <si>
    <t xml:space="preserve">23.578</t>
  </si>
  <si>
    <t xml:space="preserve">46.718</t>
  </si>
  <si>
    <t xml:space="preserve">1.972</t>
  </si>
  <si>
    <t xml:space="preserve">99 + 421.910</t>
  </si>
  <si>
    <t xml:space="preserve">99 + 398.332</t>
  </si>
  <si>
    <t xml:space="preserve">99 + 445.050</t>
  </si>
  <si>
    <t xml:space="preserve">8559744.240</t>
  </si>
  <si>
    <t xml:space="preserve">771091.969</t>
  </si>
  <si>
    <t xml:space="preserve">158</t>
  </si>
  <si>
    <t xml:space="preserve">33º23'00"</t>
  </si>
  <si>
    <t xml:space="preserve">230.000</t>
  </si>
  <si>
    <t xml:space="preserve">68.967</t>
  </si>
  <si>
    <t xml:space="preserve">134.009</t>
  </si>
  <si>
    <t xml:space="preserve">10.118</t>
  </si>
  <si>
    <t xml:space="preserve">99 + 657.956</t>
  </si>
  <si>
    <t xml:space="preserve">99 + 588.989</t>
  </si>
  <si>
    <t xml:space="preserve">99 + 722.998</t>
  </si>
  <si>
    <t xml:space="preserve">8559959.431</t>
  </si>
  <si>
    <t xml:space="preserve">770993.900</t>
  </si>
  <si>
    <t xml:space="preserve">159</t>
  </si>
  <si>
    <t xml:space="preserve">40º22'10"</t>
  </si>
  <si>
    <t xml:space="preserve">18.381</t>
  </si>
  <si>
    <t xml:space="preserve">35.229</t>
  </si>
  <si>
    <t xml:space="preserve">3.272</t>
  </si>
  <si>
    <t xml:space="preserve">99 + 796.925</t>
  </si>
  <si>
    <t xml:space="preserve">99 + 778.544</t>
  </si>
  <si>
    <t xml:space="preserve">99 + 813.773</t>
  </si>
  <si>
    <t xml:space="preserve">8560100.610</t>
  </si>
  <si>
    <t xml:space="preserve">771015.965</t>
  </si>
  <si>
    <t xml:space="preserve">160</t>
  </si>
  <si>
    <t xml:space="preserve">46º41'30"</t>
  </si>
  <si>
    <t xml:space="preserve">30.213</t>
  </si>
  <si>
    <t xml:space="preserve">57.045</t>
  </si>
  <si>
    <t xml:space="preserve">6.242</t>
  </si>
  <si>
    <t xml:space="preserve">99 + 899.688</t>
  </si>
  <si>
    <t xml:space="preserve">99 + 869.475</t>
  </si>
  <si>
    <t xml:space="preserve">99 + 926.519</t>
  </si>
  <si>
    <t xml:space="preserve">8560168.686</t>
  </si>
  <si>
    <t xml:space="preserve">771094.981</t>
  </si>
  <si>
    <t xml:space="preserve">161</t>
  </si>
  <si>
    <t xml:space="preserve">20º47'10"</t>
  </si>
  <si>
    <t xml:space="preserve">16.507</t>
  </si>
  <si>
    <t xml:space="preserve">32.651</t>
  </si>
  <si>
    <t xml:space="preserve">1.501</t>
  </si>
  <si>
    <t xml:space="preserve">100 + 016.975</t>
  </si>
  <si>
    <t xml:space="preserve">100 + 000.468</t>
  </si>
  <si>
    <t xml:space="preserve">100 + 033.119</t>
  </si>
  <si>
    <t xml:space="preserve">8560289.234</t>
  </si>
  <si>
    <t xml:space="preserve">771100.374</t>
  </si>
  <si>
    <t xml:space="preserve">162</t>
  </si>
  <si>
    <t xml:space="preserve">20º31'30"</t>
  </si>
  <si>
    <t xml:space="preserve">125.000</t>
  </si>
  <si>
    <t xml:space="preserve">22.632</t>
  </si>
  <si>
    <t xml:space="preserve">44.779</t>
  </si>
  <si>
    <t xml:space="preserve">2.032</t>
  </si>
  <si>
    <t xml:space="preserve">100 + 365.341</t>
  </si>
  <si>
    <t xml:space="preserve">100 + 342.709</t>
  </si>
  <si>
    <t xml:space="preserve">100 + 387.488</t>
  </si>
  <si>
    <t xml:space="preserve">8560620.469</t>
  </si>
  <si>
    <t xml:space="preserve">770991.310</t>
  </si>
  <si>
    <t xml:space="preserve">163</t>
  </si>
  <si>
    <t xml:space="preserve">11º29'00"</t>
  </si>
  <si>
    <t xml:space="preserve">350.000</t>
  </si>
  <si>
    <t xml:space="preserve">35.192</t>
  </si>
  <si>
    <t xml:space="preserve">70.148</t>
  </si>
  <si>
    <t xml:space="preserve">1.765</t>
  </si>
  <si>
    <t xml:space="preserve">100 + 481.068</t>
  </si>
  <si>
    <t xml:space="preserve">100 + 445.876</t>
  </si>
  <si>
    <t xml:space="preserve">100 + 516.024</t>
  </si>
  <si>
    <t xml:space="preserve">8560711.102</t>
  </si>
  <si>
    <t xml:space="preserve">770918.571</t>
  </si>
  <si>
    <t xml:space="preserve">164</t>
  </si>
  <si>
    <t xml:space="preserve">16º06'10"</t>
  </si>
  <si>
    <t xml:space="preserve">19.804</t>
  </si>
  <si>
    <t xml:space="preserve">39.347</t>
  </si>
  <si>
    <t xml:space="preserve">1.394</t>
  </si>
  <si>
    <t xml:space="preserve">100 + 550.561</t>
  </si>
  <si>
    <t xml:space="preserve">100 + 530.757</t>
  </si>
  <si>
    <t xml:space="preserve">100 + 570.104</t>
  </si>
  <si>
    <t xml:space="preserve">8560773.083</t>
  </si>
  <si>
    <t xml:space="preserve">770886.626</t>
  </si>
  <si>
    <t xml:space="preserve">165</t>
  </si>
  <si>
    <t xml:space="preserve">41º50'10"</t>
  </si>
  <si>
    <t xml:space="preserve">15.289</t>
  </si>
  <si>
    <t xml:space="preserve">29.207</t>
  </si>
  <si>
    <t xml:space="preserve">2.822</t>
  </si>
  <si>
    <t xml:space="preserve">100 + 622.403</t>
  </si>
  <si>
    <t xml:space="preserve">100 + 607.114</t>
  </si>
  <si>
    <t xml:space="preserve">100 + 636.321</t>
  </si>
  <si>
    <t xml:space="preserve">8560843.822</t>
  </si>
  <si>
    <t xml:space="preserve">770872.667</t>
  </si>
  <si>
    <t xml:space="preserve">166</t>
  </si>
  <si>
    <t xml:space="preserve">79º10'30"</t>
  </si>
  <si>
    <t xml:space="preserve">29.000</t>
  </si>
  <si>
    <t xml:space="preserve">23.980</t>
  </si>
  <si>
    <t xml:space="preserve">40.074</t>
  </si>
  <si>
    <t xml:space="preserve">8.630</t>
  </si>
  <si>
    <t xml:space="preserve">100 + 660.623</t>
  </si>
  <si>
    <t xml:space="preserve">100 + 636.643</t>
  </si>
  <si>
    <t xml:space="preserve">100 + 676.717</t>
  </si>
  <si>
    <t xml:space="preserve">8560877.874</t>
  </si>
  <si>
    <t xml:space="preserve">770892.864</t>
  </si>
  <si>
    <t xml:space="preserve">2.50</t>
  </si>
  <si>
    <t xml:space="preserve">167</t>
  </si>
  <si>
    <t xml:space="preserve">5º48'50"</t>
  </si>
  <si>
    <t xml:space="preserve">15.234</t>
  </si>
  <si>
    <t xml:space="preserve">30.441</t>
  </si>
  <si>
    <t xml:space="preserve">0.387</t>
  </si>
  <si>
    <t xml:space="preserve">100 + 799.046</t>
  </si>
  <si>
    <t xml:space="preserve">100 + 783.812</t>
  </si>
  <si>
    <t xml:space="preserve">100 + 814.254</t>
  </si>
  <si>
    <t xml:space="preserve">8560974.816</t>
  </si>
  <si>
    <t xml:space="preserve">770783.279</t>
  </si>
  <si>
    <t xml:space="preserve">168</t>
  </si>
  <si>
    <t xml:space="preserve">80º48'40"</t>
  </si>
  <si>
    <t xml:space="preserve">25.537</t>
  </si>
  <si>
    <t xml:space="preserve">42.313</t>
  </si>
  <si>
    <t xml:space="preserve">9.397</t>
  </si>
  <si>
    <t xml:space="preserve">100 + 879.792</t>
  </si>
  <si>
    <t xml:space="preserve">100 + 854.255</t>
  </si>
  <si>
    <t xml:space="preserve">100 + 896.568</t>
  </si>
  <si>
    <t xml:space="preserve">8561034.186</t>
  </si>
  <si>
    <t xml:space="preserve">770728.512</t>
  </si>
  <si>
    <t xml:space="preserve">169</t>
  </si>
  <si>
    <t xml:space="preserve">79º44'30"</t>
  </si>
  <si>
    <t xml:space="preserve">25.058</t>
  </si>
  <si>
    <t xml:space="preserve">41.753</t>
  </si>
  <si>
    <t xml:space="preserve">9.088</t>
  </si>
  <si>
    <t xml:space="preserve">100 + 937.871</t>
  </si>
  <si>
    <t xml:space="preserve">100 + 912.813</t>
  </si>
  <si>
    <t xml:space="preserve">100 + 954.566</t>
  </si>
  <si>
    <t xml:space="preserve">8560997.294</t>
  </si>
  <si>
    <t xml:space="preserve">770672.775</t>
  </si>
  <si>
    <t xml:space="preserve">170</t>
  </si>
  <si>
    <t xml:space="preserve">28º16'20"</t>
  </si>
  <si>
    <t xml:space="preserve">20.148</t>
  </si>
  <si>
    <t xml:space="preserve">39.475</t>
  </si>
  <si>
    <t xml:space="preserve">2.498</t>
  </si>
  <si>
    <t xml:space="preserve">101 + 002.757</t>
  </si>
  <si>
    <t xml:space="preserve">100 + 982.609</t>
  </si>
  <si>
    <t xml:space="preserve">101 + 022.084</t>
  </si>
  <si>
    <t xml:space="preserve">8561050.198</t>
  </si>
  <si>
    <t xml:space="preserve">770622.115</t>
  </si>
  <si>
    <t xml:space="preserve">171</t>
  </si>
  <si>
    <t xml:space="preserve">30º23'30"</t>
  </si>
  <si>
    <t xml:space="preserve">16.297</t>
  </si>
  <si>
    <t xml:space="preserve">31.826</t>
  </si>
  <si>
    <t xml:space="preserve">2.174</t>
  </si>
  <si>
    <t xml:space="preserve">101 + 082.340</t>
  </si>
  <si>
    <t xml:space="preserve">101 + 066.043</t>
  </si>
  <si>
    <t xml:space="preserve">101 + 097.869</t>
  </si>
  <si>
    <t xml:space="preserve">8561075.002</t>
  </si>
  <si>
    <t xml:space="preserve">770545.632</t>
  </si>
  <si>
    <t xml:space="preserve">172</t>
  </si>
  <si>
    <t xml:space="preserve">75º22'30"</t>
  </si>
  <si>
    <t xml:space="preserve">23.176</t>
  </si>
  <si>
    <t xml:space="preserve">39.466</t>
  </si>
  <si>
    <t xml:space="preserve">7.910</t>
  </si>
  <si>
    <t xml:space="preserve">101 + 141.294</t>
  </si>
  <si>
    <t xml:space="preserve">101 + 118.118</t>
  </si>
  <si>
    <t xml:space="preserve">101 + 157.584</t>
  </si>
  <si>
    <t xml:space="preserve">8561062.153</t>
  </si>
  <si>
    <t xml:space="preserve">770487.309</t>
  </si>
  <si>
    <t xml:space="preserve">173</t>
  </si>
  <si>
    <t xml:space="preserve">8º55'10"</t>
  </si>
  <si>
    <t xml:space="preserve">11.699</t>
  </si>
  <si>
    <t xml:space="preserve">23.351</t>
  </si>
  <si>
    <t xml:space="preserve">0.456</t>
  </si>
  <si>
    <t xml:space="preserve">101 + 197.141</t>
  </si>
  <si>
    <t xml:space="preserve">101 + 185.442</t>
  </si>
  <si>
    <t xml:space="preserve">101 + 208.793</t>
  </si>
  <si>
    <t xml:space="preserve">8561118.024</t>
  </si>
  <si>
    <t xml:space="preserve">770458.780</t>
  </si>
  <si>
    <t xml:space="preserve">174</t>
  </si>
  <si>
    <t xml:space="preserve">148º50'30"</t>
  </si>
  <si>
    <t xml:space="preserve">89.666</t>
  </si>
  <si>
    <t xml:space="preserve">64.944</t>
  </si>
  <si>
    <t xml:space="preserve">68.086</t>
  </si>
  <si>
    <t xml:space="preserve">101 + 310.555</t>
  </si>
  <si>
    <t xml:space="preserve">101 + 220.889</t>
  </si>
  <si>
    <t xml:space="preserve">101 + 285.834</t>
  </si>
  <si>
    <t xml:space="preserve">8561209.850</t>
  </si>
  <si>
    <t xml:space="preserve">770392.137</t>
  </si>
  <si>
    <t xml:space="preserve">175</t>
  </si>
  <si>
    <t xml:space="preserve">41º11'10"</t>
  </si>
  <si>
    <t xml:space="preserve">11.272</t>
  </si>
  <si>
    <t xml:space="preserve">21.565</t>
  </si>
  <si>
    <t xml:space="preserve">2.048</t>
  </si>
  <si>
    <t xml:space="preserve">101 + 328.247</t>
  </si>
  <si>
    <t xml:space="preserve">101 + 316.975</t>
  </si>
  <si>
    <t xml:space="preserve">101 + 338.540</t>
  </si>
  <si>
    <t xml:space="preserve">8561078.244</t>
  </si>
  <si>
    <t xml:space="preserve">770403.212</t>
  </si>
  <si>
    <t xml:space="preserve">176</t>
  </si>
  <si>
    <t xml:space="preserve">29º00'20"</t>
  </si>
  <si>
    <t xml:space="preserve">18.107</t>
  </si>
  <si>
    <t xml:space="preserve">35.437</t>
  </si>
  <si>
    <t xml:space="preserve">2.304</t>
  </si>
  <si>
    <t xml:space="preserve">101 + 368.175</t>
  </si>
  <si>
    <t xml:space="preserve">101 + 350.068</t>
  </si>
  <si>
    <t xml:space="preserve">101 + 385.505</t>
  </si>
  <si>
    <t xml:space="preserve">8561045.307</t>
  </si>
  <si>
    <t xml:space="preserve">770378.952</t>
  </si>
  <si>
    <t xml:space="preserve">ECUACION DE EMPALME Nº 5 : ADELANTE Km 101+400 = ATRÁS Km 101+435.249</t>
  </si>
  <si>
    <t xml:space="preserve">178</t>
  </si>
  <si>
    <t xml:space="preserve">42º00'30"</t>
  </si>
  <si>
    <t xml:space="preserve">38.395</t>
  </si>
  <si>
    <t xml:space="preserve">73.318</t>
  </si>
  <si>
    <t xml:space="preserve">7.117</t>
  </si>
  <si>
    <t xml:space="preserve">101 + 479.665</t>
  </si>
  <si>
    <t xml:space="preserve">101 + 441.270</t>
  </si>
  <si>
    <t xml:space="preserve">101 + 514.589</t>
  </si>
  <si>
    <t xml:space="preserve">8560983.849</t>
  </si>
  <si>
    <t xml:space="preserve">770244.848</t>
  </si>
  <si>
    <t xml:space="preserve">179</t>
  </si>
  <si>
    <t xml:space="preserve">49º09'30"</t>
  </si>
  <si>
    <t xml:space="preserve">25.157</t>
  </si>
  <si>
    <t xml:space="preserve">47.189</t>
  </si>
  <si>
    <t xml:space="preserve">5.480</t>
  </si>
  <si>
    <t xml:space="preserve">101 + 945.565</t>
  </si>
  <si>
    <t xml:space="preserve">101 + 920.408</t>
  </si>
  <si>
    <t xml:space="preserve">101 + 967.597</t>
  </si>
  <si>
    <t xml:space="preserve">8561124.115</t>
  </si>
  <si>
    <t xml:space="preserve">769796.925</t>
  </si>
  <si>
    <t xml:space="preserve">180</t>
  </si>
  <si>
    <t xml:space="preserve">31º02'00"</t>
  </si>
  <si>
    <t xml:space="preserve">85.000</t>
  </si>
  <si>
    <t xml:space="preserve">23.599</t>
  </si>
  <si>
    <t xml:space="preserve">46.039</t>
  </si>
  <si>
    <t xml:space="preserve">3.215</t>
  </si>
  <si>
    <t xml:space="preserve">102 + 085.625</t>
  </si>
  <si>
    <t xml:space="preserve">102 + 062.026</t>
  </si>
  <si>
    <t xml:space="preserve">102 + 108.065</t>
  </si>
  <si>
    <t xml:space="preserve">8561048.727</t>
  </si>
  <si>
    <t xml:space="preserve">769675.194</t>
  </si>
  <si>
    <t xml:space="preserve">181</t>
  </si>
  <si>
    <t xml:space="preserve">28º41'00"</t>
  </si>
  <si>
    <t xml:space="preserve">51.134</t>
  </si>
  <si>
    <t xml:space="preserve">100.124</t>
  </si>
  <si>
    <t xml:space="preserve">6.433</t>
  </si>
  <si>
    <t xml:space="preserve">102 + 270.507</t>
  </si>
  <si>
    <t xml:space="preserve">102 + 219.373</t>
  </si>
  <si>
    <t xml:space="preserve">102 + 319.496</t>
  </si>
  <si>
    <t xml:space="preserve">8561046.335</t>
  </si>
  <si>
    <t xml:space="preserve">769489.167</t>
  </si>
  <si>
    <t xml:space="preserve">182</t>
  </si>
  <si>
    <t xml:space="preserve">14º39'50"</t>
  </si>
  <si>
    <t xml:space="preserve">23.161</t>
  </si>
  <si>
    <t xml:space="preserve">46.068</t>
  </si>
  <si>
    <t xml:space="preserve">1.484</t>
  </si>
  <si>
    <t xml:space="preserve">102 + 747.928</t>
  </si>
  <si>
    <t xml:space="preserve">102 + 724.767</t>
  </si>
  <si>
    <t xml:space="preserve">102 + 770.835</t>
  </si>
  <si>
    <t xml:space="preserve">8561271.077</t>
  </si>
  <si>
    <t xml:space="preserve">769065.523</t>
  </si>
  <si>
    <t xml:space="preserve">183</t>
  </si>
  <si>
    <t xml:space="preserve">23º36'40"</t>
  </si>
  <si>
    <t xml:space="preserve">33.442</t>
  </si>
  <si>
    <t xml:space="preserve">65.935</t>
  </si>
  <si>
    <t xml:space="preserve">3.458</t>
  </si>
  <si>
    <t xml:space="preserve">103 + 116.114</t>
  </si>
  <si>
    <t xml:space="preserve">103 + 082.672</t>
  </si>
  <si>
    <t xml:space="preserve">103 + 148.607</t>
  </si>
  <si>
    <t xml:space="preserve">8561355.727</t>
  </si>
  <si>
    <t xml:space="preserve">768706.940</t>
  </si>
  <si>
    <t xml:space="preserve">184</t>
  </si>
  <si>
    <t xml:space="preserve">81º55'40"</t>
  </si>
  <si>
    <t xml:space="preserve">43.409</t>
  </si>
  <si>
    <t xml:space="preserve">71.495</t>
  </si>
  <si>
    <t xml:space="preserve">16.214</t>
  </si>
  <si>
    <t xml:space="preserve">103 + 310.099</t>
  </si>
  <si>
    <t xml:space="preserve">103 + 266.690</t>
  </si>
  <si>
    <t xml:space="preserve">103 + 338.185</t>
  </si>
  <si>
    <t xml:space="preserve">8561472.754</t>
  </si>
  <si>
    <t xml:space="preserve">768551.043</t>
  </si>
  <si>
    <t xml:space="preserve">185</t>
  </si>
  <si>
    <t xml:space="preserve">24º23'10"</t>
  </si>
  <si>
    <t xml:space="preserve">17.286</t>
  </si>
  <si>
    <t xml:space="preserve">34.049</t>
  </si>
  <si>
    <t xml:space="preserve">1.846</t>
  </si>
  <si>
    <t xml:space="preserve">103 + 384.200</t>
  </si>
  <si>
    <t xml:space="preserve">103 + 366.914</t>
  </si>
  <si>
    <t xml:space="preserve">103 + 400.963</t>
  </si>
  <si>
    <t xml:space="preserve">8561551.100</t>
  </si>
  <si>
    <t xml:space="preserve">768594.152</t>
  </si>
  <si>
    <t xml:space="preserve">186</t>
  </si>
  <si>
    <t xml:space="preserve">40º43'40"</t>
  </si>
  <si>
    <t xml:space="preserve">33.406</t>
  </si>
  <si>
    <t xml:space="preserve">63.975</t>
  </si>
  <si>
    <t xml:space="preserve">6.000</t>
  </si>
  <si>
    <t xml:space="preserve">103 + 465.525</t>
  </si>
  <si>
    <t xml:space="preserve">103 + 432.119</t>
  </si>
  <si>
    <t xml:space="preserve">103 + 496.094</t>
  </si>
  <si>
    <t xml:space="preserve">8561632.704</t>
  </si>
  <si>
    <t xml:space="preserve">768600.479</t>
  </si>
  <si>
    <t xml:space="preserve">187</t>
  </si>
  <si>
    <t xml:space="preserve">154º22'40"</t>
  </si>
  <si>
    <t xml:space="preserve">109.939</t>
  </si>
  <si>
    <t xml:space="preserve">67.360</t>
  </si>
  <si>
    <t xml:space="preserve">87.746</t>
  </si>
  <si>
    <t xml:space="preserve">103 + 641.713</t>
  </si>
  <si>
    <t xml:space="preserve">103 + 531.774</t>
  </si>
  <si>
    <t xml:space="preserve">103 + 599.134</t>
  </si>
  <si>
    <t xml:space="preserve">8561758.934</t>
  </si>
  <si>
    <t xml:space="preserve">768727.427</t>
  </si>
  <si>
    <t xml:space="preserve">188</t>
  </si>
  <si>
    <t xml:space="preserve">36º29'30"</t>
  </si>
  <si>
    <t xml:space="preserve">16.483</t>
  </si>
  <si>
    <t xml:space="preserve">31.845</t>
  </si>
  <si>
    <t xml:space="preserve">2.647</t>
  </si>
  <si>
    <t xml:space="preserve">103 + 666.342</t>
  </si>
  <si>
    <t xml:space="preserve">103 + 649.859</t>
  </si>
  <si>
    <t xml:space="preserve">103 + 681.703</t>
  </si>
  <si>
    <t xml:space="preserve">8561700.639</t>
  </si>
  <si>
    <t xml:space="preserve">768560.159</t>
  </si>
  <si>
    <t xml:space="preserve">189</t>
  </si>
  <si>
    <t xml:space="preserve">68º15'20"</t>
  </si>
  <si>
    <t xml:space="preserve">40.665</t>
  </si>
  <si>
    <t xml:space="preserve">71.477</t>
  </si>
  <si>
    <t xml:space="preserve">12.482</t>
  </si>
  <si>
    <t xml:space="preserve">103 + 745.462</t>
  </si>
  <si>
    <t xml:space="preserve">103 + 704.797</t>
  </si>
  <si>
    <t xml:space="preserve">103 + 776.274</t>
  </si>
  <si>
    <t xml:space="preserve">8561724.471</t>
  </si>
  <si>
    <t xml:space="preserve">768483.537</t>
  </si>
  <si>
    <t xml:space="preserve">190</t>
  </si>
  <si>
    <t xml:space="preserve">19º58'20"</t>
  </si>
  <si>
    <t xml:space="preserve">14.086</t>
  </si>
  <si>
    <t xml:space="preserve">27.886</t>
  </si>
  <si>
    <t xml:space="preserve">1.231</t>
  </si>
  <si>
    <t xml:space="preserve">103 + 837.749</t>
  </si>
  <si>
    <t xml:space="preserve">103 + 823.663</t>
  </si>
  <si>
    <t xml:space="preserve">103 + 851.549</t>
  </si>
  <si>
    <t xml:space="preserve">8561645.115</t>
  </si>
  <si>
    <t xml:space="preserve">768419.229</t>
  </si>
  <si>
    <t xml:space="preserve">191</t>
  </si>
  <si>
    <t xml:space="preserve">16.276</t>
  </si>
  <si>
    <t xml:space="preserve">32.114</t>
  </si>
  <si>
    <t xml:space="preserve">1.639</t>
  </si>
  <si>
    <t xml:space="preserve">103 + 874.372</t>
  </si>
  <si>
    <t xml:space="preserve">103 + 858.096</t>
  </si>
  <si>
    <t xml:space="preserve">103 + 890.210</t>
  </si>
  <si>
    <t xml:space="preserve">8561626.101</t>
  </si>
  <si>
    <t xml:space="preserve">768387.595</t>
  </si>
  <si>
    <t xml:space="preserve">192</t>
  </si>
  <si>
    <t xml:space="preserve">46º39'30"</t>
  </si>
  <si>
    <t xml:space="preserve">17.251</t>
  </si>
  <si>
    <t xml:space="preserve">32.574</t>
  </si>
  <si>
    <t xml:space="preserve">3.561</t>
  </si>
  <si>
    <t xml:space="preserve">104 + 030.043</t>
  </si>
  <si>
    <t xml:space="preserve">104 + 012.792</t>
  </si>
  <si>
    <t xml:space="preserve">104 + 045.366</t>
  </si>
  <si>
    <t xml:space="preserve">8561499.795</t>
  </si>
  <si>
    <t xml:space="preserve">768295.851</t>
  </si>
  <si>
    <t xml:space="preserve">193</t>
  </si>
  <si>
    <t xml:space="preserve">52º34'20"</t>
  </si>
  <si>
    <t xml:space="preserve">19.757</t>
  </si>
  <si>
    <t xml:space="preserve">36.702</t>
  </si>
  <si>
    <t xml:space="preserve">4.613</t>
  </si>
  <si>
    <t xml:space="preserve">104 + 231.855</t>
  </si>
  <si>
    <t xml:space="preserve">104 + 212.098</t>
  </si>
  <si>
    <t xml:space="preserve">104 + 248.800</t>
  </si>
  <si>
    <t xml:space="preserve">8561473.741</t>
  </si>
  <si>
    <t xml:space="preserve">768093.784</t>
  </si>
  <si>
    <t xml:space="preserve">194</t>
  </si>
  <si>
    <t xml:space="preserve">52º03'00"</t>
  </si>
  <si>
    <t xml:space="preserve">41.000</t>
  </si>
  <si>
    <t xml:space="preserve">20.019</t>
  </si>
  <si>
    <t xml:space="preserve">37.246</t>
  </si>
  <si>
    <t xml:space="preserve">4.626</t>
  </si>
  <si>
    <t xml:space="preserve">104 + 293.658</t>
  </si>
  <si>
    <t xml:space="preserve">104 + 273.639</t>
  </si>
  <si>
    <t xml:space="preserve">104 + 310.885</t>
  </si>
  <si>
    <t xml:space="preserve">8561417.828</t>
  </si>
  <si>
    <t xml:space="preserve">768061.399</t>
  </si>
  <si>
    <t xml:space="preserve">195</t>
  </si>
  <si>
    <t xml:space="preserve">83º27'10"</t>
  </si>
  <si>
    <t xml:space="preserve">67.000</t>
  </si>
  <si>
    <t xml:space="preserve">59.750</t>
  </si>
  <si>
    <t xml:space="preserve">97.587</t>
  </si>
  <si>
    <t xml:space="preserve">22.772</t>
  </si>
  <si>
    <t xml:space="preserve">104 + 418.574</t>
  </si>
  <si>
    <t xml:space="preserve">104 + 358.824</t>
  </si>
  <si>
    <t xml:space="preserve">104 + 456.411</t>
  </si>
  <si>
    <t xml:space="preserve">8561400.343</t>
  </si>
  <si>
    <t xml:space="preserve">767934.892</t>
  </si>
  <si>
    <t xml:space="preserve">196</t>
  </si>
  <si>
    <t xml:space="preserve">46º48'30"</t>
  </si>
  <si>
    <t xml:space="preserve">28.134</t>
  </si>
  <si>
    <t xml:space="preserve">53.102</t>
  </si>
  <si>
    <t xml:space="preserve">5.827</t>
  </si>
  <si>
    <t xml:space="preserve">104 + 521.469</t>
  </si>
  <si>
    <t xml:space="preserve">104 + 493.335</t>
  </si>
  <si>
    <t xml:space="preserve">104 + 546.438</t>
  </si>
  <si>
    <t xml:space="preserve">8561521.221</t>
  </si>
  <si>
    <t xml:space="preserve">767903.820</t>
  </si>
  <si>
    <t xml:space="preserve">197</t>
  </si>
  <si>
    <t xml:space="preserve">20º14'30"</t>
  </si>
  <si>
    <t xml:space="preserve">26.775</t>
  </si>
  <si>
    <t xml:space="preserve">52.993</t>
  </si>
  <si>
    <t xml:space="preserve">2.371</t>
  </si>
  <si>
    <t xml:space="preserve">104 + 762.724</t>
  </si>
  <si>
    <t xml:space="preserve">104 + 735.949</t>
  </si>
  <si>
    <t xml:space="preserve">104 + 788.941</t>
  </si>
  <si>
    <t xml:space="preserve">8561638.884</t>
  </si>
  <si>
    <t xml:space="preserve">767689.586</t>
  </si>
  <si>
    <t xml:space="preserve">198</t>
  </si>
  <si>
    <t xml:space="preserve">29º50'50"</t>
  </si>
  <si>
    <t xml:space="preserve">18.656</t>
  </si>
  <si>
    <t xml:space="preserve">36.465</t>
  </si>
  <si>
    <t xml:space="preserve">2.444</t>
  </si>
  <si>
    <t xml:space="preserve">104 + 923.498</t>
  </si>
  <si>
    <t xml:space="preserve">104 + 904.842</t>
  </si>
  <si>
    <t xml:space="preserve">104 + 941.307</t>
  </si>
  <si>
    <t xml:space="preserve">8561760.678</t>
  </si>
  <si>
    <t xml:space="preserve">767583.783</t>
  </si>
  <si>
    <t xml:space="preserve">199</t>
  </si>
  <si>
    <t xml:space="preserve">47º17'40"</t>
  </si>
  <si>
    <t xml:space="preserve">17.515</t>
  </si>
  <si>
    <t xml:space="preserve">33.018</t>
  </si>
  <si>
    <t xml:space="preserve">3.667</t>
  </si>
  <si>
    <t xml:space="preserve">105 + 011.953</t>
  </si>
  <si>
    <t xml:space="preserve">104 + 994.438</t>
  </si>
  <si>
    <t xml:space="preserve">105 + 027.456</t>
  </si>
  <si>
    <t xml:space="preserve">8561848.300</t>
  </si>
  <si>
    <t xml:space="preserve">767566.537</t>
  </si>
  <si>
    <t xml:space="preserve">200</t>
  </si>
  <si>
    <t xml:space="preserve">45º41'00"</t>
  </si>
  <si>
    <t xml:space="preserve">16.849</t>
  </si>
  <si>
    <t xml:space="preserve">31.893</t>
  </si>
  <si>
    <t xml:space="preserve">3.404</t>
  </si>
  <si>
    <t xml:space="preserve">105 + 160.736</t>
  </si>
  <si>
    <t xml:space="preserve">105 + 143.887</t>
  </si>
  <si>
    <t xml:space="preserve">105 + 175.780</t>
  </si>
  <si>
    <t xml:space="preserve">8561927.250</t>
  </si>
  <si>
    <t xml:space="preserve">767438.061</t>
  </si>
  <si>
    <t xml:space="preserve">201</t>
  </si>
  <si>
    <t xml:space="preserve">54º57'10"</t>
  </si>
  <si>
    <t xml:space="preserve">31.203</t>
  </si>
  <si>
    <t xml:space="preserve">57.546</t>
  </si>
  <si>
    <t xml:space="preserve">7.628</t>
  </si>
  <si>
    <t xml:space="preserve">105 + 303.105</t>
  </si>
  <si>
    <t xml:space="preserve">105 + 271.902</t>
  </si>
  <si>
    <t xml:space="preserve">105 + 329.449</t>
  </si>
  <si>
    <t xml:space="preserve">8561892.097</t>
  </si>
  <si>
    <t xml:space="preserve">767298.240</t>
  </si>
  <si>
    <t xml:space="preserve">202</t>
  </si>
  <si>
    <t xml:space="preserve">40º31'20"</t>
  </si>
  <si>
    <t xml:space="preserve">16.611</t>
  </si>
  <si>
    <t xml:space="preserve">2.968</t>
  </si>
  <si>
    <t xml:space="preserve">105 + 381.053</t>
  </si>
  <si>
    <t xml:space="preserve">105 + 364.442</t>
  </si>
  <si>
    <t xml:space="preserve">105 + 396.268</t>
  </si>
  <si>
    <t xml:space="preserve">8561814.756</t>
  </si>
  <si>
    <t xml:space="preserve">767268.652</t>
  </si>
  <si>
    <t xml:space="preserve">203</t>
  </si>
  <si>
    <t xml:space="preserve">137º07'40"</t>
  </si>
  <si>
    <t xml:space="preserve">64.000</t>
  </si>
  <si>
    <t xml:space="preserve">163.006</t>
  </si>
  <si>
    <t xml:space="preserve">153.173</t>
  </si>
  <si>
    <t xml:space="preserve">111.120</t>
  </si>
  <si>
    <t xml:space="preserve">105 + 644.135</t>
  </si>
  <si>
    <t xml:space="preserve">105 + 481.129</t>
  </si>
  <si>
    <t xml:space="preserve">105 + 634.302</t>
  </si>
  <si>
    <t xml:space="preserve">8561688.388</t>
  </si>
  <si>
    <t xml:space="preserve">767036.316</t>
  </si>
  <si>
    <t xml:space="preserve">204</t>
  </si>
  <si>
    <t xml:space="preserve">39º12'30"</t>
  </si>
  <si>
    <t xml:space="preserve">21.370</t>
  </si>
  <si>
    <t xml:space="preserve">41.059</t>
  </si>
  <si>
    <t xml:space="preserve">3.692</t>
  </si>
  <si>
    <t xml:space="preserve">105 + 660.414</t>
  </si>
  <si>
    <t xml:space="preserve">105 + 639.044</t>
  </si>
  <si>
    <t xml:space="preserve">105 + 680.103</t>
  </si>
  <si>
    <t xml:space="preserve">8561867.640</t>
  </si>
  <si>
    <t xml:space="preserve">767096.591</t>
  </si>
  <si>
    <t xml:space="preserve">205</t>
  </si>
  <si>
    <t xml:space="preserve">145º47'20"</t>
  </si>
  <si>
    <t xml:space="preserve">81.236</t>
  </si>
  <si>
    <t xml:space="preserve">63.612</t>
  </si>
  <si>
    <t xml:space="preserve">59.996</t>
  </si>
  <si>
    <t xml:space="preserve">105 + 771.128</t>
  </si>
  <si>
    <t xml:space="preserve">105 + 689.892</t>
  </si>
  <si>
    <t xml:space="preserve">105 + 753.505</t>
  </si>
  <si>
    <t xml:space="preserve">8561972.833</t>
  </si>
  <si>
    <t xml:space="preserve">767057.003</t>
  </si>
  <si>
    <t xml:space="preserve">206</t>
  </si>
  <si>
    <t xml:space="preserve">29º54'30"</t>
  </si>
  <si>
    <t xml:space="preserve">22.703</t>
  </si>
  <si>
    <t xml:space="preserve">44.370</t>
  </si>
  <si>
    <t xml:space="preserve">2.980</t>
  </si>
  <si>
    <t xml:space="preserve">105 + 780.468</t>
  </si>
  <si>
    <t xml:space="preserve">105 + 757.765</t>
  </si>
  <si>
    <t xml:space="preserve">105 + 802.135</t>
  </si>
  <si>
    <t xml:space="preserve">8561867.664</t>
  </si>
  <si>
    <t xml:space="preserve">767031.582</t>
  </si>
  <si>
    <t xml:space="preserve">207</t>
  </si>
  <si>
    <t xml:space="preserve">25º53'30"</t>
  </si>
  <si>
    <t xml:space="preserve">68.000</t>
  </si>
  <si>
    <t xml:space="preserve">15.631</t>
  </si>
  <si>
    <t xml:space="preserve">30.729</t>
  </si>
  <si>
    <t xml:space="preserve">1.773</t>
  </si>
  <si>
    <t xml:space="preserve">105 + 856.936</t>
  </si>
  <si>
    <t xml:space="preserve">105 + 841.305</t>
  </si>
  <si>
    <t xml:space="preserve">105 + 872.034</t>
  </si>
  <si>
    <t xml:space="preserve">8561811.442</t>
  </si>
  <si>
    <t xml:space="preserve">766978.236</t>
  </si>
  <si>
    <t xml:space="preserve">208</t>
  </si>
  <si>
    <t xml:space="preserve">14º56'20"</t>
  </si>
  <si>
    <t xml:space="preserve">15.733</t>
  </si>
  <si>
    <t xml:space="preserve">31.288</t>
  </si>
  <si>
    <t xml:space="preserve">1.027</t>
  </si>
  <si>
    <t xml:space="preserve">105 + 903.675</t>
  </si>
  <si>
    <t xml:space="preserve">105 + 887.942</t>
  </si>
  <si>
    <t xml:space="preserve">105 + 919.230</t>
  </si>
  <si>
    <t xml:space="preserve">8561766.383</t>
  </si>
  <si>
    <t xml:space="preserve">766963.938</t>
  </si>
  <si>
    <t xml:space="preserve">209</t>
  </si>
  <si>
    <t xml:space="preserve">76º06'30"</t>
  </si>
  <si>
    <t xml:space="preserve">31.312</t>
  </si>
  <si>
    <t xml:space="preserve">53.134</t>
  </si>
  <si>
    <t xml:space="preserve">10.798</t>
  </si>
  <si>
    <t xml:space="preserve">105 + 984.670</t>
  </si>
  <si>
    <t xml:space="preserve">105 + 953.358</t>
  </si>
  <si>
    <t xml:space="preserve">106 + 006.491</t>
  </si>
  <si>
    <t xml:space="preserve">8561697.955</t>
  </si>
  <si>
    <t xml:space="preserve">766920.272</t>
  </si>
  <si>
    <t xml:space="preserve">210</t>
  </si>
  <si>
    <t xml:space="preserve">28º01'40"</t>
  </si>
  <si>
    <t xml:space="preserve">17.471</t>
  </si>
  <si>
    <t xml:space="preserve">34.242</t>
  </si>
  <si>
    <t xml:space="preserve">2.147</t>
  </si>
  <si>
    <t xml:space="preserve">106 + 055.413</t>
  </si>
  <si>
    <t xml:space="preserve">106 + 037.942</t>
  </si>
  <si>
    <t xml:space="preserve">106 + 072.184</t>
  </si>
  <si>
    <t xml:space="preserve">8561723.612</t>
  </si>
  <si>
    <t xml:space="preserve">766844.252</t>
  </si>
  <si>
    <t xml:space="preserve">211</t>
  </si>
  <si>
    <t xml:space="preserve">22º30'40"</t>
  </si>
  <si>
    <t xml:space="preserve">16.916</t>
  </si>
  <si>
    <t xml:space="preserve">33.396</t>
  </si>
  <si>
    <t xml:space="preserve">1.667</t>
  </si>
  <si>
    <t xml:space="preserve">106 + 136.139</t>
  </si>
  <si>
    <t xml:space="preserve">106 + 119.223</t>
  </si>
  <si>
    <t xml:space="preserve">106 + 152.619</t>
  </si>
  <si>
    <t xml:space="preserve">8561710.345</t>
  </si>
  <si>
    <t xml:space="preserve">766763.914</t>
  </si>
  <si>
    <t xml:space="preserve">212</t>
  </si>
  <si>
    <t xml:space="preserve">40º08'10"</t>
  </si>
  <si>
    <t xml:space="preserve">25.572</t>
  </si>
  <si>
    <t xml:space="preserve">49.036</t>
  </si>
  <si>
    <t xml:space="preserve">4.525</t>
  </si>
  <si>
    <t xml:space="preserve">106 + 590.439</t>
  </si>
  <si>
    <t xml:space="preserve">106 + 564.867</t>
  </si>
  <si>
    <t xml:space="preserve">106 + 613.902</t>
  </si>
  <si>
    <t xml:space="preserve">8561813.667</t>
  </si>
  <si>
    <t xml:space="preserve">766321.071</t>
  </si>
  <si>
    <t xml:space="preserve">213</t>
  </si>
  <si>
    <t xml:space="preserve">23º30'00"</t>
  </si>
  <si>
    <t xml:space="preserve">74.000</t>
  </si>
  <si>
    <t xml:space="preserve">15.392</t>
  </si>
  <si>
    <t xml:space="preserve">30.351</t>
  </si>
  <si>
    <t xml:space="preserve">1.584</t>
  </si>
  <si>
    <t xml:space="preserve">106 + 721.811</t>
  </si>
  <si>
    <t xml:space="preserve">106 + 706.419</t>
  </si>
  <si>
    <t xml:space="preserve">106 + 736.770</t>
  </si>
  <si>
    <t xml:space="preserve">8561753.060</t>
  </si>
  <si>
    <t xml:space="preserve">766202.143</t>
  </si>
  <si>
    <t xml:space="preserve">214</t>
  </si>
  <si>
    <t xml:space="preserve">14º54'20"</t>
  </si>
  <si>
    <t xml:space="preserve">23.547</t>
  </si>
  <si>
    <t xml:space="preserve">46.827</t>
  </si>
  <si>
    <t xml:space="preserve">1.534</t>
  </si>
  <si>
    <t xml:space="preserve">106 + 795.248</t>
  </si>
  <si>
    <t xml:space="preserve">106 + 771.701</t>
  </si>
  <si>
    <t xml:space="preserve">106 + 818.529</t>
  </si>
  <si>
    <t xml:space="preserve">8561696.057</t>
  </si>
  <si>
    <t xml:space="preserve">766155.160</t>
  </si>
  <si>
    <t xml:space="preserve">215</t>
  </si>
  <si>
    <t xml:space="preserve">29º17'10"</t>
  </si>
  <si>
    <t xml:space="preserve">20.903</t>
  </si>
  <si>
    <t xml:space="preserve">40.891</t>
  </si>
  <si>
    <t xml:space="preserve">2.686</t>
  </si>
  <si>
    <t xml:space="preserve">106 + 848.214</t>
  </si>
  <si>
    <t xml:space="preserve">106 + 827.311</t>
  </si>
  <si>
    <t xml:space="preserve">106 + 868.202</t>
  </si>
  <si>
    <t xml:space="preserve">8561647.654</t>
  </si>
  <si>
    <t xml:space="preserve">766133.008</t>
  </si>
  <si>
    <t xml:space="preserve">216</t>
  </si>
  <si>
    <t xml:space="preserve">27º32'00"</t>
  </si>
  <si>
    <t xml:space="preserve">12.250</t>
  </si>
  <si>
    <t xml:space="preserve">24.027</t>
  </si>
  <si>
    <t xml:space="preserve">1.479</t>
  </si>
  <si>
    <t xml:space="preserve">106 + 976.944</t>
  </si>
  <si>
    <t xml:space="preserve">106 + 964.694</t>
  </si>
  <si>
    <t xml:space="preserve">106 + 988.721</t>
  </si>
  <si>
    <t xml:space="preserve">8561571.229</t>
  </si>
  <si>
    <t xml:space="preserve">766028.284</t>
  </si>
  <si>
    <t xml:space="preserve">217</t>
  </si>
  <si>
    <t xml:space="preserve">36º23'30"</t>
  </si>
  <si>
    <t xml:space="preserve">26.296</t>
  </si>
  <si>
    <t xml:space="preserve">50.812</t>
  </si>
  <si>
    <t xml:space="preserve">4.211</t>
  </si>
  <si>
    <t xml:space="preserve">107 + 087.782</t>
  </si>
  <si>
    <t xml:space="preserve">107 + 061.486</t>
  </si>
  <si>
    <t xml:space="preserve">107 + 112.298</t>
  </si>
  <si>
    <t xml:space="preserve">8561471.479</t>
  </si>
  <si>
    <t xml:space="preserve">765978.887</t>
  </si>
  <si>
    <t xml:space="preserve">218</t>
  </si>
  <si>
    <t xml:space="preserve">26º56'30"</t>
  </si>
  <si>
    <t xml:space="preserve">14.372</t>
  </si>
  <si>
    <t xml:space="preserve">28.213</t>
  </si>
  <si>
    <t xml:space="preserve">1.697</t>
  </si>
  <si>
    <t xml:space="preserve">107 + 157.635</t>
  </si>
  <si>
    <t xml:space="preserve">107 + 143.263</t>
  </si>
  <si>
    <t xml:space="preserve">107 + 171.476</t>
  </si>
  <si>
    <t xml:space="preserve">8561438.665</t>
  </si>
  <si>
    <t xml:space="preserve">765915.212</t>
  </si>
  <si>
    <t xml:space="preserve">219</t>
  </si>
  <si>
    <t xml:space="preserve">15º36'40"</t>
  </si>
  <si>
    <t xml:space="preserve">20.562</t>
  </si>
  <si>
    <t xml:space="preserve">40.870</t>
  </si>
  <si>
    <t xml:space="preserve">1.403</t>
  </si>
  <si>
    <t xml:space="preserve">107 + 238.147</t>
  </si>
  <si>
    <t xml:space="preserve">107 + 217.585</t>
  </si>
  <si>
    <t xml:space="preserve">107 + 258.455</t>
  </si>
  <si>
    <t xml:space="preserve">8561372.929</t>
  </si>
  <si>
    <t xml:space="preserve">765867.811</t>
  </si>
  <si>
    <t xml:space="preserve">220</t>
  </si>
  <si>
    <t xml:space="preserve">76º06'10"</t>
  </si>
  <si>
    <t xml:space="preserve">23.482</t>
  </si>
  <si>
    <t xml:space="preserve">39.847</t>
  </si>
  <si>
    <t xml:space="preserve">8.097</t>
  </si>
  <si>
    <t xml:space="preserve">107 + 295.863</t>
  </si>
  <si>
    <t xml:space="preserve">107 + 272.381</t>
  </si>
  <si>
    <t xml:space="preserve">107 + 312.228</t>
  </si>
  <si>
    <t xml:space="preserve">8561318.519</t>
  </si>
  <si>
    <t xml:space="preserve">765847.808</t>
  </si>
  <si>
    <t xml:space="preserve">221</t>
  </si>
  <si>
    <t xml:space="preserve">32º27'10"</t>
  </si>
  <si>
    <t xml:space="preserve">17.462</t>
  </si>
  <si>
    <t xml:space="preserve">33.984</t>
  </si>
  <si>
    <t xml:space="preserve">2.489</t>
  </si>
  <si>
    <t xml:space="preserve">107 + 357.124</t>
  </si>
  <si>
    <t xml:space="preserve">107 + 339.662</t>
  </si>
  <si>
    <t xml:space="preserve">107 + 373.647</t>
  </si>
  <si>
    <t xml:space="preserve">8561326.007</t>
  </si>
  <si>
    <t xml:space="preserve">765779.842</t>
  </si>
  <si>
    <t xml:space="preserve">222</t>
  </si>
  <si>
    <t xml:space="preserve">30º32'00"</t>
  </si>
  <si>
    <t xml:space="preserve">63.000</t>
  </si>
  <si>
    <t xml:space="preserve">17.195</t>
  </si>
  <si>
    <t xml:space="preserve">33.573</t>
  </si>
  <si>
    <t xml:space="preserve">2.305</t>
  </si>
  <si>
    <t xml:space="preserve">107 + 538.634</t>
  </si>
  <si>
    <t xml:space="preserve">107 + 521.439</t>
  </si>
  <si>
    <t xml:space="preserve">107 + 555.012</t>
  </si>
  <si>
    <t xml:space="preserve">8561245.552</t>
  </si>
  <si>
    <t xml:space="preserve">765616.091</t>
  </si>
  <si>
    <t xml:space="preserve">223</t>
  </si>
  <si>
    <t xml:space="preserve">38º45'10"</t>
  </si>
  <si>
    <t xml:space="preserve">17.585</t>
  </si>
  <si>
    <t xml:space="preserve">33.818</t>
  </si>
  <si>
    <t xml:space="preserve">3.002</t>
  </si>
  <si>
    <t xml:space="preserve">107 + 597.208</t>
  </si>
  <si>
    <t xml:space="preserve">107 + 579.623</t>
  </si>
  <si>
    <t xml:space="preserve">107 + 613.442</t>
  </si>
  <si>
    <t xml:space="preserve">8561195.912</t>
  </si>
  <si>
    <t xml:space="preserve">765583.482</t>
  </si>
  <si>
    <t xml:space="preserve">224</t>
  </si>
  <si>
    <t xml:space="preserve">18º32'10"</t>
  </si>
  <si>
    <t xml:space="preserve">16.318</t>
  </si>
  <si>
    <t xml:space="preserve">32.352</t>
  </si>
  <si>
    <t xml:space="preserve">1.323</t>
  </si>
  <si>
    <t xml:space="preserve">107 + 685.973</t>
  </si>
  <si>
    <t xml:space="preserve">107 + 669.655</t>
  </si>
  <si>
    <t xml:space="preserve">107 + 702.006</t>
  </si>
  <si>
    <t xml:space="preserve">8561168.147</t>
  </si>
  <si>
    <t xml:space="preserve">765497.751</t>
  </si>
  <si>
    <t xml:space="preserve">225</t>
  </si>
  <si>
    <t xml:space="preserve">26º27'30"</t>
  </si>
  <si>
    <t xml:space="preserve">17.631</t>
  </si>
  <si>
    <t xml:space="preserve">34.634</t>
  </si>
  <si>
    <t xml:space="preserve">2.045</t>
  </si>
  <si>
    <t xml:space="preserve">107 + 749.727</t>
  </si>
  <si>
    <t xml:space="preserve">107 + 732.096</t>
  </si>
  <si>
    <t xml:space="preserve">107 + 766.730</t>
  </si>
  <si>
    <t xml:space="preserve">8561130.071</t>
  </si>
  <si>
    <t xml:space="preserve">765446.259</t>
  </si>
  <si>
    <t xml:space="preserve">226</t>
  </si>
  <si>
    <t xml:space="preserve">33º05'20"</t>
  </si>
  <si>
    <t xml:space="preserve">17.823</t>
  </si>
  <si>
    <t xml:space="preserve">34.651</t>
  </si>
  <si>
    <t xml:space="preserve">2.591</t>
  </si>
  <si>
    <t xml:space="preserve">107 + 808.531</t>
  </si>
  <si>
    <t xml:space="preserve">107 + 790.708</t>
  </si>
  <si>
    <t xml:space="preserve">107 + 825.358</t>
  </si>
  <si>
    <t xml:space="preserve">8561077.145</t>
  </si>
  <si>
    <t xml:space="preserve">765419.222</t>
  </si>
  <si>
    <t xml:space="preserve">227</t>
  </si>
  <si>
    <t xml:space="preserve">11º16'40"</t>
  </si>
  <si>
    <t xml:space="preserve">9.874</t>
  </si>
  <si>
    <t xml:space="preserve">19.683</t>
  </si>
  <si>
    <t xml:space="preserve">0.486</t>
  </si>
  <si>
    <t xml:space="preserve">107 + 851.071</t>
  </si>
  <si>
    <t xml:space="preserve">107 + 841.197</t>
  </si>
  <si>
    <t xml:space="preserve">107 + 860.881</t>
  </si>
  <si>
    <t xml:space="preserve">8561055.474</t>
  </si>
  <si>
    <t xml:space="preserve">765381.463</t>
  </si>
  <si>
    <t xml:space="preserve">ECUACION DE EMPALME Nº 6 : ADELANTE Km 107+900 = ATRÁS Km 107+902.895 </t>
  </si>
  <si>
    <t xml:space="preserve">229</t>
  </si>
  <si>
    <t xml:space="preserve">48º38'10"</t>
  </si>
  <si>
    <t xml:space="preserve">45.190</t>
  </si>
  <si>
    <t xml:space="preserve">84.886</t>
  </si>
  <si>
    <t xml:space="preserve">9.737</t>
  </si>
  <si>
    <t xml:space="preserve">108 + 027.618</t>
  </si>
  <si>
    <t xml:space="preserve">107 + 982.428</t>
  </si>
  <si>
    <t xml:space="preserve">108 + 067.314</t>
  </si>
  <si>
    <t xml:space="preserve">8560937.398</t>
  </si>
  <si>
    <t xml:space="preserve">765246.257</t>
  </si>
  <si>
    <t xml:space="preserve">230</t>
  </si>
  <si>
    <t xml:space="preserve">67º32'40"</t>
  </si>
  <si>
    <t xml:space="preserve">26.750</t>
  </si>
  <si>
    <t xml:space="preserve">47.155</t>
  </si>
  <si>
    <t xml:space="preserve">8.120</t>
  </si>
  <si>
    <t xml:space="preserve">108 + 115.804</t>
  </si>
  <si>
    <t xml:space="preserve">108 + 089.054</t>
  </si>
  <si>
    <t xml:space="preserve">108 + 136.209</t>
  </si>
  <si>
    <t xml:space="preserve">8560949.635</t>
  </si>
  <si>
    <t xml:space="preserve">765153.381</t>
  </si>
  <si>
    <t xml:space="preserve">231</t>
  </si>
  <si>
    <t xml:space="preserve">15º43'30"</t>
  </si>
  <si>
    <t xml:space="preserve">16.571</t>
  </si>
  <si>
    <t xml:space="preserve">32.934</t>
  </si>
  <si>
    <t xml:space="preserve">1.139</t>
  </si>
  <si>
    <t xml:space="preserve">108 + 201.817</t>
  </si>
  <si>
    <t xml:space="preserve">108 + 185.246</t>
  </si>
  <si>
    <t xml:space="preserve">108 + 218.180</t>
  </si>
  <si>
    <t xml:space="preserve">8561038.867</t>
  </si>
  <si>
    <t xml:space="preserve">765129.556</t>
  </si>
  <si>
    <t xml:space="preserve">232</t>
  </si>
  <si>
    <t xml:space="preserve">78º35'20"</t>
  </si>
  <si>
    <t xml:space="preserve">32.733</t>
  </si>
  <si>
    <t xml:space="preserve">54.865</t>
  </si>
  <si>
    <t xml:space="preserve">11.686</t>
  </si>
  <si>
    <t xml:space="preserve">108 + 266.116</t>
  </si>
  <si>
    <t xml:space="preserve">108 + 233.383</t>
  </si>
  <si>
    <t xml:space="preserve">108 + 288.248</t>
  </si>
  <si>
    <t xml:space="preserve">8561103.368</t>
  </si>
  <si>
    <t xml:space="preserve">765130.431</t>
  </si>
  <si>
    <t xml:space="preserve">233</t>
  </si>
  <si>
    <t xml:space="preserve">78º22'30"</t>
  </si>
  <si>
    <t xml:space="preserve">24.457</t>
  </si>
  <si>
    <t xml:space="preserve">41.037</t>
  </si>
  <si>
    <t xml:space="preserve">8.706</t>
  </si>
  <si>
    <t xml:space="preserve">108 + 389.523</t>
  </si>
  <si>
    <t xml:space="preserve">108 + 365.066</t>
  </si>
  <si>
    <t xml:space="preserve">108 + 406.104</t>
  </si>
  <si>
    <t xml:space="preserve">8561131.661</t>
  </si>
  <si>
    <t xml:space="preserve">764999.444</t>
  </si>
  <si>
    <t xml:space="preserve">234</t>
  </si>
  <si>
    <t xml:space="preserve">135º44'20"</t>
  </si>
  <si>
    <t xml:space="preserve">61.474</t>
  </si>
  <si>
    <t xml:space="preserve">59.227</t>
  </si>
  <si>
    <t xml:space="preserve">41.363</t>
  </si>
  <si>
    <t xml:space="preserve">108 + 511.017</t>
  </si>
  <si>
    <t xml:space="preserve">108 + 449.543</t>
  </si>
  <si>
    <t xml:space="preserve">108 + 508.771</t>
  </si>
  <si>
    <t xml:space="preserve">8561013.306</t>
  </si>
  <si>
    <t xml:space="preserve">764947.210</t>
  </si>
  <si>
    <t xml:space="preserve">235</t>
  </si>
  <si>
    <t xml:space="preserve">23º10'30"</t>
  </si>
  <si>
    <t xml:space="preserve">20.504</t>
  </si>
  <si>
    <t xml:space="preserve">40.448</t>
  </si>
  <si>
    <t xml:space="preserve">2.080</t>
  </si>
  <si>
    <t xml:space="preserve">108 + 575.006</t>
  </si>
  <si>
    <t xml:space="preserve">108 + 554.502</t>
  </si>
  <si>
    <t xml:space="preserve">108 + 594.950</t>
  </si>
  <si>
    <t xml:space="preserve">8561132.972</t>
  </si>
  <si>
    <t xml:space="preserve">764902.595</t>
  </si>
  <si>
    <t xml:space="preserve">236</t>
  </si>
  <si>
    <t xml:space="preserve">24º27'50"</t>
  </si>
  <si>
    <t xml:space="preserve">17.343</t>
  </si>
  <si>
    <t xml:space="preserve">34.158</t>
  </si>
  <si>
    <t xml:space="preserve">1.858</t>
  </si>
  <si>
    <t xml:space="preserve">108 + 694.899</t>
  </si>
  <si>
    <t xml:space="preserve">108 + 677.556</t>
  </si>
  <si>
    <t xml:space="preserve">108 + 711.714</t>
  </si>
  <si>
    <t xml:space="preserve">8561220.171</t>
  </si>
  <si>
    <t xml:space="preserve">764819.497</t>
  </si>
  <si>
    <t xml:space="preserve">237</t>
  </si>
  <si>
    <t xml:space="preserve">15º07'30"</t>
  </si>
  <si>
    <t xml:space="preserve">26.552</t>
  </si>
  <si>
    <t xml:space="preserve">52.796</t>
  </si>
  <si>
    <t xml:space="preserve">1.755</t>
  </si>
  <si>
    <t xml:space="preserve">108 + 815.757</t>
  </si>
  <si>
    <t xml:space="preserve">108 + 789.205</t>
  </si>
  <si>
    <t xml:space="preserve">108 + 842.001</t>
  </si>
  <si>
    <t xml:space="preserve">8561265.477</t>
  </si>
  <si>
    <t xml:space="preserve">764706.883</t>
  </si>
  <si>
    <t xml:space="preserve">238</t>
  </si>
  <si>
    <t xml:space="preserve">30º37'50"</t>
  </si>
  <si>
    <t xml:space="preserve">49.294</t>
  </si>
  <si>
    <t xml:space="preserve">96.229</t>
  </si>
  <si>
    <t xml:space="preserve">6.628</t>
  </si>
  <si>
    <t xml:space="preserve">108 + 957.439</t>
  </si>
  <si>
    <t xml:space="preserve">108 + 908.145</t>
  </si>
  <si>
    <t xml:space="preserve">109 + 004.374</t>
  </si>
  <si>
    <t xml:space="preserve">8561282.266</t>
  </si>
  <si>
    <t xml:space="preserve">764565.888</t>
  </si>
  <si>
    <t xml:space="preserve">239</t>
  </si>
  <si>
    <t xml:space="preserve">13º41'00"</t>
  </si>
  <si>
    <t xml:space="preserve">11.998</t>
  </si>
  <si>
    <t xml:space="preserve">23.882</t>
  </si>
  <si>
    <t xml:space="preserve">0.717</t>
  </si>
  <si>
    <t xml:space="preserve">109 + 079.697</t>
  </si>
  <si>
    <t xml:space="preserve">109 + 067.699</t>
  </si>
  <si>
    <t xml:space="preserve">109 + 091.581</t>
  </si>
  <si>
    <t xml:space="preserve">8561231.896</t>
  </si>
  <si>
    <t xml:space="preserve">764451.904</t>
  </si>
  <si>
    <t xml:space="preserve">240</t>
  </si>
  <si>
    <t xml:space="preserve">21º28'20"</t>
  </si>
  <si>
    <t xml:space="preserve">15.168</t>
  </si>
  <si>
    <t xml:space="preserve">29.981</t>
  </si>
  <si>
    <t xml:space="preserve">1.425</t>
  </si>
  <si>
    <t xml:space="preserve">109 + 163.863</t>
  </si>
  <si>
    <t xml:space="preserve">109 + 148.695</t>
  </si>
  <si>
    <t xml:space="preserve">109 + 178.675</t>
  </si>
  <si>
    <t xml:space="preserve">8561217.033</t>
  </si>
  <si>
    <t xml:space="preserve">764368.944</t>
  </si>
  <si>
    <t xml:space="preserve">ECUACION DE EMPALME Nº 7 : ADELANTE Km 109+200 = ATRÁS Km 109+205.158</t>
  </si>
  <si>
    <t xml:space="preserve">242</t>
  </si>
  <si>
    <t xml:space="preserve">44º35'20"</t>
  </si>
  <si>
    <t xml:space="preserve">61.502</t>
  </si>
  <si>
    <t xml:space="preserve">116.733</t>
  </si>
  <si>
    <t xml:space="preserve">12.119</t>
  </si>
  <si>
    <t xml:space="preserve">109 + 379.754</t>
  </si>
  <si>
    <t xml:space="preserve">109 + 318.252</t>
  </si>
  <si>
    <t xml:space="preserve">109 + 434.985</t>
  </si>
  <si>
    <t xml:space="preserve">8561100.918</t>
  </si>
  <si>
    <t xml:space="preserve">764180.431</t>
  </si>
  <si>
    <t xml:space="preserve">243</t>
  </si>
  <si>
    <t xml:space="preserve">28º58'50"</t>
  </si>
  <si>
    <t xml:space="preserve">31.012</t>
  </si>
  <si>
    <t xml:space="preserve">60.697</t>
  </si>
  <si>
    <t xml:space="preserve">3.943</t>
  </si>
  <si>
    <t xml:space="preserve">109 + 556.325</t>
  </si>
  <si>
    <t xml:space="preserve">109 + 525.313</t>
  </si>
  <si>
    <t xml:space="preserve">109 + 586.009</t>
  </si>
  <si>
    <t xml:space="preserve">8561141.918</t>
  </si>
  <si>
    <t xml:space="preserve">764002.244</t>
  </si>
  <si>
    <t xml:space="preserve">244</t>
  </si>
  <si>
    <t xml:space="preserve">16º35'00"</t>
  </si>
  <si>
    <t xml:space="preserve">17.488</t>
  </si>
  <si>
    <t xml:space="preserve">34.732</t>
  </si>
  <si>
    <t xml:space="preserve">1.268</t>
  </si>
  <si>
    <t xml:space="preserve">109 + 622.768</t>
  </si>
  <si>
    <t xml:space="preserve">109 + 605.280</t>
  </si>
  <si>
    <t xml:space="preserve">109 + 640.012</t>
  </si>
  <si>
    <t xml:space="preserve">8561187.211</t>
  </si>
  <si>
    <t xml:space="preserve">763951.831</t>
  </si>
  <si>
    <t xml:space="preserve">245</t>
  </si>
  <si>
    <t xml:space="preserve">22º57'00"</t>
  </si>
  <si>
    <t xml:space="preserve">16.240</t>
  </si>
  <si>
    <t xml:space="preserve">32.044</t>
  </si>
  <si>
    <t xml:space="preserve">1.632</t>
  </si>
  <si>
    <t xml:space="preserve">109 + 769.102</t>
  </si>
  <si>
    <t xml:space="preserve">109 + 752.862</t>
  </si>
  <si>
    <t xml:space="preserve">109 + 784.906</t>
  </si>
  <si>
    <t xml:space="preserve">8561249.978</t>
  </si>
  <si>
    <t xml:space="preserve">763819.372</t>
  </si>
  <si>
    <t xml:space="preserve">246</t>
  </si>
  <si>
    <t xml:space="preserve">31º53'10"</t>
  </si>
  <si>
    <t xml:space="preserve">42.851</t>
  </si>
  <si>
    <t xml:space="preserve">83.478</t>
  </si>
  <si>
    <t xml:space="preserve">6.001</t>
  </si>
  <si>
    <t xml:space="preserve">109 + 941.368</t>
  </si>
  <si>
    <t xml:space="preserve">109 + 898.517</t>
  </si>
  <si>
    <t xml:space="preserve">109 + 981.995</t>
  </si>
  <si>
    <t xml:space="preserve">8561257.221</t>
  </si>
  <si>
    <t xml:space="preserve">763646.821</t>
  </si>
  <si>
    <t xml:space="preserve">247</t>
  </si>
  <si>
    <t xml:space="preserve">55º34'10"</t>
  </si>
  <si>
    <t xml:space="preserve">18.441</t>
  </si>
  <si>
    <t xml:space="preserve">33.945</t>
  </si>
  <si>
    <t xml:space="preserve">4.561</t>
  </si>
  <si>
    <t xml:space="preserve">110 + 084.931</t>
  </si>
  <si>
    <t xml:space="preserve">110 + 066.490</t>
  </si>
  <si>
    <t xml:space="preserve">110 + 100.435</t>
  </si>
  <si>
    <t xml:space="preserve">8561339.352</t>
  </si>
  <si>
    <t xml:space="preserve">763526.373</t>
  </si>
  <si>
    <t xml:space="preserve">248</t>
  </si>
  <si>
    <t xml:space="preserve">23º22'00"</t>
  </si>
  <si>
    <t xml:space="preserve">32.626</t>
  </si>
  <si>
    <t xml:space="preserve">1.693</t>
  </si>
  <si>
    <t xml:space="preserve">110 + 157.401</t>
  </si>
  <si>
    <t xml:space="preserve">110 + 140.858</t>
  </si>
  <si>
    <t xml:space="preserve">110 + 173.484</t>
  </si>
  <si>
    <t xml:space="preserve">8561311.986</t>
  </si>
  <si>
    <t xml:space="preserve">763456.107</t>
  </si>
  <si>
    <t xml:space="preserve">249</t>
  </si>
  <si>
    <t xml:space="preserve">19º58'50"</t>
  </si>
  <si>
    <t xml:space="preserve">14.092</t>
  </si>
  <si>
    <t xml:space="preserve">27.898</t>
  </si>
  <si>
    <t xml:space="preserve">1.232</t>
  </si>
  <si>
    <t xml:space="preserve">110 + 221.216</t>
  </si>
  <si>
    <t xml:space="preserve">110 + 207.124</t>
  </si>
  <si>
    <t xml:space="preserve">110 + 235.022</t>
  </si>
  <si>
    <t xml:space="preserve">8561314.328</t>
  </si>
  <si>
    <t xml:space="preserve">763391.875</t>
  </si>
  <si>
    <t xml:space="preserve">250</t>
  </si>
  <si>
    <t xml:space="preserve">29º43'40"</t>
  </si>
  <si>
    <t xml:space="preserve">15.924</t>
  </si>
  <si>
    <t xml:space="preserve">31.131</t>
  </si>
  <si>
    <t xml:space="preserve">2.077</t>
  </si>
  <si>
    <t xml:space="preserve">110 + 322.755</t>
  </si>
  <si>
    <t xml:space="preserve">110 + 306.831</t>
  </si>
  <si>
    <t xml:space="preserve">110 + 337.962</t>
  </si>
  <si>
    <t xml:space="preserve">8561283.044</t>
  </si>
  <si>
    <t xml:space="preserve">763294.973</t>
  </si>
  <si>
    <t xml:space="preserve">251</t>
  </si>
  <si>
    <t xml:space="preserve">18º00'20"</t>
  </si>
  <si>
    <t xml:space="preserve">12.675</t>
  </si>
  <si>
    <t xml:space="preserve">25.140</t>
  </si>
  <si>
    <t xml:space="preserve">0.998</t>
  </si>
  <si>
    <t xml:space="preserve">110 + 423.022</t>
  </si>
  <si>
    <t xml:space="preserve">110 + 410.347</t>
  </si>
  <si>
    <t xml:space="preserve">110 + 435.488</t>
  </si>
  <si>
    <t xml:space="preserve">8561208.448</t>
  </si>
  <si>
    <t xml:space="preserve">763226.906</t>
  </si>
  <si>
    <t xml:space="preserve">ECUACION DE EMPALME Nº 8 : ADELANTE Km 110+460 = ATRÁS Km 110+462.804 </t>
  </si>
  <si>
    <t xml:space="preserve">253</t>
  </si>
  <si>
    <t xml:space="preserve">17º35'30"</t>
  </si>
  <si>
    <t xml:space="preserve">12.379</t>
  </si>
  <si>
    <t xml:space="preserve">24.563</t>
  </si>
  <si>
    <t xml:space="preserve">0.952</t>
  </si>
  <si>
    <t xml:space="preserve">110 + 616.767</t>
  </si>
  <si>
    <t xml:space="preserve">110 + 604.388</t>
  </si>
  <si>
    <t xml:space="preserve">110 + 628.951</t>
  </si>
  <si>
    <t xml:space="preserve">8561029.228</t>
  </si>
  <si>
    <t xml:space="preserve">763145.703</t>
  </si>
  <si>
    <t xml:space="preserve">254</t>
  </si>
  <si>
    <t xml:space="preserve">41º18'20"</t>
  </si>
  <si>
    <t xml:space="preserve">18.846</t>
  </si>
  <si>
    <t xml:space="preserve">36.046</t>
  </si>
  <si>
    <t xml:space="preserve">3.434</t>
  </si>
  <si>
    <t xml:space="preserve">110 + 701.490</t>
  </si>
  <si>
    <t xml:space="preserve">110 + 682.644</t>
  </si>
  <si>
    <t xml:space="preserve">110 + 718.690</t>
  </si>
  <si>
    <t xml:space="preserve">8560944.905</t>
  </si>
  <si>
    <t xml:space="preserve">763135.673</t>
  </si>
  <si>
    <t xml:space="preserve">255</t>
  </si>
  <si>
    <t xml:space="preserve">54º05'30"</t>
  </si>
  <si>
    <t xml:space="preserve">20.421</t>
  </si>
  <si>
    <t xml:space="preserve">37.763</t>
  </si>
  <si>
    <t xml:space="preserve">4.911</t>
  </si>
  <si>
    <t xml:space="preserve">110 + 778.096</t>
  </si>
  <si>
    <t xml:space="preserve">110 + 757.675</t>
  </si>
  <si>
    <t xml:space="preserve">110 + 795.438</t>
  </si>
  <si>
    <t xml:space="preserve">8560892.632</t>
  </si>
  <si>
    <t xml:space="preserve">763077.440</t>
  </si>
  <si>
    <t xml:space="preserve">256</t>
  </si>
  <si>
    <t xml:space="preserve">99º40'40"</t>
  </si>
  <si>
    <t xml:space="preserve">35.549</t>
  </si>
  <si>
    <t xml:space="preserve">52.191</t>
  </si>
  <si>
    <t xml:space="preserve">16.516</t>
  </si>
  <si>
    <t xml:space="preserve">110 + 921.897</t>
  </si>
  <si>
    <t xml:space="preserve">110 + 886.348</t>
  </si>
  <si>
    <t xml:space="preserve">110 + 938.539</t>
  </si>
  <si>
    <t xml:space="preserve">8560746.557</t>
  </si>
  <si>
    <t xml:space="preserve">763092.801</t>
  </si>
  <si>
    <t xml:space="preserve">257</t>
  </si>
  <si>
    <t xml:space="preserve">46º02'50"</t>
  </si>
  <si>
    <t xml:space="preserve">19.123</t>
  </si>
  <si>
    <t xml:space="preserve">36.165</t>
  </si>
  <si>
    <t xml:space="preserve">3.895</t>
  </si>
  <si>
    <t xml:space="preserve">110 + 987.581</t>
  </si>
  <si>
    <t xml:space="preserve">110 + 968.458</t>
  </si>
  <si>
    <t xml:space="preserve">111 + 004.623</t>
  </si>
  <si>
    <t xml:space="preserve">8560751.980</t>
  </si>
  <si>
    <t xml:space="preserve">763008.384</t>
  </si>
  <si>
    <t xml:space="preserve">258</t>
  </si>
  <si>
    <t xml:space="preserve">21º20'00"</t>
  </si>
  <si>
    <t xml:space="preserve">16.951</t>
  </si>
  <si>
    <t xml:space="preserve">33.510</t>
  </si>
  <si>
    <t xml:space="preserve">1.582</t>
  </si>
  <si>
    <t xml:space="preserve">111 + 107.605</t>
  </si>
  <si>
    <t xml:space="preserve">111 + 090.654</t>
  </si>
  <si>
    <t xml:space="preserve">111 + 124.164</t>
  </si>
  <si>
    <t xml:space="preserve">8560669.689</t>
  </si>
  <si>
    <t xml:space="preserve">762918.173</t>
  </si>
  <si>
    <t xml:space="preserve">259</t>
  </si>
  <si>
    <t xml:space="preserve">70º10'00"</t>
  </si>
  <si>
    <t xml:space="preserve">42.143</t>
  </si>
  <si>
    <t xml:space="preserve">73.478</t>
  </si>
  <si>
    <t xml:space="preserve">13.321</t>
  </si>
  <si>
    <t xml:space="preserve">111 + 215.621</t>
  </si>
  <si>
    <t xml:space="preserve">111 + 173.478</t>
  </si>
  <si>
    <t xml:space="preserve">111 + 246.957</t>
  </si>
  <si>
    <t xml:space="preserve">8560572.499</t>
  </si>
  <si>
    <t xml:space="preserve">762870.147</t>
  </si>
  <si>
    <t xml:space="preserve">260</t>
  </si>
  <si>
    <t xml:space="preserve">72º44'50"</t>
  </si>
  <si>
    <t xml:space="preserve">22.097</t>
  </si>
  <si>
    <t xml:space="preserve">38.090</t>
  </si>
  <si>
    <t xml:space="preserve">7.259</t>
  </si>
  <si>
    <t xml:space="preserve">111 + 299.395</t>
  </si>
  <si>
    <t xml:space="preserve">111 + 277.298</t>
  </si>
  <si>
    <t xml:space="preserve">111 + 315.389</t>
  </si>
  <si>
    <t xml:space="preserve">8560583.145</t>
  </si>
  <si>
    <t xml:space="preserve">762776.168</t>
  </si>
  <si>
    <t xml:space="preserve">261</t>
  </si>
  <si>
    <t xml:space="preserve">40º45'40"</t>
  </si>
  <si>
    <t xml:space="preserve">22.291</t>
  </si>
  <si>
    <t xml:space="preserve">42.685</t>
  </si>
  <si>
    <t xml:space="preserve">4.007</t>
  </si>
  <si>
    <t xml:space="preserve">111 + 406.434</t>
  </si>
  <si>
    <t xml:space="preserve">111 + 384.143</t>
  </si>
  <si>
    <t xml:space="preserve">111 + 426.828</t>
  </si>
  <si>
    <t xml:space="preserve">8560479.558</t>
  </si>
  <si>
    <t xml:space="preserve">762730.661</t>
  </si>
  <si>
    <t xml:space="preserve">262</t>
  </si>
  <si>
    <t xml:space="preserve">78º37'30"</t>
  </si>
  <si>
    <t xml:space="preserve">24.566</t>
  </si>
  <si>
    <t xml:space="preserve">41.168</t>
  </si>
  <si>
    <t xml:space="preserve">8.775</t>
  </si>
  <si>
    <t xml:space="preserve">111 + 491.647</t>
  </si>
  <si>
    <t xml:space="preserve">111 + 467.081</t>
  </si>
  <si>
    <t xml:space="preserve">111 + 508.249</t>
  </si>
  <si>
    <t xml:space="preserve">8560442.024</t>
  </si>
  <si>
    <t xml:space="preserve">762652.053</t>
  </si>
  <si>
    <t xml:space="preserve">263</t>
  </si>
  <si>
    <t xml:space="preserve">41º45'30"</t>
  </si>
  <si>
    <t xml:space="preserve">19.072</t>
  </si>
  <si>
    <t xml:space="preserve">36.441</t>
  </si>
  <si>
    <t xml:space="preserve">3.514</t>
  </si>
  <si>
    <t xml:space="preserve">111 + 559.010</t>
  </si>
  <si>
    <t xml:space="preserve">111 + 539.938</t>
  </si>
  <si>
    <t xml:space="preserve">111 + 576.379</t>
  </si>
  <si>
    <t xml:space="preserve">8560502.262</t>
  </si>
  <si>
    <t xml:space="preserve">762606.826</t>
  </si>
  <si>
    <t xml:space="preserve">264</t>
  </si>
  <si>
    <t xml:space="preserve">58º14'30"</t>
  </si>
  <si>
    <t xml:space="preserve">44.566</t>
  </si>
  <si>
    <t xml:space="preserve">81.321</t>
  </si>
  <si>
    <t xml:space="preserve">11.576</t>
  </si>
  <si>
    <t xml:space="preserve">111 + 717.265</t>
  </si>
  <si>
    <t xml:space="preserve">111 + 672.699</t>
  </si>
  <si>
    <t xml:space="preserve">111 + 754.020</t>
  </si>
  <si>
    <t xml:space="preserve">8560533.725</t>
  </si>
  <si>
    <t xml:space="preserve">762449.992</t>
  </si>
  <si>
    <t xml:space="preserve">265</t>
  </si>
  <si>
    <t xml:space="preserve">56º00'10"</t>
  </si>
  <si>
    <t xml:space="preserve">23.928</t>
  </si>
  <si>
    <t xml:space="preserve">43.984</t>
  </si>
  <si>
    <t xml:space="preserve">5.966</t>
  </si>
  <si>
    <t xml:space="preserve">111 + 828.388</t>
  </si>
  <si>
    <t xml:space="preserve">111 + 804.460</t>
  </si>
  <si>
    <t xml:space="preserve">111 + 848.444</t>
  </si>
  <si>
    <t xml:space="preserve">8560645.189</t>
  </si>
  <si>
    <t xml:space="preserve">762408.507</t>
  </si>
  <si>
    <t xml:space="preserve">266</t>
  </si>
  <si>
    <t xml:space="preserve">20º49'00"</t>
  </si>
  <si>
    <t xml:space="preserve">18.368</t>
  </si>
  <si>
    <t xml:space="preserve">36.332</t>
  </si>
  <si>
    <t xml:space="preserve">1.673</t>
  </si>
  <si>
    <t xml:space="preserve">111 + 961.120</t>
  </si>
  <si>
    <t xml:space="preserve">111 + 942.752</t>
  </si>
  <si>
    <t xml:space="preserve">111 + 979.083</t>
  </si>
  <si>
    <t xml:space="preserve">8560756.278</t>
  </si>
  <si>
    <t xml:space="preserve">762488.003</t>
  </si>
  <si>
    <t xml:space="preserve">267</t>
  </si>
  <si>
    <t xml:space="preserve">108º28'50"</t>
  </si>
  <si>
    <t xml:space="preserve">41.658</t>
  </si>
  <si>
    <t xml:space="preserve">56.800</t>
  </si>
  <si>
    <t xml:space="preserve">21.336</t>
  </si>
  <si>
    <t xml:space="preserve">112 + 045.963</t>
  </si>
  <si>
    <t xml:space="preserve">112 + 004.305</t>
  </si>
  <si>
    <t xml:space="preserve">112 + 061.106</t>
  </si>
  <si>
    <t xml:space="preserve">8560838.709</t>
  </si>
  <si>
    <t xml:space="preserve">762509.738</t>
  </si>
  <si>
    <t xml:space="preserve">268</t>
  </si>
  <si>
    <t xml:space="preserve">23º31'20"</t>
  </si>
  <si>
    <t xml:space="preserve">18.738</t>
  </si>
  <si>
    <t xml:space="preserve">36.949</t>
  </si>
  <si>
    <t xml:space="preserve">1.930</t>
  </si>
  <si>
    <t xml:space="preserve">112 + 140.565</t>
  </si>
  <si>
    <t xml:space="preserve">112 + 121.827</t>
  </si>
  <si>
    <t xml:space="preserve">112 + 158.775</t>
  </si>
  <si>
    <t xml:space="preserve">8560830.875</t>
  </si>
  <si>
    <t xml:space="preserve">762388.875</t>
  </si>
  <si>
    <t xml:space="preserve">ECUACION DE EMPALME Nº 9 : ADELANTE Km 112+160 = ATRÁS Km 112+169.132</t>
  </si>
  <si>
    <t xml:space="preserve">270</t>
  </si>
  <si>
    <t xml:space="preserve">34º50'20"</t>
  </si>
  <si>
    <t xml:space="preserve">18.825</t>
  </si>
  <si>
    <t xml:space="preserve">36.483</t>
  </si>
  <si>
    <t xml:space="preserve">2.884</t>
  </si>
  <si>
    <t xml:space="preserve">112 + 322.388</t>
  </si>
  <si>
    <t xml:space="preserve">112 + 303.563</t>
  </si>
  <si>
    <t xml:space="preserve">112 + 340.046</t>
  </si>
  <si>
    <t xml:space="preserve">8560896.016</t>
  </si>
  <si>
    <t xml:space="preserve">762208.069</t>
  </si>
  <si>
    <t xml:space="preserve">271</t>
  </si>
  <si>
    <t xml:space="preserve">13º42'40"</t>
  </si>
  <si>
    <t xml:space="preserve">16.832</t>
  </si>
  <si>
    <t xml:space="preserve">33.503</t>
  </si>
  <si>
    <t xml:space="preserve">1.008</t>
  </si>
  <si>
    <t xml:space="preserve">112 + 374.307</t>
  </si>
  <si>
    <t xml:space="preserve">112 + 357.475</t>
  </si>
  <si>
    <t xml:space="preserve">112 + 390.978</t>
  </si>
  <si>
    <t xml:space="preserve">8560939.317</t>
  </si>
  <si>
    <t xml:space="preserve">762177.357</t>
  </si>
  <si>
    <t xml:space="preserve">272</t>
  </si>
  <si>
    <t xml:space="preserve">110º14'50"</t>
  </si>
  <si>
    <t xml:space="preserve">28.695</t>
  </si>
  <si>
    <t xml:space="preserve">38.484</t>
  </si>
  <si>
    <t xml:space="preserve">14.977</t>
  </si>
  <si>
    <t xml:space="preserve">112 + 484.749</t>
  </si>
  <si>
    <t xml:space="preserve">112 + 456.054</t>
  </si>
  <si>
    <t xml:space="preserve">112 + 494.538</t>
  </si>
  <si>
    <t xml:space="preserve">8561011.795</t>
  </si>
  <si>
    <t xml:space="preserve">762093.812</t>
  </si>
  <si>
    <t xml:space="preserve">3.50</t>
  </si>
  <si>
    <t xml:space="preserve">273</t>
  </si>
  <si>
    <t xml:space="preserve">61º17'30"</t>
  </si>
  <si>
    <t xml:space="preserve">17.774</t>
  </si>
  <si>
    <t xml:space="preserve">32.092</t>
  </si>
  <si>
    <t xml:space="preserve">4.870</t>
  </si>
  <si>
    <t xml:space="preserve">112 + 546.159</t>
  </si>
  <si>
    <t xml:space="preserve">112 + 528.385</t>
  </si>
  <si>
    <t xml:space="preserve">112 + 560.477</t>
  </si>
  <si>
    <t xml:space="preserve">8560936.662</t>
  </si>
  <si>
    <t xml:space="preserve">762065.429</t>
  </si>
  <si>
    <t xml:space="preserve">274</t>
  </si>
  <si>
    <t xml:space="preserve">30º42'10"</t>
  </si>
  <si>
    <t xml:space="preserve">27.453</t>
  </si>
  <si>
    <t xml:space="preserve">53.586</t>
  </si>
  <si>
    <t xml:space="preserve">3.700</t>
  </si>
  <si>
    <t xml:space="preserve">112 + 756.260</t>
  </si>
  <si>
    <t xml:space="preserve">112 + 728.807</t>
  </si>
  <si>
    <t xml:space="preserve">112 + 782.393</t>
  </si>
  <si>
    <t xml:space="preserve">8560906.895</t>
  </si>
  <si>
    <t xml:space="preserve">761853.956</t>
  </si>
  <si>
    <t xml:space="preserve">275</t>
  </si>
  <si>
    <t xml:space="preserve">55º58'00"</t>
  </si>
  <si>
    <t xml:space="preserve">26.567</t>
  </si>
  <si>
    <t xml:space="preserve">48.840</t>
  </si>
  <si>
    <t xml:space="preserve">6.620</t>
  </si>
  <si>
    <t xml:space="preserve">112 + 893.850</t>
  </si>
  <si>
    <t xml:space="preserve">112 + 867.283</t>
  </si>
  <si>
    <t xml:space="preserve">112 + 916.123</t>
  </si>
  <si>
    <t xml:space="preserve">8560960.480</t>
  </si>
  <si>
    <t xml:space="preserve">761725.797</t>
  </si>
  <si>
    <t xml:space="preserve">276</t>
  </si>
  <si>
    <t xml:space="preserve">37º43'40"</t>
  </si>
  <si>
    <t xml:space="preserve">20.500</t>
  </si>
  <si>
    <t xml:space="preserve">39.508</t>
  </si>
  <si>
    <t xml:space="preserve">3.406</t>
  </si>
  <si>
    <t xml:space="preserve">112 + 979.180</t>
  </si>
  <si>
    <t xml:space="preserve">112 + 958.680</t>
  </si>
  <si>
    <t xml:space="preserve">112 + 998.188</t>
  </si>
  <si>
    <t xml:space="preserve">8560911.307</t>
  </si>
  <si>
    <t xml:space="preserve">761650.867</t>
  </si>
  <si>
    <t xml:space="preserve">277</t>
  </si>
  <si>
    <t xml:space="preserve">29º11'30"</t>
  </si>
  <si>
    <t xml:space="preserve">15.624</t>
  </si>
  <si>
    <t xml:space="preserve">30.569</t>
  </si>
  <si>
    <t xml:space="preserve">2.001</t>
  </si>
  <si>
    <t xml:space="preserve">113 + 223.654</t>
  </si>
  <si>
    <t xml:space="preserve">113 + 208.030</t>
  </si>
  <si>
    <t xml:space="preserve">113 + 238.599</t>
  </si>
  <si>
    <t xml:space="preserve">8560930.398</t>
  </si>
  <si>
    <t xml:space="preserve">761405.644</t>
  </si>
  <si>
    <t xml:space="preserve">278</t>
  </si>
  <si>
    <t xml:space="preserve">40º49'30"</t>
  </si>
  <si>
    <t xml:space="preserve">37.215</t>
  </si>
  <si>
    <t xml:space="preserve">71.253</t>
  </si>
  <si>
    <t xml:space="preserve">6.700</t>
  </si>
  <si>
    <t xml:space="preserve">113 + 367.695</t>
  </si>
  <si>
    <t xml:space="preserve">113 + 330.480</t>
  </si>
  <si>
    <t xml:space="preserve">113 + 401.734</t>
  </si>
  <si>
    <t xml:space="preserve">8561010.573</t>
  </si>
  <si>
    <t xml:space="preserve">761285.162</t>
  </si>
  <si>
    <t xml:space="preserve">279</t>
  </si>
  <si>
    <t xml:space="preserve">27º48'20"</t>
  </si>
  <si>
    <t xml:space="preserve">18.564</t>
  </si>
  <si>
    <t xml:space="preserve">36.397</t>
  </si>
  <si>
    <t xml:space="preserve">2.263</t>
  </si>
  <si>
    <t xml:space="preserve">113 + 535.278</t>
  </si>
  <si>
    <t xml:space="preserve">113 + 516.714</t>
  </si>
  <si>
    <t xml:space="preserve">113 + 553.111</t>
  </si>
  <si>
    <t xml:space="preserve">8561175.095</t>
  </si>
  <si>
    <t xml:space="preserve">761239.434</t>
  </si>
  <si>
    <t xml:space="preserve">280</t>
  </si>
  <si>
    <t xml:space="preserve">43º54'10"</t>
  </si>
  <si>
    <t xml:space="preserve">16.122</t>
  </si>
  <si>
    <t xml:space="preserve">30.650</t>
  </si>
  <si>
    <t xml:space="preserve">3.127</t>
  </si>
  <si>
    <t xml:space="preserve">113 + 613.497</t>
  </si>
  <si>
    <t xml:space="preserve">113 + 597.375</t>
  </si>
  <si>
    <t xml:space="preserve">113 + 628.025</t>
  </si>
  <si>
    <t xml:space="preserve">8561232.516</t>
  </si>
  <si>
    <t xml:space="preserve">761185.250</t>
  </si>
  <si>
    <t xml:space="preserve">281</t>
  </si>
  <si>
    <t xml:space="preserve">21º12'30"</t>
  </si>
  <si>
    <t xml:space="preserve">16.850</t>
  </si>
  <si>
    <t xml:space="preserve">33.314</t>
  </si>
  <si>
    <t xml:space="preserve">1.564</t>
  </si>
  <si>
    <t xml:space="preserve">113 + 692.927</t>
  </si>
  <si>
    <t xml:space="preserve">113 + 676.077</t>
  </si>
  <si>
    <t xml:space="preserve">113 + 709.391</t>
  </si>
  <si>
    <t xml:space="preserve">8561236.418</t>
  </si>
  <si>
    <t xml:space="preserve">761104.321</t>
  </si>
  <si>
    <t xml:space="preserve">282</t>
  </si>
  <si>
    <t xml:space="preserve">22º08'20"</t>
  </si>
  <si>
    <t xml:space="preserve">17.607</t>
  </si>
  <si>
    <t xml:space="preserve">34.776</t>
  </si>
  <si>
    <t xml:space="preserve">1.706</t>
  </si>
  <si>
    <t xml:space="preserve">113 + 751.036</t>
  </si>
  <si>
    <t xml:space="preserve">113 + 733.429</t>
  </si>
  <si>
    <t xml:space="preserve">113 + 768.204</t>
  </si>
  <si>
    <t xml:space="preserve">8561217.907</t>
  </si>
  <si>
    <t xml:space="preserve">761048.832</t>
  </si>
  <si>
    <t xml:space="preserve">283</t>
  </si>
  <si>
    <t xml:space="preserve">6º15'30"</t>
  </si>
  <si>
    <t xml:space="preserve">16.401</t>
  </si>
  <si>
    <t xml:space="preserve">32.769</t>
  </si>
  <si>
    <t xml:space="preserve">0.448</t>
  </si>
  <si>
    <t xml:space="preserve">113 + 823.634</t>
  </si>
  <si>
    <t xml:space="preserve">113 + 807.233</t>
  </si>
  <si>
    <t xml:space="preserve">113 + 840.002</t>
  </si>
  <si>
    <t xml:space="preserve">8561222.609</t>
  </si>
  <si>
    <t xml:space="preserve">760975.946</t>
  </si>
  <si>
    <t xml:space="preserve">284</t>
  </si>
  <si>
    <t xml:space="preserve">100º22'30"</t>
  </si>
  <si>
    <t xml:space="preserve">40.790</t>
  </si>
  <si>
    <t xml:space="preserve">59.564</t>
  </si>
  <si>
    <t xml:space="preserve">19.102</t>
  </si>
  <si>
    <t xml:space="preserve">113 + 939.132</t>
  </si>
  <si>
    <t xml:space="preserve">113 + 898.342</t>
  </si>
  <si>
    <t xml:space="preserve">113 + 957.906</t>
  </si>
  <si>
    <t xml:space="preserve">8561217.435</t>
  </si>
  <si>
    <t xml:space="preserve">760860.531</t>
  </si>
  <si>
    <t xml:space="preserve">285-CC_x0001_</t>
  </si>
  <si>
    <t xml:space="preserve">188º38'49"</t>
  </si>
  <si>
    <t xml:space="preserve">27.000</t>
  </si>
  <si>
    <t xml:space="preserve">88.898</t>
  </si>
  <si>
    <t xml:space="preserve">-385.151</t>
  </si>
  <si>
    <t xml:space="preserve">113 + 976.335</t>
  </si>
  <si>
    <t xml:space="preserve">114 + 065.233</t>
  </si>
  <si>
    <t xml:space="preserve">8561279.771</t>
  </si>
  <si>
    <t xml:space="preserve">760841.823</t>
  </si>
  <si>
    <t xml:space="preserve">286</t>
  </si>
  <si>
    <t xml:space="preserve">29º51'40"</t>
  </si>
  <si>
    <t xml:space="preserve">23.999</t>
  </si>
  <si>
    <t xml:space="preserve">46.906</t>
  </si>
  <si>
    <t xml:space="preserve">3.145</t>
  </si>
  <si>
    <t xml:space="preserve">114 + 104.340</t>
  </si>
  <si>
    <t xml:space="preserve">114 + 080.341</t>
  </si>
  <si>
    <t xml:space="preserve">114 + 127.247</t>
  </si>
  <si>
    <t xml:space="preserve">8561240.271</t>
  </si>
  <si>
    <t xml:space="preserve">760815.400</t>
  </si>
  <si>
    <t xml:space="preserve">287</t>
  </si>
  <si>
    <t xml:space="preserve">61º05'30"</t>
  </si>
  <si>
    <t xml:space="preserve">23.605</t>
  </si>
  <si>
    <t xml:space="preserve">42.650</t>
  </si>
  <si>
    <t xml:space="preserve">6.446</t>
  </si>
  <si>
    <t xml:space="preserve">114 + 180.770</t>
  </si>
  <si>
    <t xml:space="preserve">114 + 157.165</t>
  </si>
  <si>
    <t xml:space="preserve">114 + 199.815</t>
  </si>
  <si>
    <t xml:space="preserve">8561172.484</t>
  </si>
  <si>
    <t xml:space="preserve">760777.791</t>
  </si>
  <si>
    <t xml:space="preserve">288</t>
  </si>
  <si>
    <t xml:space="preserve">72º27'30"</t>
  </si>
  <si>
    <t xml:space="preserve">29.307</t>
  </si>
  <si>
    <t xml:space="preserve">50.585</t>
  </si>
  <si>
    <t xml:space="preserve">9.587</t>
  </si>
  <si>
    <t xml:space="preserve">114 + 370.956</t>
  </si>
  <si>
    <t xml:space="preserve">114 + 341.649</t>
  </si>
  <si>
    <t xml:space="preserve">114 + 392.235</t>
  </si>
  <si>
    <t xml:space="preserve">8561172.871</t>
  </si>
  <si>
    <t xml:space="preserve">760583.045</t>
  </si>
  <si>
    <t xml:space="preserve">289-CC_x0001_</t>
  </si>
  <si>
    <t xml:space="preserve">189º25'39"</t>
  </si>
  <si>
    <t xml:space="preserve">66.123</t>
  </si>
  <si>
    <t xml:space="preserve">-263.375</t>
  </si>
  <si>
    <t xml:space="preserve">114 + 415.212</t>
  </si>
  <si>
    <t xml:space="preserve">114 + 481.335</t>
  </si>
  <si>
    <t xml:space="preserve">8561216.766</t>
  </si>
  <si>
    <t xml:space="preserve">760548.304</t>
  </si>
  <si>
    <t xml:space="preserve">290</t>
  </si>
  <si>
    <t xml:space="preserve">27º40'10"</t>
  </si>
  <si>
    <t xml:space="preserve">39.403</t>
  </si>
  <si>
    <t xml:space="preserve">77.268</t>
  </si>
  <si>
    <t xml:space="preserve">4.780</t>
  </si>
  <si>
    <t xml:space="preserve">114 + 603.721</t>
  </si>
  <si>
    <t xml:space="preserve">114 + 564.318</t>
  </si>
  <si>
    <t xml:space="preserve">114 + 641.586</t>
  </si>
  <si>
    <t xml:space="preserve">8561098.546</t>
  </si>
  <si>
    <t xml:space="preserve">760585.753</t>
  </si>
  <si>
    <t xml:space="preserve">291</t>
  </si>
  <si>
    <t xml:space="preserve">133º47'20"</t>
  </si>
  <si>
    <t xml:space="preserve">105.473</t>
  </si>
  <si>
    <t xml:space="preserve">105.078</t>
  </si>
  <si>
    <t xml:space="preserve">69.671</t>
  </si>
  <si>
    <t xml:space="preserve">114 + 787.852</t>
  </si>
  <si>
    <t xml:space="preserve">114 + 682.379</t>
  </si>
  <si>
    <t xml:space="preserve">114 + 787.457</t>
  </si>
  <si>
    <t xml:space="preserve">8560912.897</t>
  </si>
  <si>
    <t xml:space="preserve">760583.120</t>
  </si>
  <si>
    <t xml:space="preserve">292</t>
  </si>
  <si>
    <t xml:space="preserve">67º35'00"</t>
  </si>
  <si>
    <t xml:space="preserve">155.000</t>
  </si>
  <si>
    <t xml:space="preserve">103.731</t>
  </si>
  <si>
    <t xml:space="preserve">182.831</t>
  </si>
  <si>
    <t xml:space="preserve">31.508</t>
  </si>
  <si>
    <t xml:space="preserve">114 + 914.848</t>
  </si>
  <si>
    <t xml:space="preserve">114 + 811.117</t>
  </si>
  <si>
    <t xml:space="preserve">114 + 993.948</t>
  </si>
  <si>
    <t xml:space="preserve">8561076.411</t>
  </si>
  <si>
    <t xml:space="preserve">760417.320</t>
  </si>
  <si>
    <t xml:space="preserve">293</t>
  </si>
  <si>
    <t xml:space="preserve">24º13'00"</t>
  </si>
  <si>
    <t xml:space="preserve">12.872</t>
  </si>
  <si>
    <t xml:space="preserve">25.360</t>
  </si>
  <si>
    <t xml:space="preserve">1.365</t>
  </si>
  <si>
    <t xml:space="preserve">115 + 172.695</t>
  </si>
  <si>
    <t xml:space="preserve">115 + 159.823</t>
  </si>
  <si>
    <t xml:space="preserve">115 + 185.183</t>
  </si>
  <si>
    <t xml:space="preserve">8560966.118</t>
  </si>
  <si>
    <t xml:space="preserve">760157.261</t>
  </si>
  <si>
    <t xml:space="preserve">294</t>
  </si>
  <si>
    <t xml:space="preserve">49º10'20"</t>
  </si>
  <si>
    <t xml:space="preserve">41.179</t>
  </si>
  <si>
    <t xml:space="preserve">77.240</t>
  </si>
  <si>
    <t xml:space="preserve">8.973</t>
  </si>
  <si>
    <t xml:space="preserve">115 + 246.502</t>
  </si>
  <si>
    <t xml:space="preserve">115 + 205.323</t>
  </si>
  <si>
    <t xml:space="preserve">115 + 282.563</t>
  </si>
  <si>
    <t xml:space="preserve">8560911.682</t>
  </si>
  <si>
    <t xml:space="preserve">760106.852</t>
  </si>
  <si>
    <t xml:space="preserve">295</t>
  </si>
  <si>
    <t xml:space="preserve">30º07'50"</t>
  </si>
  <si>
    <t xml:space="preserve">26.917</t>
  </si>
  <si>
    <t xml:space="preserve">52.588</t>
  </si>
  <si>
    <t xml:space="preserve">3.559</t>
  </si>
  <si>
    <t xml:space="preserve">115 + 518.435</t>
  </si>
  <si>
    <t xml:space="preserve">115 + 491.518</t>
  </si>
  <si>
    <t xml:space="preserve">115 + 544.106</t>
  </si>
  <si>
    <t xml:space="preserve">8560921.218</t>
  </si>
  <si>
    <t xml:space="preserve">759829.966</t>
  </si>
  <si>
    <t xml:space="preserve">296</t>
  </si>
  <si>
    <t xml:space="preserve">55º12'30"</t>
  </si>
  <si>
    <t xml:space="preserve">275.000</t>
  </si>
  <si>
    <t xml:space="preserve">143.792</t>
  </si>
  <si>
    <t xml:space="preserve">264.981</t>
  </si>
  <si>
    <t xml:space="preserve">35.324</t>
  </si>
  <si>
    <t xml:space="preserve">115 + 696.971</t>
  </si>
  <si>
    <t xml:space="preserve">115 + 553.179</t>
  </si>
  <si>
    <t xml:space="preserve">115 + 818.160</t>
  </si>
  <si>
    <t xml:space="preserve">8561016.760</t>
  </si>
  <si>
    <t xml:space="preserve">759677.671</t>
  </si>
  <si>
    <t xml:space="preserve">297</t>
  </si>
  <si>
    <t xml:space="preserve">18º50'30"</t>
  </si>
  <si>
    <t xml:space="preserve">190.000</t>
  </si>
  <si>
    <t xml:space="preserve">31.525</t>
  </si>
  <si>
    <t xml:space="preserve">62.481</t>
  </si>
  <si>
    <t xml:space="preserve">2.598</t>
  </si>
  <si>
    <t xml:space="preserve">115 + 863.873</t>
  </si>
  <si>
    <t xml:space="preserve">115 + 832.348</t>
  </si>
  <si>
    <t xml:space="preserve">115 + 894.829</t>
  </si>
  <si>
    <t xml:space="preserve">8560942.384</t>
  </si>
  <si>
    <t xml:space="preserve">759503.369</t>
  </si>
  <si>
    <t xml:space="preserve">298</t>
  </si>
  <si>
    <t xml:space="preserve">8º38'10"</t>
  </si>
  <si>
    <t xml:space="preserve">9.061</t>
  </si>
  <si>
    <t xml:space="preserve">18.087</t>
  </si>
  <si>
    <t xml:space="preserve">0.342</t>
  </si>
  <si>
    <t xml:space="preserve">116 + 003.546</t>
  </si>
  <si>
    <t xml:space="preserve">115 + 994.485</t>
  </si>
  <si>
    <t xml:space="preserve">116 + 012.573</t>
  </si>
  <si>
    <t xml:space="preserve">8560931.950</t>
  </si>
  <si>
    <t xml:space="preserve">759363.516</t>
  </si>
  <si>
    <t xml:space="preserve">ECUACION DE EMPALME Nº 10 : ADELANTE Km 116+040 = ATRÁS Km 116+039.477</t>
  </si>
  <si>
    <t xml:space="preserve">300</t>
  </si>
  <si>
    <t xml:space="preserve">24º22'20"</t>
  </si>
  <si>
    <t xml:space="preserve">21.269</t>
  </si>
  <si>
    <t xml:space="preserve">116 + 208.113</t>
  </si>
  <si>
    <t xml:space="preserve">116 + 197.315</t>
  </si>
  <si>
    <t xml:space="preserve">116 + 218.584</t>
  </si>
  <si>
    <t xml:space="preserve">8560886.376</t>
  </si>
  <si>
    <t xml:space="preserve">759164.591</t>
  </si>
  <si>
    <t xml:space="preserve">301</t>
  </si>
  <si>
    <t xml:space="preserve">46º23'10"</t>
  </si>
  <si>
    <t xml:space="preserve">25.707</t>
  </si>
  <si>
    <t xml:space="preserve">48.575</t>
  </si>
  <si>
    <t xml:space="preserve">5.275</t>
  </si>
  <si>
    <t xml:space="preserve">116 + 265.268</t>
  </si>
  <si>
    <t xml:space="preserve">116 + 239.561</t>
  </si>
  <si>
    <t xml:space="preserve">116 + 288.136</t>
  </si>
  <si>
    <t xml:space="preserve">8560851.560</t>
  </si>
  <si>
    <t xml:space="preserve">759118.852</t>
  </si>
  <si>
    <t xml:space="preserve">302</t>
  </si>
  <si>
    <t xml:space="preserve">87º54'40"</t>
  </si>
  <si>
    <t xml:space="preserve">52.000</t>
  </si>
  <si>
    <t xml:space="preserve">50.138</t>
  </si>
  <si>
    <t xml:space="preserve">79.786</t>
  </si>
  <si>
    <t xml:space="preserve">20.234</t>
  </si>
  <si>
    <t xml:space="preserve">116 + 393.887</t>
  </si>
  <si>
    <t xml:space="preserve">116 + 343.749</t>
  </si>
  <si>
    <t xml:space="preserve">116 + 423.535</t>
  </si>
  <si>
    <t xml:space="preserve">8560872.368</t>
  </si>
  <si>
    <t xml:space="preserve">758989.051</t>
  </si>
  <si>
    <t xml:space="preserve">303-CC_x0001_</t>
  </si>
  <si>
    <t xml:space="preserve">197º35'39"</t>
  </si>
  <si>
    <t xml:space="preserve">86.217</t>
  </si>
  <si>
    <t xml:space="preserve">-188.468</t>
  </si>
  <si>
    <t xml:space="preserve">116 + 472.305</t>
  </si>
  <si>
    <t xml:space="preserve">116 + 558.522</t>
  </si>
  <si>
    <t xml:space="preserve">8560973.599</t>
  </si>
  <si>
    <t xml:space="preserve">758976.349</t>
  </si>
  <si>
    <t xml:space="preserve">304</t>
  </si>
  <si>
    <t xml:space="preserve">35º35'20"</t>
  </si>
  <si>
    <t xml:space="preserve">25.677</t>
  </si>
  <si>
    <t xml:space="preserve">49.691</t>
  </si>
  <si>
    <t xml:space="preserve">4.020</t>
  </si>
  <si>
    <t xml:space="preserve">116 + 590.367</t>
  </si>
  <si>
    <t xml:space="preserve">116 + 564.690</t>
  </si>
  <si>
    <t xml:space="preserve">116 + 614.382</t>
  </si>
  <si>
    <t xml:space="preserve">8560937.708</t>
  </si>
  <si>
    <t xml:space="preserve">758957.617</t>
  </si>
  <si>
    <t xml:space="preserve">305</t>
  </si>
  <si>
    <t xml:space="preserve">98º57'50"</t>
  </si>
  <si>
    <t xml:space="preserve">35.103</t>
  </si>
  <si>
    <t xml:space="preserve">51.817</t>
  </si>
  <si>
    <t xml:space="preserve">16.176</t>
  </si>
  <si>
    <t xml:space="preserve">116 + 672.658</t>
  </si>
  <si>
    <t xml:space="preserve">116 + 637.555</t>
  </si>
  <si>
    <t xml:space="preserve">116 + 689.372</t>
  </si>
  <si>
    <t xml:space="preserve">8560861.628</t>
  </si>
  <si>
    <t xml:space="preserve">758922.122</t>
  </si>
  <si>
    <t xml:space="preserve">306</t>
  </si>
  <si>
    <t xml:space="preserve">16º30'00"</t>
  </si>
  <si>
    <t xml:space="preserve">14.499</t>
  </si>
  <si>
    <t xml:space="preserve">28.798</t>
  </si>
  <si>
    <t xml:space="preserve">1.046</t>
  </si>
  <si>
    <t xml:space="preserve">116 + 728.930</t>
  </si>
  <si>
    <t xml:space="preserve">116 + 714.431</t>
  </si>
  <si>
    <t xml:space="preserve">116 + 743.229</t>
  </si>
  <si>
    <t xml:space="preserve">8560903.351</t>
  </si>
  <si>
    <t xml:space="preserve">758860.208</t>
  </si>
  <si>
    <t xml:space="preserve">307</t>
  </si>
  <si>
    <t xml:space="preserve">18º41'00"</t>
  </si>
  <si>
    <t xml:space="preserve">23.030</t>
  </si>
  <si>
    <t xml:space="preserve">45.652</t>
  </si>
  <si>
    <t xml:space="preserve">1.882</t>
  </si>
  <si>
    <t xml:space="preserve">116 + 811.208</t>
  </si>
  <si>
    <t xml:space="preserve">116 + 788.178</t>
  </si>
  <si>
    <t xml:space="preserve">116 + 833.830</t>
  </si>
  <si>
    <t xml:space="preserve">8560966.971</t>
  </si>
  <si>
    <t xml:space="preserve">758807.717</t>
  </si>
  <si>
    <t xml:space="preserve">308</t>
  </si>
  <si>
    <t xml:space="preserve">27º02'30"</t>
  </si>
  <si>
    <t xml:space="preserve">14.428</t>
  </si>
  <si>
    <t xml:space="preserve">28.318</t>
  </si>
  <si>
    <t xml:space="preserve">1.710</t>
  </si>
  <si>
    <t xml:space="preserve">117 + 446.175</t>
  </si>
  <si>
    <t xml:space="preserve">117 + 431.747</t>
  </si>
  <si>
    <t xml:space="preserve">117 + 460.065</t>
  </si>
  <si>
    <t xml:space="preserve">8561301.718</t>
  </si>
  <si>
    <t xml:space="preserve">758267.674</t>
  </si>
  <si>
    <t xml:space="preserve">309</t>
  </si>
  <si>
    <t xml:space="preserve">79º33'30"</t>
  </si>
  <si>
    <t xml:space="preserve">24.977</t>
  </si>
  <si>
    <t xml:space="preserve">41.657</t>
  </si>
  <si>
    <t xml:space="preserve">9.036</t>
  </si>
  <si>
    <t xml:space="preserve">117 + 512.613</t>
  </si>
  <si>
    <t xml:space="preserve">117 + 487.636</t>
  </si>
  <si>
    <t xml:space="preserve">117 + 529.293</t>
  </si>
  <si>
    <t xml:space="preserve">8561359.027</t>
  </si>
  <si>
    <t xml:space="preserve">758233.012</t>
  </si>
  <si>
    <t xml:space="preserve">310</t>
  </si>
  <si>
    <t xml:space="preserve">27º05'40"</t>
  </si>
  <si>
    <t xml:space="preserve">69.300</t>
  </si>
  <si>
    <t xml:space="preserve">16.698</t>
  </si>
  <si>
    <t xml:space="preserve">32.771</t>
  </si>
  <si>
    <t xml:space="preserve">1.983</t>
  </si>
  <si>
    <t xml:space="preserve">117 + 546.033</t>
  </si>
  <si>
    <t xml:space="preserve">117 + 529.335</t>
  </si>
  <si>
    <t xml:space="preserve">117 + 562.106</t>
  </si>
  <si>
    <t xml:space="preserve">8561344.263</t>
  </si>
  <si>
    <t xml:space="preserve">758193.995</t>
  </si>
  <si>
    <t xml:space="preserve">311</t>
  </si>
  <si>
    <t xml:space="preserve">117 + 643.211</t>
  </si>
  <si>
    <t xml:space="preserve">117 + 633.754</t>
  </si>
  <si>
    <t xml:space="preserve">117 + 652.514</t>
  </si>
  <si>
    <t xml:space="preserve">8561355.113</t>
  </si>
  <si>
    <t xml:space="preserve">758096.795</t>
  </si>
  <si>
    <t xml:space="preserve">312</t>
  </si>
  <si>
    <t xml:space="preserve">30º51'00"</t>
  </si>
  <si>
    <t xml:space="preserve">8.277</t>
  </si>
  <si>
    <t xml:space="preserve">16.153</t>
  </si>
  <si>
    <t xml:space="preserve">1.121</t>
  </si>
  <si>
    <t xml:space="preserve">117 + 691.121</t>
  </si>
  <si>
    <t xml:space="preserve">117 + 682.844</t>
  </si>
  <si>
    <t xml:space="preserve">117 + 698.997</t>
  </si>
  <si>
    <t xml:space="preserve">8561374.878</t>
  </si>
  <si>
    <t xml:space="preserve">758052.984</t>
  </si>
  <si>
    <t xml:space="preserve">313</t>
  </si>
  <si>
    <t xml:space="preserve">36º04'10"</t>
  </si>
  <si>
    <t xml:space="preserve">9.768</t>
  </si>
  <si>
    <t xml:space="preserve">18.886</t>
  </si>
  <si>
    <t xml:space="preserve">1.550</t>
  </si>
  <si>
    <t xml:space="preserve">117 + 736.799</t>
  </si>
  <si>
    <t xml:space="preserve">117 + 727.031</t>
  </si>
  <si>
    <t xml:space="preserve">117 + 745.917</t>
  </si>
  <si>
    <t xml:space="preserve">8561369.609</t>
  </si>
  <si>
    <t xml:space="preserve">758007.206</t>
  </si>
  <si>
    <t xml:space="preserve">314</t>
  </si>
  <si>
    <t xml:space="preserve">73º50'40"</t>
  </si>
  <si>
    <t xml:space="preserve">48.843</t>
  </si>
  <si>
    <t xml:space="preserve">83.774</t>
  </si>
  <si>
    <t xml:space="preserve">16.306</t>
  </si>
  <si>
    <t xml:space="preserve">117 + 992.439</t>
  </si>
  <si>
    <t xml:space="preserve">117 + 943.596</t>
  </si>
  <si>
    <t xml:space="preserve">118 + 027.370</t>
  </si>
  <si>
    <t xml:space="preserve">8561495.824</t>
  </si>
  <si>
    <t xml:space="preserve">757784.149</t>
  </si>
  <si>
    <t xml:space="preserve">315</t>
  </si>
  <si>
    <t xml:space="preserve">32º03'10"</t>
  </si>
  <si>
    <t xml:space="preserve">22.980</t>
  </si>
  <si>
    <t xml:space="preserve">44.754</t>
  </si>
  <si>
    <t xml:space="preserve">3.235</t>
  </si>
  <si>
    <t xml:space="preserve">118 + 086.297</t>
  </si>
  <si>
    <t xml:space="preserve">118 + 063.317</t>
  </si>
  <si>
    <t xml:space="preserve">118 + 108.072</t>
  </si>
  <si>
    <t xml:space="preserve">8561420.503</t>
  </si>
  <si>
    <t xml:space="preserve">757707.073</t>
  </si>
  <si>
    <t xml:space="preserve">316</t>
  </si>
  <si>
    <t xml:space="preserve">14.224</t>
  </si>
  <si>
    <t xml:space="preserve">28.154</t>
  </si>
  <si>
    <t xml:space="preserve">1.255</t>
  </si>
  <si>
    <t xml:space="preserve">118 + 189.786</t>
  </si>
  <si>
    <t xml:space="preserve">118 + 175.562</t>
  </si>
  <si>
    <t xml:space="preserve">118 + 203.716</t>
  </si>
  <si>
    <t xml:space="preserve">8561398.224</t>
  </si>
  <si>
    <t xml:space="preserve">757604.777</t>
  </si>
  <si>
    <t xml:space="preserve">317</t>
  </si>
  <si>
    <t xml:space="preserve">13º41'40"</t>
  </si>
  <si>
    <t xml:space="preserve">9.606</t>
  </si>
  <si>
    <t xml:space="preserve">19.121</t>
  </si>
  <si>
    <t xml:space="preserve">0.575</t>
  </si>
  <si>
    <t xml:space="preserve">118 + 243.931</t>
  </si>
  <si>
    <t xml:space="preserve">118 + 234.325</t>
  </si>
  <si>
    <t xml:space="preserve">118 + 253.446</t>
  </si>
  <si>
    <t xml:space="preserve">8561405.686</t>
  </si>
  <si>
    <t xml:space="preserve">757550.851</t>
  </si>
  <si>
    <t xml:space="preserve">ECUACION DE EMPALME Nº 11 : ADELANTE Km 118+280 = ATRÁS Km 118+288.222</t>
  </si>
  <si>
    <t xml:space="preserve">319</t>
  </si>
  <si>
    <t xml:space="preserve">93º55'30"</t>
  </si>
  <si>
    <t xml:space="preserve">66.400</t>
  </si>
  <si>
    <t xml:space="preserve">101.637</t>
  </si>
  <si>
    <t xml:space="preserve">28.846</t>
  </si>
  <si>
    <t xml:space="preserve">118 + 477.973</t>
  </si>
  <si>
    <t xml:space="preserve">118 + 411.573</t>
  </si>
  <si>
    <t xml:space="preserve">118 + 513.210</t>
  </si>
  <si>
    <t xml:space="preserve">8561381.130</t>
  </si>
  <si>
    <t xml:space="preserve">757309.745</t>
  </si>
  <si>
    <t xml:space="preserve">320</t>
  </si>
  <si>
    <t xml:space="preserve">111º17'40"</t>
  </si>
  <si>
    <t xml:space="preserve">124.359</t>
  </si>
  <si>
    <t xml:space="preserve">165.109</t>
  </si>
  <si>
    <t xml:space="preserve">65.633</t>
  </si>
  <si>
    <t xml:space="preserve">118 + 655.919</t>
  </si>
  <si>
    <t xml:space="preserve">118 + 531.560</t>
  </si>
  <si>
    <t xml:space="preserve">118 + 696.669</t>
  </si>
  <si>
    <t xml:space="preserve">8561175.036</t>
  </si>
  <si>
    <t xml:space="preserve">757345.122</t>
  </si>
  <si>
    <t xml:space="preserve">321</t>
  </si>
  <si>
    <t xml:space="preserve">54º27'30"</t>
  </si>
  <si>
    <t xml:space="preserve">30.874</t>
  </si>
  <si>
    <t xml:space="preserve">57.029</t>
  </si>
  <si>
    <t xml:space="preserve">7.478</t>
  </si>
  <si>
    <t xml:space="preserve">118 + 756.062</t>
  </si>
  <si>
    <t xml:space="preserve">118 + 725.188</t>
  </si>
  <si>
    <t xml:space="preserve">118 + 782.216</t>
  </si>
  <si>
    <t xml:space="preserve">8561211.840</t>
  </si>
  <si>
    <t xml:space="preserve">757165.094</t>
  </si>
  <si>
    <t xml:space="preserve">322</t>
  </si>
  <si>
    <t xml:space="preserve">35º34'30"</t>
  </si>
  <si>
    <t xml:space="preserve">88.227</t>
  </si>
  <si>
    <t xml:space="preserve">170.748</t>
  </si>
  <si>
    <t xml:space="preserve">13.806</t>
  </si>
  <si>
    <t xml:space="preserve">118 + 900.461</t>
  </si>
  <si>
    <t xml:space="preserve">118 + 812.234</t>
  </si>
  <si>
    <t xml:space="preserve">118 + 982.982</t>
  </si>
  <si>
    <t xml:space="preserve">8561110.325</t>
  </si>
  <si>
    <t xml:space="preserve">757055.864</t>
  </si>
  <si>
    <t xml:space="preserve">323</t>
  </si>
  <si>
    <t xml:space="preserve">32º48'30"</t>
  </si>
  <si>
    <t xml:space="preserve">20.608</t>
  </si>
  <si>
    <t xml:space="preserve">40.083</t>
  </si>
  <si>
    <t xml:space="preserve">2.970</t>
  </si>
  <si>
    <t xml:space="preserve">119 + 050.591</t>
  </si>
  <si>
    <t xml:space="preserve">119 + 029.983</t>
  </si>
  <si>
    <t xml:space="preserve">119 + 070.066</t>
  </si>
  <si>
    <t xml:space="preserve">8561090.449</t>
  </si>
  <si>
    <t xml:space="preserve">756901.302</t>
  </si>
  <si>
    <t xml:space="preserve">324</t>
  </si>
  <si>
    <t xml:space="preserve">7º06'40"</t>
  </si>
  <si>
    <t xml:space="preserve">280.000</t>
  </si>
  <si>
    <t xml:space="preserve">17.398</t>
  </si>
  <si>
    <t xml:space="preserve">34.751</t>
  </si>
  <si>
    <t xml:space="preserve">0.540</t>
  </si>
  <si>
    <t xml:space="preserve">119 + 252.469</t>
  </si>
  <si>
    <t xml:space="preserve">119 + 235.071</t>
  </si>
  <si>
    <t xml:space="preserve">119 + 269.822</t>
  </si>
  <si>
    <t xml:space="preserve">8560959.585</t>
  </si>
  <si>
    <t xml:space="preserve">756746.098</t>
  </si>
  <si>
    <t xml:space="preserve">325</t>
  </si>
  <si>
    <t xml:space="preserve">16º29'20"</t>
  </si>
  <si>
    <t xml:space="preserve">28.979</t>
  </si>
  <si>
    <t xml:space="preserve">57.557</t>
  </si>
  <si>
    <t xml:space="preserve">2.089</t>
  </si>
  <si>
    <t xml:space="preserve">119 + 415.079</t>
  </si>
  <si>
    <t xml:space="preserve">119 + 386.100</t>
  </si>
  <si>
    <t xml:space="preserve">119 + 443.657</t>
  </si>
  <si>
    <t xml:space="preserve">8560870.936</t>
  </si>
  <si>
    <t xml:space="preserve">756609.725</t>
  </si>
  <si>
    <t xml:space="preserve">326</t>
  </si>
  <si>
    <t xml:space="preserve">28º18'00"</t>
  </si>
  <si>
    <t xml:space="preserve">57.985</t>
  </si>
  <si>
    <t xml:space="preserve">113.603</t>
  </si>
  <si>
    <t xml:space="preserve">7.197</t>
  </si>
  <si>
    <t xml:space="preserve">119 + 626.089</t>
  </si>
  <si>
    <t xml:space="preserve">119 + 568.104</t>
  </si>
  <si>
    <t xml:space="preserve">119 + 681.707</t>
  </si>
  <si>
    <t xml:space="preserve">8560810.766</t>
  </si>
  <si>
    <t xml:space="preserve">756407.057</t>
  </si>
  <si>
    <t xml:space="preserve">327</t>
  </si>
  <si>
    <t xml:space="preserve">8º59'00"</t>
  </si>
  <si>
    <t xml:space="preserve">500.000</t>
  </si>
  <si>
    <t xml:space="preserve">39.278</t>
  </si>
  <si>
    <t xml:space="preserve">78.394</t>
  </si>
  <si>
    <t xml:space="preserve">1.540</t>
  </si>
  <si>
    <t xml:space="preserve">119 + 891.262</t>
  </si>
  <si>
    <t xml:space="preserve">119 + 851.984</t>
  </si>
  <si>
    <t xml:space="preserve">119 + 930.379</t>
  </si>
  <si>
    <t xml:space="preserve">8560622.125</t>
  </si>
  <si>
    <t xml:space="preserve">756217.341</t>
  </si>
  <si>
    <t xml:space="preserve">328</t>
  </si>
  <si>
    <t xml:space="preserve">29º22'30"</t>
  </si>
  <si>
    <t xml:space="preserve">73.391</t>
  </si>
  <si>
    <t xml:space="preserve">143.553</t>
  </si>
  <si>
    <t xml:space="preserve">9.459</t>
  </si>
  <si>
    <t xml:space="preserve">120 + 187.994</t>
  </si>
  <si>
    <t xml:space="preserve">120 + 114.603</t>
  </si>
  <si>
    <t xml:space="preserve">120 + 258.156</t>
  </si>
  <si>
    <t xml:space="preserve">8560382.477</t>
  </si>
  <si>
    <t xml:space="preserve">756042.084</t>
  </si>
  <si>
    <t xml:space="preserve">329</t>
  </si>
  <si>
    <t xml:space="preserve">29º26'10"</t>
  </si>
  <si>
    <t xml:space="preserve">170.000</t>
  </si>
  <si>
    <t xml:space="preserve">44.656</t>
  </si>
  <si>
    <t xml:space="preserve">87.339</t>
  </si>
  <si>
    <t xml:space="preserve">5.767</t>
  </si>
  <si>
    <t xml:space="preserve">120 + 459.098</t>
  </si>
  <si>
    <t xml:space="preserve">120 + 414.442</t>
  </si>
  <si>
    <t xml:space="preserve">120 + 501.781</t>
  </si>
  <si>
    <t xml:space="preserve">8560268.944</t>
  </si>
  <si>
    <t xml:space="preserve">755792.346</t>
  </si>
  <si>
    <t xml:space="preserve">330</t>
  </si>
  <si>
    <t xml:space="preserve">105º38'20"</t>
  </si>
  <si>
    <t xml:space="preserve">115.000</t>
  </si>
  <si>
    <t xml:space="preserve">151.614</t>
  </si>
  <si>
    <t xml:space="preserve">212.031</t>
  </si>
  <si>
    <t xml:space="preserve">75.294</t>
  </si>
  <si>
    <t xml:space="preserve">120 + 726.268</t>
  </si>
  <si>
    <t xml:space="preserve">120 + 574.654</t>
  </si>
  <si>
    <t xml:space="preserve">120 + 786.685</t>
  </si>
  <si>
    <t xml:space="preserve">8560292.352</t>
  </si>
  <si>
    <t xml:space="preserve">755524.223</t>
  </si>
  <si>
    <t xml:space="preserve">331</t>
  </si>
  <si>
    <t xml:space="preserve">25º26'20"</t>
  </si>
  <si>
    <t xml:space="preserve">22.572</t>
  </si>
  <si>
    <t xml:space="preserve">44.399</t>
  </si>
  <si>
    <t xml:space="preserve">2.516</t>
  </si>
  <si>
    <t xml:space="preserve">121 + 008.341</t>
  </si>
  <si>
    <t xml:space="preserve">120 + 985.769</t>
  </si>
  <si>
    <t xml:space="preserve">121 + 030.169</t>
  </si>
  <si>
    <t xml:space="preserve">8560641.690</t>
  </si>
  <si>
    <t xml:space="preserve">755655.730</t>
  </si>
  <si>
    <t xml:space="preserve">332</t>
  </si>
  <si>
    <t xml:space="preserve">67º03'30"</t>
  </si>
  <si>
    <t xml:space="preserve">66.262</t>
  </si>
  <si>
    <t xml:space="preserve">117.039</t>
  </si>
  <si>
    <t xml:space="preserve">19.961</t>
  </si>
  <si>
    <t xml:space="preserve">121 + 178.694</t>
  </si>
  <si>
    <t xml:space="preserve">121 + 112.432</t>
  </si>
  <si>
    <t xml:space="preserve">121 + 229.471</t>
  </si>
  <si>
    <t xml:space="preserve">8560812.185</t>
  </si>
  <si>
    <t xml:space="preserve">755641.387</t>
  </si>
  <si>
    <t xml:space="preserve">333</t>
  </si>
  <si>
    <t xml:space="preserve">7º54'50"</t>
  </si>
  <si>
    <t xml:space="preserve">10.376</t>
  </si>
  <si>
    <t xml:space="preserve">20.719</t>
  </si>
  <si>
    <t xml:space="preserve">0.358</t>
  </si>
  <si>
    <t xml:space="preserve">121 + 443.299</t>
  </si>
  <si>
    <t xml:space="preserve">121 + 432.923</t>
  </si>
  <si>
    <t xml:space="preserve">121 + 453.642</t>
  </si>
  <si>
    <t xml:space="preserve">8560899.355</t>
  </si>
  <si>
    <t xml:space="preserve">755375.208</t>
  </si>
  <si>
    <t xml:space="preserve">334</t>
  </si>
  <si>
    <t xml:space="preserve">41º37'40"</t>
  </si>
  <si>
    <t xml:space="preserve">19.007</t>
  </si>
  <si>
    <t xml:space="preserve">36.327</t>
  </si>
  <si>
    <t xml:space="preserve">3.491</t>
  </si>
  <si>
    <t xml:space="preserve">121 + 519.212</t>
  </si>
  <si>
    <t xml:space="preserve">121 + 500.205</t>
  </si>
  <si>
    <t xml:space="preserve">121 + 536.532</t>
  </si>
  <si>
    <t xml:space="preserve">8560912.831</t>
  </si>
  <si>
    <t xml:space="preserve">755300.467</t>
  </si>
  <si>
    <t xml:space="preserve">335</t>
  </si>
  <si>
    <t xml:space="preserve">58º43'00"</t>
  </si>
  <si>
    <t xml:space="preserve">16.875</t>
  </si>
  <si>
    <t xml:space="preserve">30.744</t>
  </si>
  <si>
    <t xml:space="preserve">4.421</t>
  </si>
  <si>
    <t xml:space="preserve">121 + 699.952</t>
  </si>
  <si>
    <t xml:space="preserve">121 + 683.077</t>
  </si>
  <si>
    <t xml:space="preserve">121 + 713.821</t>
  </si>
  <si>
    <t xml:space="preserve">8561056.288</t>
  </si>
  <si>
    <t xml:space="preserve">755187.774</t>
  </si>
  <si>
    <t xml:space="preserve">336</t>
  </si>
  <si>
    <t xml:space="preserve">37º14'40"</t>
  </si>
  <si>
    <t xml:space="preserve">10.109</t>
  </si>
  <si>
    <t xml:space="preserve">19.501</t>
  </si>
  <si>
    <t xml:space="preserve">1.657</t>
  </si>
  <si>
    <t xml:space="preserve">121 + 761.796</t>
  </si>
  <si>
    <t xml:space="preserve">121 + 751.687</t>
  </si>
  <si>
    <t xml:space="preserve">121 + 771.188</t>
  </si>
  <si>
    <t xml:space="preserve">8561117.006</t>
  </si>
  <si>
    <t xml:space="preserve">755210.555</t>
  </si>
  <si>
    <t xml:space="preserve">337</t>
  </si>
  <si>
    <t xml:space="preserve">21º12'40"</t>
  </si>
  <si>
    <t xml:space="preserve">8.426</t>
  </si>
  <si>
    <t xml:space="preserve">16.659</t>
  </si>
  <si>
    <t xml:space="preserve">0.782</t>
  </si>
  <si>
    <t xml:space="preserve">121 + 810.423</t>
  </si>
  <si>
    <t xml:space="preserve">121 + 801.997</t>
  </si>
  <si>
    <t xml:space="preserve">121 + 818.656</t>
  </si>
  <si>
    <t xml:space="preserve">8561164.274</t>
  </si>
  <si>
    <t xml:space="preserve">755196.394</t>
  </si>
  <si>
    <t xml:space="preserve">338</t>
  </si>
  <si>
    <t xml:space="preserve">31º09'50"</t>
  </si>
  <si>
    <t xml:space="preserve">85.200</t>
  </si>
  <si>
    <t xml:space="preserve">23.759</t>
  </si>
  <si>
    <t xml:space="preserve">46.341</t>
  </si>
  <si>
    <t xml:space="preserve">3.251</t>
  </si>
  <si>
    <t xml:space="preserve">121 + 860.229</t>
  </si>
  <si>
    <t xml:space="preserve">121 + 836.470</t>
  </si>
  <si>
    <t xml:space="preserve">121 + 882.811</t>
  </si>
  <si>
    <t xml:space="preserve">8561214.116</t>
  </si>
  <si>
    <t xml:space="preserve">755200.345</t>
  </si>
  <si>
    <t xml:space="preserve">339</t>
  </si>
  <si>
    <t xml:space="preserve">55º20'30"</t>
  </si>
  <si>
    <t xml:space="preserve">15.731</t>
  </si>
  <si>
    <t xml:space="preserve">28.977</t>
  </si>
  <si>
    <t xml:space="preserve">3.874</t>
  </si>
  <si>
    <t xml:space="preserve">121 + 898.554</t>
  </si>
  <si>
    <t xml:space="preserve">121 + 882.823</t>
  </si>
  <si>
    <t xml:space="preserve">121 + 911.800</t>
  </si>
  <si>
    <t xml:space="preserve">8561249.428</t>
  </si>
  <si>
    <t xml:space="preserve">755182.637</t>
  </si>
  <si>
    <t xml:space="preserve">340</t>
  </si>
  <si>
    <t xml:space="preserve">62º51'30"</t>
  </si>
  <si>
    <t xml:space="preserve">30.850</t>
  </si>
  <si>
    <t xml:space="preserve">18.852</t>
  </si>
  <si>
    <t xml:space="preserve">33.845</t>
  </si>
  <si>
    <t xml:space="preserve">5.304</t>
  </si>
  <si>
    <t xml:space="preserve">121 + 930.653</t>
  </si>
  <si>
    <t xml:space="preserve">121 + 911.801</t>
  </si>
  <si>
    <t xml:space="preserve">121 + 945.646</t>
  </si>
  <si>
    <t xml:space="preserve">8561254.257</t>
  </si>
  <si>
    <t xml:space="preserve">755148.392</t>
  </si>
  <si>
    <t xml:space="preserve">341</t>
  </si>
  <si>
    <t xml:space="preserve">10º18'50"</t>
  </si>
  <si>
    <t xml:space="preserve">10.830</t>
  </si>
  <si>
    <t xml:space="preserve">21.601</t>
  </si>
  <si>
    <t xml:space="preserve">0.488</t>
  </si>
  <si>
    <t xml:space="preserve">121 + 982.684</t>
  </si>
  <si>
    <t xml:space="preserve">121 + 971.854</t>
  </si>
  <si>
    <t xml:space="preserve">121 + 993.455</t>
  </si>
  <si>
    <t xml:space="preserve">8561307.066</t>
  </si>
  <si>
    <t xml:space="preserve">755130.089</t>
  </si>
  <si>
    <t xml:space="preserve">342</t>
  </si>
  <si>
    <t xml:space="preserve">20º38'20"</t>
  </si>
  <si>
    <t xml:space="preserve">18.208</t>
  </si>
  <si>
    <t xml:space="preserve">36.022</t>
  </si>
  <si>
    <t xml:space="preserve">1.644</t>
  </si>
  <si>
    <t xml:space="preserve">122 + 093.420</t>
  </si>
  <si>
    <t xml:space="preserve">122 + 075.212</t>
  </si>
  <si>
    <t xml:space="preserve">122 + 111.234</t>
  </si>
  <si>
    <t xml:space="preserve">8561403.564</t>
  </si>
  <si>
    <t xml:space="preserve">755075.651</t>
  </si>
  <si>
    <t xml:space="preserve">343</t>
  </si>
  <si>
    <t xml:space="preserve">14º16'00"</t>
  </si>
  <si>
    <t xml:space="preserve">12.515</t>
  </si>
  <si>
    <t xml:space="preserve">24.900</t>
  </si>
  <si>
    <t xml:space="preserve">0.780</t>
  </si>
  <si>
    <t xml:space="preserve">122 + 250.742</t>
  </si>
  <si>
    <t xml:space="preserve">122 + 238.227</t>
  </si>
  <si>
    <t xml:space="preserve">122 + 263.127</t>
  </si>
  <si>
    <t xml:space="preserve">8561504.801</t>
  </si>
  <si>
    <t xml:space="preserve">754954.716</t>
  </si>
  <si>
    <t xml:space="preserve">344</t>
  </si>
  <si>
    <t xml:space="preserve">28º49'30"</t>
  </si>
  <si>
    <t xml:space="preserve">12.849</t>
  </si>
  <si>
    <t xml:space="preserve">25.155</t>
  </si>
  <si>
    <t xml:space="preserve">1.625</t>
  </si>
  <si>
    <t xml:space="preserve">122 + 312.487</t>
  </si>
  <si>
    <t xml:space="preserve">122 + 299.638</t>
  </si>
  <si>
    <t xml:space="preserve">122 + 324.792</t>
  </si>
  <si>
    <t xml:space="preserve">8561531.603</t>
  </si>
  <si>
    <t xml:space="preserve">754898.946</t>
  </si>
  <si>
    <t xml:space="preserve">345</t>
  </si>
  <si>
    <t xml:space="preserve">20º59'50"</t>
  </si>
  <si>
    <t xml:space="preserve">14.825</t>
  </si>
  <si>
    <t xml:space="preserve">29.318</t>
  </si>
  <si>
    <t xml:space="preserve">1.362</t>
  </si>
  <si>
    <t xml:space="preserve">122 + 459.755</t>
  </si>
  <si>
    <t xml:space="preserve">122 + 444.930</t>
  </si>
  <si>
    <t xml:space="preserve">122 + 474.248</t>
  </si>
  <si>
    <t xml:space="preserve">8561651.926</t>
  </si>
  <si>
    <t xml:space="preserve">754813.095</t>
  </si>
  <si>
    <t xml:space="preserve">346</t>
  </si>
  <si>
    <t xml:space="preserve">11º52'30"</t>
  </si>
  <si>
    <t xml:space="preserve">104.150</t>
  </si>
  <si>
    <t xml:space="preserve">10.832</t>
  </si>
  <si>
    <t xml:space="preserve">21.586</t>
  </si>
  <si>
    <t xml:space="preserve">0.562</t>
  </si>
  <si>
    <t xml:space="preserve">122 + 626.698</t>
  </si>
  <si>
    <t xml:space="preserve">122 + 615.866</t>
  </si>
  <si>
    <t xml:space="preserve">122 + 637.452</t>
  </si>
  <si>
    <t xml:space="preserve">8561813.868</t>
  </si>
  <si>
    <t xml:space="preserve">754771.186</t>
  </si>
  <si>
    <t xml:space="preserve">347</t>
  </si>
  <si>
    <t xml:space="preserve">11º50'30"</t>
  </si>
  <si>
    <t xml:space="preserve">16.593</t>
  </si>
  <si>
    <t xml:space="preserve">33.068</t>
  </si>
  <si>
    <t xml:space="preserve">0.858</t>
  </si>
  <si>
    <t xml:space="preserve">122 + 699.877</t>
  </si>
  <si>
    <t xml:space="preserve">122 + 683.284</t>
  </si>
  <si>
    <t xml:space="preserve">122 + 716.352</t>
  </si>
  <si>
    <t xml:space="preserve">8561887.047</t>
  </si>
  <si>
    <t xml:space="preserve">754767.818</t>
  </si>
  <si>
    <t xml:space="preserve">348</t>
  </si>
  <si>
    <t xml:space="preserve">6º43'30"</t>
  </si>
  <si>
    <t xml:space="preserve">260.000</t>
  </si>
  <si>
    <t xml:space="preserve">15.276</t>
  </si>
  <si>
    <t xml:space="preserve">30.517</t>
  </si>
  <si>
    <t xml:space="preserve">122 + 799.362</t>
  </si>
  <si>
    <t xml:space="preserve">122 + 784.086</t>
  </si>
  <si>
    <t xml:space="preserve">122 + 814.603</t>
  </si>
  <si>
    <t xml:space="preserve">8561983.487</t>
  </si>
  <si>
    <t xml:space="preserve">754742.919</t>
  </si>
  <si>
    <t xml:space="preserve">349</t>
  </si>
  <si>
    <t xml:space="preserve">5º20'20"</t>
  </si>
  <si>
    <t xml:space="preserve">340.000</t>
  </si>
  <si>
    <t xml:space="preserve">15.852</t>
  </si>
  <si>
    <t xml:space="preserve">31.682</t>
  </si>
  <si>
    <t xml:space="preserve">0.369</t>
  </si>
  <si>
    <t xml:space="preserve">122 + 998.524</t>
  </si>
  <si>
    <t xml:space="preserve">122 + 982.672</t>
  </si>
  <si>
    <t xml:space="preserve">123 + 014.353</t>
  </si>
  <si>
    <t xml:space="preserve">8562180.865</t>
  </si>
  <si>
    <t xml:space="preserve">754716.054</t>
  </si>
  <si>
    <t xml:space="preserve">350</t>
  </si>
  <si>
    <t xml:space="preserve">15º59'10"</t>
  </si>
  <si>
    <t xml:space="preserve">33.481</t>
  </si>
  <si>
    <t xml:space="preserve">1.177</t>
  </si>
  <si>
    <t xml:space="preserve">123 + 269.753</t>
  </si>
  <si>
    <t xml:space="preserve">123 + 252.903</t>
  </si>
  <si>
    <t xml:space="preserve">123 + 286.384</t>
  </si>
  <si>
    <t xml:space="preserve">8562445.068</t>
  </si>
  <si>
    <t xml:space="preserve">754654.618</t>
  </si>
  <si>
    <t xml:space="preserve">351</t>
  </si>
  <si>
    <t xml:space="preserve">10º58'40"</t>
  </si>
  <si>
    <t xml:space="preserve">17.297</t>
  </si>
  <si>
    <t xml:space="preserve">34.488</t>
  </si>
  <si>
    <t xml:space="preserve">0.829</t>
  </si>
  <si>
    <t xml:space="preserve">123 + 383.063</t>
  </si>
  <si>
    <t xml:space="preserve">123 + 365.766</t>
  </si>
  <si>
    <t xml:space="preserve">123 + 400.254</t>
  </si>
  <si>
    <t xml:space="preserve">8562558.451</t>
  </si>
  <si>
    <t xml:space="preserve">754660.354</t>
  </si>
  <si>
    <t xml:space="preserve">352</t>
  </si>
  <si>
    <t xml:space="preserve">16º14'00"</t>
  </si>
  <si>
    <t xml:space="preserve">17.114</t>
  </si>
  <si>
    <t xml:space="preserve">33.999</t>
  </si>
  <si>
    <t xml:space="preserve">1.214</t>
  </si>
  <si>
    <t xml:space="preserve">123 + 509.100</t>
  </si>
  <si>
    <t xml:space="preserve">123 + 491.986</t>
  </si>
  <si>
    <t xml:space="preserve">123 + 525.985</t>
  </si>
  <si>
    <t xml:space="preserve">8562680.915</t>
  </si>
  <si>
    <t xml:space="preserve">754690.599</t>
  </si>
  <si>
    <t xml:space="preserve">353</t>
  </si>
  <si>
    <t xml:space="preserve">25º47'00"</t>
  </si>
  <si>
    <t xml:space="preserve">16.021</t>
  </si>
  <si>
    <t xml:space="preserve">31.500</t>
  </si>
  <si>
    <t xml:space="preserve">1.810</t>
  </si>
  <si>
    <t xml:space="preserve">123 + 600.206</t>
  </si>
  <si>
    <t xml:space="preserve">123 + 584.185</t>
  </si>
  <si>
    <t xml:space="preserve">123 + 615.685</t>
  </si>
  <si>
    <t xml:space="preserve">8562772.173</t>
  </si>
  <si>
    <t xml:space="preserve">754686.835</t>
  </si>
  <si>
    <t xml:space="preserve">354</t>
  </si>
  <si>
    <t xml:space="preserve">30º01'40"</t>
  </si>
  <si>
    <t xml:space="preserve">18.775</t>
  </si>
  <si>
    <t xml:space="preserve">36.686</t>
  </si>
  <si>
    <t xml:space="preserve">2.474</t>
  </si>
  <si>
    <t xml:space="preserve">123 + 665.772</t>
  </si>
  <si>
    <t xml:space="preserve">123 + 646.997</t>
  </si>
  <si>
    <t xml:space="preserve">123 + 683.683</t>
  </si>
  <si>
    <t xml:space="preserve">8562832.834</t>
  </si>
  <si>
    <t xml:space="preserve">754713.113</t>
  </si>
  <si>
    <t xml:space="preserve">355</t>
  </si>
  <si>
    <t xml:space="preserve">11º14'10"</t>
  </si>
  <si>
    <t xml:space="preserve">18.690</t>
  </si>
  <si>
    <t xml:space="preserve">37.260</t>
  </si>
  <si>
    <t xml:space="preserve">0.917</t>
  </si>
  <si>
    <t xml:space="preserve">123 + 747.914</t>
  </si>
  <si>
    <t xml:space="preserve">123 + 729.224</t>
  </si>
  <si>
    <t xml:space="preserve">123 + 766.484</t>
  </si>
  <si>
    <t xml:space="preserve">8562915.288</t>
  </si>
  <si>
    <t xml:space="preserve">754703.562</t>
  </si>
  <si>
    <t xml:space="preserve">356</t>
  </si>
  <si>
    <t xml:space="preserve">77º33'30"</t>
  </si>
  <si>
    <t xml:space="preserve">136.582</t>
  </si>
  <si>
    <t xml:space="preserve">230.120</t>
  </si>
  <si>
    <t xml:space="preserve">48.070</t>
  </si>
  <si>
    <t xml:space="preserve">123 + 955.650</t>
  </si>
  <si>
    <t xml:space="preserve">123 + 819.068</t>
  </si>
  <si>
    <t xml:space="preserve">124 + 049.188</t>
  </si>
  <si>
    <t xml:space="preserve">8563113.147</t>
  </si>
  <si>
    <t xml:space="preserve">754639.875</t>
  </si>
  <si>
    <t xml:space="preserve">357</t>
  </si>
  <si>
    <t xml:space="preserve">26º44'50"</t>
  </si>
  <si>
    <t xml:space="preserve">42.794</t>
  </si>
  <si>
    <t xml:space="preserve">84.029</t>
  </si>
  <si>
    <t xml:space="preserve">5.017</t>
  </si>
  <si>
    <t xml:space="preserve">124 + 171.935</t>
  </si>
  <si>
    <t xml:space="preserve">124 + 129.141</t>
  </si>
  <si>
    <t xml:space="preserve">124 + 213.169</t>
  </si>
  <si>
    <t xml:space="preserve">8563088.737</t>
  </si>
  <si>
    <t xml:space="preserve">754381.698</t>
  </si>
  <si>
    <t xml:space="preserve">358</t>
  </si>
  <si>
    <t xml:space="preserve">13º59'00"</t>
  </si>
  <si>
    <t xml:space="preserve">24.527</t>
  </si>
  <si>
    <t xml:space="preserve">48.811</t>
  </si>
  <si>
    <t xml:space="preserve">1.498</t>
  </si>
  <si>
    <t xml:space="preserve">124 + 395.703</t>
  </si>
  <si>
    <t xml:space="preserve">124 + 371.176</t>
  </si>
  <si>
    <t xml:space="preserve">124 + 419.987</t>
  </si>
  <si>
    <t xml:space="preserve">8563170.762</t>
  </si>
  <si>
    <t xml:space="preserve">754171.829</t>
  </si>
  <si>
    <t xml:space="preserve">359</t>
  </si>
  <si>
    <t xml:space="preserve">16º56'20"</t>
  </si>
  <si>
    <t xml:space="preserve">13.402</t>
  </si>
  <si>
    <t xml:space="preserve">26.608</t>
  </si>
  <si>
    <t xml:space="preserve">0.992</t>
  </si>
  <si>
    <t xml:space="preserve">124 + 633.079</t>
  </si>
  <si>
    <t xml:space="preserve">124 + 619.677</t>
  </si>
  <si>
    <t xml:space="preserve">124 + 646.285</t>
  </si>
  <si>
    <t xml:space="preserve">8563308.174</t>
  </si>
  <si>
    <t xml:space="preserve">753977.971</t>
  </si>
  <si>
    <t xml:space="preserve">360</t>
  </si>
  <si>
    <t xml:space="preserve">38º17'40"</t>
  </si>
  <si>
    <t xml:space="preserve">27.776</t>
  </si>
  <si>
    <t xml:space="preserve">53.469</t>
  </si>
  <si>
    <t xml:space="preserve">4.685</t>
  </si>
  <si>
    <t xml:space="preserve">124 + 737.119</t>
  </si>
  <si>
    <t xml:space="preserve">124 + 709.343</t>
  </si>
  <si>
    <t xml:space="preserve">124 + 762.812</t>
  </si>
  <si>
    <t xml:space="preserve">8563390.614</t>
  </si>
  <si>
    <t xml:space="preserve">753914.184</t>
  </si>
  <si>
    <t xml:space="preserve">361</t>
  </si>
  <si>
    <t xml:space="preserve">15º37'00"</t>
  </si>
  <si>
    <t xml:space="preserve">16.456</t>
  </si>
  <si>
    <t xml:space="preserve">32.707</t>
  </si>
  <si>
    <t xml:space="preserve">1.123</t>
  </si>
  <si>
    <t xml:space="preserve">124 + 834.695</t>
  </si>
  <si>
    <t xml:space="preserve">124 + 818.239</t>
  </si>
  <si>
    <t xml:space="preserve">124 + 850.947</t>
  </si>
  <si>
    <t xml:space="preserve">8563490.268</t>
  </si>
  <si>
    <t xml:space="preserve">753915.164</t>
  </si>
  <si>
    <t xml:space="preserve">362</t>
  </si>
  <si>
    <t xml:space="preserve">13º08'50"</t>
  </si>
  <si>
    <t xml:space="preserve">6.914</t>
  </si>
  <si>
    <t xml:space="preserve">13.768</t>
  </si>
  <si>
    <t xml:space="preserve">0.397</t>
  </si>
  <si>
    <t xml:space="preserve">124 + 894.057</t>
  </si>
  <si>
    <t xml:space="preserve">124 + 887.143</t>
  </si>
  <si>
    <t xml:space="preserve">124 + 900.911</t>
  </si>
  <si>
    <t xml:space="preserve">8563547.790</t>
  </si>
  <si>
    <t xml:space="preserve">753899.693</t>
  </si>
  <si>
    <t xml:space="preserve">363</t>
  </si>
  <si>
    <t xml:space="preserve">16º48'10"</t>
  </si>
  <si>
    <t xml:space="preserve">17.723</t>
  </si>
  <si>
    <t xml:space="preserve">1.302</t>
  </si>
  <si>
    <t xml:space="preserve">124 + 973.859</t>
  </si>
  <si>
    <t xml:space="preserve">124 + 956.136</t>
  </si>
  <si>
    <t xml:space="preserve">124 + 991.328</t>
  </si>
  <si>
    <t xml:space="preserve">8563618.173</t>
  </si>
  <si>
    <t xml:space="preserve">753861.951</t>
  </si>
  <si>
    <t xml:space="preserve">364</t>
  </si>
  <si>
    <t xml:space="preserve">7º38'50"</t>
  </si>
  <si>
    <t xml:space="preserve">16.040</t>
  </si>
  <si>
    <t xml:space="preserve">32.033</t>
  </si>
  <si>
    <t xml:space="preserve">0.535</t>
  </si>
  <si>
    <t xml:space="preserve">125 + 154.357</t>
  </si>
  <si>
    <t xml:space="preserve">125 + 138.317</t>
  </si>
  <si>
    <t xml:space="preserve">125 + 170.349</t>
  </si>
  <si>
    <t xml:space="preserve">8563795.360</t>
  </si>
  <si>
    <t xml:space="preserve">753826.230</t>
  </si>
  <si>
    <t xml:space="preserve">365</t>
  </si>
  <si>
    <t xml:space="preserve">17º55'50"</t>
  </si>
  <si>
    <t xml:space="preserve">17.354</t>
  </si>
  <si>
    <t xml:space="preserve">34.424</t>
  </si>
  <si>
    <t xml:space="preserve">1.360</t>
  </si>
  <si>
    <t xml:space="preserve">125 + 257.876</t>
  </si>
  <si>
    <t xml:space="preserve">125 + 240.522</t>
  </si>
  <si>
    <t xml:space="preserve">125 + 274.946</t>
  </si>
  <si>
    <t xml:space="preserve">8563893.258</t>
  </si>
  <si>
    <t xml:space="preserve">753792.436</t>
  </si>
  <si>
    <t xml:space="preserve">366</t>
  </si>
  <si>
    <t xml:space="preserve">15º21'20"</t>
  </si>
  <si>
    <t xml:space="preserve">16.177</t>
  </si>
  <si>
    <t xml:space="preserve">32.161</t>
  </si>
  <si>
    <t xml:space="preserve">1.086</t>
  </si>
  <si>
    <t xml:space="preserve">125 + 638.711</t>
  </si>
  <si>
    <t xml:space="preserve">125 + 622.534</t>
  </si>
  <si>
    <t xml:space="preserve">125 + 654.694</t>
  </si>
  <si>
    <t xml:space="preserve">8564274.304</t>
  </si>
  <si>
    <t xml:space="preserve">753785.021</t>
  </si>
  <si>
    <t xml:space="preserve">367</t>
  </si>
  <si>
    <t xml:space="preserve">27º50'00"</t>
  </si>
  <si>
    <t xml:space="preserve">64.424</t>
  </si>
  <si>
    <t xml:space="preserve">126.304</t>
  </si>
  <si>
    <t xml:space="preserve">7.863</t>
  </si>
  <si>
    <t xml:space="preserve">125 + 893.205</t>
  </si>
  <si>
    <t xml:space="preserve">125 + 828.781</t>
  </si>
  <si>
    <t xml:space="preserve">125 + 955.085</t>
  </si>
  <si>
    <t xml:space="preserve">8564518.543</t>
  </si>
  <si>
    <t xml:space="preserve">753712.819</t>
  </si>
  <si>
    <t xml:space="preserve">368</t>
  </si>
  <si>
    <t xml:space="preserve">5º12'10"</t>
  </si>
  <si>
    <t xml:space="preserve">9.087</t>
  </si>
  <si>
    <t xml:space="preserve">18.161</t>
  </si>
  <si>
    <t xml:space="preserve">0.206</t>
  </si>
  <si>
    <t xml:space="preserve">126 + 024.880</t>
  </si>
  <si>
    <t xml:space="preserve">126 + 015.793</t>
  </si>
  <si>
    <t xml:space="preserve">126 + 033.954</t>
  </si>
  <si>
    <t xml:space="preserve">8564650.130</t>
  </si>
  <si>
    <t xml:space="preserve">753739.264</t>
  </si>
  <si>
    <t xml:space="preserve">369</t>
  </si>
  <si>
    <t xml:space="preserve">83º32'20"</t>
  </si>
  <si>
    <t xml:space="preserve">26.794</t>
  </si>
  <si>
    <t xml:space="preserve">43.741</t>
  </si>
  <si>
    <t xml:space="preserve">10.224</t>
  </si>
  <si>
    <t xml:space="preserve">126 + 082.247</t>
  </si>
  <si>
    <t xml:space="preserve">126 + 055.453</t>
  </si>
  <si>
    <t xml:space="preserve">126 + 099.194</t>
  </si>
  <si>
    <t xml:space="preserve">8564705.128</t>
  </si>
  <si>
    <t xml:space="preserve">753755.625</t>
  </si>
  <si>
    <t xml:space="preserve">370</t>
  </si>
  <si>
    <t xml:space="preserve">20.529</t>
  </si>
  <si>
    <t xml:space="preserve">126 + 236.336</t>
  </si>
  <si>
    <t xml:space="preserve">126 + 225.651</t>
  </si>
  <si>
    <t xml:space="preserve">126 + 246.180</t>
  </si>
  <si>
    <t xml:space="preserve">8564769.260</t>
  </si>
  <si>
    <t xml:space="preserve">753604.753</t>
  </si>
  <si>
    <t xml:space="preserve">371</t>
  </si>
  <si>
    <t xml:space="preserve">62º44'20"</t>
  </si>
  <si>
    <t xml:space="preserve">18.290</t>
  </si>
  <si>
    <t xml:space="preserve">32.850</t>
  </si>
  <si>
    <t xml:space="preserve">5.136</t>
  </si>
  <si>
    <t xml:space="preserve">126 + 284.151</t>
  </si>
  <si>
    <t xml:space="preserve">126 + 265.861</t>
  </si>
  <si>
    <t xml:space="preserve">126 + 298.711</t>
  </si>
  <si>
    <t xml:space="preserve">8564755.703</t>
  </si>
  <si>
    <t xml:space="preserve">753558.024</t>
  </si>
  <si>
    <t xml:space="preserve">372</t>
  </si>
  <si>
    <t xml:space="preserve">17º39'00"</t>
  </si>
  <si>
    <t xml:space="preserve">7.763</t>
  </si>
  <si>
    <t xml:space="preserve">15.403</t>
  </si>
  <si>
    <t xml:space="preserve">0.599</t>
  </si>
  <si>
    <t xml:space="preserve">126 + 322.477</t>
  </si>
  <si>
    <t xml:space="preserve">126 + 314.714</t>
  </si>
  <si>
    <t xml:space="preserve">126 + 330.117</t>
  </si>
  <si>
    <t xml:space="preserve">8564786.240</t>
  </si>
  <si>
    <t xml:space="preserve">753529.106</t>
  </si>
  <si>
    <t xml:space="preserve">373</t>
  </si>
  <si>
    <t xml:space="preserve">32º35'00"</t>
  </si>
  <si>
    <t xml:space="preserve">13.152</t>
  </si>
  <si>
    <t xml:space="preserve">25.591</t>
  </si>
  <si>
    <t xml:space="preserve">1.883</t>
  </si>
  <si>
    <t xml:space="preserve">126 + 411.060</t>
  </si>
  <si>
    <t xml:space="preserve">126 + 397.908</t>
  </si>
  <si>
    <t xml:space="preserve">126 + 423.499</t>
  </si>
  <si>
    <t xml:space="preserve">8564829.122</t>
  </si>
  <si>
    <t xml:space="preserve">753451.454</t>
  </si>
  <si>
    <t xml:space="preserve">374</t>
  </si>
  <si>
    <t xml:space="preserve">14º49'50"</t>
  </si>
  <si>
    <t xml:space="preserve">148.750</t>
  </si>
  <si>
    <t xml:space="preserve">38.503</t>
  </si>
  <si>
    <t xml:space="preserve">126 + 442.861</t>
  </si>
  <si>
    <t xml:space="preserve">126 + 423.501</t>
  </si>
  <si>
    <t xml:space="preserve">126 + 462.004</t>
  </si>
  <si>
    <t xml:space="preserve">8564857.693</t>
  </si>
  <si>
    <t xml:space="preserve">753435.936</t>
  </si>
  <si>
    <t xml:space="preserve">375</t>
  </si>
  <si>
    <t xml:space="preserve">47º27'10"</t>
  </si>
  <si>
    <t xml:space="preserve">21.976</t>
  </si>
  <si>
    <t xml:space="preserve">41.410</t>
  </si>
  <si>
    <t xml:space="preserve">4.616</t>
  </si>
  <si>
    <t xml:space="preserve">126 + 515.275</t>
  </si>
  <si>
    <t xml:space="preserve">126 + 493.299</t>
  </si>
  <si>
    <t xml:space="preserve">126 + 534.709</t>
  </si>
  <si>
    <t xml:space="preserve">8564910.518</t>
  </si>
  <si>
    <t xml:space="preserve">753386.089</t>
  </si>
  <si>
    <t xml:space="preserve">376</t>
  </si>
  <si>
    <t xml:space="preserve">31º14'30"</t>
  </si>
  <si>
    <t xml:space="preserve">13.980</t>
  </si>
  <si>
    <t xml:space="preserve">27.263</t>
  </si>
  <si>
    <t xml:space="preserve">1.918</t>
  </si>
  <si>
    <t xml:space="preserve">126 + 565.040</t>
  </si>
  <si>
    <t xml:space="preserve">126 + 551.060</t>
  </si>
  <si>
    <t xml:space="preserve">126 + 578.324</t>
  </si>
  <si>
    <t xml:space="preserve">8564962.689</t>
  </si>
  <si>
    <t xml:space="preserve">753389.841</t>
  </si>
  <si>
    <t xml:space="preserve">377</t>
  </si>
  <si>
    <t xml:space="preserve">96º40'00"</t>
  </si>
  <si>
    <t xml:space="preserve">28.092</t>
  </si>
  <si>
    <t xml:space="preserve">42.179</t>
  </si>
  <si>
    <t xml:space="preserve">12.606</t>
  </si>
  <si>
    <t xml:space="preserve">126 + 617.099</t>
  </si>
  <si>
    <t xml:space="preserve">126 + 589.007</t>
  </si>
  <si>
    <t xml:space="preserve">126 + 631.186</t>
  </si>
  <si>
    <t xml:space="preserve">8565009.641</t>
  </si>
  <si>
    <t xml:space="preserve">753365.785</t>
  </si>
  <si>
    <t xml:space="preserve">378</t>
  </si>
  <si>
    <t xml:space="preserve">58º44'00"</t>
  </si>
  <si>
    <t xml:space="preserve">16.881</t>
  </si>
  <si>
    <t xml:space="preserve">30.753</t>
  </si>
  <si>
    <t xml:space="preserve">4.423</t>
  </si>
  <si>
    <t xml:space="preserve">126 + 660.927</t>
  </si>
  <si>
    <t xml:space="preserve">126 + 644.046</t>
  </si>
  <si>
    <t xml:space="preserve">126 + 674.799</t>
  </si>
  <si>
    <t xml:space="preserve">8565029.858</t>
  </si>
  <si>
    <t xml:space="preserve">753419.970</t>
  </si>
  <si>
    <t xml:space="preserve">379</t>
  </si>
  <si>
    <t xml:space="preserve">8º41'30"</t>
  </si>
  <si>
    <t xml:space="preserve">15.199</t>
  </si>
  <si>
    <t xml:space="preserve">30.340</t>
  </si>
  <si>
    <t xml:space="preserve">126 + 726.996</t>
  </si>
  <si>
    <t xml:space="preserve">126 + 711.797</t>
  </si>
  <si>
    <t xml:space="preserve">126 + 742.137</t>
  </si>
  <si>
    <t xml:space="preserve">8565097.713</t>
  </si>
  <si>
    <t xml:space="preserve">753432.921</t>
  </si>
  <si>
    <t xml:space="preserve">380</t>
  </si>
  <si>
    <t xml:space="preserve">58º02'40"</t>
  </si>
  <si>
    <t xml:space="preserve">60.650</t>
  </si>
  <si>
    <t xml:space="preserve">33.650</t>
  </si>
  <si>
    <t xml:space="preserve">61.442</t>
  </si>
  <si>
    <t xml:space="preserve">8.709</t>
  </si>
  <si>
    <t xml:space="preserve">126 + 775.809</t>
  </si>
  <si>
    <t xml:space="preserve">126 + 742.159</t>
  </si>
  <si>
    <t xml:space="preserve">126 + 803.602</t>
  </si>
  <si>
    <t xml:space="preserve">8565143.781</t>
  </si>
  <si>
    <t xml:space="preserve">753449.233</t>
  </si>
  <si>
    <t xml:space="preserve">381</t>
  </si>
  <si>
    <t xml:space="preserve">28º20'00"</t>
  </si>
  <si>
    <t xml:space="preserve">35.339</t>
  </si>
  <si>
    <t xml:space="preserve">69.231</t>
  </si>
  <si>
    <t xml:space="preserve">4.391</t>
  </si>
  <si>
    <t xml:space="preserve">126 + 894.972</t>
  </si>
  <si>
    <t xml:space="preserve">126 + 859.633</t>
  </si>
  <si>
    <t xml:space="preserve">126 + 928.865</t>
  </si>
  <si>
    <t xml:space="preserve">8565241.558</t>
  </si>
  <si>
    <t xml:space="preserve">753371.326</t>
  </si>
  <si>
    <t xml:space="preserve">382</t>
  </si>
  <si>
    <t xml:space="preserve">19º54'50"</t>
  </si>
  <si>
    <t xml:space="preserve">14.044</t>
  </si>
  <si>
    <t xml:space="preserve">27.805</t>
  </si>
  <si>
    <t xml:space="preserve">1.223</t>
  </si>
  <si>
    <t xml:space="preserve">127 + 034.431</t>
  </si>
  <si>
    <t xml:space="preserve">127 + 020.387</t>
  </si>
  <si>
    <t xml:space="preserve">127 + 048.192</t>
  </si>
  <si>
    <t xml:space="preserve">8565296.884</t>
  </si>
  <si>
    <t xml:space="preserve">753241.736</t>
  </si>
  <si>
    <t xml:space="preserve">383</t>
  </si>
  <si>
    <t xml:space="preserve">34º46'50"</t>
  </si>
  <si>
    <t xml:space="preserve">25.056</t>
  </si>
  <si>
    <t xml:space="preserve">48.563</t>
  </si>
  <si>
    <t xml:space="preserve">3.832</t>
  </si>
  <si>
    <t xml:space="preserve">127 + 168.236</t>
  </si>
  <si>
    <t xml:space="preserve">127 + 143.180</t>
  </si>
  <si>
    <t xml:space="preserve">127 + 191.743</t>
  </si>
  <si>
    <t xml:space="preserve">8565388.390</t>
  </si>
  <si>
    <t xml:space="preserve">753143.725</t>
  </si>
  <si>
    <t xml:space="preserve">384</t>
  </si>
  <si>
    <t xml:space="preserve">27º03'10"</t>
  </si>
  <si>
    <t xml:space="preserve">14.434</t>
  </si>
  <si>
    <t xml:space="preserve">28.330</t>
  </si>
  <si>
    <t xml:space="preserve">1.712</t>
  </si>
  <si>
    <t xml:space="preserve">127 + 261.664</t>
  </si>
  <si>
    <t xml:space="preserve">127 + 247.230</t>
  </si>
  <si>
    <t xml:space="preserve">127 + 275.560</t>
  </si>
  <si>
    <t xml:space="preserve">8565481.227</t>
  </si>
  <si>
    <t xml:space="preserve">753123.676</t>
  </si>
  <si>
    <t xml:space="preserve">385</t>
  </si>
  <si>
    <t xml:space="preserve">20º44'50"</t>
  </si>
  <si>
    <t xml:space="preserve">7.322</t>
  </si>
  <si>
    <t xml:space="preserve">14.484</t>
  </si>
  <si>
    <t xml:space="preserve">0.665</t>
  </si>
  <si>
    <t xml:space="preserve">127 + 294.630</t>
  </si>
  <si>
    <t xml:space="preserve">127 + 287.308</t>
  </si>
  <si>
    <t xml:space="preserve">127 + 301.792</t>
  </si>
  <si>
    <t xml:space="preserve">8565507.177</t>
  </si>
  <si>
    <t xml:space="preserve">753102.483</t>
  </si>
  <si>
    <t xml:space="preserve">386</t>
  </si>
  <si>
    <t xml:space="preserve">20º23'20"</t>
  </si>
  <si>
    <t xml:space="preserve">14.386</t>
  </si>
  <si>
    <t xml:space="preserve">28.468</t>
  </si>
  <si>
    <t xml:space="preserve">1.283</t>
  </si>
  <si>
    <t xml:space="preserve">127 + 360.171</t>
  </si>
  <si>
    <t xml:space="preserve">127 + 345.785</t>
  </si>
  <si>
    <t xml:space="preserve">127 + 374.253</t>
  </si>
  <si>
    <t xml:space="preserve">8565569.486</t>
  </si>
  <si>
    <t xml:space="preserve">753081.646</t>
  </si>
  <si>
    <t xml:space="preserve">387</t>
  </si>
  <si>
    <t xml:space="preserve">15º59'30"</t>
  </si>
  <si>
    <t xml:space="preserve">11.237</t>
  </si>
  <si>
    <t xml:space="preserve">22.329</t>
  </si>
  <si>
    <t xml:space="preserve">0.785</t>
  </si>
  <si>
    <t xml:space="preserve">127 + 442.937</t>
  </si>
  <si>
    <t xml:space="preserve">127 + 431.700</t>
  </si>
  <si>
    <t xml:space="preserve">127 + 454.028</t>
  </si>
  <si>
    <t xml:space="preserve">8565652.511</t>
  </si>
  <si>
    <t xml:space="preserve">753084.397</t>
  </si>
  <si>
    <t xml:space="preserve">388</t>
  </si>
  <si>
    <t xml:space="preserve">55º23'50"</t>
  </si>
  <si>
    <t xml:space="preserve">31.499</t>
  </si>
  <si>
    <t xml:space="preserve">58.012</t>
  </si>
  <si>
    <t xml:space="preserve">7.766</t>
  </si>
  <si>
    <t xml:space="preserve">127 + 507.237</t>
  </si>
  <si>
    <t xml:space="preserve">127 + 475.738</t>
  </si>
  <si>
    <t xml:space="preserve">127 + 533.750</t>
  </si>
  <si>
    <t xml:space="preserve">8565715.017</t>
  </si>
  <si>
    <t xml:space="preserve">753068.702</t>
  </si>
  <si>
    <t xml:space="preserve">389</t>
  </si>
  <si>
    <t xml:space="preserve">35º39'40"</t>
  </si>
  <si>
    <t xml:space="preserve">16.083</t>
  </si>
  <si>
    <t xml:space="preserve">31.120</t>
  </si>
  <si>
    <t xml:space="preserve">127 + 611.412</t>
  </si>
  <si>
    <t xml:space="preserve">127 + 595.329</t>
  </si>
  <si>
    <t xml:space="preserve">127 + 626.450</t>
  </si>
  <si>
    <t xml:space="preserve">8565753.258</t>
  </si>
  <si>
    <t xml:space="preserve">752966.458</t>
  </si>
  <si>
    <t xml:space="preserve">390</t>
  </si>
  <si>
    <t xml:space="preserve">36º29'10"</t>
  </si>
  <si>
    <t xml:space="preserve">31.840</t>
  </si>
  <si>
    <t xml:space="preserve">2.646</t>
  </si>
  <si>
    <t xml:space="preserve">127 + 701.791</t>
  </si>
  <si>
    <t xml:space="preserve">127 + 685.310</t>
  </si>
  <si>
    <t xml:space="preserve">127 + 717.150</t>
  </si>
  <si>
    <t xml:space="preserve">8565829.201</t>
  </si>
  <si>
    <t xml:space="preserve">752915.558</t>
  </si>
  <si>
    <t xml:space="preserve">391</t>
  </si>
  <si>
    <t xml:space="preserve">18º09'30"</t>
  </si>
  <si>
    <t xml:space="preserve">12.784</t>
  </si>
  <si>
    <t xml:space="preserve">25.354</t>
  </si>
  <si>
    <t xml:space="preserve">1.015</t>
  </si>
  <si>
    <t xml:space="preserve">127 + 885.728</t>
  </si>
  <si>
    <t xml:space="preserve">127 + 872.944</t>
  </si>
  <si>
    <t xml:space="preserve">127 + 898.298</t>
  </si>
  <si>
    <t xml:space="preserve">8565891.531</t>
  </si>
  <si>
    <t xml:space="preserve">752741.312</t>
  </si>
  <si>
    <t xml:space="preserve">392</t>
  </si>
  <si>
    <t xml:space="preserve">17º15'50"</t>
  </si>
  <si>
    <t xml:space="preserve">15.181</t>
  </si>
  <si>
    <t xml:space="preserve">30.131</t>
  </si>
  <si>
    <t xml:space="preserve">1.146</t>
  </si>
  <si>
    <t xml:space="preserve">128 + 094.948</t>
  </si>
  <si>
    <t xml:space="preserve">128 + 079.767</t>
  </si>
  <si>
    <t xml:space="preserve">128 + 109.899</t>
  </si>
  <si>
    <t xml:space="preserve">8566020.013</t>
  </si>
  <si>
    <t xml:space="preserve">752575.918</t>
  </si>
  <si>
    <t xml:space="preserve">393</t>
  </si>
  <si>
    <t xml:space="preserve">46º31'30"</t>
  </si>
  <si>
    <t xml:space="preserve">17.196</t>
  </si>
  <si>
    <t xml:space="preserve">32.481</t>
  </si>
  <si>
    <t xml:space="preserve">3.540</t>
  </si>
  <si>
    <t xml:space="preserve">128 + 167.531</t>
  </si>
  <si>
    <t xml:space="preserve">128 + 150.335</t>
  </si>
  <si>
    <t xml:space="preserve">128 + 182.816</t>
  </si>
  <si>
    <t xml:space="preserve">8566045.605</t>
  </si>
  <si>
    <t xml:space="preserve">752507.750</t>
  </si>
  <si>
    <t xml:space="preserve">394</t>
  </si>
  <si>
    <t xml:space="preserve">49º59'40"</t>
  </si>
  <si>
    <t xml:space="preserve">18.650</t>
  </si>
  <si>
    <t xml:space="preserve">34.903</t>
  </si>
  <si>
    <t xml:space="preserve">4.134</t>
  </si>
  <si>
    <t xml:space="preserve">128 + 396.165</t>
  </si>
  <si>
    <t xml:space="preserve">128 + 377.515</t>
  </si>
  <si>
    <t xml:space="preserve">128 + 412.418</t>
  </si>
  <si>
    <t xml:space="preserve">8566257.982</t>
  </si>
  <si>
    <t xml:space="preserve">752418.045</t>
  </si>
  <si>
    <t xml:space="preserve">395</t>
  </si>
  <si>
    <t xml:space="preserve">33º39'00"</t>
  </si>
  <si>
    <t xml:space="preserve">30.239</t>
  </si>
  <si>
    <t xml:space="preserve">58.730</t>
  </si>
  <si>
    <t xml:space="preserve">4.472</t>
  </si>
  <si>
    <t xml:space="preserve">128 + 455.954</t>
  </si>
  <si>
    <t xml:space="preserve">128 + 425.715</t>
  </si>
  <si>
    <t xml:space="preserve">128 + 484.445</t>
  </si>
  <si>
    <t xml:space="preserve">8566313.343</t>
  </si>
  <si>
    <t xml:space="preserve">752446.370</t>
  </si>
  <si>
    <t xml:space="preserve">396</t>
  </si>
  <si>
    <t xml:space="preserve">15º46'20"</t>
  </si>
  <si>
    <t xml:space="preserve">24.933</t>
  </si>
  <si>
    <t xml:space="preserve">49.550</t>
  </si>
  <si>
    <t xml:space="preserve">1.719</t>
  </si>
  <si>
    <t xml:space="preserve">128 + 562.510</t>
  </si>
  <si>
    <t xml:space="preserve">128 + 537.577</t>
  </si>
  <si>
    <t xml:space="preserve">128 + 587.127</t>
  </si>
  <si>
    <t xml:space="preserve">8566420.939</t>
  </si>
  <si>
    <t xml:space="preserve">752434.006</t>
  </si>
  <si>
    <t xml:space="preserve">397</t>
  </si>
  <si>
    <t xml:space="preserve">13º43'50"</t>
  </si>
  <si>
    <t xml:space="preserve">12.040</t>
  </si>
  <si>
    <t xml:space="preserve">23.964</t>
  </si>
  <si>
    <t xml:space="preserve">0.722</t>
  </si>
  <si>
    <t xml:space="preserve">128 + 698.761</t>
  </si>
  <si>
    <t xml:space="preserve">128 + 686.721</t>
  </si>
  <si>
    <t xml:space="preserve">128 + 710.685</t>
  </si>
  <si>
    <t xml:space="preserve">8566547.267</t>
  </si>
  <si>
    <t xml:space="preserve">752382.125</t>
  </si>
  <si>
    <t xml:space="preserve">398</t>
  </si>
  <si>
    <t xml:space="preserve">19º02'30"</t>
  </si>
  <si>
    <t xml:space="preserve">33.543</t>
  </si>
  <si>
    <t xml:space="preserve">66.468</t>
  </si>
  <si>
    <t xml:space="preserve">128 + 846.284</t>
  </si>
  <si>
    <t xml:space="preserve">128 + 812.741</t>
  </si>
  <si>
    <t xml:space="preserve">128 + 879.209</t>
  </si>
  <si>
    <t xml:space="preserve">8566693.247</t>
  </si>
  <si>
    <t xml:space="preserve">752360.059</t>
  </si>
  <si>
    <t xml:space="preserve">399</t>
  </si>
  <si>
    <t xml:space="preserve">51º21'20"</t>
  </si>
  <si>
    <t xml:space="preserve">14.424</t>
  </si>
  <si>
    <t xml:space="preserve">26.890</t>
  </si>
  <si>
    <t xml:space="preserve">3.287</t>
  </si>
  <si>
    <t xml:space="preserve">128 + 986.369</t>
  </si>
  <si>
    <t xml:space="preserve">128 + 971.945</t>
  </si>
  <si>
    <t xml:space="preserve">128 + 998.835</t>
  </si>
  <si>
    <t xml:space="preserve">8566831.618</t>
  </si>
  <si>
    <t xml:space="preserve">752385.572</t>
  </si>
  <si>
    <t xml:space="preserve">400</t>
  </si>
  <si>
    <t xml:space="preserve">58º04'30"</t>
  </si>
  <si>
    <t xml:space="preserve">16.655</t>
  </si>
  <si>
    <t xml:space="preserve">30.408</t>
  </si>
  <si>
    <t xml:space="preserve">4.313</t>
  </si>
  <si>
    <t xml:space="preserve">129 + 095.501</t>
  </si>
  <si>
    <t xml:space="preserve">129 + 078.846</t>
  </si>
  <si>
    <t xml:space="preserve">129 + 109.254</t>
  </si>
  <si>
    <t xml:space="preserve">8566884.112</t>
  </si>
  <si>
    <t xml:space="preserve">752483.476</t>
  </si>
  <si>
    <t xml:space="preserve">401</t>
  </si>
  <si>
    <t xml:space="preserve">27º17'40"</t>
  </si>
  <si>
    <t xml:space="preserve">16.996</t>
  </si>
  <si>
    <t xml:space="preserve">33.346</t>
  </si>
  <si>
    <t xml:space="preserve">2.034</t>
  </si>
  <si>
    <t xml:space="preserve">129 + 151.010</t>
  </si>
  <si>
    <t xml:space="preserve">129 + 134.014</t>
  </si>
  <si>
    <t xml:space="preserve">129 + 167.361</t>
  </si>
  <si>
    <t xml:space="preserve">8566942.399</t>
  </si>
  <si>
    <t xml:space="preserve">752487.273</t>
  </si>
  <si>
    <t xml:space="preserve">402</t>
  </si>
  <si>
    <t xml:space="preserve">26º22'00"</t>
  </si>
  <si>
    <t xml:space="preserve">16.397</t>
  </si>
  <si>
    <t xml:space="preserve">32.213</t>
  </si>
  <si>
    <t xml:space="preserve">1.895</t>
  </si>
  <si>
    <t xml:space="preserve">129 + 192.458</t>
  </si>
  <si>
    <t xml:space="preserve">129 + 176.061</t>
  </si>
  <si>
    <t xml:space="preserve">129 + 208.274</t>
  </si>
  <si>
    <t xml:space="preserve">8566978.471</t>
  </si>
  <si>
    <t xml:space="preserve">752508.967</t>
  </si>
  <si>
    <t xml:space="preserve">403</t>
  </si>
  <si>
    <t xml:space="preserve">9º11'30"</t>
  </si>
  <si>
    <t xml:space="preserve">11.254</t>
  </si>
  <si>
    <t xml:space="preserve">22.459</t>
  </si>
  <si>
    <t xml:space="preserve">0.452</t>
  </si>
  <si>
    <t xml:space="preserve">129 + 316.289</t>
  </si>
  <si>
    <t xml:space="preserve">129 + 305.035</t>
  </si>
  <si>
    <t xml:space="preserve">129 + 327.495</t>
  </si>
  <si>
    <t xml:space="preserve">8567102.472</t>
  </si>
  <si>
    <t xml:space="preserve">752519.067</t>
  </si>
  <si>
    <t xml:space="preserve">404</t>
  </si>
  <si>
    <t xml:space="preserve">24º31'30"</t>
  </si>
  <si>
    <t xml:space="preserve">15.214</t>
  </si>
  <si>
    <t xml:space="preserve">29.963</t>
  </si>
  <si>
    <t xml:space="preserve">1.634</t>
  </si>
  <si>
    <t xml:space="preserve">129 + 367.692</t>
  </si>
  <si>
    <t xml:space="preserve">129 + 352.478</t>
  </si>
  <si>
    <t xml:space="preserve">129 + 382.440</t>
  </si>
  <si>
    <t xml:space="preserve">8567153.762</t>
  </si>
  <si>
    <t xml:space="preserve">752514.998</t>
  </si>
  <si>
    <t xml:space="preserve">405</t>
  </si>
  <si>
    <t xml:space="preserve">38º05'40"</t>
  </si>
  <si>
    <t xml:space="preserve">15.536</t>
  </si>
  <si>
    <t xml:space="preserve">29.919</t>
  </si>
  <si>
    <t xml:space="preserve">2.606</t>
  </si>
  <si>
    <t xml:space="preserve">129 + 437.270</t>
  </si>
  <si>
    <t xml:space="preserve">129 + 421.734</t>
  </si>
  <si>
    <t xml:space="preserve">129 + 451.653</t>
  </si>
  <si>
    <t xml:space="preserve">8567214.988</t>
  </si>
  <si>
    <t xml:space="preserve">752480.974</t>
  </si>
  <si>
    <t xml:space="preserve">ECUACION DE EMPALME Nº 12 : ADELANTE Km 129+440 = ATRÁS Km 129+465.428 </t>
  </si>
  <si>
    <t xml:space="preserve">407</t>
  </si>
  <si>
    <t xml:space="preserve">76º33'30"</t>
  </si>
  <si>
    <t xml:space="preserve">23.675</t>
  </si>
  <si>
    <t xml:space="preserve">40.086</t>
  </si>
  <si>
    <t xml:space="preserve">8.216</t>
  </si>
  <si>
    <t xml:space="preserve">129 + 538.733</t>
  </si>
  <si>
    <t xml:space="preserve">129 + 515.058</t>
  </si>
  <si>
    <t xml:space="preserve">129 + 555.144</t>
  </si>
  <si>
    <t xml:space="preserve">8567341.453</t>
  </si>
  <si>
    <t xml:space="preserve">752501.090</t>
  </si>
  <si>
    <t xml:space="preserve">408</t>
  </si>
  <si>
    <t xml:space="preserve">177º40'10"</t>
  </si>
  <si>
    <t xml:space="preserve">1229.061</t>
  </si>
  <si>
    <t xml:space="preserve">77.523</t>
  </si>
  <si>
    <t xml:space="preserve">1204.315</t>
  </si>
  <si>
    <t xml:space="preserve">130 + 883.054</t>
  </si>
  <si>
    <t xml:space="preserve">129 + 653.993</t>
  </si>
  <si>
    <t xml:space="preserve">129 + 731.516</t>
  </si>
  <si>
    <t xml:space="preserve">8567858.099</t>
  </si>
  <si>
    <t xml:space="preserve">751252.147</t>
  </si>
  <si>
    <t xml:space="preserve">409</t>
  </si>
  <si>
    <t xml:space="preserve">24º29'20"</t>
  </si>
  <si>
    <t xml:space="preserve">13.021</t>
  </si>
  <si>
    <t xml:space="preserve">25.645</t>
  </si>
  <si>
    <t xml:space="preserve">1.397</t>
  </si>
  <si>
    <t xml:space="preserve">129 + 767.684</t>
  </si>
  <si>
    <t xml:space="preserve">129 + 754.663</t>
  </si>
  <si>
    <t xml:space="preserve">129 + 780.308</t>
  </si>
  <si>
    <t xml:space="preserve">8567422.938</t>
  </si>
  <si>
    <t xml:space="preserve">752438.628</t>
  </si>
  <si>
    <t xml:space="preserve">410</t>
  </si>
  <si>
    <t xml:space="preserve">18º14'10"</t>
  </si>
  <si>
    <t xml:space="preserve">12.840</t>
  </si>
  <si>
    <t xml:space="preserve">25.462</t>
  </si>
  <si>
    <t xml:space="preserve">1.024</t>
  </si>
  <si>
    <t xml:space="preserve">129 + 860.798</t>
  </si>
  <si>
    <t xml:space="preserve">129 + 847.958</t>
  </si>
  <si>
    <t xml:space="preserve">129 + 873.421</t>
  </si>
  <si>
    <t xml:space="preserve">8567430.029</t>
  </si>
  <si>
    <t xml:space="preserve">752531.870</t>
  </si>
  <si>
    <t xml:space="preserve">411</t>
  </si>
  <si>
    <t xml:space="preserve">98º33'20"</t>
  </si>
  <si>
    <t xml:space="preserve">34.851</t>
  </si>
  <si>
    <t xml:space="preserve">51.604</t>
  </si>
  <si>
    <t xml:space="preserve">15.985</t>
  </si>
  <si>
    <t xml:space="preserve">129 + 959.488</t>
  </si>
  <si>
    <t xml:space="preserve">129 + 924.637</t>
  </si>
  <si>
    <t xml:space="preserve">129 + 976.241</t>
  </si>
  <si>
    <t xml:space="preserve">8567406.291</t>
  </si>
  <si>
    <t xml:space="preserve">752627.887</t>
  </si>
  <si>
    <t xml:space="preserve">412</t>
  </si>
  <si>
    <t xml:space="preserve">16º33'40"</t>
  </si>
  <si>
    <t xml:space="preserve">13.098</t>
  </si>
  <si>
    <t xml:space="preserve">26.014</t>
  </si>
  <si>
    <t xml:space="preserve">0.948</t>
  </si>
  <si>
    <t xml:space="preserve">130 + 026.299</t>
  </si>
  <si>
    <t xml:space="preserve">130 + 013.201</t>
  </si>
  <si>
    <t xml:space="preserve">130 + 039.215</t>
  </si>
  <si>
    <t xml:space="preserve">8567490.833</t>
  </si>
  <si>
    <t xml:space="preserve">752635.775</t>
  </si>
  <si>
    <t xml:space="preserve">413</t>
  </si>
  <si>
    <t xml:space="preserve">17º53'50"</t>
  </si>
  <si>
    <t xml:space="preserve">9.448</t>
  </si>
  <si>
    <t xml:space="preserve">18.742</t>
  </si>
  <si>
    <t xml:space="preserve">0.739</t>
  </si>
  <si>
    <t xml:space="preserve">130 + 074.323</t>
  </si>
  <si>
    <t xml:space="preserve">130 + 064.875</t>
  </si>
  <si>
    <t xml:space="preserve">130 + 083.617</t>
  </si>
  <si>
    <t xml:space="preserve">8567535.564</t>
  </si>
  <si>
    <t xml:space="preserve">752653.749</t>
  </si>
  <si>
    <t xml:space="preserve">414</t>
  </si>
  <si>
    <t xml:space="preserve">19º07'30"</t>
  </si>
  <si>
    <t xml:space="preserve">10.108</t>
  </si>
  <si>
    <t xml:space="preserve">20.028</t>
  </si>
  <si>
    <t xml:space="preserve">0.845</t>
  </si>
  <si>
    <t xml:space="preserve">130 + 113.866</t>
  </si>
  <si>
    <t xml:space="preserve">130 + 103.758</t>
  </si>
  <si>
    <t xml:space="preserve">130 + 123.786</t>
  </si>
  <si>
    <t xml:space="preserve">8567575.165</t>
  </si>
  <si>
    <t xml:space="preserve">752656.513</t>
  </si>
  <si>
    <t xml:space="preserve">415</t>
  </si>
  <si>
    <t xml:space="preserve">18º05'40"</t>
  </si>
  <si>
    <t xml:space="preserve">14.331</t>
  </si>
  <si>
    <t xml:space="preserve">28.423</t>
  </si>
  <si>
    <t xml:space="preserve">1.134</t>
  </si>
  <si>
    <t xml:space="preserve">130 + 229.055</t>
  </si>
  <si>
    <t xml:space="preserve">130 + 214.724</t>
  </si>
  <si>
    <t xml:space="preserve">130 + 243.147</t>
  </si>
  <si>
    <t xml:space="preserve">8567681.277</t>
  </si>
  <si>
    <t xml:space="preserve">752701.812</t>
  </si>
  <si>
    <t xml:space="preserve">416</t>
  </si>
  <si>
    <t xml:space="preserve">25º54'30"</t>
  </si>
  <si>
    <t xml:space="preserve">123.000</t>
  </si>
  <si>
    <t xml:space="preserve">28.293</t>
  </si>
  <si>
    <t xml:space="preserve">55.619</t>
  </si>
  <si>
    <t xml:space="preserve">3.212</t>
  </si>
  <si>
    <t xml:space="preserve">130 + 271.457</t>
  </si>
  <si>
    <t xml:space="preserve">130 + 243.164</t>
  </si>
  <si>
    <t xml:space="preserve">130 + 298.783</t>
  </si>
  <si>
    <t xml:space="preserve">8567713.356</t>
  </si>
  <si>
    <t xml:space="preserve">752729.905</t>
  </si>
  <si>
    <t xml:space="preserve">417</t>
  </si>
  <si>
    <t xml:space="preserve">6º55'30"</t>
  </si>
  <si>
    <t xml:space="preserve">12.101</t>
  </si>
  <si>
    <t xml:space="preserve">24.173</t>
  </si>
  <si>
    <t xml:space="preserve">0.366</t>
  </si>
  <si>
    <t xml:space="preserve">130 + 400.988</t>
  </si>
  <si>
    <t xml:space="preserve">130 + 388.887</t>
  </si>
  <si>
    <t xml:space="preserve">130 + 413.060</t>
  </si>
  <si>
    <t xml:space="preserve">8567839.227</t>
  </si>
  <si>
    <t xml:space="preserve">752764.345</t>
  </si>
  <si>
    <t xml:space="preserve">418</t>
  </si>
  <si>
    <t xml:space="preserve">8º10'20"</t>
  </si>
  <si>
    <t xml:space="preserve">14.287</t>
  </si>
  <si>
    <t xml:space="preserve">28.526</t>
  </si>
  <si>
    <t xml:space="preserve">0.510</t>
  </si>
  <si>
    <t xml:space="preserve">130 + 442.984</t>
  </si>
  <si>
    <t xml:space="preserve">130 + 428.697</t>
  </si>
  <si>
    <t xml:space="preserve">130 + 457.223</t>
  </si>
  <si>
    <t xml:space="preserve">8567878.129</t>
  </si>
  <si>
    <t xml:space="preserve">752780.243</t>
  </si>
  <si>
    <t xml:space="preserve">419</t>
  </si>
  <si>
    <t xml:space="preserve">41º36'10"</t>
  </si>
  <si>
    <t xml:space="preserve">26.592</t>
  </si>
  <si>
    <t xml:space="preserve">50.827</t>
  </si>
  <si>
    <t xml:space="preserve">4.881</t>
  </si>
  <si>
    <t xml:space="preserve">130 + 532.756</t>
  </si>
  <si>
    <t xml:space="preserve">130 + 506.164</t>
  </si>
  <si>
    <t xml:space="preserve">130 + 556.991</t>
  </si>
  <si>
    <t xml:space="preserve">8567965.260</t>
  </si>
  <si>
    <t xml:space="preserve">752802.061</t>
  </si>
  <si>
    <t xml:space="preserve">420</t>
  </si>
  <si>
    <t xml:space="preserve">23º36'00"</t>
  </si>
  <si>
    <t xml:space="preserve">14.624</t>
  </si>
  <si>
    <t xml:space="preserve">28.833</t>
  </si>
  <si>
    <t xml:space="preserve">1.511</t>
  </si>
  <si>
    <t xml:space="preserve">130 + 620.233</t>
  </si>
  <si>
    <t xml:space="preserve">130 + 605.609</t>
  </si>
  <si>
    <t xml:space="preserve">130 + 634.442</t>
  </si>
  <si>
    <t xml:space="preserve">8568044.912</t>
  </si>
  <si>
    <t xml:space="preserve">752760.520</t>
  </si>
  <si>
    <t xml:space="preserve">421</t>
  </si>
  <si>
    <t xml:space="preserve">14º27'10"</t>
  </si>
  <si>
    <t xml:space="preserve">8.876</t>
  </si>
  <si>
    <t xml:space="preserve">17.657</t>
  </si>
  <si>
    <t xml:space="preserve">0.560</t>
  </si>
  <si>
    <t xml:space="preserve">130 + 767.754</t>
  </si>
  <si>
    <t xml:space="preserve">130 + 758.878</t>
  </si>
  <si>
    <t xml:space="preserve">130 + 776.536</t>
  </si>
  <si>
    <t xml:space="preserve">8568192.498</t>
  </si>
  <si>
    <t xml:space="preserve">752750.349</t>
  </si>
  <si>
    <t xml:space="preserve">422</t>
  </si>
  <si>
    <t xml:space="preserve">21º01'00"</t>
  </si>
  <si>
    <t xml:space="preserve">12.984</t>
  </si>
  <si>
    <t xml:space="preserve">1.194</t>
  </si>
  <si>
    <t xml:space="preserve">130 + 816.564</t>
  </si>
  <si>
    <t xml:space="preserve">130 + 803.580</t>
  </si>
  <si>
    <t xml:space="preserve">130 + 829.256</t>
  </si>
  <si>
    <t xml:space="preserve">8568240.581</t>
  </si>
  <si>
    <t xml:space="preserve">752759.268</t>
  </si>
  <si>
    <t xml:space="preserve">423</t>
  </si>
  <si>
    <t xml:space="preserve">18º10'20"</t>
  </si>
  <si>
    <t xml:space="preserve">11.195</t>
  </si>
  <si>
    <t xml:space="preserve">22.202</t>
  </si>
  <si>
    <t xml:space="preserve">0.890</t>
  </si>
  <si>
    <t xml:space="preserve">130 + 859.989</t>
  </si>
  <si>
    <t xml:space="preserve">130 + 848.794</t>
  </si>
  <si>
    <t xml:space="preserve">130 + 870.996</t>
  </si>
  <si>
    <t xml:space="preserve">8568283.565</t>
  </si>
  <si>
    <t xml:space="preserve">752751.295</t>
  </si>
  <si>
    <t xml:space="preserve">424</t>
  </si>
  <si>
    <t xml:space="preserve">11º31'20"</t>
  </si>
  <si>
    <t xml:space="preserve">10.089</t>
  </si>
  <si>
    <t xml:space="preserve">20.110</t>
  </si>
  <si>
    <t xml:space="preserve">0.508</t>
  </si>
  <si>
    <t xml:space="preserve">130 + 980.932</t>
  </si>
  <si>
    <t xml:space="preserve">130 + 970.843</t>
  </si>
  <si>
    <t xml:space="preserve">130 + 990.953</t>
  </si>
  <si>
    <t xml:space="preserve">8568403.614</t>
  </si>
  <si>
    <t xml:space="preserve">752767.449</t>
  </si>
  <si>
    <t xml:space="preserve">425</t>
  </si>
  <si>
    <t xml:space="preserve">26º07'40"</t>
  </si>
  <si>
    <t xml:space="preserve">16.243</t>
  </si>
  <si>
    <t xml:space="preserve">31.921</t>
  </si>
  <si>
    <t xml:space="preserve">1.860</t>
  </si>
  <si>
    <t xml:space="preserve">131 + 118.581</t>
  </si>
  <si>
    <t xml:space="preserve">131 + 102.338</t>
  </si>
  <si>
    <t xml:space="preserve">131 + 134.259</t>
  </si>
  <si>
    <t xml:space="preserve">8568533.681</t>
  </si>
  <si>
    <t xml:space="preserve">752812.709</t>
  </si>
  <si>
    <t xml:space="preserve">426</t>
  </si>
  <si>
    <t xml:space="preserve">32º28'40"</t>
  </si>
  <si>
    <t xml:space="preserve">23.301</t>
  </si>
  <si>
    <t xml:space="preserve">45.348</t>
  </si>
  <si>
    <t xml:space="preserve">3.324</t>
  </si>
  <si>
    <t xml:space="preserve">131 + 203.585</t>
  </si>
  <si>
    <t xml:space="preserve">131 + 180.284</t>
  </si>
  <si>
    <t xml:space="preserve">131 + 225.631</t>
  </si>
  <si>
    <t xml:space="preserve">8568593.857</t>
  </si>
  <si>
    <t xml:space="preserve">752873.545</t>
  </si>
  <si>
    <t xml:space="preserve">427</t>
  </si>
  <si>
    <t xml:space="preserve">11º56'00"</t>
  </si>
  <si>
    <t xml:space="preserve">31.355</t>
  </si>
  <si>
    <t xml:space="preserve">62.483</t>
  </si>
  <si>
    <t xml:space="preserve">131 + 382.918</t>
  </si>
  <si>
    <t xml:space="preserve">131 + 351.563</t>
  </si>
  <si>
    <t xml:space="preserve">131 + 414.046</t>
  </si>
  <si>
    <t xml:space="preserve">8568769.932</t>
  </si>
  <si>
    <t xml:space="preserve">752913.661</t>
  </si>
  <si>
    <t xml:space="preserve">428</t>
  </si>
  <si>
    <t xml:space="preserve">24º05'10"</t>
  </si>
  <si>
    <t xml:space="preserve">17.067</t>
  </si>
  <si>
    <t xml:space="preserve">33.631</t>
  </si>
  <si>
    <t xml:space="preserve">1.800</t>
  </si>
  <si>
    <t xml:space="preserve">131 + 505.692</t>
  </si>
  <si>
    <t xml:space="preserve">131 + 488.625</t>
  </si>
  <si>
    <t xml:space="preserve">131 + 522.255</t>
  </si>
  <si>
    <t xml:space="preserve">8568881.619</t>
  </si>
  <si>
    <t xml:space="preserve">752965.191</t>
  </si>
  <si>
    <t xml:space="preserve">429</t>
  </si>
  <si>
    <t xml:space="preserve">9º35'50"</t>
  </si>
  <si>
    <t xml:space="preserve">10.074</t>
  </si>
  <si>
    <t xml:space="preserve">20.100</t>
  </si>
  <si>
    <t xml:space="preserve">0.422</t>
  </si>
  <si>
    <t xml:space="preserve">131 + 574.108</t>
  </si>
  <si>
    <t xml:space="preserve">131 + 564.034</t>
  </si>
  <si>
    <t xml:space="preserve">131 + 584.135</t>
  </si>
  <si>
    <t xml:space="preserve">8568950.534</t>
  </si>
  <si>
    <t xml:space="preserve">752966.012</t>
  </si>
  <si>
    <t xml:space="preserve">430</t>
  </si>
  <si>
    <t xml:space="preserve">11º38'50"</t>
  </si>
  <si>
    <t xml:space="preserve">16.319</t>
  </si>
  <si>
    <t xml:space="preserve">32.525</t>
  </si>
  <si>
    <t xml:space="preserve">0.830</t>
  </si>
  <si>
    <t xml:space="preserve">131 + 688.927</t>
  </si>
  <si>
    <t xml:space="preserve">131 + 672.608</t>
  </si>
  <si>
    <t xml:space="preserve">131 + 705.133</t>
  </si>
  <si>
    <t xml:space="preserve">8569063.557</t>
  </si>
  <si>
    <t xml:space="preserve">752986.506</t>
  </si>
  <si>
    <t xml:space="preserve">431</t>
  </si>
  <si>
    <t xml:space="preserve">10º06'40"</t>
  </si>
  <si>
    <t xml:space="preserve">78.500</t>
  </si>
  <si>
    <t xml:space="preserve">6.945</t>
  </si>
  <si>
    <t xml:space="preserve">13.853</t>
  </si>
  <si>
    <t xml:space="preserve">0.307</t>
  </si>
  <si>
    <t xml:space="preserve">131 + 755.609</t>
  </si>
  <si>
    <t xml:space="preserve">131 + 748.664</t>
  </si>
  <si>
    <t xml:space="preserve">131 + 762.518</t>
  </si>
  <si>
    <t xml:space="preserve">8569125.520</t>
  </si>
  <si>
    <t xml:space="preserve">753011.448</t>
  </si>
  <si>
    <t xml:space="preserve">432</t>
  </si>
  <si>
    <t xml:space="preserve">11º47'40"</t>
  </si>
  <si>
    <t xml:space="preserve">8.263</t>
  </si>
  <si>
    <t xml:space="preserve">16.468</t>
  </si>
  <si>
    <t xml:space="preserve">0.426</t>
  </si>
  <si>
    <t xml:space="preserve">131 + 820.561</t>
  </si>
  <si>
    <t xml:space="preserve">131 + 812.298</t>
  </si>
  <si>
    <t xml:space="preserve">131 + 828.766</t>
  </si>
  <si>
    <t xml:space="preserve">8569189.131</t>
  </si>
  <si>
    <t xml:space="preserve">753024.754</t>
  </si>
  <si>
    <t xml:space="preserve">433</t>
  </si>
  <si>
    <t xml:space="preserve">7º40'30"</t>
  </si>
  <si>
    <t xml:space="preserve">5.266</t>
  </si>
  <si>
    <t xml:space="preserve">10.515</t>
  </si>
  <si>
    <t xml:space="preserve">0.176</t>
  </si>
  <si>
    <t xml:space="preserve">131 + 885.169</t>
  </si>
  <si>
    <t xml:space="preserve">131 + 879.903</t>
  </si>
  <si>
    <t xml:space="preserve">131 + 890.419</t>
  </si>
  <si>
    <t xml:space="preserve">8569248.385</t>
  </si>
  <si>
    <t xml:space="preserve">753050.653</t>
  </si>
  <si>
    <t xml:space="preserve">434</t>
  </si>
  <si>
    <t xml:space="preserve">34º21'10"</t>
  </si>
  <si>
    <t xml:space="preserve">24.728</t>
  </si>
  <si>
    <t xml:space="preserve">47.966</t>
  </si>
  <si>
    <t xml:space="preserve">3.735</t>
  </si>
  <si>
    <t xml:space="preserve">131 + 970.196</t>
  </si>
  <si>
    <t xml:space="preserve">131 + 945.468</t>
  </si>
  <si>
    <t xml:space="preserve">131 + 993.434</t>
  </si>
  <si>
    <t xml:space="preserve">8569321.063</t>
  </si>
  <si>
    <t xml:space="preserve">753094.814</t>
  </si>
  <si>
    <t xml:space="preserve">435</t>
  </si>
  <si>
    <t xml:space="preserve">4º44'50"</t>
  </si>
  <si>
    <t xml:space="preserve">320.000</t>
  </si>
  <si>
    <t xml:space="preserve">13.264</t>
  </si>
  <si>
    <t xml:space="preserve">26.513</t>
  </si>
  <si>
    <t xml:space="preserve">0.275</t>
  </si>
  <si>
    <t xml:space="preserve">132 + 060.920</t>
  </si>
  <si>
    <t xml:space="preserve">132 + 047.656</t>
  </si>
  <si>
    <t xml:space="preserve">132 + 074.169</t>
  </si>
  <si>
    <t xml:space="preserve">8569413.145</t>
  </si>
  <si>
    <t xml:space="preserve">753089.875</t>
  </si>
  <si>
    <t xml:space="preserve">436</t>
  </si>
  <si>
    <t xml:space="preserve">29º49'50"</t>
  </si>
  <si>
    <t xml:space="preserve">21.309</t>
  </si>
  <si>
    <t xml:space="preserve">41.651</t>
  </si>
  <si>
    <t xml:space="preserve">2.789</t>
  </si>
  <si>
    <t xml:space="preserve">132 + 237.176</t>
  </si>
  <si>
    <t xml:space="preserve">132 + 215.867</t>
  </si>
  <si>
    <t xml:space="preserve">132 + 257.518</t>
  </si>
  <si>
    <t xml:space="preserve">8569587.778</t>
  </si>
  <si>
    <t xml:space="preserve">753065.897</t>
  </si>
  <si>
    <t xml:space="preserve">437</t>
  </si>
  <si>
    <t xml:space="preserve">41º40'40"</t>
  </si>
  <si>
    <t xml:space="preserve">15.226</t>
  </si>
  <si>
    <t xml:space="preserve">29.097</t>
  </si>
  <si>
    <t xml:space="preserve">2.800</t>
  </si>
  <si>
    <t xml:space="preserve">132 + 282.229</t>
  </si>
  <si>
    <t xml:space="preserve">132 + 267.003</t>
  </si>
  <si>
    <t xml:space="preserve">132 + 296.100</t>
  </si>
  <si>
    <t xml:space="preserve">8569624.216</t>
  </si>
  <si>
    <t xml:space="preserve">753037.789</t>
  </si>
  <si>
    <t xml:space="preserve">438</t>
  </si>
  <si>
    <t xml:space="preserve">20º12'50"</t>
  </si>
  <si>
    <t xml:space="preserve">14.260</t>
  </si>
  <si>
    <t xml:space="preserve">28.224</t>
  </si>
  <si>
    <t xml:space="preserve">1.261</t>
  </si>
  <si>
    <t xml:space="preserve">132 + 317.557</t>
  </si>
  <si>
    <t xml:space="preserve">132 + 303.297</t>
  </si>
  <si>
    <t xml:space="preserve">132 + 331.521</t>
  </si>
  <si>
    <t xml:space="preserve">8569660.808</t>
  </si>
  <si>
    <t xml:space="preserve">753040.368</t>
  </si>
  <si>
    <t xml:space="preserve">439</t>
  </si>
  <si>
    <t xml:space="preserve">13.417</t>
  </si>
  <si>
    <t xml:space="preserve">26.587</t>
  </si>
  <si>
    <t xml:space="preserve">1.117</t>
  </si>
  <si>
    <t xml:space="preserve">132 + 493.905</t>
  </si>
  <si>
    <t xml:space="preserve">132 + 480.488</t>
  </si>
  <si>
    <t xml:space="preserve">132 + 507.075</t>
  </si>
  <si>
    <t xml:space="preserve">8569830.452</t>
  </si>
  <si>
    <t xml:space="preserve">752991.131</t>
  </si>
  <si>
    <t xml:space="preserve">440</t>
  </si>
  <si>
    <t xml:space="preserve">52º31'30"</t>
  </si>
  <si>
    <t xml:space="preserve">24.671</t>
  </si>
  <si>
    <t xml:space="preserve">45.837</t>
  </si>
  <si>
    <t xml:space="preserve">5.755</t>
  </si>
  <si>
    <t xml:space="preserve">132 + 550.989</t>
  </si>
  <si>
    <t xml:space="preserve">132 + 526.318</t>
  </si>
  <si>
    <t xml:space="preserve">132 + 572.155</t>
  </si>
  <si>
    <t xml:space="preserve">8569887.712</t>
  </si>
  <si>
    <t xml:space="preserve">752993.987</t>
  </si>
  <si>
    <t xml:space="preserve">441</t>
  </si>
  <si>
    <t xml:space="preserve">9º45'00"</t>
  </si>
  <si>
    <t xml:space="preserve">8.529</t>
  </si>
  <si>
    <t xml:space="preserve">17.017</t>
  </si>
  <si>
    <t xml:space="preserve">0.363</t>
  </si>
  <si>
    <t xml:space="preserve">132 + 592.115</t>
  </si>
  <si>
    <t xml:space="preserve">132 + 583.586</t>
  </si>
  <si>
    <t xml:space="preserve">132 + 600.603</t>
  </si>
  <si>
    <t xml:space="preserve">8569916.598</t>
  </si>
  <si>
    <t xml:space="preserve">752959.965</t>
  </si>
  <si>
    <t xml:space="preserve">442</t>
  </si>
  <si>
    <t xml:space="preserve">12º09'00"</t>
  </si>
  <si>
    <t xml:space="preserve">10.643</t>
  </si>
  <si>
    <t xml:space="preserve">21.206</t>
  </si>
  <si>
    <t xml:space="preserve">0.565</t>
  </si>
  <si>
    <t xml:space="preserve">132 + 663.127</t>
  </si>
  <si>
    <t xml:space="preserve">132 + 652.484</t>
  </si>
  <si>
    <t xml:space="preserve">132 + 673.690</t>
  </si>
  <si>
    <t xml:space="preserve">8569971.092</t>
  </si>
  <si>
    <t xml:space="preserve">752914.370</t>
  </si>
  <si>
    <t xml:space="preserve">443</t>
  </si>
  <si>
    <t xml:space="preserve">38º32'00"</t>
  </si>
  <si>
    <t xml:space="preserve">10.486</t>
  </si>
  <si>
    <t xml:space="preserve">20.176</t>
  </si>
  <si>
    <t xml:space="preserve">1.780</t>
  </si>
  <si>
    <t xml:space="preserve">132 + 834.238</t>
  </si>
  <si>
    <t xml:space="preserve">132 + 823.752</t>
  </si>
  <si>
    <t xml:space="preserve">132 + 843.928</t>
  </si>
  <si>
    <t xml:space="preserve">8570122.568</t>
  </si>
  <si>
    <t xml:space="preserve">752834.612</t>
  </si>
  <si>
    <t xml:space="preserve">444</t>
  </si>
  <si>
    <t xml:space="preserve">76º37'30"</t>
  </si>
  <si>
    <t xml:space="preserve">23.703</t>
  </si>
  <si>
    <t xml:space="preserve">40.121</t>
  </si>
  <si>
    <t xml:space="preserve">8.234</t>
  </si>
  <si>
    <t xml:space="preserve">132 + 879.855</t>
  </si>
  <si>
    <t xml:space="preserve">132 + 856.152</t>
  </si>
  <si>
    <t xml:space="preserve">132 + 896.273</t>
  </si>
  <si>
    <t xml:space="preserve">8570141.223</t>
  </si>
  <si>
    <t xml:space="preserve">752792.112</t>
  </si>
  <si>
    <t xml:space="preserve">445</t>
  </si>
  <si>
    <t xml:space="preserve">19º11'10"</t>
  </si>
  <si>
    <t xml:space="preserve">5.070</t>
  </si>
  <si>
    <t xml:space="preserve">10.046</t>
  </si>
  <si>
    <t xml:space="preserve">0.425</t>
  </si>
  <si>
    <t xml:space="preserve">132 + 929.105</t>
  </si>
  <si>
    <t xml:space="preserve">132 + 924.035</t>
  </si>
  <si>
    <t xml:space="preserve">132 + 934.080</t>
  </si>
  <si>
    <t xml:space="preserve">8570196.843</t>
  </si>
  <si>
    <t xml:space="preserve">752802.243</t>
  </si>
  <si>
    <t xml:space="preserve">446</t>
  </si>
  <si>
    <t xml:space="preserve">33º24'00"</t>
  </si>
  <si>
    <t xml:space="preserve">9.000</t>
  </si>
  <si>
    <t xml:space="preserve">1.321</t>
  </si>
  <si>
    <t xml:space="preserve">132 + 970.679</t>
  </si>
  <si>
    <t xml:space="preserve">132 + 961.679</t>
  </si>
  <si>
    <t xml:space="preserve">132 + 979.167</t>
  </si>
  <si>
    <t xml:space="preserve">8570238.015</t>
  </si>
  <si>
    <t xml:space="preserve">752795.822</t>
  </si>
  <si>
    <t xml:space="preserve">447</t>
  </si>
  <si>
    <t xml:space="preserve">22º55'50"</t>
  </si>
  <si>
    <t xml:space="preserve">8.113</t>
  </si>
  <si>
    <t xml:space="preserve">16.009</t>
  </si>
  <si>
    <t xml:space="preserve">0.814</t>
  </si>
  <si>
    <t xml:space="preserve">133 + 068.320</t>
  </si>
  <si>
    <t xml:space="preserve">133 + 060.207</t>
  </si>
  <si>
    <t xml:space="preserve">133 + 076.216</t>
  </si>
  <si>
    <t xml:space="preserve">8570327.305</t>
  </si>
  <si>
    <t xml:space="preserve">752836.580</t>
  </si>
  <si>
    <t xml:space="preserve">448</t>
  </si>
  <si>
    <t xml:space="preserve">35º39'30"</t>
  </si>
  <si>
    <t xml:space="preserve">12.865</t>
  </si>
  <si>
    <t xml:space="preserve">24.894</t>
  </si>
  <si>
    <t xml:space="preserve">2.018</t>
  </si>
  <si>
    <t xml:space="preserve">133 + 110.856</t>
  </si>
  <si>
    <t xml:space="preserve">133 + 097.991</t>
  </si>
  <si>
    <t xml:space="preserve">133 + 122.885</t>
  </si>
  <si>
    <t xml:space="preserve">8570356.207</t>
  </si>
  <si>
    <t xml:space="preserve">752868.084</t>
  </si>
  <si>
    <t xml:space="preserve">449</t>
  </si>
  <si>
    <t xml:space="preserve">17º09'00"</t>
  </si>
  <si>
    <t xml:space="preserve">18.095</t>
  </si>
  <si>
    <t xml:space="preserve">35.919</t>
  </si>
  <si>
    <t xml:space="preserve">1.357</t>
  </si>
  <si>
    <t xml:space="preserve">133 + 256.670</t>
  </si>
  <si>
    <t xml:space="preserve">133 + 238.575</t>
  </si>
  <si>
    <t xml:space="preserve">133 + 274.494</t>
  </si>
  <si>
    <t xml:space="preserve">8570499.755</t>
  </si>
  <si>
    <t xml:space="preserve">752898.089</t>
  </si>
  <si>
    <t xml:space="preserve">450</t>
  </si>
  <si>
    <t xml:space="preserve">3º40'20"</t>
  </si>
  <si>
    <t xml:space="preserve">12.823</t>
  </si>
  <si>
    <t xml:space="preserve">25.637</t>
  </si>
  <si>
    <t xml:space="preserve">0.205</t>
  </si>
  <si>
    <t xml:space="preserve">133 + 359.505</t>
  </si>
  <si>
    <t xml:space="preserve">133 + 346.682</t>
  </si>
  <si>
    <t xml:space="preserve">133 + 372.319</t>
  </si>
  <si>
    <t xml:space="preserve">8570589.973</t>
  </si>
  <si>
    <t xml:space="preserve">752948.005</t>
  </si>
  <si>
    <t xml:space="preserve">451</t>
  </si>
  <si>
    <t xml:space="preserve">22º22'10"</t>
  </si>
  <si>
    <t xml:space="preserve">7.909</t>
  </si>
  <si>
    <t xml:space="preserve">15.617</t>
  </si>
  <si>
    <t xml:space="preserve">0.774</t>
  </si>
  <si>
    <t xml:space="preserve">133 + 482.021</t>
  </si>
  <si>
    <t xml:space="preserve">133 + 474.112</t>
  </si>
  <si>
    <t xml:space="preserve">133 + 489.729</t>
  </si>
  <si>
    <t xml:space="preserve">8570693.163</t>
  </si>
  <si>
    <t xml:space="preserve">753014.066</t>
  </si>
  <si>
    <t xml:space="preserve">452</t>
  </si>
  <si>
    <t xml:space="preserve">71º20'10"</t>
  </si>
  <si>
    <t xml:space="preserve">61.007</t>
  </si>
  <si>
    <t xml:space="preserve">105.829</t>
  </si>
  <si>
    <t xml:space="preserve">19.627</t>
  </si>
  <si>
    <t xml:space="preserve">133 + 708.197</t>
  </si>
  <si>
    <t xml:space="preserve">133 + 647.190</t>
  </si>
  <si>
    <t xml:space="preserve">133 + 753.019</t>
  </si>
  <si>
    <t xml:space="preserve">8570915.922</t>
  </si>
  <si>
    <t xml:space="preserve">753054.380</t>
  </si>
  <si>
    <t xml:space="preserve">453</t>
  </si>
  <si>
    <t xml:space="preserve">38º50'00"</t>
  </si>
  <si>
    <t xml:space="preserve">31.723</t>
  </si>
  <si>
    <t xml:space="preserve">60.999</t>
  </si>
  <si>
    <t xml:space="preserve">5.427</t>
  </si>
  <si>
    <t xml:space="preserve">133 + 884.716</t>
  </si>
  <si>
    <t xml:space="preserve">133 + 852.993</t>
  </si>
  <si>
    <t xml:space="preserve">133 + 913.992</t>
  </si>
  <si>
    <t xml:space="preserve">8571009.115</t>
  </si>
  <si>
    <t xml:space="preserve">752885.709</t>
  </si>
  <si>
    <t xml:space="preserve">454</t>
  </si>
  <si>
    <t xml:space="preserve">14º44'20"</t>
  </si>
  <si>
    <t xml:space="preserve">6.467</t>
  </si>
  <si>
    <t xml:space="preserve">12.862</t>
  </si>
  <si>
    <t xml:space="preserve">0.416</t>
  </si>
  <si>
    <t xml:space="preserve">133 + 968.912</t>
  </si>
  <si>
    <t xml:space="preserve">133 + 962.445</t>
  </si>
  <si>
    <t xml:space="preserve">133 + 975.307</t>
  </si>
  <si>
    <t xml:space="preserve">8570994.200</t>
  </si>
  <si>
    <t xml:space="preserve">752800.359</t>
  </si>
  <si>
    <t xml:space="preserve">455</t>
  </si>
  <si>
    <t xml:space="preserve">35º37'20"</t>
  </si>
  <si>
    <t xml:space="preserve">9.638</t>
  </si>
  <si>
    <t xml:space="preserve">18.652</t>
  </si>
  <si>
    <t xml:space="preserve">1.510</t>
  </si>
  <si>
    <t xml:space="preserve">134 + 020.388</t>
  </si>
  <si>
    <t xml:space="preserve">134 + 010.750</t>
  </si>
  <si>
    <t xml:space="preserve">134 + 029.401</t>
  </si>
  <si>
    <t xml:space="preserve">8570998.536</t>
  </si>
  <si>
    <t xml:space="preserve">752748.995</t>
  </si>
  <si>
    <t xml:space="preserve">456</t>
  </si>
  <si>
    <t xml:space="preserve">33º48'40"</t>
  </si>
  <si>
    <t xml:space="preserve">15.196</t>
  </si>
  <si>
    <t xml:space="preserve">29.506</t>
  </si>
  <si>
    <t xml:space="preserve">2.258</t>
  </si>
  <si>
    <t xml:space="preserve">134 + 067.987</t>
  </si>
  <si>
    <t xml:space="preserve">134 + 052.791</t>
  </si>
  <si>
    <t xml:space="preserve">134 + 082.296</t>
  </si>
  <si>
    <t xml:space="preserve">8571029.822</t>
  </si>
  <si>
    <t xml:space="preserve">752712.295</t>
  </si>
  <si>
    <t xml:space="preserve">457</t>
  </si>
  <si>
    <t xml:space="preserve">21º02'00"</t>
  </si>
  <si>
    <t xml:space="preserve">9.282</t>
  </si>
  <si>
    <t xml:space="preserve">18.355</t>
  </si>
  <si>
    <t xml:space="preserve">0.854</t>
  </si>
  <si>
    <t xml:space="preserve">134 + 139.406</t>
  </si>
  <si>
    <t xml:space="preserve">134 + 130.124</t>
  </si>
  <si>
    <t xml:space="preserve">134 + 148.479</t>
  </si>
  <si>
    <t xml:space="preserve">8571038.179</t>
  </si>
  <si>
    <t xml:space="preserve">752640.474</t>
  </si>
  <si>
    <t xml:space="preserve">458</t>
  </si>
  <si>
    <t xml:space="preserve">33º45'50"</t>
  </si>
  <si>
    <t xml:space="preserve">15.174</t>
  </si>
  <si>
    <t xml:space="preserve">29.465</t>
  </si>
  <si>
    <t xml:space="preserve">2.252</t>
  </si>
  <si>
    <t xml:space="preserve">134 + 175.223</t>
  </si>
  <si>
    <t xml:space="preserve">134 + 160.049</t>
  </si>
  <si>
    <t xml:space="preserve">134 + 189.514</t>
  </si>
  <si>
    <t xml:space="preserve">8571029.222</t>
  </si>
  <si>
    <t xml:space="preserve">752605.580</t>
  </si>
  <si>
    <t xml:space="preserve">459</t>
  </si>
  <si>
    <t xml:space="preserve">19º01'40"</t>
  </si>
  <si>
    <t xml:space="preserve">8.380</t>
  </si>
  <si>
    <t xml:space="preserve">16.605</t>
  </si>
  <si>
    <t xml:space="preserve">0.697</t>
  </si>
  <si>
    <t xml:space="preserve">134 + 241.852</t>
  </si>
  <si>
    <t xml:space="preserve">134 + 233.472</t>
  </si>
  <si>
    <t xml:space="preserve">134 + 250.077</t>
  </si>
  <si>
    <t xml:space="preserve">8571051.610</t>
  </si>
  <si>
    <t xml:space="preserve">752541.887</t>
  </si>
  <si>
    <t xml:space="preserve">460</t>
  </si>
  <si>
    <t xml:space="preserve">44º52'00"</t>
  </si>
  <si>
    <t xml:space="preserve">37.157</t>
  </si>
  <si>
    <t xml:space="preserve">70.476</t>
  </si>
  <si>
    <t xml:space="preserve">7.368</t>
  </si>
  <si>
    <t xml:space="preserve">134 + 354.614</t>
  </si>
  <si>
    <t xml:space="preserve">134 + 317.457</t>
  </si>
  <si>
    <t xml:space="preserve">134 + 387.934</t>
  </si>
  <si>
    <t xml:space="preserve">8571121.740</t>
  </si>
  <si>
    <t xml:space="preserve">752453.390</t>
  </si>
  <si>
    <t xml:space="preserve">461</t>
  </si>
  <si>
    <t xml:space="preserve">77º13'50"</t>
  </si>
  <si>
    <t xml:space="preserve">23.962</t>
  </si>
  <si>
    <t xml:space="preserve">40.438</t>
  </si>
  <si>
    <t xml:space="preserve">8.395</t>
  </si>
  <si>
    <t xml:space="preserve">134 + 548.037</t>
  </si>
  <si>
    <t xml:space="preserve">134 + 524.075</t>
  </si>
  <si>
    <t xml:space="preserve">134 + 564.513</t>
  </si>
  <si>
    <t xml:space="preserve">8571099.508</t>
  </si>
  <si>
    <t xml:space="preserve">752257.387</t>
  </si>
  <si>
    <t xml:space="preserve">462</t>
  </si>
  <si>
    <t xml:space="preserve">36º38'50"</t>
  </si>
  <si>
    <t xml:space="preserve">31.981</t>
  </si>
  <si>
    <t xml:space="preserve">2.671</t>
  </si>
  <si>
    <t xml:space="preserve">134 + 624.320</t>
  </si>
  <si>
    <t xml:space="preserve">134 + 607.761</t>
  </si>
  <si>
    <t xml:space="preserve">134 + 639.742</t>
  </si>
  <si>
    <t xml:space="preserve">8571178.598</t>
  </si>
  <si>
    <t xml:space="preserve">752229.783</t>
  </si>
  <si>
    <t xml:space="preserve">463</t>
  </si>
  <si>
    <t xml:space="preserve">26º36'20"</t>
  </si>
  <si>
    <t xml:space="preserve">23.644</t>
  </si>
  <si>
    <t xml:space="preserve">46.435</t>
  </si>
  <si>
    <t xml:space="preserve">2.757</t>
  </si>
  <si>
    <t xml:space="preserve">134 + 802.906</t>
  </si>
  <si>
    <t xml:space="preserve">134 + 779.262</t>
  </si>
  <si>
    <t xml:space="preserve">134 + 825.697</t>
  </si>
  <si>
    <t xml:space="preserve">8571279.396</t>
  </si>
  <si>
    <t xml:space="preserve">752080.988</t>
  </si>
  <si>
    <t xml:space="preserve">464</t>
  </si>
  <si>
    <t xml:space="preserve">47º12'40"</t>
  </si>
  <si>
    <t xml:space="preserve">13.110</t>
  </si>
  <si>
    <t xml:space="preserve">24.720</t>
  </si>
  <si>
    <t xml:space="preserve">2.740</t>
  </si>
  <si>
    <t xml:space="preserve">134 + 912.249</t>
  </si>
  <si>
    <t xml:space="preserve">134 + 899.139</t>
  </si>
  <si>
    <t xml:space="preserve">134 + 923.859</t>
  </si>
  <si>
    <t xml:space="preserve">8571293.800</t>
  </si>
  <si>
    <t xml:space="preserve">751971.737</t>
  </si>
  <si>
    <t xml:space="preserve">465</t>
  </si>
  <si>
    <t xml:space="preserve">59º30'20"</t>
  </si>
  <si>
    <t xml:space="preserve">17.148</t>
  </si>
  <si>
    <t xml:space="preserve">31.157</t>
  </si>
  <si>
    <t xml:space="preserve">4.555</t>
  </si>
  <si>
    <t xml:space="preserve">134 + 952.262</t>
  </si>
  <si>
    <t xml:space="preserve">134 + 935.114</t>
  </si>
  <si>
    <t xml:space="preserve">134 + 966.271</t>
  </si>
  <si>
    <t xml:space="preserve">8571267.282</t>
  </si>
  <si>
    <t xml:space="preserve">751939.797</t>
  </si>
  <si>
    <t xml:space="preserve">466</t>
  </si>
  <si>
    <t xml:space="preserve">124º35'30"</t>
  </si>
  <si>
    <t xml:space="preserve">47.610</t>
  </si>
  <si>
    <t xml:space="preserve">54.363</t>
  </si>
  <si>
    <t xml:space="preserve">28.774</t>
  </si>
  <si>
    <t xml:space="preserve">135 + 046.581</t>
  </si>
  <si>
    <t xml:space="preserve">134 + 998.971</t>
  </si>
  <si>
    <t xml:space="preserve">135 + 053.335</t>
  </si>
  <si>
    <t xml:space="preserve">8571300.302</t>
  </si>
  <si>
    <t xml:space="preserve">751848.103</t>
  </si>
  <si>
    <t xml:space="preserve">467</t>
  </si>
  <si>
    <t xml:space="preserve">90º06'10"</t>
  </si>
  <si>
    <t xml:space="preserve">30.054</t>
  </si>
  <si>
    <t xml:space="preserve">47.178</t>
  </si>
  <si>
    <t xml:space="preserve">12.465</t>
  </si>
  <si>
    <t xml:space="preserve">135 + 091.412</t>
  </si>
  <si>
    <t xml:space="preserve">135 + 061.358</t>
  </si>
  <si>
    <t xml:space="preserve">135 + 108.536</t>
  </si>
  <si>
    <t xml:space="preserve">8571350.187</t>
  </si>
  <si>
    <t xml:space="preserve">751917.771</t>
  </si>
  <si>
    <t xml:space="preserve">468</t>
  </si>
  <si>
    <t xml:space="preserve">16º49'10"</t>
  </si>
  <si>
    <t xml:space="preserve">14.784</t>
  </si>
  <si>
    <t xml:space="preserve">29.355</t>
  </si>
  <si>
    <t xml:space="preserve">1.087</t>
  </si>
  <si>
    <t xml:space="preserve">135 + 154.242</t>
  </si>
  <si>
    <t xml:space="preserve">135 + 139.458</t>
  </si>
  <si>
    <t xml:space="preserve">135 + 168.813</t>
  </si>
  <si>
    <t xml:space="preserve">8571411.705</t>
  </si>
  <si>
    <t xml:space="preserve">751873.554</t>
  </si>
  <si>
    <t xml:space="preserve">469</t>
  </si>
  <si>
    <t xml:space="preserve">21º50'20"</t>
  </si>
  <si>
    <t xml:space="preserve">15.434</t>
  </si>
  <si>
    <t xml:space="preserve">30.493</t>
  </si>
  <si>
    <t xml:space="preserve">1.475</t>
  </si>
  <si>
    <t xml:space="preserve">135 + 232.985</t>
  </si>
  <si>
    <t xml:space="preserve">135 + 217.551</t>
  </si>
  <si>
    <t xml:space="preserve">135 + 248.044</t>
  </si>
  <si>
    <t xml:space="preserve">8571459.741</t>
  </si>
  <si>
    <t xml:space="preserve">751810.891</t>
  </si>
  <si>
    <t xml:space="preserve">470</t>
  </si>
  <si>
    <t xml:space="preserve">135º11'50"</t>
  </si>
  <si>
    <t xml:space="preserve">72.780</t>
  </si>
  <si>
    <t xml:space="preserve">70.789</t>
  </si>
  <si>
    <t xml:space="preserve">48.721</t>
  </si>
  <si>
    <t xml:space="preserve">135 + 353.638</t>
  </si>
  <si>
    <t xml:space="preserve">135 + 280.858</t>
  </si>
  <si>
    <t xml:space="preserve">135 + 351.647</t>
  </si>
  <si>
    <t xml:space="preserve">8571492.359</t>
  </si>
  <si>
    <t xml:space="preserve">751694.342</t>
  </si>
  <si>
    <t xml:space="preserve">471</t>
  </si>
  <si>
    <t xml:space="preserve">53º29'10"</t>
  </si>
  <si>
    <t xml:space="preserve">17.636</t>
  </si>
  <si>
    <t xml:space="preserve">32.673</t>
  </si>
  <si>
    <t xml:space="preserve">4.192</t>
  </si>
  <si>
    <t xml:space="preserve">135 + 394.989</t>
  </si>
  <si>
    <t xml:space="preserve">135 + 377.353</t>
  </si>
  <si>
    <t xml:space="preserve">135 + 410.026</t>
  </si>
  <si>
    <t xml:space="preserve">8571548.953</t>
  </si>
  <si>
    <t xml:space="preserve">751795.743</t>
  </si>
  <si>
    <t xml:space="preserve">472</t>
  </si>
  <si>
    <t xml:space="preserve">61º58'00"</t>
  </si>
  <si>
    <t xml:space="preserve">78.060</t>
  </si>
  <si>
    <t xml:space="preserve">140.598</t>
  </si>
  <si>
    <t xml:space="preserve">21.636</t>
  </si>
  <si>
    <t xml:space="preserve">135 + 590.545</t>
  </si>
  <si>
    <t xml:space="preserve">135 + 512.485</t>
  </si>
  <si>
    <t xml:space="preserve">135 + 653.082</t>
  </si>
  <si>
    <t xml:space="preserve">8571745.482</t>
  </si>
  <si>
    <t xml:space="preserve">751821.083</t>
  </si>
  <si>
    <t xml:space="preserve">473</t>
  </si>
  <si>
    <t xml:space="preserve">73º09'40"</t>
  </si>
  <si>
    <t xml:space="preserve">22.264</t>
  </si>
  <si>
    <t xml:space="preserve">38.307</t>
  </si>
  <si>
    <t xml:space="preserve">7.359</t>
  </si>
  <si>
    <t xml:space="preserve">135 + 779.013</t>
  </si>
  <si>
    <t xml:space="preserve">135 + 756.749</t>
  </si>
  <si>
    <t xml:space="preserve">135 + 795.056</t>
  </si>
  <si>
    <t xml:space="preserve">8571863.591</t>
  </si>
  <si>
    <t xml:space="preserve">751654.762</t>
  </si>
  <si>
    <t xml:space="preserve">474</t>
  </si>
  <si>
    <t xml:space="preserve">168º59'40"</t>
  </si>
  <si>
    <t xml:space="preserve">311.404</t>
  </si>
  <si>
    <t xml:space="preserve">88.485</t>
  </si>
  <si>
    <t xml:space="preserve">282.845</t>
  </si>
  <si>
    <t xml:space="preserve">136 + 187.771</t>
  </si>
  <si>
    <t xml:space="preserve">135 + 876.367</t>
  </si>
  <si>
    <t xml:space="preserve">135 + 964.853</t>
  </si>
  <si>
    <t xml:space="preserve">8571609.348</t>
  </si>
  <si>
    <t xml:space="preserve">751326.785</t>
  </si>
  <si>
    <t xml:space="preserve">475</t>
  </si>
  <si>
    <t xml:space="preserve">79º18'20"</t>
  </si>
  <si>
    <t xml:space="preserve">24.865</t>
  </si>
  <si>
    <t xml:space="preserve">41.524</t>
  </si>
  <si>
    <t xml:space="preserve">8.965</t>
  </si>
  <si>
    <t xml:space="preserve">136 + 021.532</t>
  </si>
  <si>
    <t xml:space="preserve">135 + 996.667</t>
  </si>
  <si>
    <t xml:space="preserve">136 + 038.192</t>
  </si>
  <si>
    <t xml:space="preserve">8571886.227</t>
  </si>
  <si>
    <t xml:space="preserve">751569.272</t>
  </si>
  <si>
    <t xml:space="preserve">476</t>
  </si>
  <si>
    <t xml:space="preserve">103º19'00"</t>
  </si>
  <si>
    <t xml:space="preserve">37.930</t>
  </si>
  <si>
    <t xml:space="preserve">54.096</t>
  </si>
  <si>
    <t xml:space="preserve">18.360</t>
  </si>
  <si>
    <t xml:space="preserve">136 + 240.625</t>
  </si>
  <si>
    <t xml:space="preserve">136 + 202.695</t>
  </si>
  <si>
    <t xml:space="preserve">136 + 256.792</t>
  </si>
  <si>
    <t xml:space="preserve">8572065.113</t>
  </si>
  <si>
    <t xml:space="preserve">751429.044</t>
  </si>
  <si>
    <t xml:space="preserve">477</t>
  </si>
  <si>
    <t xml:space="preserve">147º40'40"</t>
  </si>
  <si>
    <t xml:space="preserve">86.269</t>
  </si>
  <si>
    <t xml:space="preserve">64.437</t>
  </si>
  <si>
    <t xml:space="preserve">64.818</t>
  </si>
  <si>
    <t xml:space="preserve">136 + 348.460</t>
  </si>
  <si>
    <t xml:space="preserve">136 + 262.191</t>
  </si>
  <si>
    <t xml:space="preserve">136 + 326.628</t>
  </si>
  <si>
    <t xml:space="preserve">8571963.818</t>
  </si>
  <si>
    <t xml:space="preserve">751348.205</t>
  </si>
  <si>
    <t xml:space="preserve">478</t>
  </si>
  <si>
    <t xml:space="preserve">75º32'20"</t>
  </si>
  <si>
    <t xml:space="preserve">38.741</t>
  </si>
  <si>
    <t xml:space="preserve">65.920</t>
  </si>
  <si>
    <t xml:space="preserve">13.253</t>
  </si>
  <si>
    <t xml:space="preserve">136 + 391.344</t>
  </si>
  <si>
    <t xml:space="preserve">136 + 352.603</t>
  </si>
  <si>
    <t xml:space="preserve">136 + 418.523</t>
  </si>
  <si>
    <t xml:space="preserve">8572113.894</t>
  </si>
  <si>
    <t xml:space="preserve">751364.689</t>
  </si>
  <si>
    <t xml:space="preserve">479</t>
  </si>
  <si>
    <t xml:space="preserve">133º39'40"</t>
  </si>
  <si>
    <t xml:space="preserve">58.415</t>
  </si>
  <si>
    <t xml:space="preserve">58.321</t>
  </si>
  <si>
    <t xml:space="preserve">38.540</t>
  </si>
  <si>
    <t xml:space="preserve">136 + 558.653</t>
  </si>
  <si>
    <t xml:space="preserve">136 + 500.238</t>
  </si>
  <si>
    <t xml:space="preserve">136 + 558.558</t>
  </si>
  <si>
    <t xml:space="preserve">8572177.204</t>
  </si>
  <si>
    <t xml:space="preserve">751197.396</t>
  </si>
  <si>
    <t xml:space="preserve">480</t>
  </si>
  <si>
    <t xml:space="preserve">20º55'30"</t>
  </si>
  <si>
    <t xml:space="preserve">11.080</t>
  </si>
  <si>
    <t xml:space="preserve">21.913</t>
  </si>
  <si>
    <t xml:space="preserve">1.014</t>
  </si>
  <si>
    <t xml:space="preserve">136 + 619.777</t>
  </si>
  <si>
    <t xml:space="preserve">136 + 608.697</t>
  </si>
  <si>
    <t xml:space="preserve">136 + 630.610</t>
  </si>
  <si>
    <t xml:space="preserve">8572228.915</t>
  </si>
  <si>
    <t xml:space="preserve">751305.278</t>
  </si>
  <si>
    <t xml:space="preserve">481</t>
  </si>
  <si>
    <t xml:space="preserve">41º19'00"</t>
  </si>
  <si>
    <t xml:space="preserve">11.311</t>
  </si>
  <si>
    <t xml:space="preserve">21.633</t>
  </si>
  <si>
    <t xml:space="preserve">2.062</t>
  </si>
  <si>
    <t xml:space="preserve">136 + 672.523</t>
  </si>
  <si>
    <t xml:space="preserve">136 + 661.212</t>
  </si>
  <si>
    <t xml:space="preserve">136 + 682.845</t>
  </si>
  <si>
    <t xml:space="preserve">8572267.377</t>
  </si>
  <si>
    <t xml:space="preserve">751341.732</t>
  </si>
  <si>
    <t xml:space="preserve">482</t>
  </si>
  <si>
    <t xml:space="preserve">46º21'20"</t>
  </si>
  <si>
    <t xml:space="preserve">12.416</t>
  </si>
  <si>
    <t xml:space="preserve">23.463</t>
  </si>
  <si>
    <t xml:space="preserve">2.546</t>
  </si>
  <si>
    <t xml:space="preserve">136 + 795.546</t>
  </si>
  <si>
    <t xml:space="preserve">136 + 783.130</t>
  </si>
  <si>
    <t xml:space="preserve">136 + 806.593</t>
  </si>
  <si>
    <t xml:space="preserve">8572391.302</t>
  </si>
  <si>
    <t xml:space="preserve">751346.378</t>
  </si>
  <si>
    <t xml:space="preserve">483</t>
  </si>
  <si>
    <t xml:space="preserve">121º57'00"</t>
  </si>
  <si>
    <t xml:space="preserve">45.055</t>
  </si>
  <si>
    <t xml:space="preserve">53.211</t>
  </si>
  <si>
    <t xml:space="preserve">26.526</t>
  </si>
  <si>
    <t xml:space="preserve">136 + 851.828</t>
  </si>
  <si>
    <t xml:space="preserve">136 + 806.773</t>
  </si>
  <si>
    <t xml:space="preserve">136 + 859.984</t>
  </si>
  <si>
    <t xml:space="preserve">8572432.627</t>
  </si>
  <si>
    <t xml:space="preserve">751306.179</t>
  </si>
  <si>
    <t xml:space="preserve">484</t>
  </si>
  <si>
    <t xml:space="preserve">63º54'20"</t>
  </si>
  <si>
    <t xml:space="preserve">38.700</t>
  </si>
  <si>
    <t xml:space="preserve">24.138</t>
  </si>
  <si>
    <t xml:space="preserve">43.165</t>
  </si>
  <si>
    <t xml:space="preserve">6.911</t>
  </si>
  <si>
    <t xml:space="preserve">136 + 884.151</t>
  </si>
  <si>
    <t xml:space="preserve">136 + 860.013</t>
  </si>
  <si>
    <t xml:space="preserve">136 + 903.177</t>
  </si>
  <si>
    <t xml:space="preserve">8572447.324</t>
  </si>
  <si>
    <t xml:space="preserve">751373.824</t>
  </si>
  <si>
    <t xml:space="preserve">485</t>
  </si>
  <si>
    <t xml:space="preserve">37º16'40"</t>
  </si>
  <si>
    <t xml:space="preserve">16.865</t>
  </si>
  <si>
    <t xml:space="preserve">32.531</t>
  </si>
  <si>
    <t xml:space="preserve">2.768</t>
  </si>
  <si>
    <t xml:space="preserve">136 + 936.306</t>
  </si>
  <si>
    <t xml:space="preserve">136 + 919.441</t>
  </si>
  <si>
    <t xml:space="preserve">136 + 951.972</t>
  </si>
  <si>
    <t xml:space="preserve">8572502.929</t>
  </si>
  <si>
    <t xml:space="preserve">751387.519</t>
  </si>
  <si>
    <t xml:space="preserve">486</t>
  </si>
  <si>
    <t xml:space="preserve">69º43'40"</t>
  </si>
  <si>
    <t xml:space="preserve">20.900</t>
  </si>
  <si>
    <t xml:space="preserve">36.509</t>
  </si>
  <si>
    <t xml:space="preserve">6.563</t>
  </si>
  <si>
    <t xml:space="preserve">136 + 991.520</t>
  </si>
  <si>
    <t xml:space="preserve">136 + 970.620</t>
  </si>
  <si>
    <t xml:space="preserve">137 + 007.129</t>
  </si>
  <si>
    <t xml:space="preserve">8572554.685</t>
  </si>
  <si>
    <t xml:space="preserve">751365.076</t>
  </si>
  <si>
    <t xml:space="preserve">487</t>
  </si>
  <si>
    <t xml:space="preserve">37º46'30"</t>
  </si>
  <si>
    <t xml:space="preserve">13.685</t>
  </si>
  <si>
    <t xml:space="preserve">26.372</t>
  </si>
  <si>
    <t xml:space="preserve">2.276</t>
  </si>
  <si>
    <t xml:space="preserve">137 + 021.884</t>
  </si>
  <si>
    <t xml:space="preserve">137 + 008.199</t>
  </si>
  <si>
    <t xml:space="preserve">137 + 034.571</t>
  </si>
  <si>
    <t xml:space="preserve">8572579.325</t>
  </si>
  <si>
    <t xml:space="preserve">751390.848</t>
  </si>
  <si>
    <t xml:space="preserve">488</t>
  </si>
  <si>
    <t xml:space="preserve">28º29'20"</t>
  </si>
  <si>
    <t xml:space="preserve">20.309</t>
  </si>
  <si>
    <t xml:space="preserve">39.778</t>
  </si>
  <si>
    <t xml:space="preserve">2.538</t>
  </si>
  <si>
    <t xml:space="preserve">137 + 097.141</t>
  </si>
  <si>
    <t xml:space="preserve">137 + 076.832</t>
  </si>
  <si>
    <t xml:space="preserve">137 + 116.610</t>
  </si>
  <si>
    <t xml:space="preserve">8572654.741</t>
  </si>
  <si>
    <t xml:space="preserve">751402.134</t>
  </si>
  <si>
    <t xml:space="preserve">489</t>
  </si>
  <si>
    <t xml:space="preserve">24º33'10"</t>
  </si>
  <si>
    <t xml:space="preserve">21.760</t>
  </si>
  <si>
    <t xml:space="preserve">42.853</t>
  </si>
  <si>
    <t xml:space="preserve">2.340</t>
  </si>
  <si>
    <t xml:space="preserve">137 + 212.857</t>
  </si>
  <si>
    <t xml:space="preserve">137 + 191.097</t>
  </si>
  <si>
    <t xml:space="preserve">137 + 233.949</t>
  </si>
  <si>
    <t xml:space="preserve">8572764.283</t>
  </si>
  <si>
    <t xml:space="preserve">751362.312</t>
  </si>
  <si>
    <t xml:space="preserve">490</t>
  </si>
  <si>
    <t xml:space="preserve">40º53'40"</t>
  </si>
  <si>
    <t xml:space="preserve">37.284</t>
  </si>
  <si>
    <t xml:space="preserve">71.374</t>
  </si>
  <si>
    <t xml:space="preserve">6.724</t>
  </si>
  <si>
    <t xml:space="preserve">137 + 278.111</t>
  </si>
  <si>
    <t xml:space="preserve">137 + 240.827</t>
  </si>
  <si>
    <t xml:space="preserve">137 + 312.202</t>
  </si>
  <si>
    <t xml:space="preserve">8572829.995</t>
  </si>
  <si>
    <t xml:space="preserve">751367.570</t>
  </si>
  <si>
    <t xml:space="preserve">491</t>
  </si>
  <si>
    <t xml:space="preserve">18º12'40"</t>
  </si>
  <si>
    <t xml:space="preserve">12.822</t>
  </si>
  <si>
    <t xml:space="preserve">25.428</t>
  </si>
  <si>
    <t xml:space="preserve">1.021</t>
  </si>
  <si>
    <t xml:space="preserve">137 + 410.539</t>
  </si>
  <si>
    <t xml:space="preserve">137 + 397.717</t>
  </si>
  <si>
    <t xml:space="preserve">137 + 423.145</t>
  </si>
  <si>
    <t xml:space="preserve">8572939.268</t>
  </si>
  <si>
    <t xml:space="preserve">751287.242</t>
  </si>
  <si>
    <t xml:space="preserve">492</t>
  </si>
  <si>
    <t xml:space="preserve">29º09'50"</t>
  </si>
  <si>
    <t xml:space="preserve">13.007</t>
  </si>
  <si>
    <t xml:space="preserve">25.450</t>
  </si>
  <si>
    <t xml:space="preserve">1.664</t>
  </si>
  <si>
    <t xml:space="preserve">137 + 624.106</t>
  </si>
  <si>
    <t xml:space="preserve">137 + 611.099</t>
  </si>
  <si>
    <t xml:space="preserve">137 + 636.549</t>
  </si>
  <si>
    <t xml:space="preserve">8573142.461</t>
  </si>
  <si>
    <t xml:space="preserve">751220.791</t>
  </si>
  <si>
    <t xml:space="preserve">493</t>
  </si>
  <si>
    <t xml:space="preserve">12º38'10"</t>
  </si>
  <si>
    <t xml:space="preserve">11.072</t>
  </si>
  <si>
    <t xml:space="preserve">22.054</t>
  </si>
  <si>
    <t xml:space="preserve">0.611</t>
  </si>
  <si>
    <t xml:space="preserve">137 + 730.116</t>
  </si>
  <si>
    <t xml:space="preserve">137 + 719.044</t>
  </si>
  <si>
    <t xml:space="preserve">137 + 741.098</t>
  </si>
  <si>
    <t xml:space="preserve">8573247.058</t>
  </si>
  <si>
    <t xml:space="preserve">751241.225</t>
  </si>
  <si>
    <t xml:space="preserve">494</t>
  </si>
  <si>
    <t xml:space="preserve">12º55'50"</t>
  </si>
  <si>
    <t xml:space="preserve">11.332</t>
  </si>
  <si>
    <t xml:space="preserve">22.568</t>
  </si>
  <si>
    <t xml:space="preserve">0.640</t>
  </si>
  <si>
    <t xml:space="preserve">137 + 862.912</t>
  </si>
  <si>
    <t xml:space="preserve">137 + 851.580</t>
  </si>
  <si>
    <t xml:space="preserve">137 + 874.148</t>
  </si>
  <si>
    <t xml:space="preserve">8573368.745</t>
  </si>
  <si>
    <t xml:space="preserve">751294.620</t>
  </si>
  <si>
    <t xml:space="preserve">495</t>
  </si>
  <si>
    <t xml:space="preserve">11º37'30"</t>
  </si>
  <si>
    <t xml:space="preserve">10.180</t>
  </si>
  <si>
    <t xml:space="preserve">20.289</t>
  </si>
  <si>
    <t xml:space="preserve">0.517</t>
  </si>
  <si>
    <t xml:space="preserve">137 + 919.682</t>
  </si>
  <si>
    <t xml:space="preserve">137 + 909.502</t>
  </si>
  <si>
    <t xml:space="preserve">137 + 929.792</t>
  </si>
  <si>
    <t xml:space="preserve">8573424.611</t>
  </si>
  <si>
    <t xml:space="preserve">751305.238</t>
  </si>
  <si>
    <t xml:space="preserve">496</t>
  </si>
  <si>
    <t xml:space="preserve">83º50'00"</t>
  </si>
  <si>
    <t xml:space="preserve">49.378</t>
  </si>
  <si>
    <t xml:space="preserve">80.474</t>
  </si>
  <si>
    <t xml:space="preserve">18.913</t>
  </si>
  <si>
    <t xml:space="preserve">138 + 059.424</t>
  </si>
  <si>
    <t xml:space="preserve">138 + 010.046</t>
  </si>
  <si>
    <t xml:space="preserve">138 + 090.521</t>
  </si>
  <si>
    <t xml:space="preserve">8573553.886</t>
  </si>
  <si>
    <t xml:space="preserve">751358.486</t>
  </si>
  <si>
    <t xml:space="preserve">497</t>
  </si>
  <si>
    <t xml:space="preserve">23º17'20"</t>
  </si>
  <si>
    <t xml:space="preserve">40.647</t>
  </si>
  <si>
    <t xml:space="preserve">2.101</t>
  </si>
  <si>
    <t xml:space="preserve">138 + 171.271</t>
  </si>
  <si>
    <t xml:space="preserve">138 + 150.663</t>
  </si>
  <si>
    <t xml:space="preserve">138 + 191.310</t>
  </si>
  <si>
    <t xml:space="preserve">8573616.083</t>
  </si>
  <si>
    <t xml:space="preserve">751244.184</t>
  </si>
  <si>
    <t xml:space="preserve">498</t>
  </si>
  <si>
    <t xml:space="preserve">27º58'20"</t>
  </si>
  <si>
    <t xml:space="preserve">165.000</t>
  </si>
  <si>
    <t xml:space="preserve">41.097</t>
  </si>
  <si>
    <t xml:space="preserve">80.554</t>
  </si>
  <si>
    <t xml:space="preserve">5.041</t>
  </si>
  <si>
    <t xml:space="preserve">138 + 275.199</t>
  </si>
  <si>
    <t xml:space="preserve">138 + 234.102</t>
  </si>
  <si>
    <t xml:space="preserve">138 + 314.657</t>
  </si>
  <si>
    <t xml:space="preserve">8573698.250</t>
  </si>
  <si>
    <t xml:space="preserve">751179.623</t>
  </si>
  <si>
    <t xml:space="preserve">499</t>
  </si>
  <si>
    <t xml:space="preserve">6º52'10"</t>
  </si>
  <si>
    <t xml:space="preserve">18.006</t>
  </si>
  <si>
    <t xml:space="preserve">35.968</t>
  </si>
  <si>
    <t xml:space="preserve">138 + 382.529</t>
  </si>
  <si>
    <t xml:space="preserve">138 + 364.523</t>
  </si>
  <si>
    <t xml:space="preserve">138 + 400.492</t>
  </si>
  <si>
    <t xml:space="preserve">8573742.347</t>
  </si>
  <si>
    <t xml:space="preserve">751079.975</t>
  </si>
  <si>
    <t xml:space="preserve">500</t>
  </si>
  <si>
    <t xml:space="preserve">51º53'10"</t>
  </si>
  <si>
    <t xml:space="preserve">29.190</t>
  </si>
  <si>
    <t xml:space="preserve">54.335</t>
  </si>
  <si>
    <t xml:space="preserve">138 + 497.979</t>
  </si>
  <si>
    <t xml:space="preserve">138 + 468.789</t>
  </si>
  <si>
    <t xml:space="preserve">138 + 523.124</t>
  </si>
  <si>
    <t xml:space="preserve">8573801.381</t>
  </si>
  <si>
    <t xml:space="preserve">750980.710</t>
  </si>
  <si>
    <t xml:space="preserve">501</t>
  </si>
  <si>
    <t xml:space="preserve">26º41'50"</t>
  </si>
  <si>
    <t xml:space="preserve">16.610</t>
  </si>
  <si>
    <t xml:space="preserve">32.617</t>
  </si>
  <si>
    <t xml:space="preserve">1.944</t>
  </si>
  <si>
    <t xml:space="preserve">138 + 552.151</t>
  </si>
  <si>
    <t xml:space="preserve">138 + 535.541</t>
  </si>
  <si>
    <t xml:space="preserve">138 + 568.158</t>
  </si>
  <si>
    <t xml:space="preserve">8573859.117</t>
  </si>
  <si>
    <t xml:space="preserve">750973.238</t>
  </si>
  <si>
    <t xml:space="preserve">502</t>
  </si>
  <si>
    <t xml:space="preserve">14º31'00"</t>
  </si>
  <si>
    <t xml:space="preserve">12.736</t>
  </si>
  <si>
    <t xml:space="preserve">25.336</t>
  </si>
  <si>
    <t xml:space="preserve">0.808</t>
  </si>
  <si>
    <t xml:space="preserve">138 + 728.834</t>
  </si>
  <si>
    <t xml:space="preserve">138 + 716.098</t>
  </si>
  <si>
    <t xml:space="preserve">138 + 741.434</t>
  </si>
  <si>
    <t xml:space="preserve">8574005.972</t>
  </si>
  <si>
    <t xml:space="preserve">750873.920</t>
  </si>
  <si>
    <t xml:space="preserve">503</t>
  </si>
  <si>
    <t xml:space="preserve">48º15'30"</t>
  </si>
  <si>
    <t xml:space="preserve">13.438</t>
  </si>
  <si>
    <t xml:space="preserve">25.268</t>
  </si>
  <si>
    <t xml:space="preserve">2.872</t>
  </si>
  <si>
    <t xml:space="preserve">138 + 819.098</t>
  </si>
  <si>
    <t xml:space="preserve">138 + 805.660</t>
  </si>
  <si>
    <t xml:space="preserve">138 + 830.928</t>
  </si>
  <si>
    <t xml:space="preserve">8574091.158</t>
  </si>
  <si>
    <t xml:space="preserve">750843.663</t>
  </si>
  <si>
    <t xml:space="preserve">504</t>
  </si>
  <si>
    <t xml:space="preserve">99º26'20"</t>
  </si>
  <si>
    <t xml:space="preserve">29.499</t>
  </si>
  <si>
    <t xml:space="preserve">43.388</t>
  </si>
  <si>
    <t xml:space="preserve">13.668</t>
  </si>
  <si>
    <t xml:space="preserve">138 + 877.214</t>
  </si>
  <si>
    <t xml:space="preserve">138 + 847.715</t>
  </si>
  <si>
    <t xml:space="preserve">138 + 891.103</t>
  </si>
  <si>
    <t xml:space="preserve">8574113.711</t>
  </si>
  <si>
    <t xml:space="preserve">750788.361</t>
  </si>
  <si>
    <t xml:space="preserve">505</t>
  </si>
  <si>
    <t xml:space="preserve">17º42'20"</t>
  </si>
  <si>
    <t xml:space="preserve">6.230</t>
  </si>
  <si>
    <t xml:space="preserve">12.361</t>
  </si>
  <si>
    <t xml:space="preserve">0.482</t>
  </si>
  <si>
    <t xml:space="preserve">138 + 911.986</t>
  </si>
  <si>
    <t xml:space="preserve">138 + 905.756</t>
  </si>
  <si>
    <t xml:space="preserve">138 + 918.117</t>
  </si>
  <si>
    <t xml:space="preserve">8574156.612</t>
  </si>
  <si>
    <t xml:space="preserve">750814.780</t>
  </si>
  <si>
    <t xml:space="preserve">506</t>
  </si>
  <si>
    <t xml:space="preserve">38º41'00"</t>
  </si>
  <si>
    <t xml:space="preserve">10.530</t>
  </si>
  <si>
    <t xml:space="preserve">20.255</t>
  </si>
  <si>
    <t xml:space="preserve">1.794</t>
  </si>
  <si>
    <t xml:space="preserve">138 + 971.496</t>
  </si>
  <si>
    <t xml:space="preserve">138 + 960.966</t>
  </si>
  <si>
    <t xml:space="preserve">138 + 981.220</t>
  </si>
  <si>
    <t xml:space="preserve">8574214.470</t>
  </si>
  <si>
    <t xml:space="preserve">750829.121</t>
  </si>
  <si>
    <t xml:space="preserve">507</t>
  </si>
  <si>
    <t xml:space="preserve">34º12'30"</t>
  </si>
  <si>
    <t xml:space="preserve">9.232</t>
  </si>
  <si>
    <t xml:space="preserve">17.911</t>
  </si>
  <si>
    <t xml:space="preserve">1.388</t>
  </si>
  <si>
    <t xml:space="preserve">139 + 014.776</t>
  </si>
  <si>
    <t xml:space="preserve">139 + 005.544</t>
  </si>
  <si>
    <t xml:space="preserve">139 + 023.456</t>
  </si>
  <si>
    <t xml:space="preserve">8574254.503</t>
  </si>
  <si>
    <t xml:space="preserve">750810.656</t>
  </si>
  <si>
    <t xml:space="preserve">508</t>
  </si>
  <si>
    <t xml:space="preserve">40º47'40"</t>
  </si>
  <si>
    <t xml:space="preserve">11.155</t>
  </si>
  <si>
    <t xml:space="preserve">21.360</t>
  </si>
  <si>
    <t xml:space="preserve">2.007</t>
  </si>
  <si>
    <t xml:space="preserve">139 + 042.472</t>
  </si>
  <si>
    <t xml:space="preserve">139 + 031.317</t>
  </si>
  <si>
    <t xml:space="preserve">139 + 052.677</t>
  </si>
  <si>
    <t xml:space="preserve">8574282.368</t>
  </si>
  <si>
    <t xml:space="preserve">750815.292</t>
  </si>
  <si>
    <t xml:space="preserve">509</t>
  </si>
  <si>
    <t xml:space="preserve">34º22'10"</t>
  </si>
  <si>
    <t xml:space="preserve">9.278</t>
  </si>
  <si>
    <t xml:space="preserve">17.996</t>
  </si>
  <si>
    <t xml:space="preserve">1.402</t>
  </si>
  <si>
    <t xml:space="preserve">139 + 081.890</t>
  </si>
  <si>
    <t xml:space="preserve">139 + 072.612</t>
  </si>
  <si>
    <t xml:space="preserve">139 + 090.608</t>
  </si>
  <si>
    <t xml:space="preserve">8574316.843</t>
  </si>
  <si>
    <t xml:space="preserve">750794.291</t>
  </si>
  <si>
    <t xml:space="preserve">510</t>
  </si>
  <si>
    <t xml:space="preserve">26º54'40"</t>
  </si>
  <si>
    <t xml:space="preserve">7.178</t>
  </si>
  <si>
    <t xml:space="preserve">14.091</t>
  </si>
  <si>
    <t xml:space="preserve">0.847</t>
  </si>
  <si>
    <t xml:space="preserve">139 + 108.209</t>
  </si>
  <si>
    <t xml:space="preserve">139 + 101.031</t>
  </si>
  <si>
    <t xml:space="preserve">139 + 115.122</t>
  </si>
  <si>
    <t xml:space="preserve">8574327.896</t>
  </si>
  <si>
    <t xml:space="preserve">750769.790</t>
  </si>
  <si>
    <t xml:space="preserve">511</t>
  </si>
  <si>
    <t xml:space="preserve">70º53'10"</t>
  </si>
  <si>
    <t xml:space="preserve">17.795</t>
  </si>
  <si>
    <t xml:space="preserve">30.930</t>
  </si>
  <si>
    <t xml:space="preserve">5.686</t>
  </si>
  <si>
    <t xml:space="preserve">139 + 189.943</t>
  </si>
  <si>
    <t xml:space="preserve">139 + 172.148</t>
  </si>
  <si>
    <t xml:space="preserve">139 + 203.078</t>
  </si>
  <si>
    <t xml:space="preserve">8574391.795</t>
  </si>
  <si>
    <t xml:space="preserve">750718.401</t>
  </si>
  <si>
    <t xml:space="preserve">512</t>
  </si>
  <si>
    <t xml:space="preserve">65º49'10"</t>
  </si>
  <si>
    <t xml:space="preserve">38.830</t>
  </si>
  <si>
    <t xml:space="preserve">68.926</t>
  </si>
  <si>
    <t xml:space="preserve">11.469</t>
  </si>
  <si>
    <t xml:space="preserve">139 + 254.206</t>
  </si>
  <si>
    <t xml:space="preserve">139 + 215.376</t>
  </si>
  <si>
    <t xml:space="preserve">139 + 284.302</t>
  </si>
  <si>
    <t xml:space="preserve">8574450.195</t>
  </si>
  <si>
    <t xml:space="preserve">750755.004</t>
  </si>
  <si>
    <t xml:space="preserve">513</t>
  </si>
  <si>
    <t xml:space="preserve">13º00'40"</t>
  </si>
  <si>
    <t xml:space="preserve">13.684</t>
  </si>
  <si>
    <t xml:space="preserve">27.250</t>
  </si>
  <si>
    <t xml:space="preserve">0.778</t>
  </si>
  <si>
    <t xml:space="preserve">139 + 385.832</t>
  </si>
  <si>
    <t xml:space="preserve">139 + 372.148</t>
  </si>
  <si>
    <t xml:space="preserve">139 + 399.398</t>
  </si>
  <si>
    <t xml:space="preserve">8574566.912</t>
  </si>
  <si>
    <t xml:space="preserve">750677.041</t>
  </si>
  <si>
    <t xml:space="preserve">ECUACION DE EMPALME Nº 13 : ADELANTE Km 139+360 = ATRÁS Km 139+411.943</t>
  </si>
  <si>
    <t xml:space="preserve">515</t>
  </si>
  <si>
    <t xml:space="preserve">38º32'50"</t>
  </si>
  <si>
    <t xml:space="preserve">13.987</t>
  </si>
  <si>
    <t xml:space="preserve">26.911</t>
  </si>
  <si>
    <t xml:space="preserve">2.375</t>
  </si>
  <si>
    <t xml:space="preserve">139 + 427.481</t>
  </si>
  <si>
    <t xml:space="preserve">139 + 413.494</t>
  </si>
  <si>
    <t xml:space="preserve">139 + 440.405</t>
  </si>
  <si>
    <t xml:space="preserve">8574654.554</t>
  </si>
  <si>
    <t xml:space="preserve">750643.870</t>
  </si>
  <si>
    <t xml:space="preserve">516</t>
  </si>
  <si>
    <t xml:space="preserve">34º24'20"</t>
  </si>
  <si>
    <t xml:space="preserve">13.932</t>
  </si>
  <si>
    <t xml:space="preserve">27.022</t>
  </si>
  <si>
    <t xml:space="preserve">2.107</t>
  </si>
  <si>
    <t xml:space="preserve">139 + 517.228</t>
  </si>
  <si>
    <t xml:space="preserve">139 + 503.296</t>
  </si>
  <si>
    <t xml:space="preserve">139 + 530.318</t>
  </si>
  <si>
    <t xml:space="preserve">8574700.946</t>
  </si>
  <si>
    <t xml:space="preserve">750565.804</t>
  </si>
  <si>
    <t xml:space="preserve">517</t>
  </si>
  <si>
    <t xml:space="preserve">25º24'40"</t>
  </si>
  <si>
    <t xml:space="preserve">13.528</t>
  </si>
  <si>
    <t xml:space="preserve">26.610</t>
  </si>
  <si>
    <t xml:space="preserve">1.506</t>
  </si>
  <si>
    <t xml:space="preserve">139 + 580.294</t>
  </si>
  <si>
    <t xml:space="preserve">139 + 566.766</t>
  </si>
  <si>
    <t xml:space="preserve">139 + 593.377</t>
  </si>
  <si>
    <t xml:space="preserve">8574758.926</t>
  </si>
  <si>
    <t xml:space="preserve">750538.922</t>
  </si>
  <si>
    <t xml:space="preserve">518</t>
  </si>
  <si>
    <t xml:space="preserve">139 + 619.316</t>
  </si>
  <si>
    <t xml:space="preserve">8574784.143</t>
  </si>
  <si>
    <t xml:space="preserve">750508.5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(* #,##0.00_);_(* \(#,##0.00\);_(* \-??_);_(@_)"/>
    <numFmt numFmtId="167" formatCode="0\+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0"/>
    </font>
    <font>
      <b val="true"/>
      <sz val="11"/>
      <color rgb="FF333399"/>
      <name val="Comic Sans MS"/>
      <family val="4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10" min="8" style="0" width="12.85"/>
    <col collapsed="false" customWidth="true" hidden="true" outlineLevel="0" max="11" min="11" style="0" width="14.14"/>
    <col collapsed="false" customWidth="true" hidden="true" outlineLevel="0" max="12" min="12" style="0" width="13.41"/>
    <col collapsed="false" customWidth="true" hidden="false" outlineLevel="0" max="13" min="13" style="0" width="5.99"/>
    <col collapsed="false" customWidth="true" hidden="false" outlineLevel="0" max="14" min="14" style="0" width="7.42"/>
    <col collapsed="false" customWidth="true" hidden="false" outlineLevel="0" max="15" min="15" style="1" width="4.56"/>
    <col collapsed="false" customWidth="true" hidden="false" outlineLevel="0" max="16" min="16" style="2" width="10.71"/>
    <col collapsed="false" customWidth="true" hidden="false" outlineLevel="0" max="17" min="17" style="0" width="5.71"/>
    <col collapsed="false" customWidth="true" hidden="false" outlineLevel="0" max="20" min="20" style="0" width="12.7"/>
  </cols>
  <sheetData>
    <row r="1" customFormat="false" ht="12.75" hidden="false" customHeight="false" outlineLevel="0" collapsed="false">
      <c r="P1" s="3"/>
    </row>
    <row r="2" s="7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s="7" customFormat="true" ht="12.75" hidden="false" customHeight="false" outlineLevel="0" collapsed="false">
      <c r="O3" s="5"/>
      <c r="P3" s="8"/>
    </row>
    <row r="4" s="7" customFormat="true" ht="18.7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  <c r="P4" s="9" t="s">
        <v>16</v>
      </c>
      <c r="R4" s="9" t="s">
        <v>17</v>
      </c>
      <c r="S4" s="9" t="s">
        <v>17</v>
      </c>
      <c r="T4" s="9" t="s">
        <v>16</v>
      </c>
    </row>
    <row r="5" customFormat="false" ht="12.75" hidden="false" customHeight="false" outlineLevel="0" collapsed="false">
      <c r="A5" s="11" t="s">
        <v>18</v>
      </c>
      <c r="B5" s="11" t="s">
        <v>19</v>
      </c>
      <c r="C5" s="11"/>
      <c r="D5" s="11" t="s">
        <v>20</v>
      </c>
      <c r="E5" s="11" t="s">
        <v>20</v>
      </c>
      <c r="F5" s="11" t="s">
        <v>20</v>
      </c>
      <c r="G5" s="11" t="s">
        <v>20</v>
      </c>
      <c r="H5" s="11" t="s">
        <v>21</v>
      </c>
      <c r="I5" s="11" t="s">
        <v>21</v>
      </c>
      <c r="J5" s="11" t="s">
        <v>21</v>
      </c>
      <c r="K5" s="11" t="s">
        <v>22</v>
      </c>
      <c r="L5" s="11" t="s">
        <v>23</v>
      </c>
      <c r="M5" s="11" t="s">
        <v>18</v>
      </c>
      <c r="N5" s="11" t="s">
        <v>24</v>
      </c>
      <c r="O5" s="12" t="n">
        <v>30</v>
      </c>
      <c r="P5" s="13" t="n">
        <f aca="false">+O5*N5+N5*(F5-2*0.3*O5)</f>
        <v>0</v>
      </c>
      <c r="R5" s="14" t="n">
        <v>84400</v>
      </c>
      <c r="S5" s="15" t="n">
        <v>84598.453</v>
      </c>
      <c r="T5" s="16" t="n">
        <f aca="false">+SUM(P5:P7)</f>
        <v>227.439</v>
      </c>
    </row>
    <row r="6" customFormat="false" ht="12.75" hidden="false" customHeight="false" outlineLevel="0" collapsed="false">
      <c r="A6" s="11" t="s">
        <v>25</v>
      </c>
      <c r="B6" s="11" t="s">
        <v>26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1" t="s">
        <v>33</v>
      </c>
      <c r="J6" s="11" t="s">
        <v>34</v>
      </c>
      <c r="K6" s="11" t="s">
        <v>35</v>
      </c>
      <c r="L6" s="11" t="s">
        <v>36</v>
      </c>
      <c r="M6" s="11" t="s">
        <v>37</v>
      </c>
      <c r="N6" s="11" t="s">
        <v>38</v>
      </c>
      <c r="O6" s="12" t="n">
        <v>30</v>
      </c>
      <c r="P6" s="13" t="n">
        <f aca="false">+O6*N6+N6*(F6-2*0.3*O6)</f>
        <v>168.0384</v>
      </c>
      <c r="R6" s="17" t="n">
        <v>84600</v>
      </c>
      <c r="S6" s="18" t="n">
        <v>85000</v>
      </c>
      <c r="T6" s="19" t="n">
        <f aca="false">+SUM(P11:P12)</f>
        <v>296.4582</v>
      </c>
    </row>
    <row r="7" customFormat="false" ht="12.75" hidden="false" customHeight="false" outlineLevel="0" collapsed="false">
      <c r="A7" s="11" t="s">
        <v>39</v>
      </c>
      <c r="B7" s="11" t="s">
        <v>19</v>
      </c>
      <c r="C7" s="11" t="s">
        <v>40</v>
      </c>
      <c r="D7" s="11" t="s">
        <v>41</v>
      </c>
      <c r="E7" s="11" t="s">
        <v>42</v>
      </c>
      <c r="F7" s="11" t="s">
        <v>43</v>
      </c>
      <c r="G7" s="11" t="s">
        <v>44</v>
      </c>
      <c r="H7" s="11" t="s">
        <v>45</v>
      </c>
      <c r="I7" s="11" t="s">
        <v>46</v>
      </c>
      <c r="J7" s="11" t="s">
        <v>47</v>
      </c>
      <c r="K7" s="11" t="s">
        <v>48</v>
      </c>
      <c r="L7" s="11" t="s">
        <v>49</v>
      </c>
      <c r="M7" s="11" t="s">
        <v>50</v>
      </c>
      <c r="N7" s="11" t="s">
        <v>51</v>
      </c>
      <c r="O7" s="12" t="n">
        <v>30</v>
      </c>
      <c r="P7" s="13" t="n">
        <f aca="false">+O7*N7+N7*(F7-2*0.3*O7)</f>
        <v>59.4006</v>
      </c>
      <c r="R7" s="20" t="n">
        <v>85000</v>
      </c>
      <c r="S7" s="21" t="n">
        <v>86000</v>
      </c>
      <c r="T7" s="19" t="n">
        <f aca="false">+SUM(P13:P23)</f>
        <v>943.8095</v>
      </c>
    </row>
    <row r="8" customFormat="false" ht="12.75" hidden="false" customHeight="false" outlineLevel="0" collapsed="false">
      <c r="A8" s="22" t="s">
        <v>5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2"/>
      <c r="P8" s="13" t="n">
        <f aca="false">+O8*N8+N8*(F8-2*0.3*O8)</f>
        <v>0</v>
      </c>
      <c r="R8" s="20" t="n">
        <f aca="false">+S7</f>
        <v>86000</v>
      </c>
      <c r="S8" s="21" t="n">
        <v>87000</v>
      </c>
      <c r="T8" s="19" t="n">
        <f aca="false">+SUM(P24:P34)</f>
        <v>801.5941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12"/>
      <c r="P9" s="13" t="n">
        <f aca="false">+O9*N9+N9*(F9-2*0.3*O9)</f>
        <v>0</v>
      </c>
      <c r="Q9" s="23"/>
      <c r="R9" s="20" t="n">
        <f aca="false">+S8</f>
        <v>87000</v>
      </c>
      <c r="S9" s="21" t="n">
        <v>88000</v>
      </c>
      <c r="T9" s="19" t="n">
        <f aca="false">+SUM(P35:P44)</f>
        <v>1254.2032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2"/>
      <c r="P10" s="13" t="n">
        <f aca="false">+O10*N10+N10*(F10-2*0.3*O10)</f>
        <v>0</v>
      </c>
      <c r="R10" s="20" t="n">
        <f aca="false">+S9</f>
        <v>88000</v>
      </c>
      <c r="S10" s="21" t="n">
        <v>89000</v>
      </c>
      <c r="T10" s="19" t="n">
        <f aca="false">+SUM(P45:P54)</f>
        <v>912.7565</v>
      </c>
    </row>
    <row r="11" customFormat="false" ht="12.75" hidden="false" customHeight="false" outlineLevel="0" collapsed="false">
      <c r="A11" s="11" t="s">
        <v>50</v>
      </c>
      <c r="B11" s="11" t="s">
        <v>19</v>
      </c>
      <c r="C11" s="11" t="s">
        <v>53</v>
      </c>
      <c r="D11" s="11" t="s">
        <v>28</v>
      </c>
      <c r="E11" s="11" t="s">
        <v>54</v>
      </c>
      <c r="F11" s="11" t="s">
        <v>55</v>
      </c>
      <c r="G11" s="11" t="s">
        <v>56</v>
      </c>
      <c r="H11" s="11" t="s">
        <v>57</v>
      </c>
      <c r="I11" s="11" t="s">
        <v>58</v>
      </c>
      <c r="J11" s="11" t="s">
        <v>59</v>
      </c>
      <c r="K11" s="11" t="s">
        <v>60</v>
      </c>
      <c r="L11" s="11" t="s">
        <v>61</v>
      </c>
      <c r="M11" s="11" t="s">
        <v>37</v>
      </c>
      <c r="N11" s="11" t="s">
        <v>38</v>
      </c>
      <c r="O11" s="12" t="n">
        <v>30</v>
      </c>
      <c r="P11" s="13" t="n">
        <f aca="false">+O11*N11+N11*(F11-2*0.3*O11)</f>
        <v>186.4032</v>
      </c>
      <c r="R11" s="20" t="n">
        <f aca="false">+S10</f>
        <v>89000</v>
      </c>
      <c r="S11" s="21" t="n">
        <v>90000</v>
      </c>
      <c r="T11" s="19" t="n">
        <f aca="false">+SUM(P55:P64)</f>
        <v>654.1667</v>
      </c>
    </row>
    <row r="12" customFormat="false" ht="12.75" hidden="false" customHeight="false" outlineLevel="0" collapsed="false">
      <c r="A12" s="11" t="s">
        <v>62</v>
      </c>
      <c r="B12" s="11" t="s">
        <v>26</v>
      </c>
      <c r="C12" s="11" t="s">
        <v>63</v>
      </c>
      <c r="D12" s="11" t="s">
        <v>64</v>
      </c>
      <c r="E12" s="11" t="s">
        <v>65</v>
      </c>
      <c r="F12" s="11" t="s">
        <v>66</v>
      </c>
      <c r="G12" s="11" t="s">
        <v>67</v>
      </c>
      <c r="H12" s="11" t="s">
        <v>68</v>
      </c>
      <c r="I12" s="11" t="s">
        <v>69</v>
      </c>
      <c r="J12" s="11" t="s">
        <v>70</v>
      </c>
      <c r="K12" s="11" t="s">
        <v>71</v>
      </c>
      <c r="L12" s="11" t="s">
        <v>72</v>
      </c>
      <c r="M12" s="11" t="s">
        <v>73</v>
      </c>
      <c r="N12" s="11" t="s">
        <v>74</v>
      </c>
      <c r="O12" s="12" t="n">
        <v>30</v>
      </c>
      <c r="P12" s="13" t="n">
        <f aca="false">+O12*N12+N12*(F12-2*0.3*O12)</f>
        <v>110.055</v>
      </c>
      <c r="R12" s="20" t="n">
        <f aca="false">+S11</f>
        <v>90000</v>
      </c>
      <c r="S12" s="21" t="n">
        <v>90845.03</v>
      </c>
      <c r="T12" s="19" t="n">
        <f aca="false">+SUM(P65:P75)</f>
        <v>573.6465</v>
      </c>
    </row>
    <row r="13" customFormat="false" ht="12.75" hidden="false" customHeight="false" outlineLevel="0" collapsed="false">
      <c r="A13" s="11" t="s">
        <v>75</v>
      </c>
      <c r="B13" s="11" t="s">
        <v>26</v>
      </c>
      <c r="C13" s="11" t="s">
        <v>76</v>
      </c>
      <c r="D13" s="11" t="s">
        <v>77</v>
      </c>
      <c r="E13" s="11" t="s">
        <v>78</v>
      </c>
      <c r="F13" s="11" t="s">
        <v>79</v>
      </c>
      <c r="G13" s="11" t="s">
        <v>80</v>
      </c>
      <c r="H13" s="11" t="s">
        <v>81</v>
      </c>
      <c r="I13" s="11" t="s">
        <v>82</v>
      </c>
      <c r="J13" s="11" t="s">
        <v>83</v>
      </c>
      <c r="K13" s="11" t="s">
        <v>84</v>
      </c>
      <c r="L13" s="11" t="s">
        <v>85</v>
      </c>
      <c r="M13" s="11" t="s">
        <v>50</v>
      </c>
      <c r="N13" s="11" t="s">
        <v>51</v>
      </c>
      <c r="O13" s="12" t="n">
        <v>30</v>
      </c>
      <c r="P13" s="13" t="n">
        <f aca="false">+O13*N13+N13*(F13-2*0.3*O13)</f>
        <v>51.1301</v>
      </c>
      <c r="R13" s="20" t="n">
        <v>90840</v>
      </c>
      <c r="S13" s="21" t="n">
        <f aca="false">+R14</f>
        <v>91000</v>
      </c>
      <c r="T13" s="19"/>
    </row>
    <row r="14" customFormat="false" ht="12.75" hidden="false" customHeight="false" outlineLevel="0" collapsed="false">
      <c r="A14" s="11" t="s">
        <v>73</v>
      </c>
      <c r="B14" s="11" t="s">
        <v>26</v>
      </c>
      <c r="C14" s="11" t="s">
        <v>86</v>
      </c>
      <c r="D14" s="11" t="s">
        <v>87</v>
      </c>
      <c r="E14" s="11" t="s">
        <v>88</v>
      </c>
      <c r="F14" s="11" t="s">
        <v>89</v>
      </c>
      <c r="G14" s="11" t="s">
        <v>90</v>
      </c>
      <c r="H14" s="11" t="s">
        <v>91</v>
      </c>
      <c r="I14" s="11" t="s">
        <v>92</v>
      </c>
      <c r="J14" s="11" t="s">
        <v>93</v>
      </c>
      <c r="K14" s="11" t="s">
        <v>94</v>
      </c>
      <c r="L14" s="11" t="s">
        <v>95</v>
      </c>
      <c r="M14" s="11" t="s">
        <v>37</v>
      </c>
      <c r="N14" s="11" t="s">
        <v>96</v>
      </c>
      <c r="O14" s="12" t="n">
        <v>30</v>
      </c>
      <c r="P14" s="13" t="n">
        <f aca="false">+O14*N14+N14*(F14-2*0.3*O14)</f>
        <v>99.6935</v>
      </c>
      <c r="R14" s="20" t="n">
        <v>91000</v>
      </c>
      <c r="S14" s="21" t="n">
        <v>92000</v>
      </c>
      <c r="T14" s="19" t="n">
        <f aca="false">+SUM(P80:P88)</f>
        <v>648.9069</v>
      </c>
    </row>
    <row r="15" customFormat="false" ht="12.75" hidden="false" customHeight="false" outlineLevel="0" collapsed="false">
      <c r="A15" s="11" t="s">
        <v>37</v>
      </c>
      <c r="B15" s="11" t="s">
        <v>19</v>
      </c>
      <c r="C15" s="11" t="s">
        <v>97</v>
      </c>
      <c r="D15" s="11" t="s">
        <v>98</v>
      </c>
      <c r="E15" s="11" t="s">
        <v>99</v>
      </c>
      <c r="F15" s="11" t="s">
        <v>100</v>
      </c>
      <c r="G15" s="11" t="s">
        <v>101</v>
      </c>
      <c r="H15" s="11" t="s">
        <v>102</v>
      </c>
      <c r="I15" s="11" t="s">
        <v>103</v>
      </c>
      <c r="J15" s="11" t="s">
        <v>104</v>
      </c>
      <c r="K15" s="11" t="s">
        <v>105</v>
      </c>
      <c r="L15" s="11" t="s">
        <v>106</v>
      </c>
      <c r="M15" s="11" t="s">
        <v>37</v>
      </c>
      <c r="N15" s="11" t="s">
        <v>107</v>
      </c>
      <c r="O15" s="12" t="n">
        <v>30</v>
      </c>
      <c r="P15" s="13" t="n">
        <f aca="false">+O15*N15+N15*(F15-2*0.3*O15)</f>
        <v>219.8548</v>
      </c>
      <c r="R15" s="20" t="n">
        <f aca="false">+S14</f>
        <v>92000</v>
      </c>
      <c r="S15" s="21" t="n">
        <v>93000</v>
      </c>
      <c r="T15" s="19" t="n">
        <f aca="false">+SUM(P89:P98)</f>
        <v>433.6778</v>
      </c>
    </row>
    <row r="16" customFormat="false" ht="12.75" hidden="false" customHeight="false" outlineLevel="0" collapsed="false">
      <c r="A16" s="11" t="s">
        <v>108</v>
      </c>
      <c r="B16" s="11" t="s">
        <v>26</v>
      </c>
      <c r="C16" s="11" t="s">
        <v>109</v>
      </c>
      <c r="D16" s="11" t="s">
        <v>28</v>
      </c>
      <c r="E16" s="11" t="s">
        <v>110</v>
      </c>
      <c r="F16" s="11" t="s">
        <v>111</v>
      </c>
      <c r="G16" s="11" t="s">
        <v>112</v>
      </c>
      <c r="H16" s="11" t="s">
        <v>113</v>
      </c>
      <c r="I16" s="11" t="s">
        <v>114</v>
      </c>
      <c r="J16" s="11" t="s">
        <v>115</v>
      </c>
      <c r="K16" s="11" t="s">
        <v>116</v>
      </c>
      <c r="L16" s="11" t="s">
        <v>117</v>
      </c>
      <c r="M16" s="11" t="s">
        <v>37</v>
      </c>
      <c r="N16" s="11" t="s">
        <v>38</v>
      </c>
      <c r="O16" s="12" t="n">
        <v>30</v>
      </c>
      <c r="P16" s="13" t="n">
        <f aca="false">+O16*N16+N16*(F16-2*0.3*O16)</f>
        <v>188.4672</v>
      </c>
      <c r="R16" s="20" t="n">
        <f aca="false">+S15</f>
        <v>93000</v>
      </c>
      <c r="S16" s="21" t="n">
        <v>94000</v>
      </c>
      <c r="T16" s="19" t="n">
        <f aca="false">+SUM(P99:P106)</f>
        <v>487.7959</v>
      </c>
    </row>
    <row r="17" customFormat="false" ht="12.75" hidden="false" customHeight="false" outlineLevel="0" collapsed="false">
      <c r="A17" s="11" t="s">
        <v>118</v>
      </c>
      <c r="B17" s="11" t="s">
        <v>19</v>
      </c>
      <c r="C17" s="11" t="s">
        <v>119</v>
      </c>
      <c r="D17" s="11" t="s">
        <v>120</v>
      </c>
      <c r="E17" s="11" t="s">
        <v>121</v>
      </c>
      <c r="F17" s="11" t="s">
        <v>122</v>
      </c>
      <c r="G17" s="11" t="s">
        <v>123</v>
      </c>
      <c r="H17" s="11" t="s">
        <v>124</v>
      </c>
      <c r="I17" s="11" t="s">
        <v>125</v>
      </c>
      <c r="J17" s="11" t="s">
        <v>126</v>
      </c>
      <c r="K17" s="11" t="s">
        <v>127</v>
      </c>
      <c r="L17" s="11" t="s">
        <v>128</v>
      </c>
      <c r="M17" s="11" t="s">
        <v>73</v>
      </c>
      <c r="N17" s="11" t="s">
        <v>74</v>
      </c>
      <c r="O17" s="12" t="n">
        <v>30</v>
      </c>
      <c r="P17" s="13" t="n">
        <f aca="false">+O17*N17+N17*(F17-2*0.3*O17)</f>
        <v>71.91</v>
      </c>
      <c r="R17" s="20" t="n">
        <f aca="false">+S16</f>
        <v>94000</v>
      </c>
      <c r="S17" s="21" t="n">
        <v>94244.994</v>
      </c>
      <c r="T17" s="19" t="n">
        <f aca="false">+SUM(P107:P110)</f>
        <v>363.375</v>
      </c>
    </row>
    <row r="18" customFormat="false" ht="12.75" hidden="false" customHeight="false" outlineLevel="0" collapsed="false">
      <c r="A18" s="11" t="s">
        <v>129</v>
      </c>
      <c r="B18" s="11" t="s">
        <v>26</v>
      </c>
      <c r="C18" s="11" t="s">
        <v>130</v>
      </c>
      <c r="D18" s="11" t="s">
        <v>64</v>
      </c>
      <c r="E18" s="11" t="s">
        <v>131</v>
      </c>
      <c r="F18" s="11" t="s">
        <v>132</v>
      </c>
      <c r="G18" s="11" t="s">
        <v>133</v>
      </c>
      <c r="H18" s="11" t="s">
        <v>134</v>
      </c>
      <c r="I18" s="11" t="s">
        <v>135</v>
      </c>
      <c r="J18" s="11" t="s">
        <v>136</v>
      </c>
      <c r="K18" s="11" t="s">
        <v>137</v>
      </c>
      <c r="L18" s="11" t="s">
        <v>138</v>
      </c>
      <c r="M18" s="11" t="s">
        <v>73</v>
      </c>
      <c r="N18" s="11" t="s">
        <v>74</v>
      </c>
      <c r="O18" s="12" t="n">
        <v>30</v>
      </c>
      <c r="P18" s="13" t="n">
        <f aca="false">+O18*N18+N18*(F18-2*0.3*O18)</f>
        <v>67.9455</v>
      </c>
      <c r="R18" s="20" t="n">
        <v>94240</v>
      </c>
      <c r="S18" s="21" t="n">
        <v>95000</v>
      </c>
      <c r="T18" s="19" t="n">
        <f aca="false">+SUM(P111:P118)</f>
        <v>748.1255</v>
      </c>
    </row>
    <row r="19" customFormat="false" ht="12.75" hidden="false" customHeight="false" outlineLevel="0" collapsed="false">
      <c r="A19" s="11" t="s">
        <v>139</v>
      </c>
      <c r="B19" s="11" t="s">
        <v>19</v>
      </c>
      <c r="C19" s="11" t="s">
        <v>140</v>
      </c>
      <c r="D19" s="11" t="s">
        <v>141</v>
      </c>
      <c r="E19" s="11" t="s">
        <v>142</v>
      </c>
      <c r="F19" s="11" t="s">
        <v>143</v>
      </c>
      <c r="G19" s="11" t="s">
        <v>144</v>
      </c>
      <c r="H19" s="11" t="s">
        <v>145</v>
      </c>
      <c r="I19" s="11" t="s">
        <v>146</v>
      </c>
      <c r="J19" s="11" t="s">
        <v>147</v>
      </c>
      <c r="K19" s="11" t="s">
        <v>148</v>
      </c>
      <c r="L19" s="11" t="s">
        <v>149</v>
      </c>
      <c r="M19" s="11" t="s">
        <v>75</v>
      </c>
      <c r="N19" s="11" t="s">
        <v>150</v>
      </c>
      <c r="O19" s="12" t="n">
        <v>30</v>
      </c>
      <c r="P19" s="13" t="n">
        <f aca="false">+O19*N19+N19*(F19-2*0.3*O19)</f>
        <v>106.8166</v>
      </c>
      <c r="R19" s="20" t="n">
        <f aca="false">+S18</f>
        <v>95000</v>
      </c>
      <c r="S19" s="21" t="n">
        <v>96000</v>
      </c>
      <c r="T19" s="19" t="n">
        <f aca="false">+SUM(P120:P131)</f>
        <v>691.2877</v>
      </c>
    </row>
    <row r="20" customFormat="false" ht="12.75" hidden="false" customHeight="false" outlineLevel="0" collapsed="false">
      <c r="A20" s="11" t="s">
        <v>151</v>
      </c>
      <c r="B20" s="11" t="s">
        <v>26</v>
      </c>
      <c r="C20" s="11" t="s">
        <v>152</v>
      </c>
      <c r="D20" s="11" t="s">
        <v>77</v>
      </c>
      <c r="E20" s="11" t="s">
        <v>153</v>
      </c>
      <c r="F20" s="11" t="s">
        <v>154</v>
      </c>
      <c r="G20" s="11" t="s">
        <v>155</v>
      </c>
      <c r="H20" s="11" t="s">
        <v>156</v>
      </c>
      <c r="I20" s="11" t="s">
        <v>157</v>
      </c>
      <c r="J20" s="11" t="s">
        <v>158</v>
      </c>
      <c r="K20" s="11" t="s">
        <v>159</v>
      </c>
      <c r="L20" s="11" t="s">
        <v>160</v>
      </c>
      <c r="M20" s="11" t="s">
        <v>50</v>
      </c>
      <c r="N20" s="11" t="s">
        <v>51</v>
      </c>
      <c r="O20" s="12" t="n">
        <v>30</v>
      </c>
      <c r="P20" s="13" t="n">
        <f aca="false">+O20*N20+N20*(F20-2*0.3*O20)</f>
        <v>30.7426</v>
      </c>
      <c r="R20" s="20" t="n">
        <f aca="false">+S19</f>
        <v>96000</v>
      </c>
      <c r="S20" s="21" t="n">
        <v>97000</v>
      </c>
      <c r="T20" s="19" t="n">
        <f aca="false">+SUM(P132:P144)</f>
        <v>947.1443</v>
      </c>
    </row>
    <row r="21" customFormat="false" ht="12.75" hidden="false" customHeight="false" outlineLevel="0" collapsed="false">
      <c r="A21" s="11" t="s">
        <v>161</v>
      </c>
      <c r="B21" s="11" t="s">
        <v>19</v>
      </c>
      <c r="C21" s="11" t="s">
        <v>162</v>
      </c>
      <c r="D21" s="11" t="s">
        <v>163</v>
      </c>
      <c r="E21" s="11" t="s">
        <v>164</v>
      </c>
      <c r="F21" s="11" t="s">
        <v>165</v>
      </c>
      <c r="G21" s="11" t="s">
        <v>166</v>
      </c>
      <c r="H21" s="11" t="s">
        <v>167</v>
      </c>
      <c r="I21" s="11" t="s">
        <v>168</v>
      </c>
      <c r="J21" s="11" t="s">
        <v>169</v>
      </c>
      <c r="K21" s="11" t="s">
        <v>170</v>
      </c>
      <c r="L21" s="11" t="s">
        <v>171</v>
      </c>
      <c r="M21" s="11" t="s">
        <v>75</v>
      </c>
      <c r="N21" s="11" t="s">
        <v>172</v>
      </c>
      <c r="O21" s="12" t="n">
        <v>30</v>
      </c>
      <c r="P21" s="13" t="n">
        <f aca="false">+O21*N21+N21*(F21-2*0.3*O21)</f>
        <v>54.4272</v>
      </c>
      <c r="R21" s="20" t="n">
        <f aca="false">+S20</f>
        <v>97000</v>
      </c>
      <c r="S21" s="21" t="n">
        <v>97919.512</v>
      </c>
      <c r="T21" s="19" t="n">
        <f aca="false">+SUM(P145:P154)</f>
        <v>762.9236</v>
      </c>
    </row>
    <row r="22" customFormat="false" ht="12.75" hidden="false" customHeight="false" outlineLevel="0" collapsed="false">
      <c r="A22" s="11" t="s">
        <v>173</v>
      </c>
      <c r="B22" s="11" t="s">
        <v>26</v>
      </c>
      <c r="C22" s="11" t="s">
        <v>174</v>
      </c>
      <c r="D22" s="11" t="s">
        <v>175</v>
      </c>
      <c r="E22" s="11" t="s">
        <v>176</v>
      </c>
      <c r="F22" s="11" t="s">
        <v>177</v>
      </c>
      <c r="G22" s="11" t="s">
        <v>178</v>
      </c>
      <c r="H22" s="11" t="s">
        <v>179</v>
      </c>
      <c r="I22" s="11" t="s">
        <v>180</v>
      </c>
      <c r="J22" s="11" t="s">
        <v>181</v>
      </c>
      <c r="K22" s="11" t="s">
        <v>182</v>
      </c>
      <c r="L22" s="11" t="s">
        <v>183</v>
      </c>
      <c r="M22" s="11" t="s">
        <v>50</v>
      </c>
      <c r="N22" s="11" t="s">
        <v>184</v>
      </c>
      <c r="O22" s="12" t="n">
        <v>30</v>
      </c>
      <c r="P22" s="13" t="n">
        <f aca="false">+O22*N22+N22*(F22-2*0.3*O22)</f>
        <v>35.9288</v>
      </c>
      <c r="R22" s="20" t="n">
        <v>97860</v>
      </c>
      <c r="S22" s="21" t="n">
        <f aca="false">+R23</f>
        <v>98000</v>
      </c>
      <c r="T22" s="19" t="n">
        <f aca="false">+SUM(P159)</f>
        <v>34.4603</v>
      </c>
    </row>
    <row r="23" customFormat="false" ht="12.75" hidden="false" customHeight="false" outlineLevel="0" collapsed="false">
      <c r="A23" s="11" t="s">
        <v>185</v>
      </c>
      <c r="B23" s="11" t="s">
        <v>26</v>
      </c>
      <c r="C23" s="11" t="s">
        <v>186</v>
      </c>
      <c r="D23" s="11" t="s">
        <v>187</v>
      </c>
      <c r="E23" s="11" t="s">
        <v>188</v>
      </c>
      <c r="F23" s="11" t="s">
        <v>189</v>
      </c>
      <c r="G23" s="11" t="s">
        <v>190</v>
      </c>
      <c r="H23" s="11" t="s">
        <v>191</v>
      </c>
      <c r="I23" s="11" t="s">
        <v>192</v>
      </c>
      <c r="J23" s="11" t="s">
        <v>193</v>
      </c>
      <c r="K23" s="11" t="s">
        <v>194</v>
      </c>
      <c r="L23" s="11" t="s">
        <v>195</v>
      </c>
      <c r="M23" s="11" t="s">
        <v>39</v>
      </c>
      <c r="N23" s="11" t="s">
        <v>196</v>
      </c>
      <c r="O23" s="12" t="n">
        <v>30</v>
      </c>
      <c r="P23" s="13" t="n">
        <f aca="false">+O23*N23+N23*(F23-2*0.3*O23)</f>
        <v>16.8932</v>
      </c>
      <c r="R23" s="24" t="n">
        <v>98000</v>
      </c>
      <c r="S23" s="25" t="n">
        <v>99000</v>
      </c>
      <c r="T23" s="19" t="n">
        <f aca="false">+SUM(P160:P167)</f>
        <v>678.9499</v>
      </c>
    </row>
    <row r="24" customFormat="false" ht="12.75" hidden="false" customHeight="false" outlineLevel="0" collapsed="false">
      <c r="A24" s="11" t="s">
        <v>197</v>
      </c>
      <c r="B24" s="11" t="s">
        <v>19</v>
      </c>
      <c r="C24" s="11" t="s">
        <v>198</v>
      </c>
      <c r="D24" s="11" t="s">
        <v>199</v>
      </c>
      <c r="E24" s="11" t="s">
        <v>200</v>
      </c>
      <c r="F24" s="11" t="s">
        <v>201</v>
      </c>
      <c r="G24" s="11" t="s">
        <v>202</v>
      </c>
      <c r="H24" s="11" t="s">
        <v>203</v>
      </c>
      <c r="I24" s="11" t="s">
        <v>204</v>
      </c>
      <c r="J24" s="11" t="s">
        <v>205</v>
      </c>
      <c r="K24" s="11" t="s">
        <v>206</v>
      </c>
      <c r="L24" s="11" t="s">
        <v>207</v>
      </c>
      <c r="M24" s="11" t="s">
        <v>62</v>
      </c>
      <c r="N24" s="11" t="s">
        <v>184</v>
      </c>
      <c r="O24" s="12" t="n">
        <v>30</v>
      </c>
      <c r="P24" s="13" t="n">
        <f aca="false">+O24*N24+N24*(F24-2*0.3*O24)</f>
        <v>43.7184</v>
      </c>
      <c r="R24" s="24" t="n">
        <f aca="false">+S23</f>
        <v>99000</v>
      </c>
      <c r="S24" s="25" t="n">
        <v>99199.186</v>
      </c>
      <c r="T24" s="19" t="n">
        <f aca="false">+SUM(P168)</f>
        <v>47.6735</v>
      </c>
    </row>
    <row r="25" customFormat="false" ht="12.75" hidden="false" customHeight="false" outlineLevel="0" collapsed="false">
      <c r="A25" s="11" t="s">
        <v>208</v>
      </c>
      <c r="B25" s="11" t="s">
        <v>26</v>
      </c>
      <c r="C25" s="11" t="s">
        <v>209</v>
      </c>
      <c r="D25" s="11" t="s">
        <v>210</v>
      </c>
      <c r="E25" s="11" t="s">
        <v>211</v>
      </c>
      <c r="F25" s="11" t="s">
        <v>212</v>
      </c>
      <c r="G25" s="11" t="s">
        <v>213</v>
      </c>
      <c r="H25" s="11" t="s">
        <v>214</v>
      </c>
      <c r="I25" s="11" t="s">
        <v>215</v>
      </c>
      <c r="J25" s="11" t="s">
        <v>216</v>
      </c>
      <c r="K25" s="11" t="s">
        <v>217</v>
      </c>
      <c r="L25" s="11" t="s">
        <v>218</v>
      </c>
      <c r="M25" s="11" t="s">
        <v>37</v>
      </c>
      <c r="N25" s="11" t="s">
        <v>107</v>
      </c>
      <c r="O25" s="12" t="n">
        <v>30</v>
      </c>
      <c r="P25" s="13" t="n">
        <f aca="false">+O25*N25+N25*(F25-2*0.3*O25)</f>
        <v>102.9468</v>
      </c>
      <c r="R25" s="24" t="n">
        <v>99200</v>
      </c>
      <c r="S25" s="25" t="n">
        <v>100000</v>
      </c>
      <c r="T25" s="19" t="n">
        <f aca="false">+SUM(P173:P177)</f>
        <v>363.9006</v>
      </c>
    </row>
    <row r="26" customFormat="false" ht="12.75" hidden="false" customHeight="false" outlineLevel="0" collapsed="false">
      <c r="A26" s="11" t="s">
        <v>219</v>
      </c>
      <c r="B26" s="11" t="s">
        <v>19</v>
      </c>
      <c r="C26" s="11" t="s">
        <v>220</v>
      </c>
      <c r="D26" s="11" t="s">
        <v>64</v>
      </c>
      <c r="E26" s="11" t="s">
        <v>221</v>
      </c>
      <c r="F26" s="11" t="s">
        <v>222</v>
      </c>
      <c r="G26" s="11" t="s">
        <v>223</v>
      </c>
      <c r="H26" s="11" t="s">
        <v>224</v>
      </c>
      <c r="I26" s="11" t="s">
        <v>225</v>
      </c>
      <c r="J26" s="11" t="s">
        <v>226</v>
      </c>
      <c r="K26" s="11" t="s">
        <v>227</v>
      </c>
      <c r="L26" s="11" t="s">
        <v>228</v>
      </c>
      <c r="M26" s="11" t="s">
        <v>73</v>
      </c>
      <c r="N26" s="11" t="s">
        <v>74</v>
      </c>
      <c r="O26" s="12" t="n">
        <v>30</v>
      </c>
      <c r="P26" s="13" t="n">
        <f aca="false">+O26*N26+N26*(F26-2*0.3*O26)</f>
        <v>74.571</v>
      </c>
      <c r="R26" s="24" t="n">
        <f aca="false">+S25</f>
        <v>100000</v>
      </c>
      <c r="S26" s="25" t="n">
        <v>100600</v>
      </c>
      <c r="T26" s="19" t="n">
        <f aca="false">+SUM(P178:P181)</f>
        <v>153.1984</v>
      </c>
    </row>
    <row r="27" customFormat="false" ht="12.75" hidden="false" customHeight="false" outlineLevel="0" collapsed="false">
      <c r="A27" s="11" t="s">
        <v>229</v>
      </c>
      <c r="B27" s="11" t="s">
        <v>26</v>
      </c>
      <c r="C27" s="11" t="s">
        <v>230</v>
      </c>
      <c r="D27" s="11" t="s">
        <v>231</v>
      </c>
      <c r="E27" s="11" t="s">
        <v>232</v>
      </c>
      <c r="F27" s="11" t="s">
        <v>233</v>
      </c>
      <c r="G27" s="11" t="s">
        <v>234</v>
      </c>
      <c r="H27" s="11" t="s">
        <v>235</v>
      </c>
      <c r="I27" s="11" t="s">
        <v>236</v>
      </c>
      <c r="J27" s="11" t="s">
        <v>237</v>
      </c>
      <c r="K27" s="11" t="s">
        <v>238</v>
      </c>
      <c r="L27" s="11" t="s">
        <v>239</v>
      </c>
      <c r="M27" s="11" t="s">
        <v>75</v>
      </c>
      <c r="N27" s="11" t="s">
        <v>172</v>
      </c>
      <c r="O27" s="12" t="n">
        <v>30</v>
      </c>
      <c r="P27" s="13" t="n">
        <f aca="false">+O27*N27+N27*(F27-2*0.3*O27)</f>
        <v>55.344</v>
      </c>
      <c r="R27" s="20" t="n">
        <v>100600</v>
      </c>
      <c r="S27" s="21" t="n">
        <v>101000</v>
      </c>
      <c r="T27" s="19" t="n">
        <f aca="false">+SUM(P182:P186)</f>
        <v>484.8131</v>
      </c>
    </row>
    <row r="28" customFormat="false" ht="12.75" hidden="false" customHeight="false" outlineLevel="0" collapsed="false">
      <c r="A28" s="11" t="s">
        <v>240</v>
      </c>
      <c r="B28" s="11" t="s">
        <v>19</v>
      </c>
      <c r="C28" s="11" t="s">
        <v>241</v>
      </c>
      <c r="D28" s="11" t="s">
        <v>242</v>
      </c>
      <c r="E28" s="11" t="s">
        <v>243</v>
      </c>
      <c r="F28" s="11" t="s">
        <v>244</v>
      </c>
      <c r="G28" s="11" t="s">
        <v>245</v>
      </c>
      <c r="H28" s="11" t="s">
        <v>246</v>
      </c>
      <c r="I28" s="11" t="s">
        <v>247</v>
      </c>
      <c r="J28" s="11" t="s">
        <v>248</v>
      </c>
      <c r="K28" s="11" t="s">
        <v>249</v>
      </c>
      <c r="L28" s="11" t="s">
        <v>250</v>
      </c>
      <c r="M28" s="11" t="s">
        <v>50</v>
      </c>
      <c r="N28" s="11" t="s">
        <v>51</v>
      </c>
      <c r="O28" s="12" t="n">
        <v>30</v>
      </c>
      <c r="P28" s="13" t="n">
        <f aca="false">+O28*N28+N28*(F28-2*0.3*O28)</f>
        <v>31.0583</v>
      </c>
      <c r="R28" s="20" t="n">
        <f aca="false">+S27</f>
        <v>101000</v>
      </c>
      <c r="S28" s="21" t="n">
        <v>101435.249</v>
      </c>
      <c r="T28" s="19" t="n">
        <f aca="false">+SUM(P187:P193)</f>
        <v>614.784</v>
      </c>
    </row>
    <row r="29" customFormat="false" ht="12.75" hidden="false" customHeight="false" outlineLevel="0" collapsed="false">
      <c r="A29" s="11" t="s">
        <v>251</v>
      </c>
      <c r="B29" s="11" t="s">
        <v>19</v>
      </c>
      <c r="C29" s="11" t="s">
        <v>252</v>
      </c>
      <c r="D29" s="11" t="s">
        <v>231</v>
      </c>
      <c r="E29" s="11" t="s">
        <v>253</v>
      </c>
      <c r="F29" s="11" t="s">
        <v>254</v>
      </c>
      <c r="G29" s="11" t="s">
        <v>255</v>
      </c>
      <c r="H29" s="11" t="s">
        <v>256</v>
      </c>
      <c r="I29" s="11" t="s">
        <v>257</v>
      </c>
      <c r="J29" s="11" t="s">
        <v>258</v>
      </c>
      <c r="K29" s="11" t="s">
        <v>259</v>
      </c>
      <c r="L29" s="11" t="s">
        <v>260</v>
      </c>
      <c r="M29" s="11" t="s">
        <v>75</v>
      </c>
      <c r="N29" s="11" t="s">
        <v>172</v>
      </c>
      <c r="O29" s="12" t="n">
        <v>30</v>
      </c>
      <c r="P29" s="13" t="n">
        <f aca="false">+O29*N29+N29*(F29-2*0.3*O29)</f>
        <v>52.8564</v>
      </c>
      <c r="R29" s="20" t="n">
        <v>101400</v>
      </c>
      <c r="S29" s="21" t="n">
        <f aca="false">+R30</f>
        <v>102000</v>
      </c>
      <c r="T29" s="19" t="n">
        <f aca="false">+SUM(P199:P200)</f>
        <v>159.6508</v>
      </c>
    </row>
    <row r="30" customFormat="false" ht="12.75" hidden="false" customHeight="false" outlineLevel="0" collapsed="false">
      <c r="A30" s="11" t="s">
        <v>261</v>
      </c>
      <c r="B30" s="11" t="s">
        <v>19</v>
      </c>
      <c r="C30" s="11" t="s">
        <v>262</v>
      </c>
      <c r="D30" s="11" t="s">
        <v>263</v>
      </c>
      <c r="E30" s="11" t="s">
        <v>264</v>
      </c>
      <c r="F30" s="11" t="s">
        <v>265</v>
      </c>
      <c r="G30" s="11" t="s">
        <v>266</v>
      </c>
      <c r="H30" s="11" t="s">
        <v>267</v>
      </c>
      <c r="I30" s="11" t="s">
        <v>268</v>
      </c>
      <c r="J30" s="11" t="s">
        <v>269</v>
      </c>
      <c r="K30" s="11" t="s">
        <v>270</v>
      </c>
      <c r="L30" s="11" t="s">
        <v>271</v>
      </c>
      <c r="M30" s="11" t="s">
        <v>75</v>
      </c>
      <c r="N30" s="11" t="s">
        <v>272</v>
      </c>
      <c r="O30" s="12" t="n">
        <v>30</v>
      </c>
      <c r="P30" s="13" t="n">
        <f aca="false">+O30*N30+N30*(F30-2*0.3*O30)</f>
        <v>60.4643</v>
      </c>
      <c r="R30" s="20" t="n">
        <v>102000</v>
      </c>
      <c r="S30" s="21" t="n">
        <v>103000</v>
      </c>
      <c r="T30" s="19" t="n">
        <f aca="false">+SUM(P201:P203)</f>
        <v>148.9418</v>
      </c>
    </row>
    <row r="31" customFormat="false" ht="12.75" hidden="false" customHeight="false" outlineLevel="0" collapsed="false">
      <c r="A31" s="11" t="s">
        <v>273</v>
      </c>
      <c r="B31" s="11" t="s">
        <v>26</v>
      </c>
      <c r="C31" s="11" t="s">
        <v>274</v>
      </c>
      <c r="D31" s="11" t="s">
        <v>275</v>
      </c>
      <c r="E31" s="11" t="s">
        <v>276</v>
      </c>
      <c r="F31" s="11" t="s">
        <v>277</v>
      </c>
      <c r="G31" s="11" t="s">
        <v>278</v>
      </c>
      <c r="H31" s="11" t="s">
        <v>279</v>
      </c>
      <c r="I31" s="11" t="s">
        <v>280</v>
      </c>
      <c r="J31" s="11" t="s">
        <v>281</v>
      </c>
      <c r="K31" s="11" t="s">
        <v>282</v>
      </c>
      <c r="L31" s="11" t="s">
        <v>283</v>
      </c>
      <c r="M31" s="11" t="s">
        <v>37</v>
      </c>
      <c r="N31" s="11" t="s">
        <v>284</v>
      </c>
      <c r="O31" s="12" t="n">
        <v>30</v>
      </c>
      <c r="P31" s="13" t="n">
        <f aca="false">+O31*N31+N31*(F31-2*0.3*O31)</f>
        <v>113.2089</v>
      </c>
      <c r="R31" s="20" t="n">
        <f aca="false">+S30</f>
        <v>103000</v>
      </c>
      <c r="S31" s="21" t="n">
        <v>104000</v>
      </c>
      <c r="T31" s="19" t="n">
        <f aca="false">+SUM(P204:P212)</f>
        <v>787.528</v>
      </c>
    </row>
    <row r="32" customFormat="false" ht="12.75" hidden="false" customHeight="false" outlineLevel="0" collapsed="false">
      <c r="A32" s="11" t="s">
        <v>285</v>
      </c>
      <c r="B32" s="11" t="s">
        <v>19</v>
      </c>
      <c r="C32" s="11" t="s">
        <v>286</v>
      </c>
      <c r="D32" s="11" t="s">
        <v>275</v>
      </c>
      <c r="E32" s="11" t="s">
        <v>287</v>
      </c>
      <c r="F32" s="11" t="s">
        <v>288</v>
      </c>
      <c r="G32" s="11" t="s">
        <v>289</v>
      </c>
      <c r="H32" s="11" t="s">
        <v>290</v>
      </c>
      <c r="I32" s="11" t="s">
        <v>291</v>
      </c>
      <c r="J32" s="11" t="s">
        <v>292</v>
      </c>
      <c r="K32" s="11" t="s">
        <v>293</v>
      </c>
      <c r="L32" s="11" t="s">
        <v>294</v>
      </c>
      <c r="M32" s="11" t="s">
        <v>37</v>
      </c>
      <c r="N32" s="11" t="s">
        <v>284</v>
      </c>
      <c r="O32" s="12" t="n">
        <v>30</v>
      </c>
      <c r="P32" s="13" t="n">
        <f aca="false">+O32*N32+N32*(F32-2*0.3*O32)</f>
        <v>96.3669</v>
      </c>
      <c r="R32" s="20" t="n">
        <f aca="false">+S31</f>
        <v>104000</v>
      </c>
      <c r="S32" s="21" t="n">
        <v>105000</v>
      </c>
      <c r="T32" s="19" t="n">
        <f aca="false">+SUM(P213:P219)</f>
        <v>579.1471</v>
      </c>
    </row>
    <row r="33" customFormat="false" ht="12.75" hidden="false" customHeight="false" outlineLevel="0" collapsed="false">
      <c r="A33" s="11" t="s">
        <v>295</v>
      </c>
      <c r="B33" s="11" t="s">
        <v>26</v>
      </c>
      <c r="C33" s="11" t="s">
        <v>296</v>
      </c>
      <c r="D33" s="11" t="s">
        <v>275</v>
      </c>
      <c r="E33" s="11" t="s">
        <v>297</v>
      </c>
      <c r="F33" s="11" t="s">
        <v>298</v>
      </c>
      <c r="G33" s="11" t="s">
        <v>299</v>
      </c>
      <c r="H33" s="11" t="s">
        <v>300</v>
      </c>
      <c r="I33" s="11" t="s">
        <v>301</v>
      </c>
      <c r="J33" s="11" t="s">
        <v>302</v>
      </c>
      <c r="K33" s="11" t="s">
        <v>303</v>
      </c>
      <c r="L33" s="11" t="s">
        <v>304</v>
      </c>
      <c r="M33" s="11" t="s">
        <v>37</v>
      </c>
      <c r="N33" s="11" t="s">
        <v>284</v>
      </c>
      <c r="O33" s="12" t="n">
        <v>30</v>
      </c>
      <c r="P33" s="13" t="n">
        <f aca="false">+O33*N33+N33*(F33-2*0.3*O33)</f>
        <v>96.9087</v>
      </c>
      <c r="R33" s="20" t="n">
        <f aca="false">+S32</f>
        <v>105000</v>
      </c>
      <c r="S33" s="21" t="n">
        <v>106000</v>
      </c>
      <c r="T33" s="19" t="n">
        <f aca="false">+SUM(P220:P230)</f>
        <v>1095.2899</v>
      </c>
    </row>
    <row r="34" customFormat="false" ht="12.75" hidden="false" customHeight="false" outlineLevel="0" collapsed="false">
      <c r="A34" s="11" t="s">
        <v>305</v>
      </c>
      <c r="B34" s="11" t="s">
        <v>26</v>
      </c>
      <c r="C34" s="11" t="s">
        <v>306</v>
      </c>
      <c r="D34" s="11" t="s">
        <v>199</v>
      </c>
      <c r="E34" s="11" t="s">
        <v>307</v>
      </c>
      <c r="F34" s="11" t="s">
        <v>308</v>
      </c>
      <c r="G34" s="11" t="s">
        <v>309</v>
      </c>
      <c r="H34" s="11" t="s">
        <v>310</v>
      </c>
      <c r="I34" s="11" t="s">
        <v>311</v>
      </c>
      <c r="J34" s="11" t="s">
        <v>312</v>
      </c>
      <c r="K34" s="11" t="s">
        <v>313</v>
      </c>
      <c r="L34" s="11" t="s">
        <v>314</v>
      </c>
      <c r="M34" s="11" t="s">
        <v>62</v>
      </c>
      <c r="N34" s="11" t="s">
        <v>184</v>
      </c>
      <c r="O34" s="12" t="n">
        <v>30</v>
      </c>
      <c r="P34" s="13" t="n">
        <f aca="false">+O34*N34+N34*(F34-2*0.3*O34)</f>
        <v>74.1504</v>
      </c>
      <c r="R34" s="20" t="n">
        <f aca="false">+S33</f>
        <v>106000</v>
      </c>
      <c r="S34" s="21" t="n">
        <v>106100</v>
      </c>
      <c r="T34" s="19" t="n">
        <f aca="false">+SUM(P231)</f>
        <v>55.4904</v>
      </c>
    </row>
    <row r="35" customFormat="false" ht="12.75" hidden="false" customHeight="false" outlineLevel="0" collapsed="false">
      <c r="A35" s="11" t="s">
        <v>315</v>
      </c>
      <c r="B35" s="11" t="s">
        <v>19</v>
      </c>
      <c r="C35" s="11" t="s">
        <v>316</v>
      </c>
      <c r="D35" s="11" t="s">
        <v>317</v>
      </c>
      <c r="E35" s="11" t="s">
        <v>318</v>
      </c>
      <c r="F35" s="11" t="s">
        <v>319</v>
      </c>
      <c r="G35" s="11" t="s">
        <v>320</v>
      </c>
      <c r="H35" s="11" t="s">
        <v>321</v>
      </c>
      <c r="I35" s="11" t="s">
        <v>322</v>
      </c>
      <c r="J35" s="11" t="s">
        <v>323</v>
      </c>
      <c r="K35" s="11" t="s">
        <v>324</v>
      </c>
      <c r="L35" s="11" t="s">
        <v>325</v>
      </c>
      <c r="M35" s="11" t="s">
        <v>37</v>
      </c>
      <c r="N35" s="11" t="s">
        <v>326</v>
      </c>
      <c r="O35" s="12" t="n">
        <v>30</v>
      </c>
      <c r="P35" s="13" t="n">
        <f aca="false">+O35*N35+N35*(F35-2*0.3*O35)</f>
        <v>236.194</v>
      </c>
      <c r="R35" s="24" t="n">
        <v>106100</v>
      </c>
      <c r="S35" s="25" t="n">
        <v>107000</v>
      </c>
      <c r="T35" s="19" t="n">
        <f aca="false">+SUM(P232:P237)</f>
        <v>312.7421</v>
      </c>
    </row>
    <row r="36" customFormat="false" ht="12.75" hidden="false" customHeight="false" outlineLevel="0" collapsed="false">
      <c r="A36" s="11" t="s">
        <v>327</v>
      </c>
      <c r="B36" s="11" t="s">
        <v>19</v>
      </c>
      <c r="C36" s="11" t="s">
        <v>328</v>
      </c>
      <c r="D36" s="11" t="s">
        <v>175</v>
      </c>
      <c r="E36" s="11" t="s">
        <v>329</v>
      </c>
      <c r="F36" s="11" t="s">
        <v>330</v>
      </c>
      <c r="G36" s="11" t="s">
        <v>331</v>
      </c>
      <c r="H36" s="11" t="s">
        <v>332</v>
      </c>
      <c r="I36" s="11" t="s">
        <v>333</v>
      </c>
      <c r="J36" s="11" t="s">
        <v>334</v>
      </c>
      <c r="K36" s="11" t="s">
        <v>335</v>
      </c>
      <c r="L36" s="11" t="s">
        <v>336</v>
      </c>
      <c r="M36" s="11" t="s">
        <v>50</v>
      </c>
      <c r="N36" s="11" t="s">
        <v>184</v>
      </c>
      <c r="O36" s="12" t="n">
        <v>30</v>
      </c>
      <c r="P36" s="13" t="n">
        <f aca="false">+O36*N36+N36*(F36-2*0.3*O36)</f>
        <v>42.8216</v>
      </c>
      <c r="R36" s="24" t="n">
        <f aca="false">+S35</f>
        <v>107000</v>
      </c>
      <c r="S36" s="25" t="n">
        <v>107902.895</v>
      </c>
      <c r="T36" s="19" t="n">
        <f aca="false">+SUM(P238:P248)</f>
        <v>650.9382</v>
      </c>
    </row>
    <row r="37" customFormat="false" ht="12.75" hidden="false" customHeight="false" outlineLevel="0" collapsed="false">
      <c r="A37" s="11" t="s">
        <v>337</v>
      </c>
      <c r="B37" s="11" t="s">
        <v>19</v>
      </c>
      <c r="C37" s="11" t="s">
        <v>338</v>
      </c>
      <c r="D37" s="11" t="s">
        <v>339</v>
      </c>
      <c r="E37" s="11" t="s">
        <v>340</v>
      </c>
      <c r="F37" s="11" t="s">
        <v>341</v>
      </c>
      <c r="G37" s="11" t="s">
        <v>342</v>
      </c>
      <c r="H37" s="11" t="s">
        <v>343</v>
      </c>
      <c r="I37" s="11" t="s">
        <v>344</v>
      </c>
      <c r="J37" s="11" t="s">
        <v>345</v>
      </c>
      <c r="K37" s="11" t="s">
        <v>346</v>
      </c>
      <c r="L37" s="11" t="s">
        <v>347</v>
      </c>
      <c r="M37" s="11" t="s">
        <v>75</v>
      </c>
      <c r="N37" s="11" t="s">
        <v>150</v>
      </c>
      <c r="O37" s="12" t="n">
        <v>30</v>
      </c>
      <c r="P37" s="13" t="n">
        <f aca="false">+O37*N37+N37*(F37-2*0.3*O37)</f>
        <v>121.7568</v>
      </c>
      <c r="R37" s="24" t="n">
        <v>107900</v>
      </c>
      <c r="S37" s="25" t="n">
        <f aca="false">+R38</f>
        <v>108000</v>
      </c>
      <c r="T37" s="19"/>
    </row>
    <row r="38" customFormat="false" ht="12.75" hidden="false" customHeight="false" outlineLevel="0" collapsed="false">
      <c r="A38" s="11" t="s">
        <v>348</v>
      </c>
      <c r="B38" s="11" t="s">
        <v>26</v>
      </c>
      <c r="C38" s="11" t="s">
        <v>349</v>
      </c>
      <c r="D38" s="11" t="s">
        <v>275</v>
      </c>
      <c r="E38" s="11" t="s">
        <v>350</v>
      </c>
      <c r="F38" s="11" t="s">
        <v>351</v>
      </c>
      <c r="G38" s="11" t="s">
        <v>352</v>
      </c>
      <c r="H38" s="11" t="s">
        <v>353</v>
      </c>
      <c r="I38" s="11" t="s">
        <v>354</v>
      </c>
      <c r="J38" s="11" t="s">
        <v>355</v>
      </c>
      <c r="K38" s="11" t="s">
        <v>356</v>
      </c>
      <c r="L38" s="11" t="s">
        <v>357</v>
      </c>
      <c r="M38" s="11" t="s">
        <v>37</v>
      </c>
      <c r="N38" s="11" t="s">
        <v>284</v>
      </c>
      <c r="O38" s="12" t="n">
        <v>30</v>
      </c>
      <c r="P38" s="13" t="n">
        <f aca="false">+O38*N38+N38*(F38-2*0.3*O38)</f>
        <v>98.0112</v>
      </c>
      <c r="R38" s="24" t="n">
        <v>108000</v>
      </c>
      <c r="S38" s="25" t="n">
        <v>108100</v>
      </c>
      <c r="T38" s="19" t="n">
        <f aca="false">+SUM(P254)</f>
        <v>87.1974</v>
      </c>
    </row>
    <row r="39" customFormat="false" ht="12.75" hidden="false" customHeight="false" outlineLevel="0" collapsed="false">
      <c r="A39" s="11" t="s">
        <v>358</v>
      </c>
      <c r="B39" s="11" t="s">
        <v>26</v>
      </c>
      <c r="C39" s="11" t="s">
        <v>359</v>
      </c>
      <c r="D39" s="11" t="s">
        <v>317</v>
      </c>
      <c r="E39" s="11" t="s">
        <v>20</v>
      </c>
      <c r="F39" s="11" t="s">
        <v>360</v>
      </c>
      <c r="G39" s="11" t="s">
        <v>361</v>
      </c>
      <c r="H39" s="11" t="s">
        <v>362</v>
      </c>
      <c r="I39" s="11" t="s">
        <v>362</v>
      </c>
      <c r="J39" s="11" t="s">
        <v>363</v>
      </c>
      <c r="K39" s="11" t="s">
        <v>364</v>
      </c>
      <c r="L39" s="11" t="s">
        <v>365</v>
      </c>
      <c r="M39" s="11" t="s">
        <v>37</v>
      </c>
      <c r="N39" s="11" t="s">
        <v>326</v>
      </c>
      <c r="O39" s="12" t="n">
        <v>30</v>
      </c>
      <c r="P39" s="13" t="n">
        <f aca="false">+O39*N39+N39*(F39-2*0.3*O39)</f>
        <v>269.038</v>
      </c>
      <c r="R39" s="20" t="n">
        <v>108100</v>
      </c>
      <c r="S39" s="21" t="n">
        <v>108600</v>
      </c>
      <c r="T39" s="19" t="n">
        <f aca="false">+SUM(P255:P260)</f>
        <v>649.3128</v>
      </c>
    </row>
    <row r="40" customFormat="false" ht="12.75" hidden="false" customHeight="false" outlineLevel="0" collapsed="false">
      <c r="A40" s="11" t="s">
        <v>366</v>
      </c>
      <c r="B40" s="11" t="s">
        <v>19</v>
      </c>
      <c r="C40" s="11" t="s">
        <v>367</v>
      </c>
      <c r="D40" s="11" t="s">
        <v>317</v>
      </c>
      <c r="E40" s="11" t="s">
        <v>368</v>
      </c>
      <c r="F40" s="11" t="s">
        <v>369</v>
      </c>
      <c r="G40" s="11" t="s">
        <v>370</v>
      </c>
      <c r="H40" s="11" t="s">
        <v>371</v>
      </c>
      <c r="I40" s="11" t="s">
        <v>372</v>
      </c>
      <c r="J40" s="11" t="s">
        <v>373</v>
      </c>
      <c r="K40" s="11" t="s">
        <v>374</v>
      </c>
      <c r="L40" s="11" t="s">
        <v>375</v>
      </c>
      <c r="M40" s="11" t="s">
        <v>37</v>
      </c>
      <c r="N40" s="11" t="s">
        <v>326</v>
      </c>
      <c r="O40" s="12" t="n">
        <v>30</v>
      </c>
      <c r="P40" s="13" t="n">
        <f aca="false">+O40*N40+N40*(F40-2*0.3*O40)</f>
        <v>178.6932</v>
      </c>
      <c r="R40" s="24" t="n">
        <v>108600</v>
      </c>
      <c r="S40" s="25" t="n">
        <v>109000</v>
      </c>
      <c r="T40" s="19" t="n">
        <f aca="false">+SUM(P261:P263)</f>
        <v>148.1092</v>
      </c>
    </row>
    <row r="41" customFormat="false" ht="12.75" hidden="false" customHeight="false" outlineLevel="0" collapsed="false">
      <c r="A41" s="11" t="s">
        <v>376</v>
      </c>
      <c r="B41" s="11" t="s">
        <v>26</v>
      </c>
      <c r="C41" s="11" t="s">
        <v>377</v>
      </c>
      <c r="D41" s="11" t="s">
        <v>28</v>
      </c>
      <c r="E41" s="11" t="s">
        <v>378</v>
      </c>
      <c r="F41" s="11" t="s">
        <v>379</v>
      </c>
      <c r="G41" s="11" t="s">
        <v>380</v>
      </c>
      <c r="H41" s="11" t="s">
        <v>381</v>
      </c>
      <c r="I41" s="11" t="s">
        <v>382</v>
      </c>
      <c r="J41" s="11" t="s">
        <v>383</v>
      </c>
      <c r="K41" s="11" t="s">
        <v>384</v>
      </c>
      <c r="L41" s="11" t="s">
        <v>385</v>
      </c>
      <c r="M41" s="11" t="s">
        <v>37</v>
      </c>
      <c r="N41" s="11" t="s">
        <v>38</v>
      </c>
      <c r="O41" s="12" t="n">
        <v>30</v>
      </c>
      <c r="P41" s="13" t="n">
        <f aca="false">+O41*N41+N41*(F41-2*0.3*O41)</f>
        <v>126.312</v>
      </c>
      <c r="R41" s="24" t="n">
        <f aca="false">+S40</f>
        <v>109000</v>
      </c>
      <c r="S41" s="25" t="n">
        <v>109205.158</v>
      </c>
      <c r="T41" s="19" t="n">
        <f aca="false">+SUM(P264:P265)</f>
        <v>78.4729</v>
      </c>
    </row>
    <row r="42" customFormat="false" ht="12.75" hidden="false" customHeight="false" outlineLevel="0" collapsed="false">
      <c r="A42" s="11" t="s">
        <v>386</v>
      </c>
      <c r="B42" s="11" t="s">
        <v>19</v>
      </c>
      <c r="C42" s="11" t="s">
        <v>387</v>
      </c>
      <c r="D42" s="11" t="s">
        <v>231</v>
      </c>
      <c r="E42" s="11" t="s">
        <v>388</v>
      </c>
      <c r="F42" s="11" t="s">
        <v>389</v>
      </c>
      <c r="G42" s="11" t="s">
        <v>390</v>
      </c>
      <c r="H42" s="11" t="s">
        <v>391</v>
      </c>
      <c r="I42" s="11" t="s">
        <v>392</v>
      </c>
      <c r="J42" s="11" t="s">
        <v>393</v>
      </c>
      <c r="K42" s="11" t="s">
        <v>394</v>
      </c>
      <c r="L42" s="11" t="s">
        <v>395</v>
      </c>
      <c r="M42" s="11" t="s">
        <v>75</v>
      </c>
      <c r="N42" s="11" t="s">
        <v>172</v>
      </c>
      <c r="O42" s="12" t="n">
        <v>30</v>
      </c>
      <c r="P42" s="13" t="n">
        <f aca="false">+O42*N42+N42*(F42-2*0.3*O42)</f>
        <v>58.842</v>
      </c>
      <c r="R42" s="24" t="n">
        <v>109200</v>
      </c>
      <c r="S42" s="25" t="n">
        <v>110000</v>
      </c>
      <c r="T42" s="19" t="n">
        <f aca="false">+SUM(P270:P274)</f>
        <v>300.9393</v>
      </c>
    </row>
    <row r="43" customFormat="false" ht="12.75" hidden="false" customHeight="false" outlineLevel="0" collapsed="false">
      <c r="A43" s="11" t="s">
        <v>396</v>
      </c>
      <c r="B43" s="11" t="s">
        <v>26</v>
      </c>
      <c r="C43" s="11" t="s">
        <v>397</v>
      </c>
      <c r="D43" s="11" t="s">
        <v>64</v>
      </c>
      <c r="E43" s="11" t="s">
        <v>398</v>
      </c>
      <c r="F43" s="11" t="s">
        <v>399</v>
      </c>
      <c r="G43" s="11" t="s">
        <v>400</v>
      </c>
      <c r="H43" s="11" t="s">
        <v>401</v>
      </c>
      <c r="I43" s="11" t="s">
        <v>402</v>
      </c>
      <c r="J43" s="11" t="s">
        <v>403</v>
      </c>
      <c r="K43" s="11" t="s">
        <v>404</v>
      </c>
      <c r="L43" s="11" t="s">
        <v>405</v>
      </c>
      <c r="M43" s="11" t="s">
        <v>73</v>
      </c>
      <c r="N43" s="11" t="s">
        <v>74</v>
      </c>
      <c r="O43" s="12" t="n">
        <v>30</v>
      </c>
      <c r="P43" s="13" t="n">
        <f aca="false">+O43*N43+N43*(F43-2*0.3*O43)</f>
        <v>65.928</v>
      </c>
      <c r="R43" s="24" t="n">
        <v>110000</v>
      </c>
      <c r="S43" s="25" t="n">
        <v>110462.804</v>
      </c>
      <c r="T43" s="19" t="n">
        <f aca="false">+SUM(P275:P279)</f>
        <v>286.3852</v>
      </c>
    </row>
    <row r="44" customFormat="false" ht="12.75" hidden="false" customHeight="false" outlineLevel="0" collapsed="false">
      <c r="A44" s="11" t="s">
        <v>406</v>
      </c>
      <c r="B44" s="11" t="s">
        <v>26</v>
      </c>
      <c r="C44" s="11" t="s">
        <v>407</v>
      </c>
      <c r="D44" s="11" t="s">
        <v>231</v>
      </c>
      <c r="E44" s="11" t="s">
        <v>408</v>
      </c>
      <c r="F44" s="11" t="s">
        <v>409</v>
      </c>
      <c r="G44" s="11" t="s">
        <v>410</v>
      </c>
      <c r="H44" s="11" t="s">
        <v>411</v>
      </c>
      <c r="I44" s="11" t="s">
        <v>412</v>
      </c>
      <c r="J44" s="11" t="s">
        <v>413</v>
      </c>
      <c r="K44" s="11" t="s">
        <v>414</v>
      </c>
      <c r="L44" s="11" t="s">
        <v>415</v>
      </c>
      <c r="M44" s="11" t="s">
        <v>75</v>
      </c>
      <c r="N44" s="11" t="s">
        <v>172</v>
      </c>
      <c r="O44" s="12" t="n">
        <v>30</v>
      </c>
      <c r="P44" s="13" t="n">
        <f aca="false">+O44*N44+N44*(F44-2*0.3*O44)</f>
        <v>56.6064</v>
      </c>
      <c r="R44" s="24" t="n">
        <v>110460</v>
      </c>
      <c r="S44" s="25" t="n">
        <f aca="false">+R45</f>
        <v>110600</v>
      </c>
      <c r="T44" s="19"/>
    </row>
    <row r="45" customFormat="false" ht="12.75" hidden="false" customHeight="false" outlineLevel="0" collapsed="false">
      <c r="A45" s="11" t="s">
        <v>416</v>
      </c>
      <c r="B45" s="11" t="s">
        <v>19</v>
      </c>
      <c r="C45" s="11" t="s">
        <v>417</v>
      </c>
      <c r="D45" s="11" t="s">
        <v>28</v>
      </c>
      <c r="E45" s="11" t="s">
        <v>418</v>
      </c>
      <c r="F45" s="11" t="s">
        <v>419</v>
      </c>
      <c r="G45" s="11" t="s">
        <v>420</v>
      </c>
      <c r="H45" s="11" t="s">
        <v>421</v>
      </c>
      <c r="I45" s="11" t="s">
        <v>422</v>
      </c>
      <c r="J45" s="11" t="s">
        <v>423</v>
      </c>
      <c r="K45" s="11" t="s">
        <v>424</v>
      </c>
      <c r="L45" s="11" t="s">
        <v>425</v>
      </c>
      <c r="M45" s="11" t="s">
        <v>37</v>
      </c>
      <c r="N45" s="11" t="s">
        <v>38</v>
      </c>
      <c r="O45" s="12" t="n">
        <v>30</v>
      </c>
      <c r="P45" s="13" t="n">
        <f aca="false">+O45*N45+N45*(F45-2*0.3*O45)</f>
        <v>124.644</v>
      </c>
      <c r="R45" s="20" t="n">
        <v>110600</v>
      </c>
      <c r="S45" s="21" t="n">
        <v>111000</v>
      </c>
      <c r="T45" s="19" t="n">
        <f aca="false">+SUM(P284:P288)</f>
        <v>442.7769</v>
      </c>
    </row>
    <row r="46" customFormat="false" ht="12.75" hidden="false" customHeight="false" outlineLevel="0" collapsed="false">
      <c r="A46" s="11" t="s">
        <v>426</v>
      </c>
      <c r="B46" s="11" t="s">
        <v>26</v>
      </c>
      <c r="C46" s="11" t="s">
        <v>427</v>
      </c>
      <c r="D46" s="11" t="s">
        <v>428</v>
      </c>
      <c r="E46" s="11" t="s">
        <v>429</v>
      </c>
      <c r="F46" s="11" t="s">
        <v>430</v>
      </c>
      <c r="G46" s="11" t="s">
        <v>431</v>
      </c>
      <c r="H46" s="11" t="s">
        <v>432</v>
      </c>
      <c r="I46" s="11" t="s">
        <v>433</v>
      </c>
      <c r="J46" s="11" t="s">
        <v>434</v>
      </c>
      <c r="K46" s="11" t="s">
        <v>435</v>
      </c>
      <c r="L46" s="11" t="s">
        <v>436</v>
      </c>
      <c r="M46" s="11" t="s">
        <v>73</v>
      </c>
      <c r="N46" s="11" t="s">
        <v>437</v>
      </c>
      <c r="O46" s="12" t="n">
        <v>30</v>
      </c>
      <c r="P46" s="13" t="n">
        <f aca="false">+O46*N46+N46*(F46-2*0.3*O46)</f>
        <v>107.919</v>
      </c>
      <c r="R46" s="20" t="n">
        <f aca="false">+S45</f>
        <v>111000</v>
      </c>
      <c r="S46" s="21" t="n">
        <v>112000</v>
      </c>
      <c r="T46" s="19" t="n">
        <f aca="false">+SUM(P289:P297)</f>
        <v>789.5273</v>
      </c>
    </row>
    <row r="47" customFormat="false" ht="12.75" hidden="false" customHeight="false" outlineLevel="0" collapsed="false">
      <c r="A47" s="11" t="s">
        <v>438</v>
      </c>
      <c r="B47" s="11" t="s">
        <v>26</v>
      </c>
      <c r="C47" s="11" t="s">
        <v>439</v>
      </c>
      <c r="D47" s="11" t="s">
        <v>440</v>
      </c>
      <c r="E47" s="11" t="s">
        <v>441</v>
      </c>
      <c r="F47" s="11" t="s">
        <v>442</v>
      </c>
      <c r="G47" s="11" t="s">
        <v>443</v>
      </c>
      <c r="H47" s="11" t="s">
        <v>444</v>
      </c>
      <c r="I47" s="11" t="s">
        <v>445</v>
      </c>
      <c r="J47" s="11" t="s">
        <v>446</v>
      </c>
      <c r="K47" s="11" t="s">
        <v>447</v>
      </c>
      <c r="L47" s="11" t="s">
        <v>448</v>
      </c>
      <c r="M47" s="11" t="s">
        <v>37</v>
      </c>
      <c r="N47" s="11" t="s">
        <v>107</v>
      </c>
      <c r="O47" s="12" t="n">
        <v>30</v>
      </c>
      <c r="P47" s="13" t="n">
        <f aca="false">+O47*N47+N47*(F47-2*0.3*O47)</f>
        <v>95.4206</v>
      </c>
      <c r="R47" s="20" t="n">
        <f aca="false">+S46</f>
        <v>112000</v>
      </c>
      <c r="S47" s="21" t="n">
        <v>112169.132</v>
      </c>
      <c r="T47" s="19" t="n">
        <f aca="false">+SUM(P298:P299)</f>
        <v>214.069</v>
      </c>
    </row>
    <row r="48" customFormat="false" ht="12.75" hidden="false" customHeight="false" outlineLevel="0" collapsed="false">
      <c r="A48" s="11" t="s">
        <v>449</v>
      </c>
      <c r="B48" s="11" t="s">
        <v>19</v>
      </c>
      <c r="C48" s="11" t="s">
        <v>450</v>
      </c>
      <c r="D48" s="11" t="s">
        <v>28</v>
      </c>
      <c r="E48" s="11" t="s">
        <v>451</v>
      </c>
      <c r="F48" s="11" t="s">
        <v>452</v>
      </c>
      <c r="G48" s="11" t="s">
        <v>453</v>
      </c>
      <c r="H48" s="11" t="s">
        <v>454</v>
      </c>
      <c r="I48" s="11" t="s">
        <v>455</v>
      </c>
      <c r="J48" s="11" t="s">
        <v>456</v>
      </c>
      <c r="K48" s="11" t="s">
        <v>457</v>
      </c>
      <c r="L48" s="11" t="s">
        <v>458</v>
      </c>
      <c r="M48" s="11" t="s">
        <v>37</v>
      </c>
      <c r="N48" s="11" t="s">
        <v>38</v>
      </c>
      <c r="O48" s="12" t="n">
        <v>30</v>
      </c>
      <c r="P48" s="13" t="n">
        <f aca="false">+O48*N48+N48*(F48-2*0.3*O48)</f>
        <v>145.1328</v>
      </c>
      <c r="R48" s="26" t="n">
        <v>112160</v>
      </c>
      <c r="S48" s="27" t="n">
        <v>113000</v>
      </c>
      <c r="T48" s="19" t="n">
        <f aca="false">+SUM(P305:P311)</f>
        <v>594.6426</v>
      </c>
    </row>
    <row r="49" customFormat="false" ht="13.5" hidden="false" customHeight="false" outlineLevel="0" collapsed="false">
      <c r="A49" s="11" t="s">
        <v>459</v>
      </c>
      <c r="B49" s="11" t="s">
        <v>26</v>
      </c>
      <c r="C49" s="11" t="s">
        <v>460</v>
      </c>
      <c r="D49" s="11" t="s">
        <v>461</v>
      </c>
      <c r="E49" s="11" t="s">
        <v>462</v>
      </c>
      <c r="F49" s="11" t="s">
        <v>463</v>
      </c>
      <c r="G49" s="11" t="s">
        <v>464</v>
      </c>
      <c r="H49" s="11" t="s">
        <v>465</v>
      </c>
      <c r="I49" s="11" t="s">
        <v>466</v>
      </c>
      <c r="J49" s="11" t="s">
        <v>467</v>
      </c>
      <c r="K49" s="11" t="s">
        <v>468</v>
      </c>
      <c r="L49" s="11" t="s">
        <v>469</v>
      </c>
      <c r="M49" s="11" t="s">
        <v>75</v>
      </c>
      <c r="N49" s="11" t="s">
        <v>272</v>
      </c>
      <c r="O49" s="12" t="n">
        <v>30</v>
      </c>
      <c r="P49" s="13" t="n">
        <f aca="false">+O49*N49+N49*(F49-2*0.3*O49)</f>
        <v>59.2943</v>
      </c>
      <c r="R49" s="28" t="n">
        <f aca="false">+S48</f>
        <v>113000</v>
      </c>
      <c r="S49" s="29" t="n">
        <v>113800</v>
      </c>
      <c r="T49" s="30" t="n">
        <f aca="false">+SUM(P312:P317)</f>
        <v>356.6291</v>
      </c>
    </row>
    <row r="50" customFormat="false" ht="12.75" hidden="false" customHeight="false" outlineLevel="0" collapsed="false">
      <c r="A50" s="11" t="s">
        <v>470</v>
      </c>
      <c r="B50" s="11" t="s">
        <v>26</v>
      </c>
      <c r="C50" s="11" t="s">
        <v>471</v>
      </c>
      <c r="D50" s="11" t="s">
        <v>64</v>
      </c>
      <c r="E50" s="11" t="s">
        <v>472</v>
      </c>
      <c r="F50" s="11" t="s">
        <v>473</v>
      </c>
      <c r="G50" s="11" t="s">
        <v>474</v>
      </c>
      <c r="H50" s="11" t="s">
        <v>475</v>
      </c>
      <c r="I50" s="11" t="s">
        <v>476</v>
      </c>
      <c r="J50" s="11" t="s">
        <v>477</v>
      </c>
      <c r="K50" s="11" t="s">
        <v>478</v>
      </c>
      <c r="L50" s="11" t="s">
        <v>479</v>
      </c>
      <c r="M50" s="11" t="s">
        <v>73</v>
      </c>
      <c r="N50" s="11" t="s">
        <v>74</v>
      </c>
      <c r="O50" s="12" t="n">
        <v>30</v>
      </c>
      <c r="P50" s="13" t="n">
        <f aca="false">+O50*N50+N50*(F50-2*0.3*O50)</f>
        <v>73.2765</v>
      </c>
      <c r="R50" s="17" t="n">
        <f aca="false">+S49</f>
        <v>113800</v>
      </c>
      <c r="S50" s="18" t="n">
        <v>114000</v>
      </c>
      <c r="T50" s="31" t="n">
        <f aca="false">+SUM(P318:P320)</f>
        <v>437.6832</v>
      </c>
    </row>
    <row r="51" customFormat="false" ht="12.75" hidden="false" customHeight="false" outlineLevel="0" collapsed="false">
      <c r="A51" s="11" t="s">
        <v>480</v>
      </c>
      <c r="B51" s="11" t="s">
        <v>19</v>
      </c>
      <c r="C51" s="11" t="s">
        <v>481</v>
      </c>
      <c r="D51" s="11" t="s">
        <v>141</v>
      </c>
      <c r="E51" s="11" t="s">
        <v>482</v>
      </c>
      <c r="F51" s="11" t="s">
        <v>483</v>
      </c>
      <c r="G51" s="11" t="s">
        <v>484</v>
      </c>
      <c r="H51" s="11" t="s">
        <v>485</v>
      </c>
      <c r="I51" s="11" t="s">
        <v>486</v>
      </c>
      <c r="J51" s="11" t="s">
        <v>487</v>
      </c>
      <c r="K51" s="11" t="s">
        <v>488</v>
      </c>
      <c r="L51" s="11" t="s">
        <v>489</v>
      </c>
      <c r="M51" s="11" t="s">
        <v>75</v>
      </c>
      <c r="N51" s="11" t="s">
        <v>150</v>
      </c>
      <c r="O51" s="12" t="n">
        <v>30</v>
      </c>
      <c r="P51" s="13" t="n">
        <f aca="false">+O51*N51+N51*(F51-2*0.3*O51)</f>
        <v>115.1832</v>
      </c>
      <c r="R51" s="20" t="n">
        <f aca="false">+S50</f>
        <v>114000</v>
      </c>
      <c r="S51" s="21" t="n">
        <v>114500</v>
      </c>
      <c r="T51" s="19" t="n">
        <f aca="false">+SUM(P321:P324)</f>
        <v>555.083</v>
      </c>
    </row>
    <row r="52" customFormat="false" ht="12.75" hidden="false" customHeight="false" outlineLevel="0" collapsed="false">
      <c r="A52" s="11" t="s">
        <v>490</v>
      </c>
      <c r="B52" s="11" t="s">
        <v>26</v>
      </c>
      <c r="C52" s="11" t="s">
        <v>491</v>
      </c>
      <c r="D52" s="11" t="s">
        <v>64</v>
      </c>
      <c r="E52" s="11" t="s">
        <v>492</v>
      </c>
      <c r="F52" s="11" t="s">
        <v>493</v>
      </c>
      <c r="G52" s="11" t="s">
        <v>494</v>
      </c>
      <c r="H52" s="11" t="s">
        <v>495</v>
      </c>
      <c r="I52" s="11" t="s">
        <v>496</v>
      </c>
      <c r="J52" s="11" t="s">
        <v>497</v>
      </c>
      <c r="K52" s="11" t="s">
        <v>498</v>
      </c>
      <c r="L52" s="11" t="s">
        <v>499</v>
      </c>
      <c r="M52" s="11" t="s">
        <v>73</v>
      </c>
      <c r="N52" s="11" t="s">
        <v>74</v>
      </c>
      <c r="O52" s="12" t="n">
        <v>30</v>
      </c>
      <c r="P52" s="13" t="n">
        <f aca="false">+O52*N52+N52*(F52-2*0.3*O52)</f>
        <v>71.022</v>
      </c>
      <c r="R52" s="24" t="n">
        <v>114500</v>
      </c>
      <c r="S52" s="25" t="n">
        <v>115000</v>
      </c>
      <c r="T52" s="19" t="n">
        <f aca="false">+SUM(P325:P327)</f>
        <v>369.492</v>
      </c>
    </row>
    <row r="53" customFormat="false" ht="12.75" hidden="false" customHeight="false" outlineLevel="0" collapsed="false">
      <c r="A53" s="11" t="s">
        <v>500</v>
      </c>
      <c r="B53" s="11" t="s">
        <v>26</v>
      </c>
      <c r="C53" s="11" t="s">
        <v>501</v>
      </c>
      <c r="D53" s="11" t="s">
        <v>502</v>
      </c>
      <c r="E53" s="11" t="s">
        <v>503</v>
      </c>
      <c r="F53" s="11" t="s">
        <v>504</v>
      </c>
      <c r="G53" s="11" t="s">
        <v>505</v>
      </c>
      <c r="H53" s="11" t="s">
        <v>506</v>
      </c>
      <c r="I53" s="11" t="s">
        <v>507</v>
      </c>
      <c r="J53" s="11" t="s">
        <v>508</v>
      </c>
      <c r="K53" s="11" t="s">
        <v>509</v>
      </c>
      <c r="L53" s="11" t="s">
        <v>510</v>
      </c>
      <c r="M53" s="11" t="s">
        <v>50</v>
      </c>
      <c r="N53" s="11" t="s">
        <v>51</v>
      </c>
      <c r="O53" s="12" t="n">
        <v>30</v>
      </c>
      <c r="P53" s="13" t="n">
        <f aca="false">+O53*N53+N53*(F53-2*0.3*O53)</f>
        <v>30.4045</v>
      </c>
      <c r="R53" s="24" t="n">
        <f aca="false">+S52</f>
        <v>115000</v>
      </c>
      <c r="S53" s="25" t="n">
        <v>116000</v>
      </c>
      <c r="T53" s="19" t="n">
        <f aca="false">+SUM(P328:P332)</f>
        <v>343.9701</v>
      </c>
    </row>
    <row r="54" customFormat="false" ht="12.75" hidden="false" customHeight="false" outlineLevel="0" collapsed="false">
      <c r="A54" s="11" t="s">
        <v>511</v>
      </c>
      <c r="B54" s="11" t="s">
        <v>19</v>
      </c>
      <c r="C54" s="11" t="s">
        <v>512</v>
      </c>
      <c r="D54" s="11" t="s">
        <v>141</v>
      </c>
      <c r="E54" s="11" t="s">
        <v>513</v>
      </c>
      <c r="F54" s="11" t="s">
        <v>514</v>
      </c>
      <c r="G54" s="11" t="s">
        <v>515</v>
      </c>
      <c r="H54" s="11" t="s">
        <v>516</v>
      </c>
      <c r="I54" s="11" t="s">
        <v>517</v>
      </c>
      <c r="J54" s="11" t="s">
        <v>518</v>
      </c>
      <c r="K54" s="11" t="s">
        <v>519</v>
      </c>
      <c r="L54" s="11" t="s">
        <v>520</v>
      </c>
      <c r="M54" s="11" t="s">
        <v>75</v>
      </c>
      <c r="N54" s="11" t="s">
        <v>150</v>
      </c>
      <c r="O54" s="12" t="n">
        <v>30</v>
      </c>
      <c r="P54" s="13" t="n">
        <f aca="false">+O54*N54+N54*(F54-2*0.3*O54)</f>
        <v>90.4596</v>
      </c>
      <c r="R54" s="24" t="n">
        <f aca="false">+S53</f>
        <v>116000</v>
      </c>
      <c r="S54" s="25" t="n">
        <v>116039.477</v>
      </c>
      <c r="T54" s="19" t="n">
        <f aca="false">+SUM(P333)</f>
        <v>24.0696</v>
      </c>
    </row>
    <row r="55" customFormat="false" ht="12.75" hidden="false" customHeight="false" outlineLevel="0" collapsed="false">
      <c r="A55" s="11" t="s">
        <v>521</v>
      </c>
      <c r="B55" s="11" t="s">
        <v>26</v>
      </c>
      <c r="C55" s="11" t="s">
        <v>522</v>
      </c>
      <c r="D55" s="11" t="s">
        <v>523</v>
      </c>
      <c r="E55" s="11" t="s">
        <v>524</v>
      </c>
      <c r="F55" s="11" t="s">
        <v>525</v>
      </c>
      <c r="G55" s="11" t="s">
        <v>526</v>
      </c>
      <c r="H55" s="11" t="s">
        <v>527</v>
      </c>
      <c r="I55" s="11" t="s">
        <v>528</v>
      </c>
      <c r="J55" s="11" t="s">
        <v>529</v>
      </c>
      <c r="K55" s="11" t="s">
        <v>530</v>
      </c>
      <c r="L55" s="11" t="s">
        <v>531</v>
      </c>
      <c r="M55" s="11" t="s">
        <v>532</v>
      </c>
      <c r="N55" s="11" t="s">
        <v>533</v>
      </c>
      <c r="O55" s="12" t="n">
        <v>30</v>
      </c>
      <c r="P55" s="13" t="n">
        <f aca="false">+O55*N55+N55*(F55-2*0.3*O55)</f>
        <v>25.019</v>
      </c>
      <c r="R55" s="24" t="n">
        <v>116040</v>
      </c>
      <c r="S55" s="25" t="n">
        <f aca="false">+R56</f>
        <v>116300</v>
      </c>
      <c r="T55" s="19" t="n">
        <f aca="false">+SUM(P339:P340)</f>
        <v>128.651</v>
      </c>
    </row>
    <row r="56" customFormat="false" ht="12.75" hidden="false" customHeight="false" outlineLevel="0" collapsed="false">
      <c r="A56" s="11" t="s">
        <v>534</v>
      </c>
      <c r="B56" s="11" t="s">
        <v>19</v>
      </c>
      <c r="C56" s="11" t="s">
        <v>535</v>
      </c>
      <c r="D56" s="11" t="s">
        <v>536</v>
      </c>
      <c r="E56" s="11" t="s">
        <v>537</v>
      </c>
      <c r="F56" s="11" t="s">
        <v>538</v>
      </c>
      <c r="G56" s="11" t="s">
        <v>539</v>
      </c>
      <c r="H56" s="11" t="s">
        <v>540</v>
      </c>
      <c r="I56" s="11" t="s">
        <v>541</v>
      </c>
      <c r="J56" s="11" t="s">
        <v>542</v>
      </c>
      <c r="K56" s="11" t="s">
        <v>543</v>
      </c>
      <c r="L56" s="11" t="s">
        <v>544</v>
      </c>
      <c r="M56" s="11" t="s">
        <v>75</v>
      </c>
      <c r="N56" s="11" t="s">
        <v>150</v>
      </c>
      <c r="O56" s="12" t="n">
        <v>30</v>
      </c>
      <c r="P56" s="13" t="n">
        <f aca="false">+O56*N56+N56*(F56-2*0.3*O56)</f>
        <v>49.533</v>
      </c>
      <c r="R56" s="20" t="n">
        <v>116300</v>
      </c>
      <c r="S56" s="21" t="n">
        <v>117000</v>
      </c>
      <c r="T56" s="19" t="n">
        <f aca="false">+SUM(P341:P346)</f>
        <v>710.7821</v>
      </c>
    </row>
    <row r="57" customFormat="false" ht="12.75" hidden="false" customHeight="false" outlineLevel="0" collapsed="false">
      <c r="A57" s="11" t="s">
        <v>545</v>
      </c>
      <c r="B57" s="11" t="s">
        <v>19</v>
      </c>
      <c r="C57" s="11" t="s">
        <v>546</v>
      </c>
      <c r="D57" s="11" t="s">
        <v>547</v>
      </c>
      <c r="E57" s="11" t="s">
        <v>548</v>
      </c>
      <c r="F57" s="11" t="s">
        <v>549</v>
      </c>
      <c r="G57" s="11" t="s">
        <v>550</v>
      </c>
      <c r="H57" s="11" t="s">
        <v>551</v>
      </c>
      <c r="I57" s="11" t="s">
        <v>552</v>
      </c>
      <c r="J57" s="11" t="s">
        <v>553</v>
      </c>
      <c r="K57" s="11" t="s">
        <v>554</v>
      </c>
      <c r="L57" s="11" t="s">
        <v>555</v>
      </c>
      <c r="M57" s="11" t="s">
        <v>75</v>
      </c>
      <c r="N57" s="11" t="s">
        <v>150</v>
      </c>
      <c r="O57" s="12" t="n">
        <v>30</v>
      </c>
      <c r="P57" s="13" t="n">
        <f aca="false">+O57*N57+N57*(F57-2*0.3*O57)</f>
        <v>98.2993</v>
      </c>
      <c r="R57" s="20" t="n">
        <f aca="false">+S56</f>
        <v>117000</v>
      </c>
      <c r="S57" s="21" t="n">
        <v>118000</v>
      </c>
      <c r="T57" s="19" t="n">
        <f aca="false">+SUM(P347:P353)</f>
        <v>531.5245</v>
      </c>
    </row>
    <row r="58" customFormat="false" ht="12.75" hidden="false" customHeight="false" outlineLevel="0" collapsed="false">
      <c r="A58" s="11" t="s">
        <v>556</v>
      </c>
      <c r="B58" s="11" t="s">
        <v>26</v>
      </c>
      <c r="C58" s="11" t="s">
        <v>557</v>
      </c>
      <c r="D58" s="11" t="s">
        <v>558</v>
      </c>
      <c r="E58" s="11" t="s">
        <v>559</v>
      </c>
      <c r="F58" s="11" t="s">
        <v>560</v>
      </c>
      <c r="G58" s="11" t="s">
        <v>561</v>
      </c>
      <c r="H58" s="11" t="s">
        <v>562</v>
      </c>
      <c r="I58" s="11" t="s">
        <v>563</v>
      </c>
      <c r="J58" s="11" t="s">
        <v>564</v>
      </c>
      <c r="K58" s="11" t="s">
        <v>565</v>
      </c>
      <c r="L58" s="11" t="s">
        <v>566</v>
      </c>
      <c r="M58" s="11" t="s">
        <v>73</v>
      </c>
      <c r="N58" s="11" t="s">
        <v>567</v>
      </c>
      <c r="O58" s="12" t="n">
        <v>30</v>
      </c>
      <c r="P58" s="13" t="n">
        <f aca="false">+O58*N58+N58*(F58-2*0.3*O58)</f>
        <v>103.232</v>
      </c>
      <c r="R58" s="20" t="n">
        <f aca="false">+S57</f>
        <v>118000</v>
      </c>
      <c r="S58" s="21" t="n">
        <v>118288.222</v>
      </c>
      <c r="T58" s="19" t="n">
        <f aca="false">+SUM(P354:P356)</f>
        <v>140.8319</v>
      </c>
    </row>
    <row r="59" customFormat="false" ht="12.75" hidden="false" customHeight="false" outlineLevel="0" collapsed="false">
      <c r="A59" s="11" t="s">
        <v>568</v>
      </c>
      <c r="B59" s="11" t="s">
        <v>26</v>
      </c>
      <c r="C59" s="11" t="s">
        <v>569</v>
      </c>
      <c r="D59" s="11" t="s">
        <v>141</v>
      </c>
      <c r="E59" s="11" t="s">
        <v>570</v>
      </c>
      <c r="F59" s="11" t="s">
        <v>571</v>
      </c>
      <c r="G59" s="11" t="s">
        <v>572</v>
      </c>
      <c r="H59" s="11" t="s">
        <v>573</v>
      </c>
      <c r="I59" s="11" t="s">
        <v>574</v>
      </c>
      <c r="J59" s="11" t="s">
        <v>575</v>
      </c>
      <c r="K59" s="11" t="s">
        <v>576</v>
      </c>
      <c r="L59" s="11" t="s">
        <v>577</v>
      </c>
      <c r="M59" s="11" t="s">
        <v>75</v>
      </c>
      <c r="N59" s="11" t="s">
        <v>150</v>
      </c>
      <c r="O59" s="12" t="n">
        <v>30</v>
      </c>
      <c r="P59" s="13" t="n">
        <f aca="false">+O59*N59+N59*(F59-2*0.3*O59)</f>
        <v>62.5702</v>
      </c>
      <c r="R59" s="20" t="n">
        <v>118280</v>
      </c>
      <c r="S59" s="21" t="n">
        <f aca="false">+R60</f>
        <v>118700</v>
      </c>
      <c r="T59" s="19" t="n">
        <f aca="false">+SUM(P362:P363)</f>
        <v>324.8371</v>
      </c>
    </row>
    <row r="60" customFormat="false" ht="12.75" hidden="false" customHeight="false" outlineLevel="0" collapsed="false">
      <c r="A60" s="11" t="s">
        <v>578</v>
      </c>
      <c r="B60" s="11" t="s">
        <v>19</v>
      </c>
      <c r="C60" s="11" t="s">
        <v>579</v>
      </c>
      <c r="D60" s="11" t="s">
        <v>580</v>
      </c>
      <c r="E60" s="11" t="s">
        <v>581</v>
      </c>
      <c r="F60" s="11" t="s">
        <v>582</v>
      </c>
      <c r="G60" s="11" t="s">
        <v>583</v>
      </c>
      <c r="H60" s="11" t="s">
        <v>584</v>
      </c>
      <c r="I60" s="11" t="s">
        <v>585</v>
      </c>
      <c r="J60" s="11" t="s">
        <v>586</v>
      </c>
      <c r="K60" s="11" t="s">
        <v>587</v>
      </c>
      <c r="L60" s="11" t="s">
        <v>588</v>
      </c>
      <c r="M60" s="11" t="s">
        <v>532</v>
      </c>
      <c r="N60" s="11" t="s">
        <v>589</v>
      </c>
      <c r="O60" s="12" t="n">
        <v>30</v>
      </c>
      <c r="P60" s="13" t="n">
        <f aca="false">+O60*N60+N60*(F60-2*0.3*O60)</f>
        <v>50.5542</v>
      </c>
      <c r="R60" s="24" t="n">
        <v>118700</v>
      </c>
      <c r="S60" s="25" t="n">
        <v>119000</v>
      </c>
      <c r="T60" s="19" t="n">
        <f aca="false">+SUM(P363:P364)</f>
        <v>266.8467</v>
      </c>
    </row>
    <row r="61" customFormat="false" ht="12.75" hidden="false" customHeight="false" outlineLevel="0" collapsed="false">
      <c r="A61" s="11" t="s">
        <v>590</v>
      </c>
      <c r="B61" s="11" t="s">
        <v>26</v>
      </c>
      <c r="C61" s="11" t="s">
        <v>591</v>
      </c>
      <c r="D61" s="11" t="s">
        <v>175</v>
      </c>
      <c r="E61" s="11" t="s">
        <v>592</v>
      </c>
      <c r="F61" s="11" t="s">
        <v>593</v>
      </c>
      <c r="G61" s="11" t="s">
        <v>594</v>
      </c>
      <c r="H61" s="11" t="s">
        <v>595</v>
      </c>
      <c r="I61" s="11" t="s">
        <v>596</v>
      </c>
      <c r="J61" s="11" t="s">
        <v>597</v>
      </c>
      <c r="K61" s="11" t="s">
        <v>598</v>
      </c>
      <c r="L61" s="11" t="s">
        <v>599</v>
      </c>
      <c r="M61" s="11" t="s">
        <v>50</v>
      </c>
      <c r="N61" s="11" t="s">
        <v>184</v>
      </c>
      <c r="O61" s="12" t="n">
        <v>30</v>
      </c>
      <c r="P61" s="13" t="n">
        <f aca="false">+O61*N61+N61*(F61-2*0.3*O61)</f>
        <v>24.0232</v>
      </c>
      <c r="R61" s="24" t="n">
        <f aca="false">+S60</f>
        <v>119000</v>
      </c>
      <c r="S61" s="25" t="n">
        <v>120000</v>
      </c>
      <c r="T61" s="19" t="n">
        <f aca="false">+SUM(P366:P370)</f>
        <v>205.8982</v>
      </c>
    </row>
    <row r="62" customFormat="false" ht="12.75" hidden="false" customHeight="false" outlineLevel="0" collapsed="false">
      <c r="A62" s="11" t="s">
        <v>600</v>
      </c>
      <c r="B62" s="11" t="s">
        <v>19</v>
      </c>
      <c r="C62" s="11" t="s">
        <v>601</v>
      </c>
      <c r="D62" s="11" t="s">
        <v>602</v>
      </c>
      <c r="E62" s="11" t="s">
        <v>603</v>
      </c>
      <c r="F62" s="11" t="s">
        <v>604</v>
      </c>
      <c r="G62" s="11" t="s">
        <v>605</v>
      </c>
      <c r="H62" s="11" t="s">
        <v>606</v>
      </c>
      <c r="I62" s="11" t="s">
        <v>607</v>
      </c>
      <c r="J62" s="11" t="s">
        <v>608</v>
      </c>
      <c r="K62" s="11" t="s">
        <v>609</v>
      </c>
      <c r="L62" s="11" t="s">
        <v>610</v>
      </c>
      <c r="M62" s="11" t="s">
        <v>73</v>
      </c>
      <c r="N62" s="11" t="s">
        <v>611</v>
      </c>
      <c r="O62" s="12" t="n">
        <v>30</v>
      </c>
      <c r="P62" s="13" t="n">
        <f aca="false">+O62*N62+N62*(F62-2*0.3*O62)</f>
        <v>101.4334</v>
      </c>
      <c r="R62" s="24" t="n">
        <f aca="false">+S61</f>
        <v>120000</v>
      </c>
      <c r="S62" s="25" t="n">
        <v>121000</v>
      </c>
      <c r="T62" s="19" t="n">
        <f aca="false">+SUM(P371:P373)</f>
        <v>301.0494</v>
      </c>
    </row>
    <row r="63" customFormat="false" ht="13.5" hidden="false" customHeight="false" outlineLevel="0" collapsed="false">
      <c r="A63" s="11" t="s">
        <v>612</v>
      </c>
      <c r="B63" s="11" t="s">
        <v>26</v>
      </c>
      <c r="C63" s="11" t="s">
        <v>613</v>
      </c>
      <c r="D63" s="11" t="s">
        <v>28</v>
      </c>
      <c r="E63" s="11" t="s">
        <v>614</v>
      </c>
      <c r="F63" s="11" t="s">
        <v>615</v>
      </c>
      <c r="G63" s="11" t="s">
        <v>616</v>
      </c>
      <c r="H63" s="11" t="s">
        <v>617</v>
      </c>
      <c r="I63" s="11" t="s">
        <v>618</v>
      </c>
      <c r="J63" s="11" t="s">
        <v>619</v>
      </c>
      <c r="K63" s="11" t="s">
        <v>620</v>
      </c>
      <c r="L63" s="11" t="s">
        <v>621</v>
      </c>
      <c r="M63" s="11" t="s">
        <v>37</v>
      </c>
      <c r="N63" s="11" t="s">
        <v>38</v>
      </c>
      <c r="O63" s="12" t="n">
        <v>30</v>
      </c>
      <c r="P63" s="13" t="n">
        <f aca="false">+O63*N63+N63*(F63-2*0.3*O63)</f>
        <v>110.0832</v>
      </c>
      <c r="R63" s="32" t="n">
        <f aca="false">+S62</f>
        <v>121000</v>
      </c>
      <c r="S63" s="33" t="n">
        <v>121600</v>
      </c>
      <c r="T63" s="30" t="n">
        <f aca="false">+SUM(P374:P377)</f>
        <v>262.288</v>
      </c>
    </row>
    <row r="64" customFormat="false" ht="12.75" hidden="false" customHeight="false" outlineLevel="0" collapsed="false">
      <c r="A64" s="11" t="s">
        <v>622</v>
      </c>
      <c r="B64" s="11" t="s">
        <v>19</v>
      </c>
      <c r="C64" s="11" t="s">
        <v>623</v>
      </c>
      <c r="D64" s="11" t="s">
        <v>624</v>
      </c>
      <c r="E64" s="11" t="s">
        <v>625</v>
      </c>
      <c r="F64" s="11" t="s">
        <v>626</v>
      </c>
      <c r="G64" s="11" t="s">
        <v>627</v>
      </c>
      <c r="H64" s="11" t="s">
        <v>628</v>
      </c>
      <c r="I64" s="11" t="s">
        <v>629</v>
      </c>
      <c r="J64" s="11" t="s">
        <v>630</v>
      </c>
      <c r="K64" s="11" t="s">
        <v>631</v>
      </c>
      <c r="L64" s="11" t="s">
        <v>632</v>
      </c>
      <c r="M64" s="11" t="s">
        <v>50</v>
      </c>
      <c r="N64" s="11" t="s">
        <v>589</v>
      </c>
      <c r="O64" s="12" t="n">
        <v>30</v>
      </c>
      <c r="P64" s="13" t="n">
        <f aca="false">+O64*N64+N64*(F64-2*0.3*O64)</f>
        <v>29.4192</v>
      </c>
      <c r="R64" s="34" t="n">
        <f aca="false">+S63</f>
        <v>121600</v>
      </c>
      <c r="S64" s="35" t="n">
        <v>121800</v>
      </c>
      <c r="T64" s="19" t="n">
        <f aca="false">+SUM(P378:P379)</f>
        <v>178.188</v>
      </c>
    </row>
    <row r="65" customFormat="false" ht="12.75" hidden="false" customHeight="false" outlineLevel="0" collapsed="false">
      <c r="A65" s="11" t="s">
        <v>633</v>
      </c>
      <c r="B65" s="11" t="s">
        <v>19</v>
      </c>
      <c r="C65" s="11" t="s">
        <v>634</v>
      </c>
      <c r="D65" s="11" t="s">
        <v>242</v>
      </c>
      <c r="E65" s="11" t="s">
        <v>635</v>
      </c>
      <c r="F65" s="11" t="s">
        <v>636</v>
      </c>
      <c r="G65" s="11" t="s">
        <v>637</v>
      </c>
      <c r="H65" s="11" t="s">
        <v>638</v>
      </c>
      <c r="I65" s="11" t="s">
        <v>639</v>
      </c>
      <c r="J65" s="11" t="s">
        <v>640</v>
      </c>
      <c r="K65" s="11" t="s">
        <v>641</v>
      </c>
      <c r="L65" s="11" t="s">
        <v>642</v>
      </c>
      <c r="M65" s="11" t="s">
        <v>50</v>
      </c>
      <c r="N65" s="11" t="s">
        <v>51</v>
      </c>
      <c r="O65" s="12" t="n">
        <v>30</v>
      </c>
      <c r="P65" s="13" t="n">
        <f aca="false">+O65*N65+N65*(F65-2*0.3*O65)</f>
        <v>48.3049</v>
      </c>
      <c r="R65" s="20" t="n">
        <v>121800</v>
      </c>
      <c r="S65" s="21" t="n">
        <v>122000</v>
      </c>
      <c r="T65" s="19" t="n">
        <f aca="false">+SUM(P380:P384)</f>
        <v>337.7304</v>
      </c>
    </row>
    <row r="66" customFormat="false" ht="12.75" hidden="false" customHeight="false" outlineLevel="0" collapsed="false">
      <c r="A66" s="11" t="s">
        <v>643</v>
      </c>
      <c r="B66" s="11" t="s">
        <v>26</v>
      </c>
      <c r="C66" s="11" t="s">
        <v>644</v>
      </c>
      <c r="D66" s="11" t="s">
        <v>141</v>
      </c>
      <c r="E66" s="11" t="s">
        <v>645</v>
      </c>
      <c r="F66" s="11" t="s">
        <v>646</v>
      </c>
      <c r="G66" s="11" t="s">
        <v>647</v>
      </c>
      <c r="H66" s="11" t="s">
        <v>648</v>
      </c>
      <c r="I66" s="11" t="s">
        <v>649</v>
      </c>
      <c r="J66" s="11" t="s">
        <v>650</v>
      </c>
      <c r="K66" s="11" t="s">
        <v>651</v>
      </c>
      <c r="L66" s="11" t="s">
        <v>652</v>
      </c>
      <c r="M66" s="11" t="s">
        <v>75</v>
      </c>
      <c r="N66" s="11" t="s">
        <v>150</v>
      </c>
      <c r="O66" s="12" t="n">
        <v>30</v>
      </c>
      <c r="P66" s="13" t="n">
        <f aca="false">+O66*N66+N66*(F66-2*0.3*O66)</f>
        <v>47.1559</v>
      </c>
      <c r="R66" s="20" t="n">
        <f aca="false">+S65</f>
        <v>122000</v>
      </c>
      <c r="S66" s="21" t="n">
        <v>123000</v>
      </c>
      <c r="T66" s="19" t="n">
        <f aca="false">+SUM(P385:P392)</f>
        <v>269.3599</v>
      </c>
    </row>
    <row r="67" customFormat="false" ht="12.75" hidden="false" customHeight="false" outlineLevel="0" collapsed="false">
      <c r="A67" s="11" t="s">
        <v>653</v>
      </c>
      <c r="B67" s="11" t="s">
        <v>26</v>
      </c>
      <c r="C67" s="11" t="s">
        <v>654</v>
      </c>
      <c r="D67" s="11" t="s">
        <v>655</v>
      </c>
      <c r="E67" s="11" t="s">
        <v>656</v>
      </c>
      <c r="F67" s="11" t="s">
        <v>657</v>
      </c>
      <c r="G67" s="11" t="s">
        <v>658</v>
      </c>
      <c r="H67" s="11" t="s">
        <v>659</v>
      </c>
      <c r="I67" s="11" t="s">
        <v>660</v>
      </c>
      <c r="J67" s="11" t="s">
        <v>661</v>
      </c>
      <c r="K67" s="11" t="s">
        <v>662</v>
      </c>
      <c r="L67" s="11" t="s">
        <v>663</v>
      </c>
      <c r="M67" s="11" t="s">
        <v>39</v>
      </c>
      <c r="N67" s="11" t="s">
        <v>196</v>
      </c>
      <c r="O67" s="12" t="n">
        <v>30</v>
      </c>
      <c r="P67" s="13" t="n">
        <f aca="false">+O67*N67+N67*(F67-2*0.3*O67)</f>
        <v>15.7084</v>
      </c>
      <c r="R67" s="20" t="n">
        <f aca="false">+S66</f>
        <v>123000</v>
      </c>
      <c r="S67" s="21" t="n">
        <v>123800</v>
      </c>
      <c r="T67" s="19" t="n">
        <f aca="false">+SUM(P393:P398)</f>
        <v>236.33</v>
      </c>
    </row>
    <row r="68" customFormat="false" ht="12.75" hidden="false" customHeight="false" outlineLevel="0" collapsed="false">
      <c r="A68" s="11" t="s">
        <v>664</v>
      </c>
      <c r="B68" s="11" t="s">
        <v>19</v>
      </c>
      <c r="C68" s="11" t="s">
        <v>665</v>
      </c>
      <c r="D68" s="11" t="s">
        <v>141</v>
      </c>
      <c r="E68" s="11" t="s">
        <v>666</v>
      </c>
      <c r="F68" s="11" t="s">
        <v>667</v>
      </c>
      <c r="G68" s="11" t="s">
        <v>668</v>
      </c>
      <c r="H68" s="11" t="s">
        <v>669</v>
      </c>
      <c r="I68" s="11" t="s">
        <v>670</v>
      </c>
      <c r="J68" s="11" t="s">
        <v>671</v>
      </c>
      <c r="K68" s="11" t="s">
        <v>672</v>
      </c>
      <c r="L68" s="11" t="s">
        <v>673</v>
      </c>
      <c r="M68" s="11" t="s">
        <v>75</v>
      </c>
      <c r="N68" s="11" t="s">
        <v>150</v>
      </c>
      <c r="O68" s="12" t="n">
        <v>30</v>
      </c>
      <c r="P68" s="13" t="n">
        <f aca="false">+O68*N68+N68*(F68-2*0.3*O68)</f>
        <v>36.157</v>
      </c>
      <c r="R68" s="24" t="n">
        <f aca="false">+S67</f>
        <v>123800</v>
      </c>
      <c r="S68" s="25" t="n">
        <v>124000</v>
      </c>
      <c r="T68" s="19" t="n">
        <f aca="false">+SUM(P399)</f>
        <v>145.272</v>
      </c>
    </row>
    <row r="69" customFormat="false" ht="12.75" hidden="false" customHeight="false" outlineLevel="0" collapsed="false">
      <c r="A69" s="11" t="s">
        <v>674</v>
      </c>
      <c r="B69" s="11" t="s">
        <v>26</v>
      </c>
      <c r="C69" s="11" t="s">
        <v>675</v>
      </c>
      <c r="D69" s="11" t="s">
        <v>676</v>
      </c>
      <c r="E69" s="11" t="s">
        <v>677</v>
      </c>
      <c r="F69" s="11" t="s">
        <v>678</v>
      </c>
      <c r="G69" s="11" t="s">
        <v>679</v>
      </c>
      <c r="H69" s="11" t="s">
        <v>680</v>
      </c>
      <c r="I69" s="11" t="s">
        <v>681</v>
      </c>
      <c r="J69" s="11" t="s">
        <v>682</v>
      </c>
      <c r="K69" s="11" t="s">
        <v>683</v>
      </c>
      <c r="L69" s="11" t="s">
        <v>684</v>
      </c>
      <c r="M69" s="11" t="s">
        <v>62</v>
      </c>
      <c r="N69" s="11" t="s">
        <v>685</v>
      </c>
      <c r="O69" s="12" t="n">
        <v>30</v>
      </c>
      <c r="P69" s="13" t="n">
        <f aca="false">+O69*N69+N69*(F69-2*0.3*O69)</f>
        <v>38.4111</v>
      </c>
      <c r="R69" s="24" t="n">
        <f aca="false">+S68</f>
        <v>124000</v>
      </c>
      <c r="S69" s="25" t="n">
        <v>125000</v>
      </c>
      <c r="T69" s="19" t="n">
        <f aca="false">+SUM(P400:P406)</f>
        <v>305.6644</v>
      </c>
    </row>
    <row r="70" customFormat="false" ht="12.75" hidden="false" customHeight="false" outlineLevel="0" collapsed="false">
      <c r="A70" s="11" t="s">
        <v>686</v>
      </c>
      <c r="B70" s="11" t="s">
        <v>19</v>
      </c>
      <c r="C70" s="11" t="s">
        <v>687</v>
      </c>
      <c r="D70" s="11" t="s">
        <v>28</v>
      </c>
      <c r="E70" s="11" t="s">
        <v>688</v>
      </c>
      <c r="F70" s="11" t="s">
        <v>689</v>
      </c>
      <c r="G70" s="11" t="s">
        <v>690</v>
      </c>
      <c r="H70" s="11" t="s">
        <v>691</v>
      </c>
      <c r="I70" s="11" t="s">
        <v>692</v>
      </c>
      <c r="J70" s="11" t="s">
        <v>693</v>
      </c>
      <c r="K70" s="11" t="s">
        <v>694</v>
      </c>
      <c r="L70" s="11" t="s">
        <v>695</v>
      </c>
      <c r="M70" s="11" t="s">
        <v>37</v>
      </c>
      <c r="N70" s="11" t="s">
        <v>38</v>
      </c>
      <c r="O70" s="12" t="n">
        <v>30</v>
      </c>
      <c r="P70" s="13" t="n">
        <f aca="false">+O70*N70+N70*(F70-2*0.3*O70)</f>
        <v>114.4008</v>
      </c>
      <c r="R70" s="24" t="n">
        <f aca="false">+S69</f>
        <v>125000</v>
      </c>
      <c r="S70" s="25" t="n">
        <v>125800</v>
      </c>
      <c r="T70" s="19" t="n">
        <f aca="false">+SUM(P407:P409)</f>
        <v>94.4845</v>
      </c>
    </row>
    <row r="71" customFormat="false" ht="12.75" hidden="false" customHeight="false" outlineLevel="0" collapsed="false">
      <c r="A71" s="11" t="s">
        <v>696</v>
      </c>
      <c r="B71" s="11" t="s">
        <v>26</v>
      </c>
      <c r="C71" s="11" t="s">
        <v>697</v>
      </c>
      <c r="D71" s="11" t="s">
        <v>28</v>
      </c>
      <c r="E71" s="11" t="s">
        <v>698</v>
      </c>
      <c r="F71" s="11" t="s">
        <v>699</v>
      </c>
      <c r="G71" s="11" t="s">
        <v>700</v>
      </c>
      <c r="H71" s="11" t="s">
        <v>701</v>
      </c>
      <c r="I71" s="11" t="s">
        <v>702</v>
      </c>
      <c r="J71" s="11" t="s">
        <v>703</v>
      </c>
      <c r="K71" s="11" t="s">
        <v>704</v>
      </c>
      <c r="L71" s="11" t="s">
        <v>705</v>
      </c>
      <c r="M71" s="11" t="s">
        <v>37</v>
      </c>
      <c r="N71" s="11" t="s">
        <v>38</v>
      </c>
      <c r="O71" s="12" t="n">
        <v>30</v>
      </c>
      <c r="P71" s="13" t="n">
        <f aca="false">+O71*N71+N71*(F71-2*0.3*O71)</f>
        <v>84.9816</v>
      </c>
      <c r="R71" s="20" t="n">
        <f aca="false">+S70</f>
        <v>125800</v>
      </c>
      <c r="S71" s="21" t="n">
        <v>126000</v>
      </c>
      <c r="T71" s="19" t="n">
        <f aca="false">+SUM(P410)</f>
        <v>55.3216</v>
      </c>
    </row>
    <row r="72" customFormat="false" ht="12.75" hidden="false" customHeight="false" outlineLevel="0" collapsed="false">
      <c r="A72" s="11" t="s">
        <v>706</v>
      </c>
      <c r="B72" s="11" t="s">
        <v>26</v>
      </c>
      <c r="C72" s="11" t="s">
        <v>707</v>
      </c>
      <c r="D72" s="11" t="s">
        <v>77</v>
      </c>
      <c r="E72" s="11" t="s">
        <v>708</v>
      </c>
      <c r="F72" s="11" t="s">
        <v>709</v>
      </c>
      <c r="G72" s="11" t="s">
        <v>710</v>
      </c>
      <c r="H72" s="11" t="s">
        <v>711</v>
      </c>
      <c r="I72" s="11" t="s">
        <v>712</v>
      </c>
      <c r="J72" s="11" t="s">
        <v>713</v>
      </c>
      <c r="K72" s="11" t="s">
        <v>714</v>
      </c>
      <c r="L72" s="11" t="s">
        <v>715</v>
      </c>
      <c r="M72" s="11" t="s">
        <v>50</v>
      </c>
      <c r="N72" s="11" t="s">
        <v>51</v>
      </c>
      <c r="O72" s="12" t="n">
        <v>30</v>
      </c>
      <c r="P72" s="13" t="n">
        <f aca="false">+O72*N72+N72*(F72-2*0.3*O72)</f>
        <v>34.2902</v>
      </c>
      <c r="R72" s="20" t="n">
        <f aca="false">+S71</f>
        <v>126000</v>
      </c>
      <c r="S72" s="21" t="n">
        <v>127000</v>
      </c>
      <c r="T72" s="19" t="n">
        <f aca="false">+SUM(P411:P424)</f>
        <v>1041.754</v>
      </c>
    </row>
    <row r="73" customFormat="false" ht="12.75" hidden="false" customHeight="false" outlineLevel="0" collapsed="false">
      <c r="A73" s="11" t="s">
        <v>716</v>
      </c>
      <c r="B73" s="11" t="s">
        <v>19</v>
      </c>
      <c r="C73" s="11" t="s">
        <v>717</v>
      </c>
      <c r="D73" s="11" t="s">
        <v>523</v>
      </c>
      <c r="E73" s="11" t="s">
        <v>718</v>
      </c>
      <c r="F73" s="11" t="s">
        <v>719</v>
      </c>
      <c r="G73" s="11" t="s">
        <v>720</v>
      </c>
      <c r="H73" s="11" t="s">
        <v>721</v>
      </c>
      <c r="I73" s="11" t="s">
        <v>722</v>
      </c>
      <c r="J73" s="11" t="s">
        <v>723</v>
      </c>
      <c r="K73" s="11" t="s">
        <v>724</v>
      </c>
      <c r="L73" s="11" t="s">
        <v>725</v>
      </c>
      <c r="M73" s="11" t="s">
        <v>532</v>
      </c>
      <c r="N73" s="11" t="s">
        <v>533</v>
      </c>
      <c r="O73" s="12" t="n">
        <v>30</v>
      </c>
      <c r="P73" s="13" t="n">
        <f aca="false">+O73*N73+N73*(F73-2*0.3*O73)</f>
        <v>27.424</v>
      </c>
      <c r="R73" s="20" t="n">
        <f aca="false">+S72</f>
        <v>127000</v>
      </c>
      <c r="S73" s="21" t="n">
        <v>128000</v>
      </c>
      <c r="T73" s="19" t="n">
        <f aca="false">+SUM(P425:P434)</f>
        <v>557.9751</v>
      </c>
    </row>
    <row r="74" customFormat="false" ht="12.75" hidden="false" customHeight="false" outlineLevel="0" collapsed="false">
      <c r="A74" s="11" t="s">
        <v>726</v>
      </c>
      <c r="B74" s="11" t="s">
        <v>26</v>
      </c>
      <c r="C74" s="11" t="s">
        <v>727</v>
      </c>
      <c r="D74" s="11" t="s">
        <v>728</v>
      </c>
      <c r="E74" s="11" t="s">
        <v>729</v>
      </c>
      <c r="F74" s="11" t="s">
        <v>730</v>
      </c>
      <c r="G74" s="11" t="s">
        <v>731</v>
      </c>
      <c r="H74" s="11" t="s">
        <v>732</v>
      </c>
      <c r="I74" s="11" t="s">
        <v>733</v>
      </c>
      <c r="J74" s="11" t="s">
        <v>734</v>
      </c>
      <c r="K74" s="11" t="s">
        <v>735</v>
      </c>
      <c r="L74" s="11" t="s">
        <v>736</v>
      </c>
      <c r="M74" s="11" t="s">
        <v>532</v>
      </c>
      <c r="N74" s="11" t="s">
        <v>533</v>
      </c>
      <c r="O74" s="12" t="n">
        <v>30</v>
      </c>
      <c r="P74" s="13" t="n">
        <f aca="false">+O74*N74+N74*(F74-2*0.3*O74)</f>
        <v>41.7575</v>
      </c>
      <c r="R74" s="20" t="n">
        <f aca="false">+S73</f>
        <v>128000</v>
      </c>
      <c r="S74" s="21" t="n">
        <v>129000</v>
      </c>
      <c r="T74" s="19" t="n">
        <f aca="false">+SUM(P435:P442)</f>
        <v>477.0721</v>
      </c>
    </row>
    <row r="75" customFormat="false" ht="12.75" hidden="false" customHeight="false" outlineLevel="0" collapsed="false">
      <c r="A75" s="11" t="s">
        <v>737</v>
      </c>
      <c r="B75" s="11" t="s">
        <v>19</v>
      </c>
      <c r="C75" s="11" t="s">
        <v>738</v>
      </c>
      <c r="D75" s="11" t="s">
        <v>263</v>
      </c>
      <c r="E75" s="11" t="s">
        <v>739</v>
      </c>
      <c r="F75" s="11" t="s">
        <v>740</v>
      </c>
      <c r="G75" s="11" t="s">
        <v>741</v>
      </c>
      <c r="H75" s="11" t="s">
        <v>742</v>
      </c>
      <c r="I75" s="11" t="s">
        <v>743</v>
      </c>
      <c r="J75" s="11" t="s">
        <v>744</v>
      </c>
      <c r="K75" s="11" t="s">
        <v>745</v>
      </c>
      <c r="L75" s="11" t="s">
        <v>746</v>
      </c>
      <c r="M75" s="11" t="s">
        <v>75</v>
      </c>
      <c r="N75" s="11" t="s">
        <v>272</v>
      </c>
      <c r="O75" s="12" t="n">
        <v>30</v>
      </c>
      <c r="P75" s="13" t="n">
        <f aca="false">+O75*N75+N75*(F75-2*0.3*O75)</f>
        <v>85.0551</v>
      </c>
      <c r="R75" s="20" t="n">
        <f aca="false">+S74</f>
        <v>129000</v>
      </c>
      <c r="S75" s="21" t="n">
        <v>129465.428</v>
      </c>
      <c r="T75" s="19" t="n">
        <f aca="false">+SUM(P443:P448)</f>
        <v>354.9892</v>
      </c>
    </row>
    <row r="76" customFormat="false" ht="12.75" hidden="false" customHeight="false" outlineLevel="0" collapsed="false">
      <c r="A76" s="22" t="s">
        <v>74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12"/>
      <c r="P76" s="13" t="n">
        <f aca="false">+O76*N76+N76*(F76-2*0.3*O76)</f>
        <v>0</v>
      </c>
      <c r="R76" s="20" t="n">
        <v>129440</v>
      </c>
      <c r="S76" s="21" t="n">
        <f aca="false">+R77</f>
        <v>130000</v>
      </c>
      <c r="T76" s="19" t="n">
        <f aca="false">+SUM(P453)</f>
        <v>125.0064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12"/>
      <c r="P77" s="13" t="n">
        <f aca="false">+O77*N77+N77*(F77-2*0.3*O77)</f>
        <v>0</v>
      </c>
      <c r="Q77" s="23"/>
      <c r="R77" s="20" t="n">
        <v>130000</v>
      </c>
      <c r="S77" s="21" t="n">
        <v>131000</v>
      </c>
      <c r="T77" s="19" t="n">
        <f aca="false">+SUM(P454)</f>
        <v>250.6644</v>
      </c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12"/>
      <c r="P78" s="13" t="n">
        <f aca="false">+O78*N78+N78*(F78-2*0.3*O78)</f>
        <v>0</v>
      </c>
      <c r="R78" s="20" t="n">
        <f aca="false">+S77</f>
        <v>131000</v>
      </c>
      <c r="S78" s="21" t="n">
        <v>132000</v>
      </c>
      <c r="T78" s="19" t="n">
        <f aca="false">+SUM(P471:P480)</f>
        <v>398.6525</v>
      </c>
    </row>
    <row r="79" customFormat="false" ht="12.75" hidden="tru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12"/>
      <c r="P79" s="13" t="n">
        <f aca="false">+O79*N79+N79*(F79-2*0.3*O79)</f>
        <v>0</v>
      </c>
      <c r="R79" s="20" t="n">
        <f aca="false">+S78</f>
        <v>132000</v>
      </c>
      <c r="S79" s="21" t="n">
        <v>133000</v>
      </c>
      <c r="T79" s="19" t="n">
        <f aca="false">+SUM(P481:P492)</f>
        <v>707.9483</v>
      </c>
    </row>
    <row r="80" customFormat="false" ht="12.75" hidden="false" customHeight="false" outlineLevel="0" collapsed="false">
      <c r="A80" s="11" t="s">
        <v>748</v>
      </c>
      <c r="B80" s="11" t="s">
        <v>26</v>
      </c>
      <c r="C80" s="11" t="s">
        <v>749</v>
      </c>
      <c r="D80" s="11" t="s">
        <v>64</v>
      </c>
      <c r="E80" s="11" t="s">
        <v>750</v>
      </c>
      <c r="F80" s="11" t="s">
        <v>751</v>
      </c>
      <c r="G80" s="11" t="s">
        <v>752</v>
      </c>
      <c r="H80" s="11" t="s">
        <v>753</v>
      </c>
      <c r="I80" s="11" t="s">
        <v>754</v>
      </c>
      <c r="J80" s="11" t="s">
        <v>755</v>
      </c>
      <c r="K80" s="11" t="s">
        <v>756</v>
      </c>
      <c r="L80" s="11" t="s">
        <v>757</v>
      </c>
      <c r="M80" s="11" t="s">
        <v>73</v>
      </c>
      <c r="N80" s="11" t="s">
        <v>74</v>
      </c>
      <c r="O80" s="12" t="n">
        <v>30</v>
      </c>
      <c r="P80" s="13" t="n">
        <f aca="false">+O80*N80+N80*(F80-2*0.3*O80)</f>
        <v>119.244</v>
      </c>
      <c r="R80" s="20" t="n">
        <f aca="false">+S79</f>
        <v>133000</v>
      </c>
      <c r="S80" s="21" t="n">
        <v>134000</v>
      </c>
      <c r="T80" s="19" t="n">
        <f aca="false">+SUM(P493:P500)</f>
        <v>453.5353</v>
      </c>
    </row>
    <row r="81" customFormat="false" ht="12.75" hidden="false" customHeight="false" outlineLevel="0" collapsed="false">
      <c r="A81" s="11" t="s">
        <v>758</v>
      </c>
      <c r="B81" s="11" t="s">
        <v>19</v>
      </c>
      <c r="C81" s="11" t="s">
        <v>759</v>
      </c>
      <c r="D81" s="11" t="s">
        <v>602</v>
      </c>
      <c r="E81" s="11" t="s">
        <v>760</v>
      </c>
      <c r="F81" s="11" t="s">
        <v>761</v>
      </c>
      <c r="G81" s="11" t="s">
        <v>762</v>
      </c>
      <c r="H81" s="11" t="s">
        <v>763</v>
      </c>
      <c r="I81" s="11" t="s">
        <v>764</v>
      </c>
      <c r="J81" s="11" t="s">
        <v>765</v>
      </c>
      <c r="K81" s="11" t="s">
        <v>766</v>
      </c>
      <c r="L81" s="11" t="s">
        <v>767</v>
      </c>
      <c r="M81" s="11" t="s">
        <v>73</v>
      </c>
      <c r="N81" s="11" t="s">
        <v>611</v>
      </c>
      <c r="O81" s="12" t="n">
        <v>30</v>
      </c>
      <c r="P81" s="13" t="n">
        <f aca="false">+O81*N81+N81*(F81-2*0.3*O81)</f>
        <v>82.2073</v>
      </c>
      <c r="R81" s="20" t="n">
        <f aca="false">+S80</f>
        <v>134000</v>
      </c>
      <c r="S81" s="21" t="n">
        <v>135000</v>
      </c>
      <c r="T81" s="19" t="n">
        <f aca="false">+SUM(P501:P511)</f>
        <v>805.0563</v>
      </c>
    </row>
    <row r="82" customFormat="false" ht="12.75" hidden="false" customHeight="false" outlineLevel="0" collapsed="false">
      <c r="A82" s="11" t="s">
        <v>768</v>
      </c>
      <c r="B82" s="11" t="s">
        <v>26</v>
      </c>
      <c r="C82" s="11" t="s">
        <v>769</v>
      </c>
      <c r="D82" s="11" t="s">
        <v>770</v>
      </c>
      <c r="E82" s="11" t="s">
        <v>771</v>
      </c>
      <c r="F82" s="11" t="s">
        <v>772</v>
      </c>
      <c r="G82" s="11" t="s">
        <v>773</v>
      </c>
      <c r="H82" s="11" t="s">
        <v>774</v>
      </c>
      <c r="I82" s="11" t="s">
        <v>775</v>
      </c>
      <c r="J82" s="11" t="s">
        <v>776</v>
      </c>
      <c r="K82" s="11" t="s">
        <v>777</v>
      </c>
      <c r="L82" s="11" t="s">
        <v>778</v>
      </c>
      <c r="M82" s="11" t="s">
        <v>73</v>
      </c>
      <c r="N82" s="11" t="s">
        <v>779</v>
      </c>
      <c r="O82" s="12" t="n">
        <v>30</v>
      </c>
      <c r="P82" s="13" t="n">
        <f aca="false">+O82*N82+N82*(F82-2*0.3*O82)</f>
        <v>128.4673</v>
      </c>
      <c r="R82" s="20" t="n">
        <f aca="false">+S81</f>
        <v>135000</v>
      </c>
      <c r="S82" s="21" t="n">
        <v>136000</v>
      </c>
      <c r="T82" s="19" t="n">
        <f aca="false">+SUM(P512:P519)</f>
        <v>931.8677</v>
      </c>
    </row>
    <row r="83" customFormat="false" ht="12.75" hidden="false" customHeight="false" outlineLevel="0" collapsed="false">
      <c r="A83" s="11" t="s">
        <v>780</v>
      </c>
      <c r="B83" s="11" t="s">
        <v>19</v>
      </c>
      <c r="C83" s="11" t="s">
        <v>781</v>
      </c>
      <c r="D83" s="11" t="s">
        <v>275</v>
      </c>
      <c r="E83" s="11" t="s">
        <v>782</v>
      </c>
      <c r="F83" s="11" t="s">
        <v>783</v>
      </c>
      <c r="G83" s="11" t="s">
        <v>784</v>
      </c>
      <c r="H83" s="11" t="s">
        <v>785</v>
      </c>
      <c r="I83" s="11" t="s">
        <v>786</v>
      </c>
      <c r="J83" s="11" t="s">
        <v>787</v>
      </c>
      <c r="K83" s="11" t="s">
        <v>788</v>
      </c>
      <c r="L83" s="11" t="s">
        <v>789</v>
      </c>
      <c r="M83" s="11" t="s">
        <v>37</v>
      </c>
      <c r="N83" s="11" t="s">
        <v>284</v>
      </c>
      <c r="O83" s="12" t="n">
        <v>30</v>
      </c>
      <c r="P83" s="13" t="n">
        <f aca="false">+O83*N83+N83*(F83-2*0.3*O83)</f>
        <v>99.7248</v>
      </c>
      <c r="R83" s="20" t="n">
        <f aca="false">+S82</f>
        <v>136000</v>
      </c>
      <c r="S83" s="21" t="n">
        <v>137000</v>
      </c>
      <c r="T83" s="19" t="n">
        <f aca="false">+SUM(P520:P532)</f>
        <v>1740.1404</v>
      </c>
    </row>
    <row r="84" customFormat="false" ht="12.75" hidden="false" customHeight="false" outlineLevel="0" collapsed="false">
      <c r="A84" s="11" t="s">
        <v>790</v>
      </c>
      <c r="B84" s="11" t="s">
        <v>19</v>
      </c>
      <c r="C84" s="11" t="s">
        <v>791</v>
      </c>
      <c r="D84" s="11" t="s">
        <v>242</v>
      </c>
      <c r="E84" s="11" t="s">
        <v>792</v>
      </c>
      <c r="F84" s="11" t="s">
        <v>793</v>
      </c>
      <c r="G84" s="11" t="s">
        <v>794</v>
      </c>
      <c r="H84" s="11" t="s">
        <v>795</v>
      </c>
      <c r="I84" s="11" t="s">
        <v>796</v>
      </c>
      <c r="J84" s="11" t="s">
        <v>797</v>
      </c>
      <c r="K84" s="11" t="s">
        <v>798</v>
      </c>
      <c r="L84" s="11" t="s">
        <v>799</v>
      </c>
      <c r="M84" s="11" t="s">
        <v>50</v>
      </c>
      <c r="N84" s="11" t="s">
        <v>51</v>
      </c>
      <c r="O84" s="12" t="n">
        <v>30</v>
      </c>
      <c r="P84" s="13" t="n">
        <f aca="false">+O84*N84+N84*(F84-2*0.3*O84)</f>
        <v>34.3511</v>
      </c>
      <c r="R84" s="20" t="n">
        <f aca="false">+S83</f>
        <v>137000</v>
      </c>
      <c r="S84" s="21" t="n">
        <v>138000</v>
      </c>
      <c r="T84" s="19" t="n">
        <f aca="false">+SUM(P533:P541)</f>
        <v>442.4326</v>
      </c>
    </row>
    <row r="85" customFormat="false" ht="12.75" hidden="false" customHeight="false" outlineLevel="0" collapsed="false">
      <c r="A85" s="11" t="s">
        <v>800</v>
      </c>
      <c r="B85" s="11" t="s">
        <v>26</v>
      </c>
      <c r="C85" s="11" t="s">
        <v>801</v>
      </c>
      <c r="D85" s="11" t="s">
        <v>802</v>
      </c>
      <c r="E85" s="11" t="s">
        <v>803</v>
      </c>
      <c r="F85" s="11" t="s">
        <v>804</v>
      </c>
      <c r="G85" s="11" t="s">
        <v>805</v>
      </c>
      <c r="H85" s="11" t="s">
        <v>806</v>
      </c>
      <c r="I85" s="11" t="s">
        <v>807</v>
      </c>
      <c r="J85" s="11" t="s">
        <v>808</v>
      </c>
      <c r="K85" s="11" t="s">
        <v>809</v>
      </c>
      <c r="L85" s="11" t="s">
        <v>810</v>
      </c>
      <c r="M85" s="11" t="s">
        <v>532</v>
      </c>
      <c r="N85" s="11" t="s">
        <v>533</v>
      </c>
      <c r="O85" s="12" t="n">
        <v>30</v>
      </c>
      <c r="P85" s="13" t="n">
        <f aca="false">+O85*N85+N85*(F85-2*0.3*O85)</f>
        <v>22.9745</v>
      </c>
      <c r="R85" s="20" t="n">
        <f aca="false">+S84</f>
        <v>138000</v>
      </c>
      <c r="S85" s="21" t="n">
        <v>139000</v>
      </c>
      <c r="T85" s="19" t="n">
        <f aca="false">+SUM(P542:P552)</f>
        <v>793.1713</v>
      </c>
    </row>
    <row r="86" customFormat="false" ht="12.75" hidden="false" customHeight="false" outlineLevel="0" collapsed="false">
      <c r="A86" s="11" t="s">
        <v>811</v>
      </c>
      <c r="B86" s="11" t="s">
        <v>19</v>
      </c>
      <c r="C86" s="11" t="s">
        <v>812</v>
      </c>
      <c r="D86" s="11" t="s">
        <v>263</v>
      </c>
      <c r="E86" s="11" t="s">
        <v>813</v>
      </c>
      <c r="F86" s="11" t="s">
        <v>814</v>
      </c>
      <c r="G86" s="11" t="s">
        <v>815</v>
      </c>
      <c r="H86" s="11" t="s">
        <v>816</v>
      </c>
      <c r="I86" s="11" t="s">
        <v>817</v>
      </c>
      <c r="J86" s="11" t="s">
        <v>818</v>
      </c>
      <c r="K86" s="11" t="s">
        <v>819</v>
      </c>
      <c r="L86" s="11" t="s">
        <v>820</v>
      </c>
      <c r="M86" s="11" t="s">
        <v>75</v>
      </c>
      <c r="N86" s="11" t="s">
        <v>272</v>
      </c>
      <c r="O86" s="12" t="n">
        <v>30</v>
      </c>
      <c r="P86" s="13" t="n">
        <f aca="false">+O86*N86+N86*(F86-2*0.3*O86)</f>
        <v>45.2101</v>
      </c>
      <c r="R86" s="20" t="n">
        <f aca="false">+S85</f>
        <v>139000</v>
      </c>
      <c r="S86" s="21" t="n">
        <v>139411.943</v>
      </c>
      <c r="T86" s="19" t="n">
        <f aca="false">+SUM(P553:P559)</f>
        <v>543.267</v>
      </c>
    </row>
    <row r="87" customFormat="false" ht="13.5" hidden="false" customHeight="false" outlineLevel="0" collapsed="false">
      <c r="A87" s="11" t="s">
        <v>821</v>
      </c>
      <c r="B87" s="11" t="s">
        <v>26</v>
      </c>
      <c r="C87" s="11" t="s">
        <v>822</v>
      </c>
      <c r="D87" s="11" t="s">
        <v>823</v>
      </c>
      <c r="E87" s="11" t="s">
        <v>824</v>
      </c>
      <c r="F87" s="11" t="s">
        <v>825</v>
      </c>
      <c r="G87" s="11" t="s">
        <v>826</v>
      </c>
      <c r="H87" s="11" t="s">
        <v>827</v>
      </c>
      <c r="I87" s="11" t="s">
        <v>828</v>
      </c>
      <c r="J87" s="11" t="s">
        <v>829</v>
      </c>
      <c r="K87" s="11" t="s">
        <v>830</v>
      </c>
      <c r="L87" s="11" t="s">
        <v>831</v>
      </c>
      <c r="M87" s="11" t="s">
        <v>73</v>
      </c>
      <c r="N87" s="11" t="s">
        <v>832</v>
      </c>
      <c r="O87" s="12" t="n">
        <v>30</v>
      </c>
      <c r="P87" s="13" t="n">
        <f aca="false">+O87*N87+N87*(F87-2*0.3*O87)</f>
        <v>51.1336</v>
      </c>
      <c r="R87" s="28" t="n">
        <v>139360</v>
      </c>
      <c r="S87" s="29" t="n">
        <v>139619</v>
      </c>
      <c r="T87" s="30" t="n">
        <f aca="false">+SUM(P560:P566)</f>
        <v>190.4613</v>
      </c>
    </row>
    <row r="88" customFormat="false" ht="12.75" hidden="false" customHeight="false" outlineLevel="0" collapsed="false">
      <c r="A88" s="11" t="s">
        <v>833</v>
      </c>
      <c r="B88" s="11" t="s">
        <v>26</v>
      </c>
      <c r="C88" s="11" t="s">
        <v>834</v>
      </c>
      <c r="D88" s="11" t="s">
        <v>823</v>
      </c>
      <c r="E88" s="11" t="s">
        <v>835</v>
      </c>
      <c r="F88" s="11" t="s">
        <v>836</v>
      </c>
      <c r="G88" s="11" t="s">
        <v>837</v>
      </c>
      <c r="H88" s="11" t="s">
        <v>838</v>
      </c>
      <c r="I88" s="11" t="s">
        <v>839</v>
      </c>
      <c r="J88" s="11" t="s">
        <v>840</v>
      </c>
      <c r="K88" s="11" t="s">
        <v>841</v>
      </c>
      <c r="L88" s="11" t="s">
        <v>842</v>
      </c>
      <c r="M88" s="11" t="s">
        <v>73</v>
      </c>
      <c r="N88" s="11" t="s">
        <v>832</v>
      </c>
      <c r="O88" s="12" t="n">
        <v>30</v>
      </c>
      <c r="P88" s="13" t="n">
        <f aca="false">+O88*N88+N88*(F88-2*0.3*O88)</f>
        <v>65.5942</v>
      </c>
    </row>
    <row r="89" customFormat="false" ht="12.75" hidden="false" customHeight="false" outlineLevel="0" collapsed="false">
      <c r="A89" s="11" t="s">
        <v>843</v>
      </c>
      <c r="B89" s="11" t="s">
        <v>19</v>
      </c>
      <c r="C89" s="11" t="s">
        <v>844</v>
      </c>
      <c r="D89" s="11" t="s">
        <v>28</v>
      </c>
      <c r="E89" s="11" t="s">
        <v>845</v>
      </c>
      <c r="F89" s="11" t="s">
        <v>846</v>
      </c>
      <c r="G89" s="11" t="s">
        <v>847</v>
      </c>
      <c r="H89" s="11" t="s">
        <v>848</v>
      </c>
      <c r="I89" s="11" t="s">
        <v>849</v>
      </c>
      <c r="J89" s="11" t="s">
        <v>850</v>
      </c>
      <c r="K89" s="11" t="s">
        <v>851</v>
      </c>
      <c r="L89" s="11" t="s">
        <v>852</v>
      </c>
      <c r="M89" s="11" t="s">
        <v>37</v>
      </c>
      <c r="N89" s="11" t="s">
        <v>38</v>
      </c>
      <c r="O89" s="12" t="n">
        <v>30</v>
      </c>
      <c r="P89" s="13" t="n">
        <f aca="false">+O89*N89+N89*(F89-2*0.3*O89)</f>
        <v>104.3592</v>
      </c>
    </row>
    <row r="90" customFormat="false" ht="12.75" hidden="false" customHeight="false" outlineLevel="0" collapsed="false">
      <c r="A90" s="11" t="s">
        <v>853</v>
      </c>
      <c r="B90" s="11" t="s">
        <v>26</v>
      </c>
      <c r="C90" s="11" t="s">
        <v>854</v>
      </c>
      <c r="D90" s="11" t="s">
        <v>231</v>
      </c>
      <c r="E90" s="11" t="s">
        <v>855</v>
      </c>
      <c r="F90" s="11" t="s">
        <v>856</v>
      </c>
      <c r="G90" s="11" t="s">
        <v>857</v>
      </c>
      <c r="H90" s="11" t="s">
        <v>858</v>
      </c>
      <c r="I90" s="11" t="s">
        <v>859</v>
      </c>
      <c r="J90" s="11" t="s">
        <v>860</v>
      </c>
      <c r="K90" s="11" t="s">
        <v>861</v>
      </c>
      <c r="L90" s="11" t="s">
        <v>862</v>
      </c>
      <c r="M90" s="11" t="s">
        <v>75</v>
      </c>
      <c r="N90" s="11" t="s">
        <v>172</v>
      </c>
      <c r="O90" s="12" t="n">
        <v>30</v>
      </c>
      <c r="P90" s="13" t="n">
        <f aca="false">+O90*N90+N90*(F90-2*0.3*O90)</f>
        <v>53.8656</v>
      </c>
    </row>
    <row r="91" customFormat="false" ht="12.75" hidden="false" customHeight="false" outlineLevel="0" collapsed="false">
      <c r="A91" s="11" t="s">
        <v>863</v>
      </c>
      <c r="B91" s="11" t="s">
        <v>19</v>
      </c>
      <c r="C91" s="11" t="s">
        <v>864</v>
      </c>
      <c r="D91" s="11" t="s">
        <v>655</v>
      </c>
      <c r="E91" s="11" t="s">
        <v>865</v>
      </c>
      <c r="F91" s="11" t="s">
        <v>866</v>
      </c>
      <c r="G91" s="11" t="s">
        <v>867</v>
      </c>
      <c r="H91" s="11" t="s">
        <v>868</v>
      </c>
      <c r="I91" s="11" t="s">
        <v>869</v>
      </c>
      <c r="J91" s="11" t="s">
        <v>870</v>
      </c>
      <c r="K91" s="11" t="s">
        <v>871</v>
      </c>
      <c r="L91" s="11" t="s">
        <v>872</v>
      </c>
      <c r="M91" s="11" t="s">
        <v>39</v>
      </c>
      <c r="N91" s="11" t="s">
        <v>196</v>
      </c>
      <c r="O91" s="12" t="n">
        <v>30</v>
      </c>
      <c r="P91" s="13" t="n">
        <f aca="false">+O91*N91+N91*(F91-2*0.3*O91)</f>
        <v>13.2124</v>
      </c>
    </row>
    <row r="92" customFormat="false" ht="12.75" hidden="false" customHeight="false" outlineLevel="0" collapsed="false">
      <c r="A92" s="11" t="s">
        <v>873</v>
      </c>
      <c r="B92" s="11" t="s">
        <v>19</v>
      </c>
      <c r="C92" s="11" t="s">
        <v>874</v>
      </c>
      <c r="D92" s="11" t="s">
        <v>802</v>
      </c>
      <c r="E92" s="11" t="s">
        <v>875</v>
      </c>
      <c r="F92" s="11" t="s">
        <v>876</v>
      </c>
      <c r="G92" s="11" t="s">
        <v>877</v>
      </c>
      <c r="H92" s="11" t="s">
        <v>878</v>
      </c>
      <c r="I92" s="11" t="s">
        <v>879</v>
      </c>
      <c r="J92" s="11" t="s">
        <v>880</v>
      </c>
      <c r="K92" s="11" t="s">
        <v>881</v>
      </c>
      <c r="L92" s="11" t="s">
        <v>882</v>
      </c>
      <c r="M92" s="11" t="s">
        <v>532</v>
      </c>
      <c r="N92" s="11" t="s">
        <v>533</v>
      </c>
      <c r="O92" s="12" t="n">
        <v>30</v>
      </c>
      <c r="P92" s="13" t="n">
        <f aca="false">+O92*N92+N92*(F92-2*0.3*O92)</f>
        <v>20.296</v>
      </c>
    </row>
    <row r="93" customFormat="false" ht="12.75" hidden="false" customHeight="false" outlineLevel="0" collapsed="false">
      <c r="A93" s="11" t="s">
        <v>883</v>
      </c>
      <c r="B93" s="11" t="s">
        <v>26</v>
      </c>
      <c r="C93" s="11" t="s">
        <v>884</v>
      </c>
      <c r="D93" s="11" t="s">
        <v>231</v>
      </c>
      <c r="E93" s="11" t="s">
        <v>885</v>
      </c>
      <c r="F93" s="11" t="s">
        <v>886</v>
      </c>
      <c r="G93" s="11" t="s">
        <v>887</v>
      </c>
      <c r="H93" s="11" t="s">
        <v>888</v>
      </c>
      <c r="I93" s="11" t="s">
        <v>889</v>
      </c>
      <c r="J93" s="11" t="s">
        <v>890</v>
      </c>
      <c r="K93" s="11" t="s">
        <v>891</v>
      </c>
      <c r="L93" s="11" t="s">
        <v>892</v>
      </c>
      <c r="M93" s="11" t="s">
        <v>75</v>
      </c>
      <c r="N93" s="11" t="s">
        <v>172</v>
      </c>
      <c r="O93" s="12" t="n">
        <v>30</v>
      </c>
      <c r="P93" s="13" t="n">
        <f aca="false">+O93*N93+N93*(F93-2*0.3*O93)</f>
        <v>53.6376</v>
      </c>
    </row>
    <row r="94" customFormat="false" ht="12.75" hidden="false" customHeight="false" outlineLevel="0" collapsed="false">
      <c r="A94" s="11" t="s">
        <v>893</v>
      </c>
      <c r="B94" s="11" t="s">
        <v>19</v>
      </c>
      <c r="C94" s="11" t="s">
        <v>894</v>
      </c>
      <c r="D94" s="11" t="s">
        <v>64</v>
      </c>
      <c r="E94" s="11" t="s">
        <v>895</v>
      </c>
      <c r="F94" s="11" t="s">
        <v>896</v>
      </c>
      <c r="G94" s="11" t="s">
        <v>897</v>
      </c>
      <c r="H94" s="11" t="s">
        <v>898</v>
      </c>
      <c r="I94" s="11" t="s">
        <v>899</v>
      </c>
      <c r="J94" s="11" t="s">
        <v>900</v>
      </c>
      <c r="K94" s="11" t="s">
        <v>901</v>
      </c>
      <c r="L94" s="11" t="s">
        <v>902</v>
      </c>
      <c r="M94" s="11" t="s">
        <v>73</v>
      </c>
      <c r="N94" s="11" t="s">
        <v>74</v>
      </c>
      <c r="O94" s="12" t="n">
        <v>30</v>
      </c>
      <c r="P94" s="13" t="n">
        <f aca="false">+O94*N94+N94*(F94-2*0.3*O94)</f>
        <v>70.3635</v>
      </c>
    </row>
    <row r="95" customFormat="false" ht="12.75" hidden="false" customHeight="false" outlineLevel="0" collapsed="false">
      <c r="A95" s="11" t="s">
        <v>903</v>
      </c>
      <c r="B95" s="11" t="s">
        <v>26</v>
      </c>
      <c r="C95" s="11" t="s">
        <v>904</v>
      </c>
      <c r="D95" s="11" t="s">
        <v>676</v>
      </c>
      <c r="E95" s="11" t="s">
        <v>905</v>
      </c>
      <c r="F95" s="11" t="s">
        <v>906</v>
      </c>
      <c r="G95" s="11" t="s">
        <v>907</v>
      </c>
      <c r="H95" s="11" t="s">
        <v>908</v>
      </c>
      <c r="I95" s="11" t="s">
        <v>909</v>
      </c>
      <c r="J95" s="11" t="s">
        <v>910</v>
      </c>
      <c r="K95" s="11" t="s">
        <v>911</v>
      </c>
      <c r="L95" s="11" t="s">
        <v>912</v>
      </c>
      <c r="M95" s="11" t="s">
        <v>62</v>
      </c>
      <c r="N95" s="11" t="s">
        <v>685</v>
      </c>
      <c r="O95" s="12" t="n">
        <v>30</v>
      </c>
      <c r="P95" s="13" t="n">
        <f aca="false">+O95*N95+N95*(F95-2*0.3*O95)</f>
        <v>38.9916</v>
      </c>
    </row>
    <row r="96" customFormat="false" ht="12.75" hidden="false" customHeight="false" outlineLevel="0" collapsed="false">
      <c r="A96" s="11" t="s">
        <v>913</v>
      </c>
      <c r="B96" s="11" t="s">
        <v>26</v>
      </c>
      <c r="C96" s="11" t="s">
        <v>914</v>
      </c>
      <c r="D96" s="11" t="s">
        <v>655</v>
      </c>
      <c r="E96" s="11" t="s">
        <v>915</v>
      </c>
      <c r="F96" s="11" t="s">
        <v>916</v>
      </c>
      <c r="G96" s="11" t="s">
        <v>917</v>
      </c>
      <c r="H96" s="11" t="s">
        <v>918</v>
      </c>
      <c r="I96" s="11" t="s">
        <v>919</v>
      </c>
      <c r="J96" s="11" t="s">
        <v>920</v>
      </c>
      <c r="K96" s="11" t="s">
        <v>921</v>
      </c>
      <c r="L96" s="11" t="s">
        <v>922</v>
      </c>
      <c r="M96" s="11" t="s">
        <v>39</v>
      </c>
      <c r="N96" s="11" t="s">
        <v>196</v>
      </c>
      <c r="O96" s="12" t="n">
        <v>30</v>
      </c>
      <c r="P96" s="13" t="n">
        <f aca="false">+O96*N96+N96*(F96-2*0.3*O96)</f>
        <v>14.0736</v>
      </c>
    </row>
    <row r="97" customFormat="false" ht="12.75" hidden="false" customHeight="false" outlineLevel="0" collapsed="false">
      <c r="A97" s="11" t="s">
        <v>923</v>
      </c>
      <c r="B97" s="11" t="s">
        <v>19</v>
      </c>
      <c r="C97" s="11" t="s">
        <v>924</v>
      </c>
      <c r="D97" s="11" t="s">
        <v>175</v>
      </c>
      <c r="E97" s="11" t="s">
        <v>925</v>
      </c>
      <c r="F97" s="11" t="s">
        <v>926</v>
      </c>
      <c r="G97" s="11" t="s">
        <v>927</v>
      </c>
      <c r="H97" s="11" t="s">
        <v>928</v>
      </c>
      <c r="I97" s="11" t="s">
        <v>929</v>
      </c>
      <c r="J97" s="11" t="s">
        <v>930</v>
      </c>
      <c r="K97" s="11" t="s">
        <v>931</v>
      </c>
      <c r="L97" s="11" t="s">
        <v>932</v>
      </c>
      <c r="M97" s="11" t="s">
        <v>50</v>
      </c>
      <c r="N97" s="11" t="s">
        <v>184</v>
      </c>
      <c r="O97" s="12" t="n">
        <v>30</v>
      </c>
      <c r="P97" s="13" t="n">
        <f aca="false">+O97*N97+N97*(F97-2*0.3*O97)</f>
        <v>41.3088</v>
      </c>
    </row>
    <row r="98" customFormat="false" ht="12.75" hidden="false" customHeight="false" outlineLevel="0" collapsed="false">
      <c r="A98" s="11" t="s">
        <v>933</v>
      </c>
      <c r="B98" s="11" t="s">
        <v>26</v>
      </c>
      <c r="C98" s="11" t="s">
        <v>934</v>
      </c>
      <c r="D98" s="11" t="s">
        <v>935</v>
      </c>
      <c r="E98" s="11" t="s">
        <v>936</v>
      </c>
      <c r="F98" s="11" t="s">
        <v>937</v>
      </c>
      <c r="G98" s="11" t="s">
        <v>938</v>
      </c>
      <c r="H98" s="11" t="s">
        <v>939</v>
      </c>
      <c r="I98" s="11" t="s">
        <v>940</v>
      </c>
      <c r="J98" s="11" t="s">
        <v>941</v>
      </c>
      <c r="K98" s="11" t="s">
        <v>942</v>
      </c>
      <c r="L98" s="11" t="s">
        <v>943</v>
      </c>
      <c r="M98" s="11" t="s">
        <v>532</v>
      </c>
      <c r="N98" s="11" t="s">
        <v>533</v>
      </c>
      <c r="O98" s="12" t="n">
        <v>30</v>
      </c>
      <c r="P98" s="13" t="n">
        <f aca="false">+O98*N98+N98*(F98-2*0.3*O98)</f>
        <v>23.5695</v>
      </c>
    </row>
    <row r="99" customFormat="false" ht="12.75" hidden="false" customHeight="false" outlineLevel="0" collapsed="false">
      <c r="A99" s="11" t="s">
        <v>944</v>
      </c>
      <c r="B99" s="11" t="s">
        <v>26</v>
      </c>
      <c r="C99" s="11" t="s">
        <v>945</v>
      </c>
      <c r="D99" s="11" t="s">
        <v>624</v>
      </c>
      <c r="E99" s="11" t="s">
        <v>946</v>
      </c>
      <c r="F99" s="11" t="s">
        <v>947</v>
      </c>
      <c r="G99" s="11" t="s">
        <v>948</v>
      </c>
      <c r="H99" s="11" t="s">
        <v>949</v>
      </c>
      <c r="I99" s="11" t="s">
        <v>950</v>
      </c>
      <c r="J99" s="11" t="s">
        <v>951</v>
      </c>
      <c r="K99" s="11" t="s">
        <v>952</v>
      </c>
      <c r="L99" s="11" t="s">
        <v>953</v>
      </c>
      <c r="M99" s="11" t="s">
        <v>50</v>
      </c>
      <c r="N99" s="11" t="s">
        <v>589</v>
      </c>
      <c r="O99" s="12" t="n">
        <v>30</v>
      </c>
      <c r="P99" s="13" t="n">
        <f aca="false">+O99*N99+N99*(F99-2*0.3*O99)</f>
        <v>86.7966</v>
      </c>
    </row>
    <row r="100" customFormat="false" ht="12.75" hidden="false" customHeight="false" outlineLevel="0" collapsed="false">
      <c r="A100" s="11" t="s">
        <v>954</v>
      </c>
      <c r="B100" s="11" t="s">
        <v>19</v>
      </c>
      <c r="C100" s="11" t="s">
        <v>955</v>
      </c>
      <c r="D100" s="11" t="s">
        <v>141</v>
      </c>
      <c r="E100" s="11" t="s">
        <v>956</v>
      </c>
      <c r="F100" s="11" t="s">
        <v>957</v>
      </c>
      <c r="G100" s="11" t="s">
        <v>958</v>
      </c>
      <c r="H100" s="11" t="s">
        <v>959</v>
      </c>
      <c r="I100" s="11" t="s">
        <v>960</v>
      </c>
      <c r="J100" s="11" t="s">
        <v>961</v>
      </c>
      <c r="K100" s="11" t="s">
        <v>962</v>
      </c>
      <c r="L100" s="11" t="s">
        <v>963</v>
      </c>
      <c r="M100" s="11" t="s">
        <v>75</v>
      </c>
      <c r="N100" s="11" t="s">
        <v>150</v>
      </c>
      <c r="O100" s="12" t="n">
        <v>30</v>
      </c>
      <c r="P100" s="13" t="n">
        <f aca="false">+O100*N100+N100*(F100-2*0.3*O100)</f>
        <v>57.651</v>
      </c>
    </row>
    <row r="101" customFormat="false" ht="12.75" hidden="false" customHeight="false" outlineLevel="0" collapsed="false">
      <c r="A101" s="11" t="s">
        <v>964</v>
      </c>
      <c r="B101" s="11" t="s">
        <v>26</v>
      </c>
      <c r="C101" s="11" t="s">
        <v>965</v>
      </c>
      <c r="D101" s="11" t="s">
        <v>64</v>
      </c>
      <c r="E101" s="11" t="s">
        <v>966</v>
      </c>
      <c r="F101" s="11" t="s">
        <v>967</v>
      </c>
      <c r="G101" s="11" t="s">
        <v>968</v>
      </c>
      <c r="H101" s="11" t="s">
        <v>969</v>
      </c>
      <c r="I101" s="11" t="s">
        <v>970</v>
      </c>
      <c r="J101" s="11" t="s">
        <v>971</v>
      </c>
      <c r="K101" s="11" t="s">
        <v>972</v>
      </c>
      <c r="L101" s="11" t="s">
        <v>973</v>
      </c>
      <c r="M101" s="11" t="s">
        <v>73</v>
      </c>
      <c r="N101" s="11" t="s">
        <v>74</v>
      </c>
      <c r="O101" s="12" t="n">
        <v>30</v>
      </c>
      <c r="P101" s="13" t="n">
        <f aca="false">+O101*N101+N101*(F101-2*0.3*O101)</f>
        <v>80.661</v>
      </c>
    </row>
    <row r="102" customFormat="false" ht="12.75" hidden="false" customHeight="false" outlineLevel="0" collapsed="false">
      <c r="A102" s="11" t="s">
        <v>974</v>
      </c>
      <c r="B102" s="11" t="s">
        <v>19</v>
      </c>
      <c r="C102" s="11" t="s">
        <v>975</v>
      </c>
      <c r="D102" s="11" t="s">
        <v>64</v>
      </c>
      <c r="E102" s="11" t="s">
        <v>976</v>
      </c>
      <c r="F102" s="11" t="s">
        <v>977</v>
      </c>
      <c r="G102" s="11" t="s">
        <v>978</v>
      </c>
      <c r="H102" s="11" t="s">
        <v>979</v>
      </c>
      <c r="I102" s="11" t="s">
        <v>980</v>
      </c>
      <c r="J102" s="11" t="s">
        <v>981</v>
      </c>
      <c r="K102" s="11" t="s">
        <v>982</v>
      </c>
      <c r="L102" s="11" t="s">
        <v>983</v>
      </c>
      <c r="M102" s="11" t="s">
        <v>73</v>
      </c>
      <c r="N102" s="11" t="s">
        <v>74</v>
      </c>
      <c r="O102" s="12" t="n">
        <v>30</v>
      </c>
      <c r="P102" s="13" t="n">
        <f aca="false">+O102*N102+N102*(F102-2*0.3*O102)</f>
        <v>67.146</v>
      </c>
    </row>
    <row r="103" customFormat="false" ht="12.75" hidden="false" customHeight="false" outlineLevel="0" collapsed="false">
      <c r="A103" s="11" t="s">
        <v>984</v>
      </c>
      <c r="B103" s="11" t="s">
        <v>26</v>
      </c>
      <c r="C103" s="11" t="s">
        <v>985</v>
      </c>
      <c r="D103" s="11" t="s">
        <v>602</v>
      </c>
      <c r="E103" s="11" t="s">
        <v>986</v>
      </c>
      <c r="F103" s="11" t="s">
        <v>987</v>
      </c>
      <c r="G103" s="11" t="s">
        <v>988</v>
      </c>
      <c r="H103" s="11" t="s">
        <v>989</v>
      </c>
      <c r="I103" s="11" t="s">
        <v>990</v>
      </c>
      <c r="J103" s="11" t="s">
        <v>991</v>
      </c>
      <c r="K103" s="11" t="s">
        <v>992</v>
      </c>
      <c r="L103" s="11" t="s">
        <v>993</v>
      </c>
      <c r="M103" s="11" t="s">
        <v>73</v>
      </c>
      <c r="N103" s="11" t="s">
        <v>611</v>
      </c>
      <c r="O103" s="12" t="n">
        <v>30</v>
      </c>
      <c r="P103" s="13" t="n">
        <f aca="false">+O103*N103+N103*(F103-2*0.3*O103)</f>
        <v>73.8568</v>
      </c>
    </row>
    <row r="104" customFormat="false" ht="12.75" hidden="false" customHeight="false" outlineLevel="0" collapsed="false">
      <c r="A104" s="11" t="s">
        <v>994</v>
      </c>
      <c r="B104" s="11" t="s">
        <v>19</v>
      </c>
      <c r="C104" s="11" t="s">
        <v>995</v>
      </c>
      <c r="D104" s="11" t="s">
        <v>602</v>
      </c>
      <c r="E104" s="11" t="s">
        <v>996</v>
      </c>
      <c r="F104" s="11" t="s">
        <v>997</v>
      </c>
      <c r="G104" s="11" t="s">
        <v>998</v>
      </c>
      <c r="H104" s="11" t="s">
        <v>999</v>
      </c>
      <c r="I104" s="11" t="s">
        <v>1000</v>
      </c>
      <c r="J104" s="11" t="s">
        <v>1001</v>
      </c>
      <c r="K104" s="11" t="s">
        <v>1002</v>
      </c>
      <c r="L104" s="11" t="s">
        <v>1003</v>
      </c>
      <c r="M104" s="11" t="s">
        <v>73</v>
      </c>
      <c r="N104" s="11" t="s">
        <v>611</v>
      </c>
      <c r="O104" s="12" t="n">
        <v>30</v>
      </c>
      <c r="P104" s="13" t="n">
        <f aca="false">+O104*N104+N104*(F104-2*0.3*O104)</f>
        <v>66.9484</v>
      </c>
    </row>
    <row r="105" customFormat="false" ht="12.75" hidden="false" customHeight="false" outlineLevel="0" collapsed="false">
      <c r="A105" s="11" t="s">
        <v>1004</v>
      </c>
      <c r="B105" s="11" t="s">
        <v>26</v>
      </c>
      <c r="C105" s="11" t="s">
        <v>1005</v>
      </c>
      <c r="D105" s="11" t="s">
        <v>77</v>
      </c>
      <c r="E105" s="11" t="s">
        <v>1006</v>
      </c>
      <c r="F105" s="11" t="s">
        <v>1007</v>
      </c>
      <c r="G105" s="11" t="s">
        <v>1008</v>
      </c>
      <c r="H105" s="11" t="s">
        <v>1009</v>
      </c>
      <c r="I105" s="11" t="s">
        <v>1010</v>
      </c>
      <c r="J105" s="11" t="s">
        <v>1011</v>
      </c>
      <c r="K105" s="11" t="s">
        <v>1012</v>
      </c>
      <c r="L105" s="11" t="s">
        <v>1013</v>
      </c>
      <c r="M105" s="11" t="s">
        <v>50</v>
      </c>
      <c r="N105" s="11" t="s">
        <v>51</v>
      </c>
      <c r="O105" s="12" t="n">
        <v>30</v>
      </c>
      <c r="P105" s="13" t="n">
        <f aca="false">+O105*N105+N105*(F105-2*0.3*O105)</f>
        <v>30.6866</v>
      </c>
    </row>
    <row r="106" customFormat="false" ht="12.75" hidden="false" customHeight="false" outlineLevel="0" collapsed="false">
      <c r="A106" s="11" t="s">
        <v>1014</v>
      </c>
      <c r="B106" s="11" t="s">
        <v>19</v>
      </c>
      <c r="C106" s="11" t="s">
        <v>1015</v>
      </c>
      <c r="D106" s="11" t="s">
        <v>523</v>
      </c>
      <c r="E106" s="11" t="s">
        <v>1016</v>
      </c>
      <c r="F106" s="11" t="s">
        <v>1017</v>
      </c>
      <c r="G106" s="11" t="s">
        <v>1018</v>
      </c>
      <c r="H106" s="11" t="s">
        <v>1019</v>
      </c>
      <c r="I106" s="11" t="s">
        <v>1020</v>
      </c>
      <c r="J106" s="11" t="s">
        <v>1021</v>
      </c>
      <c r="K106" s="11" t="s">
        <v>1022</v>
      </c>
      <c r="L106" s="11" t="s">
        <v>1023</v>
      </c>
      <c r="M106" s="11" t="s">
        <v>532</v>
      </c>
      <c r="N106" s="11" t="s">
        <v>533</v>
      </c>
      <c r="O106" s="12" t="n">
        <v>30</v>
      </c>
      <c r="P106" s="13" t="n">
        <f aca="false">+O106*N106+N106*(F106-2*0.3*O106)</f>
        <v>24.0495</v>
      </c>
    </row>
    <row r="107" customFormat="false" ht="12.75" hidden="false" customHeight="false" outlineLevel="0" collapsed="false">
      <c r="A107" s="11" t="s">
        <v>1024</v>
      </c>
      <c r="B107" s="11" t="s">
        <v>26</v>
      </c>
      <c r="C107" s="11" t="s">
        <v>1025</v>
      </c>
      <c r="D107" s="11" t="s">
        <v>624</v>
      </c>
      <c r="E107" s="11" t="s">
        <v>1026</v>
      </c>
      <c r="F107" s="11" t="s">
        <v>1027</v>
      </c>
      <c r="G107" s="11" t="s">
        <v>505</v>
      </c>
      <c r="H107" s="11" t="s">
        <v>1028</v>
      </c>
      <c r="I107" s="11" t="s">
        <v>1029</v>
      </c>
      <c r="J107" s="11" t="s">
        <v>1030</v>
      </c>
      <c r="K107" s="11" t="s">
        <v>1031</v>
      </c>
      <c r="L107" s="11" t="s">
        <v>1032</v>
      </c>
      <c r="M107" s="11" t="s">
        <v>50</v>
      </c>
      <c r="N107" s="11" t="s">
        <v>589</v>
      </c>
      <c r="O107" s="12" t="n">
        <v>30</v>
      </c>
      <c r="P107" s="13" t="n">
        <f aca="false">+O107*N107+N107*(F107-2*0.3*O107)</f>
        <v>28.47</v>
      </c>
    </row>
    <row r="108" customFormat="false" ht="12.75" hidden="false" customHeight="false" outlineLevel="0" collapsed="false">
      <c r="A108" s="11" t="s">
        <v>1033</v>
      </c>
      <c r="B108" s="11" t="s">
        <v>26</v>
      </c>
      <c r="C108" s="11" t="s">
        <v>1034</v>
      </c>
      <c r="D108" s="11" t="s">
        <v>64</v>
      </c>
      <c r="E108" s="11" t="s">
        <v>1035</v>
      </c>
      <c r="F108" s="11" t="s">
        <v>1036</v>
      </c>
      <c r="G108" s="11" t="s">
        <v>1037</v>
      </c>
      <c r="H108" s="11" t="s">
        <v>1038</v>
      </c>
      <c r="I108" s="11" t="s">
        <v>1039</v>
      </c>
      <c r="J108" s="11" t="s">
        <v>1040</v>
      </c>
      <c r="K108" s="11" t="s">
        <v>1041</v>
      </c>
      <c r="L108" s="11" t="s">
        <v>1042</v>
      </c>
      <c r="M108" s="11" t="s">
        <v>73</v>
      </c>
      <c r="N108" s="11" t="s">
        <v>74</v>
      </c>
      <c r="O108" s="12" t="n">
        <v>30</v>
      </c>
      <c r="P108" s="13" t="n">
        <f aca="false">+O108*N108+N108*(F108-2*0.3*O108)</f>
        <v>48.732</v>
      </c>
    </row>
    <row r="109" customFormat="false" ht="12.75" hidden="false" customHeight="false" outlineLevel="0" collapsed="false">
      <c r="A109" s="11" t="s">
        <v>1043</v>
      </c>
      <c r="B109" s="11" t="s">
        <v>19</v>
      </c>
      <c r="C109" s="11" t="s">
        <v>1044</v>
      </c>
      <c r="D109" s="11" t="s">
        <v>317</v>
      </c>
      <c r="E109" s="11" t="s">
        <v>1045</v>
      </c>
      <c r="F109" s="11" t="s">
        <v>1046</v>
      </c>
      <c r="G109" s="11" t="s">
        <v>1047</v>
      </c>
      <c r="H109" s="11" t="s">
        <v>1048</v>
      </c>
      <c r="I109" s="11" t="s">
        <v>1049</v>
      </c>
      <c r="J109" s="11" t="s">
        <v>1050</v>
      </c>
      <c r="K109" s="11" t="s">
        <v>1051</v>
      </c>
      <c r="L109" s="11" t="s">
        <v>1052</v>
      </c>
      <c r="M109" s="11" t="s">
        <v>37</v>
      </c>
      <c r="N109" s="11" t="s">
        <v>326</v>
      </c>
      <c r="O109" s="12" t="n">
        <v>30</v>
      </c>
      <c r="P109" s="13" t="n">
        <f aca="false">+O109*N109+N109*(F109-2*0.3*O109)</f>
        <v>169.4252</v>
      </c>
    </row>
    <row r="110" customFormat="false" ht="12.75" hidden="false" customHeight="false" outlineLevel="0" collapsed="false">
      <c r="A110" s="11" t="s">
        <v>1053</v>
      </c>
      <c r="B110" s="11" t="s">
        <v>26</v>
      </c>
      <c r="C110" s="11" t="s">
        <v>1054</v>
      </c>
      <c r="D110" s="11" t="s">
        <v>1055</v>
      </c>
      <c r="E110" s="11" t="s">
        <v>1056</v>
      </c>
      <c r="F110" s="11" t="s">
        <v>1057</v>
      </c>
      <c r="G110" s="11" t="s">
        <v>1058</v>
      </c>
      <c r="H110" s="11" t="s">
        <v>1059</v>
      </c>
      <c r="I110" s="11" t="s">
        <v>1060</v>
      </c>
      <c r="J110" s="11" t="s">
        <v>1061</v>
      </c>
      <c r="K110" s="11" t="s">
        <v>1062</v>
      </c>
      <c r="L110" s="11" t="s">
        <v>1063</v>
      </c>
      <c r="M110" s="11" t="s">
        <v>37</v>
      </c>
      <c r="N110" s="11" t="s">
        <v>1064</v>
      </c>
      <c r="O110" s="12" t="n">
        <v>30</v>
      </c>
      <c r="P110" s="13" t="n">
        <f aca="false">+O110*N110+N110*(F110-2*0.3*O110)</f>
        <v>116.7478</v>
      </c>
    </row>
    <row r="111" customFormat="false" ht="12.75" hidden="false" customHeight="false" outlineLevel="0" collapsed="false">
      <c r="A111" s="11" t="s">
        <v>1065</v>
      </c>
      <c r="B111" s="11" t="s">
        <v>26</v>
      </c>
      <c r="C111" s="11" t="s">
        <v>1066</v>
      </c>
      <c r="D111" s="11" t="s">
        <v>317</v>
      </c>
      <c r="E111" s="11" t="s">
        <v>1067</v>
      </c>
      <c r="F111" s="11" t="s">
        <v>1068</v>
      </c>
      <c r="G111" s="11" t="s">
        <v>1069</v>
      </c>
      <c r="H111" s="11" t="s">
        <v>1070</v>
      </c>
      <c r="I111" s="11" t="s">
        <v>1071</v>
      </c>
      <c r="J111" s="11" t="s">
        <v>1072</v>
      </c>
      <c r="K111" s="11" t="s">
        <v>1073</v>
      </c>
      <c r="L111" s="11" t="s">
        <v>1074</v>
      </c>
      <c r="M111" s="11" t="s">
        <v>37</v>
      </c>
      <c r="N111" s="11" t="s">
        <v>326</v>
      </c>
      <c r="O111" s="12" t="n">
        <v>30</v>
      </c>
      <c r="P111" s="13" t="n">
        <f aca="false">+O111*N111+N111*(F111-2*0.3*O111)</f>
        <v>109.0348</v>
      </c>
    </row>
    <row r="112" customFormat="false" ht="12.75" hidden="false" customHeight="false" outlineLevel="0" collapsed="false">
      <c r="A112" s="11" t="s">
        <v>1075</v>
      </c>
      <c r="B112" s="11" t="s">
        <v>19</v>
      </c>
      <c r="C112" s="11" t="s">
        <v>1076</v>
      </c>
      <c r="D112" s="11" t="s">
        <v>317</v>
      </c>
      <c r="E112" s="11" t="s">
        <v>1077</v>
      </c>
      <c r="F112" s="11" t="s">
        <v>1078</v>
      </c>
      <c r="G112" s="11" t="s">
        <v>1079</v>
      </c>
      <c r="H112" s="11" t="s">
        <v>1080</v>
      </c>
      <c r="I112" s="11" t="s">
        <v>1081</v>
      </c>
      <c r="J112" s="11" t="s">
        <v>1082</v>
      </c>
      <c r="K112" s="11" t="s">
        <v>1083</v>
      </c>
      <c r="L112" s="11" t="s">
        <v>1084</v>
      </c>
      <c r="M112" s="11" t="s">
        <v>37</v>
      </c>
      <c r="N112" s="11" t="s">
        <v>326</v>
      </c>
      <c r="O112" s="12" t="n">
        <v>30</v>
      </c>
      <c r="P112" s="13" t="n">
        <f aca="false">+O112*N112+N112*(F112-2*0.3*O112)</f>
        <v>227.5476</v>
      </c>
    </row>
    <row r="113" customFormat="false" ht="12.75" hidden="false" customHeight="false" outlineLevel="0" collapsed="false">
      <c r="A113" s="11" t="s">
        <v>1085</v>
      </c>
      <c r="B113" s="11" t="s">
        <v>26</v>
      </c>
      <c r="C113" s="11" t="s">
        <v>1086</v>
      </c>
      <c r="D113" s="11" t="s">
        <v>823</v>
      </c>
      <c r="E113" s="11" t="s">
        <v>1087</v>
      </c>
      <c r="F113" s="11" t="s">
        <v>1088</v>
      </c>
      <c r="G113" s="11" t="s">
        <v>1089</v>
      </c>
      <c r="H113" s="11" t="s">
        <v>1090</v>
      </c>
      <c r="I113" s="11" t="s">
        <v>1091</v>
      </c>
      <c r="J113" s="11" t="s">
        <v>1092</v>
      </c>
      <c r="K113" s="11" t="s">
        <v>1093</v>
      </c>
      <c r="L113" s="11" t="s">
        <v>1094</v>
      </c>
      <c r="M113" s="11" t="s">
        <v>73</v>
      </c>
      <c r="N113" s="11" t="s">
        <v>832</v>
      </c>
      <c r="O113" s="12" t="n">
        <v>30</v>
      </c>
      <c r="P113" s="13" t="n">
        <f aca="false">+O113*N113+N113*(F113-2*0.3*O113)</f>
        <v>135.086</v>
      </c>
    </row>
    <row r="114" customFormat="false" ht="12.75" hidden="false" customHeight="false" outlineLevel="0" collapsed="false">
      <c r="A114" s="11" t="s">
        <v>1095</v>
      </c>
      <c r="B114" s="11" t="s">
        <v>26</v>
      </c>
      <c r="C114" s="11" t="s">
        <v>1096</v>
      </c>
      <c r="D114" s="11" t="s">
        <v>1097</v>
      </c>
      <c r="E114" s="11" t="s">
        <v>1098</v>
      </c>
      <c r="F114" s="11" t="s">
        <v>1099</v>
      </c>
      <c r="G114" s="11" t="s">
        <v>1100</v>
      </c>
      <c r="H114" s="11" t="s">
        <v>1101</v>
      </c>
      <c r="I114" s="11" t="s">
        <v>1102</v>
      </c>
      <c r="J114" s="11" t="s">
        <v>1103</v>
      </c>
      <c r="K114" s="11" t="s">
        <v>1104</v>
      </c>
      <c r="L114" s="11" t="s">
        <v>1105</v>
      </c>
      <c r="M114" s="11" t="s">
        <v>39</v>
      </c>
      <c r="N114" s="11" t="s">
        <v>1106</v>
      </c>
      <c r="O114" s="12" t="n">
        <v>30</v>
      </c>
      <c r="P114" s="13" t="n">
        <f aca="false">+O114*N114+N114*(F114-2*0.3*O114)</f>
        <v>11.1165</v>
      </c>
    </row>
    <row r="115" customFormat="false" ht="12.75" hidden="false" customHeight="false" outlineLevel="0" collapsed="false">
      <c r="A115" s="11" t="s">
        <v>1107</v>
      </c>
      <c r="B115" s="11" t="s">
        <v>26</v>
      </c>
      <c r="C115" s="11" t="s">
        <v>1108</v>
      </c>
      <c r="D115" s="11" t="s">
        <v>602</v>
      </c>
      <c r="E115" s="11" t="s">
        <v>1109</v>
      </c>
      <c r="F115" s="11" t="s">
        <v>1110</v>
      </c>
      <c r="G115" s="11" t="s">
        <v>1111</v>
      </c>
      <c r="H115" s="11" t="s">
        <v>1112</v>
      </c>
      <c r="I115" s="11" t="s">
        <v>1113</v>
      </c>
      <c r="J115" s="11" t="s">
        <v>1114</v>
      </c>
      <c r="K115" s="11" t="s">
        <v>1115</v>
      </c>
      <c r="L115" s="11" t="s">
        <v>1116</v>
      </c>
      <c r="M115" s="11" t="s">
        <v>73</v>
      </c>
      <c r="N115" s="11" t="s">
        <v>611</v>
      </c>
      <c r="O115" s="12" t="n">
        <v>30</v>
      </c>
      <c r="P115" s="13" t="n">
        <f aca="false">+O115*N115+N115*(F115-2*0.3*O115)</f>
        <v>58.5447</v>
      </c>
    </row>
    <row r="116" customFormat="false" ht="12.75" hidden="false" customHeight="false" outlineLevel="0" collapsed="false">
      <c r="A116" s="11" t="s">
        <v>1117</v>
      </c>
      <c r="B116" s="11" t="s">
        <v>19</v>
      </c>
      <c r="C116" s="11" t="s">
        <v>1118</v>
      </c>
      <c r="D116" s="11" t="s">
        <v>28</v>
      </c>
      <c r="E116" s="11" t="s">
        <v>1119</v>
      </c>
      <c r="F116" s="11" t="s">
        <v>1120</v>
      </c>
      <c r="G116" s="11" t="s">
        <v>1121</v>
      </c>
      <c r="H116" s="11" t="s">
        <v>1122</v>
      </c>
      <c r="I116" s="11" t="s">
        <v>1123</v>
      </c>
      <c r="J116" s="11" t="s">
        <v>1124</v>
      </c>
      <c r="K116" s="11" t="s">
        <v>1125</v>
      </c>
      <c r="L116" s="11" t="s">
        <v>1126</v>
      </c>
      <c r="M116" s="11" t="s">
        <v>37</v>
      </c>
      <c r="N116" s="11" t="s">
        <v>38</v>
      </c>
      <c r="O116" s="12" t="n">
        <v>30</v>
      </c>
      <c r="P116" s="13" t="n">
        <f aca="false">+O116*N116+N116*(F116-2*0.3*O116)</f>
        <v>63.0096</v>
      </c>
    </row>
    <row r="117" customFormat="false" ht="12.75" hidden="false" customHeight="false" outlineLevel="0" collapsed="false">
      <c r="A117" s="11" t="s">
        <v>1127</v>
      </c>
      <c r="B117" s="11" t="s">
        <v>19</v>
      </c>
      <c r="C117" s="11" t="s">
        <v>1128</v>
      </c>
      <c r="D117" s="11" t="s">
        <v>28</v>
      </c>
      <c r="E117" s="11" t="s">
        <v>1129</v>
      </c>
      <c r="F117" s="11" t="s">
        <v>1130</v>
      </c>
      <c r="G117" s="11" t="s">
        <v>1131</v>
      </c>
      <c r="H117" s="11" t="s">
        <v>1132</v>
      </c>
      <c r="I117" s="11" t="s">
        <v>1133</v>
      </c>
      <c r="J117" s="11" t="s">
        <v>1134</v>
      </c>
      <c r="K117" s="11" t="s">
        <v>1135</v>
      </c>
      <c r="L117" s="11" t="s">
        <v>1136</v>
      </c>
      <c r="M117" s="11" t="s">
        <v>37</v>
      </c>
      <c r="N117" s="11" t="s">
        <v>38</v>
      </c>
      <c r="O117" s="12" t="n">
        <v>30</v>
      </c>
      <c r="P117" s="13" t="n">
        <f aca="false">+O117*N117+N117*(F117-2*0.3*O117)</f>
        <v>79.356</v>
      </c>
    </row>
    <row r="118" customFormat="false" ht="12.75" hidden="false" customHeight="false" outlineLevel="0" collapsed="false">
      <c r="A118" s="11" t="s">
        <v>1137</v>
      </c>
      <c r="B118" s="11" t="s">
        <v>26</v>
      </c>
      <c r="C118" s="11" t="s">
        <v>1138</v>
      </c>
      <c r="D118" s="11" t="s">
        <v>141</v>
      </c>
      <c r="E118" s="11" t="s">
        <v>1139</v>
      </c>
      <c r="F118" s="11" t="s">
        <v>1140</v>
      </c>
      <c r="G118" s="11" t="s">
        <v>1141</v>
      </c>
      <c r="H118" s="11" t="s">
        <v>1142</v>
      </c>
      <c r="I118" s="11" t="s">
        <v>1143</v>
      </c>
      <c r="J118" s="11" t="s">
        <v>1144</v>
      </c>
      <c r="K118" s="11" t="s">
        <v>1145</v>
      </c>
      <c r="L118" s="11" t="s">
        <v>1146</v>
      </c>
      <c r="M118" s="11" t="s">
        <v>75</v>
      </c>
      <c r="N118" s="11" t="s">
        <v>150</v>
      </c>
      <c r="O118" s="12" t="n">
        <v>30</v>
      </c>
      <c r="P118" s="13" t="n">
        <f aca="false">+O118*N118+N118*(F118-2*0.3*O118)</f>
        <v>64.4303</v>
      </c>
    </row>
    <row r="119" customFormat="false" ht="12.75" hidden="false" customHeight="false" outlineLevel="0" collapsed="false">
      <c r="A119" s="11" t="s">
        <v>1147</v>
      </c>
      <c r="B119" s="11" t="s">
        <v>19</v>
      </c>
      <c r="C119" s="11" t="s">
        <v>1148</v>
      </c>
      <c r="D119" s="11" t="s">
        <v>141</v>
      </c>
      <c r="E119" s="11" t="s">
        <v>1149</v>
      </c>
      <c r="F119" s="11" t="s">
        <v>1150</v>
      </c>
      <c r="G119" s="11" t="s">
        <v>1151</v>
      </c>
      <c r="H119" s="11" t="s">
        <v>1152</v>
      </c>
      <c r="I119" s="11" t="s">
        <v>1153</v>
      </c>
      <c r="J119" s="11" t="s">
        <v>1154</v>
      </c>
      <c r="K119" s="11" t="s">
        <v>1155</v>
      </c>
      <c r="L119" s="11" t="s">
        <v>1156</v>
      </c>
      <c r="M119" s="11" t="s">
        <v>75</v>
      </c>
      <c r="N119" s="11" t="s">
        <v>150</v>
      </c>
      <c r="O119" s="12" t="n">
        <v>30</v>
      </c>
      <c r="P119" s="13" t="n">
        <f aca="false">+O119*N119+N119*(F119-2*0.3*O119)</f>
        <v>52.6295</v>
      </c>
    </row>
    <row r="120" customFormat="false" ht="12.75" hidden="false" customHeight="false" outlineLevel="0" collapsed="false">
      <c r="A120" s="11" t="s">
        <v>1157</v>
      </c>
      <c r="B120" s="11" t="s">
        <v>19</v>
      </c>
      <c r="C120" s="11" t="s">
        <v>1158</v>
      </c>
      <c r="D120" s="11" t="s">
        <v>77</v>
      </c>
      <c r="E120" s="11" t="s">
        <v>1159</v>
      </c>
      <c r="F120" s="11" t="s">
        <v>1160</v>
      </c>
      <c r="G120" s="11" t="s">
        <v>1161</v>
      </c>
      <c r="H120" s="11" t="s">
        <v>1162</v>
      </c>
      <c r="I120" s="11" t="s">
        <v>1163</v>
      </c>
      <c r="J120" s="11" t="s">
        <v>1164</v>
      </c>
      <c r="K120" s="11" t="s">
        <v>1165</v>
      </c>
      <c r="L120" s="11" t="s">
        <v>1166</v>
      </c>
      <c r="M120" s="11" t="s">
        <v>50</v>
      </c>
      <c r="N120" s="11" t="s">
        <v>51</v>
      </c>
      <c r="O120" s="12" t="n">
        <v>30</v>
      </c>
      <c r="P120" s="13" t="n">
        <f aca="false">+O120*N120+N120*(F120-2*0.3*O120)</f>
        <v>19.4159</v>
      </c>
    </row>
    <row r="121" customFormat="false" ht="12.75" hidden="false" customHeight="false" outlineLevel="0" collapsed="false">
      <c r="A121" s="11" t="s">
        <v>1167</v>
      </c>
      <c r="B121" s="11" t="s">
        <v>19</v>
      </c>
      <c r="C121" s="11" t="s">
        <v>1168</v>
      </c>
      <c r="D121" s="11" t="s">
        <v>141</v>
      </c>
      <c r="E121" s="11" t="s">
        <v>1169</v>
      </c>
      <c r="F121" s="11" t="s">
        <v>1170</v>
      </c>
      <c r="G121" s="11" t="s">
        <v>1171</v>
      </c>
      <c r="H121" s="11" t="s">
        <v>1172</v>
      </c>
      <c r="I121" s="11" t="s">
        <v>1173</v>
      </c>
      <c r="J121" s="11" t="s">
        <v>1174</v>
      </c>
      <c r="K121" s="11" t="s">
        <v>1175</v>
      </c>
      <c r="L121" s="11" t="s">
        <v>1176</v>
      </c>
      <c r="M121" s="11" t="s">
        <v>75</v>
      </c>
      <c r="N121" s="11" t="s">
        <v>150</v>
      </c>
      <c r="O121" s="12" t="n">
        <v>30</v>
      </c>
      <c r="P121" s="13" t="n">
        <f aca="false">+O121*N121+N121*(F121-2*0.3*O121)</f>
        <v>43.1585</v>
      </c>
    </row>
    <row r="122" customFormat="false" ht="12.75" hidden="false" customHeight="false" outlineLevel="0" collapsed="false">
      <c r="A122" s="11" t="s">
        <v>1177</v>
      </c>
      <c r="B122" s="11" t="s">
        <v>26</v>
      </c>
      <c r="C122" s="11" t="s">
        <v>1178</v>
      </c>
      <c r="D122" s="11" t="s">
        <v>770</v>
      </c>
      <c r="E122" s="11" t="s">
        <v>1179</v>
      </c>
      <c r="F122" s="11" t="s">
        <v>1180</v>
      </c>
      <c r="G122" s="11" t="s">
        <v>1181</v>
      </c>
      <c r="H122" s="11" t="s">
        <v>1182</v>
      </c>
      <c r="I122" s="11" t="s">
        <v>1183</v>
      </c>
      <c r="J122" s="11" t="s">
        <v>1184</v>
      </c>
      <c r="K122" s="11" t="s">
        <v>1185</v>
      </c>
      <c r="L122" s="11" t="s">
        <v>1186</v>
      </c>
      <c r="M122" s="11" t="s">
        <v>73</v>
      </c>
      <c r="N122" s="11" t="s">
        <v>779</v>
      </c>
      <c r="O122" s="12" t="n">
        <v>30</v>
      </c>
      <c r="P122" s="13" t="n">
        <f aca="false">+O122*N122+N122*(F122-2*0.3*O122)</f>
        <v>59.8213</v>
      </c>
    </row>
    <row r="123" customFormat="false" ht="12.75" hidden="false" customHeight="false" outlineLevel="0" collapsed="false">
      <c r="A123" s="11" t="s">
        <v>1187</v>
      </c>
      <c r="B123" s="11" t="s">
        <v>19</v>
      </c>
      <c r="C123" s="11" t="s">
        <v>1188</v>
      </c>
      <c r="D123" s="11" t="s">
        <v>64</v>
      </c>
      <c r="E123" s="11" t="s">
        <v>1189</v>
      </c>
      <c r="F123" s="11" t="s">
        <v>1190</v>
      </c>
      <c r="G123" s="11" t="s">
        <v>1191</v>
      </c>
      <c r="H123" s="11" t="s">
        <v>1192</v>
      </c>
      <c r="I123" s="11" t="s">
        <v>1193</v>
      </c>
      <c r="J123" s="11" t="s">
        <v>1194</v>
      </c>
      <c r="K123" s="11" t="s">
        <v>1195</v>
      </c>
      <c r="L123" s="11" t="s">
        <v>1196</v>
      </c>
      <c r="M123" s="11" t="s">
        <v>73</v>
      </c>
      <c r="N123" s="11" t="s">
        <v>74</v>
      </c>
      <c r="O123" s="12" t="n">
        <v>30</v>
      </c>
      <c r="P123" s="13" t="n">
        <f aca="false">+O123*N123+N123*(F123-2*0.3*O123)</f>
        <v>59.4765</v>
      </c>
    </row>
    <row r="124" customFormat="false" ht="12.75" hidden="false" customHeight="false" outlineLevel="0" collapsed="false">
      <c r="A124" s="11" t="s">
        <v>1197</v>
      </c>
      <c r="B124" s="11" t="s">
        <v>26</v>
      </c>
      <c r="C124" s="11" t="s">
        <v>1198</v>
      </c>
      <c r="D124" s="11" t="s">
        <v>64</v>
      </c>
      <c r="E124" s="11" t="s">
        <v>1199</v>
      </c>
      <c r="F124" s="11" t="s">
        <v>1200</v>
      </c>
      <c r="G124" s="11" t="s">
        <v>1201</v>
      </c>
      <c r="H124" s="11" t="s">
        <v>1202</v>
      </c>
      <c r="I124" s="11" t="s">
        <v>1203</v>
      </c>
      <c r="J124" s="11" t="s">
        <v>1204</v>
      </c>
      <c r="K124" s="11" t="s">
        <v>1205</v>
      </c>
      <c r="L124" s="11" t="s">
        <v>1206</v>
      </c>
      <c r="M124" s="11" t="s">
        <v>73</v>
      </c>
      <c r="N124" s="11" t="s">
        <v>74</v>
      </c>
      <c r="O124" s="12" t="n">
        <v>30</v>
      </c>
      <c r="P124" s="13" t="n">
        <f aca="false">+O124*N124+N124*(F124-2*0.3*O124)</f>
        <v>53.241</v>
      </c>
    </row>
    <row r="125" customFormat="false" ht="12.75" hidden="false" customHeight="false" outlineLevel="0" collapsed="false">
      <c r="A125" s="11" t="s">
        <v>1207</v>
      </c>
      <c r="B125" s="11" t="s">
        <v>26</v>
      </c>
      <c r="C125" s="11" t="s">
        <v>1208</v>
      </c>
      <c r="D125" s="11" t="s">
        <v>28</v>
      </c>
      <c r="E125" s="11" t="s">
        <v>1209</v>
      </c>
      <c r="F125" s="11" t="s">
        <v>1210</v>
      </c>
      <c r="G125" s="11" t="s">
        <v>1211</v>
      </c>
      <c r="H125" s="11" t="s">
        <v>1212</v>
      </c>
      <c r="I125" s="11" t="s">
        <v>1213</v>
      </c>
      <c r="J125" s="11" t="s">
        <v>1214</v>
      </c>
      <c r="K125" s="11" t="s">
        <v>1215</v>
      </c>
      <c r="L125" s="11" t="s">
        <v>1216</v>
      </c>
      <c r="M125" s="11" t="s">
        <v>37</v>
      </c>
      <c r="N125" s="11" t="s">
        <v>38</v>
      </c>
      <c r="O125" s="12" t="n">
        <v>30</v>
      </c>
      <c r="P125" s="13" t="n">
        <f aca="false">+O125*N125+N125*(F125-2*0.3*O125)</f>
        <v>87.156</v>
      </c>
    </row>
    <row r="126" customFormat="false" ht="12.75" hidden="false" customHeight="false" outlineLevel="0" collapsed="false">
      <c r="A126" s="11" t="s">
        <v>1217</v>
      </c>
      <c r="B126" s="11" t="s">
        <v>19</v>
      </c>
      <c r="C126" s="11" t="s">
        <v>1218</v>
      </c>
      <c r="D126" s="11" t="s">
        <v>28</v>
      </c>
      <c r="E126" s="11" t="s">
        <v>1219</v>
      </c>
      <c r="F126" s="11" t="s">
        <v>1220</v>
      </c>
      <c r="G126" s="11" t="s">
        <v>1221</v>
      </c>
      <c r="H126" s="11" t="s">
        <v>1222</v>
      </c>
      <c r="I126" s="11" t="s">
        <v>1223</v>
      </c>
      <c r="J126" s="11" t="s">
        <v>1224</v>
      </c>
      <c r="K126" s="11" t="s">
        <v>1225</v>
      </c>
      <c r="L126" s="11" t="s">
        <v>1226</v>
      </c>
      <c r="M126" s="11" t="s">
        <v>37</v>
      </c>
      <c r="N126" s="11" t="s">
        <v>38</v>
      </c>
      <c r="O126" s="12" t="n">
        <v>30</v>
      </c>
      <c r="P126" s="13" t="n">
        <f aca="false">+O126*N126+N126*(F126-2*0.3*O126)</f>
        <v>82.2744</v>
      </c>
    </row>
    <row r="127" customFormat="false" ht="12.75" hidden="false" customHeight="false" outlineLevel="0" collapsed="false">
      <c r="A127" s="11" t="s">
        <v>1227</v>
      </c>
      <c r="B127" s="11" t="s">
        <v>19</v>
      </c>
      <c r="C127" s="11" t="s">
        <v>1228</v>
      </c>
      <c r="D127" s="11" t="s">
        <v>263</v>
      </c>
      <c r="E127" s="11" t="s">
        <v>1229</v>
      </c>
      <c r="F127" s="11" t="s">
        <v>1230</v>
      </c>
      <c r="G127" s="11" t="s">
        <v>1231</v>
      </c>
      <c r="H127" s="11" t="s">
        <v>1232</v>
      </c>
      <c r="I127" s="11" t="s">
        <v>1233</v>
      </c>
      <c r="J127" s="11" t="s">
        <v>1234</v>
      </c>
      <c r="K127" s="11" t="s">
        <v>1235</v>
      </c>
      <c r="L127" s="11" t="s">
        <v>1236</v>
      </c>
      <c r="M127" s="11" t="s">
        <v>75</v>
      </c>
      <c r="N127" s="11" t="s">
        <v>272</v>
      </c>
      <c r="O127" s="12" t="n">
        <v>30</v>
      </c>
      <c r="P127" s="13" t="n">
        <f aca="false">+O127*N127+N127*(F127-2*0.3*O127)</f>
        <v>64.3292</v>
      </c>
    </row>
    <row r="128" customFormat="false" ht="12.75" hidden="false" customHeight="false" outlineLevel="0" collapsed="false">
      <c r="A128" s="11" t="s">
        <v>1237</v>
      </c>
      <c r="B128" s="11" t="s">
        <v>26</v>
      </c>
      <c r="C128" s="11" t="s">
        <v>1238</v>
      </c>
      <c r="D128" s="11" t="s">
        <v>28</v>
      </c>
      <c r="E128" s="11" t="s">
        <v>1239</v>
      </c>
      <c r="F128" s="11" t="s">
        <v>1240</v>
      </c>
      <c r="G128" s="11" t="s">
        <v>1241</v>
      </c>
      <c r="H128" s="11" t="s">
        <v>1242</v>
      </c>
      <c r="I128" s="11" t="s">
        <v>1243</v>
      </c>
      <c r="J128" s="11" t="s">
        <v>1244</v>
      </c>
      <c r="K128" s="11" t="s">
        <v>1245</v>
      </c>
      <c r="L128" s="11" t="s">
        <v>1246</v>
      </c>
      <c r="M128" s="11" t="s">
        <v>37</v>
      </c>
      <c r="N128" s="11" t="s">
        <v>38</v>
      </c>
      <c r="O128" s="12" t="n">
        <v>30</v>
      </c>
      <c r="P128" s="13" t="n">
        <f aca="false">+O128*N128+N128*(F128-2*0.3*O128)</f>
        <v>105.9792</v>
      </c>
    </row>
    <row r="129" customFormat="false" ht="12.75" hidden="false" customHeight="false" outlineLevel="0" collapsed="false">
      <c r="A129" s="11" t="s">
        <v>1247</v>
      </c>
      <c r="B129" s="11" t="s">
        <v>26</v>
      </c>
      <c r="C129" s="11" t="s">
        <v>1248</v>
      </c>
      <c r="D129" s="11" t="s">
        <v>263</v>
      </c>
      <c r="E129" s="11" t="s">
        <v>1249</v>
      </c>
      <c r="F129" s="11" t="s">
        <v>1250</v>
      </c>
      <c r="G129" s="11" t="s">
        <v>1251</v>
      </c>
      <c r="H129" s="11" t="s">
        <v>1252</v>
      </c>
      <c r="I129" s="11" t="s">
        <v>1253</v>
      </c>
      <c r="J129" s="11" t="s">
        <v>1254</v>
      </c>
      <c r="K129" s="11" t="s">
        <v>1255</v>
      </c>
      <c r="L129" s="11" t="s">
        <v>1256</v>
      </c>
      <c r="M129" s="11" t="s">
        <v>75</v>
      </c>
      <c r="N129" s="11" t="s">
        <v>272</v>
      </c>
      <c r="O129" s="12" t="n">
        <v>30</v>
      </c>
      <c r="P129" s="13" t="n">
        <f aca="false">+O129*N129+N129*(F129-2*0.3*O129)</f>
        <v>39.9867</v>
      </c>
    </row>
    <row r="130" customFormat="false" ht="12.75" hidden="false" customHeight="false" outlineLevel="0" collapsed="false">
      <c r="A130" s="11" t="s">
        <v>1257</v>
      </c>
      <c r="B130" s="11" t="s">
        <v>19</v>
      </c>
      <c r="C130" s="11" t="s">
        <v>1258</v>
      </c>
      <c r="D130" s="11" t="s">
        <v>536</v>
      </c>
      <c r="E130" s="11" t="s">
        <v>1259</v>
      </c>
      <c r="F130" s="11" t="s">
        <v>1260</v>
      </c>
      <c r="G130" s="11" t="s">
        <v>1261</v>
      </c>
      <c r="H130" s="11" t="s">
        <v>1262</v>
      </c>
      <c r="I130" s="11" t="s">
        <v>1263</v>
      </c>
      <c r="J130" s="11" t="s">
        <v>1264</v>
      </c>
      <c r="K130" s="11" t="s">
        <v>1265</v>
      </c>
      <c r="L130" s="11" t="s">
        <v>1266</v>
      </c>
      <c r="M130" s="11" t="s">
        <v>75</v>
      </c>
      <c r="N130" s="11" t="s">
        <v>150</v>
      </c>
      <c r="O130" s="12" t="n">
        <v>30</v>
      </c>
      <c r="P130" s="13" t="n">
        <f aca="false">+O130*N130+N130*(F130-2*0.3*O130)</f>
        <v>47.9534</v>
      </c>
    </row>
    <row r="131" customFormat="false" ht="12.75" hidden="false" customHeight="false" outlineLevel="0" collapsed="false">
      <c r="A131" s="11" t="s">
        <v>1267</v>
      </c>
      <c r="B131" s="11" t="s">
        <v>19</v>
      </c>
      <c r="C131" s="11" t="s">
        <v>1268</v>
      </c>
      <c r="D131" s="11" t="s">
        <v>41</v>
      </c>
      <c r="E131" s="11" t="s">
        <v>1269</v>
      </c>
      <c r="F131" s="11" t="s">
        <v>1270</v>
      </c>
      <c r="G131" s="11" t="s">
        <v>1271</v>
      </c>
      <c r="H131" s="11" t="s">
        <v>1272</v>
      </c>
      <c r="I131" s="11" t="s">
        <v>1273</v>
      </c>
      <c r="J131" s="11" t="s">
        <v>1274</v>
      </c>
      <c r="K131" s="11" t="s">
        <v>1275</v>
      </c>
      <c r="L131" s="11" t="s">
        <v>1276</v>
      </c>
      <c r="M131" s="11" t="s">
        <v>50</v>
      </c>
      <c r="N131" s="11" t="s">
        <v>51</v>
      </c>
      <c r="O131" s="12" t="n">
        <v>30</v>
      </c>
      <c r="P131" s="13" t="n">
        <f aca="false">+O131*N131+N131*(F131-2*0.3*O131)</f>
        <v>28.4956</v>
      </c>
    </row>
    <row r="132" customFormat="false" ht="12.75" hidden="false" customHeight="false" outlineLevel="0" collapsed="false">
      <c r="A132" s="11" t="s">
        <v>1277</v>
      </c>
      <c r="B132" s="11" t="s">
        <v>19</v>
      </c>
      <c r="C132" s="11" t="s">
        <v>1278</v>
      </c>
      <c r="D132" s="11" t="s">
        <v>163</v>
      </c>
      <c r="E132" s="11" t="s">
        <v>1279</v>
      </c>
      <c r="F132" s="11" t="s">
        <v>1280</v>
      </c>
      <c r="G132" s="11" t="s">
        <v>1281</v>
      </c>
      <c r="H132" s="11" t="s">
        <v>1282</v>
      </c>
      <c r="I132" s="11" t="s">
        <v>1283</v>
      </c>
      <c r="J132" s="11" t="s">
        <v>1284</v>
      </c>
      <c r="K132" s="11" t="s">
        <v>1285</v>
      </c>
      <c r="L132" s="11" t="s">
        <v>1286</v>
      </c>
      <c r="M132" s="11" t="s">
        <v>75</v>
      </c>
      <c r="N132" s="11" t="s">
        <v>172</v>
      </c>
      <c r="O132" s="12" t="n">
        <v>30</v>
      </c>
      <c r="P132" s="13" t="n">
        <f aca="false">+O132*N132+N132*(F132-2*0.3*O132)</f>
        <v>54.6468</v>
      </c>
    </row>
    <row r="133" customFormat="false" ht="12.75" hidden="false" customHeight="false" outlineLevel="0" collapsed="false">
      <c r="A133" s="11" t="s">
        <v>1287</v>
      </c>
      <c r="B133" s="11" t="s">
        <v>26</v>
      </c>
      <c r="C133" s="11" t="s">
        <v>1288</v>
      </c>
      <c r="D133" s="11" t="s">
        <v>1289</v>
      </c>
      <c r="E133" s="11" t="s">
        <v>1290</v>
      </c>
      <c r="F133" s="11" t="s">
        <v>1291</v>
      </c>
      <c r="G133" s="11" t="s">
        <v>1292</v>
      </c>
      <c r="H133" s="11" t="s">
        <v>1293</v>
      </c>
      <c r="I133" s="11" t="s">
        <v>1294</v>
      </c>
      <c r="J133" s="11" t="s">
        <v>1295</v>
      </c>
      <c r="K133" s="11" t="s">
        <v>1296</v>
      </c>
      <c r="L133" s="11" t="s">
        <v>1297</v>
      </c>
      <c r="M133" s="11" t="s">
        <v>37</v>
      </c>
      <c r="N133" s="11" t="s">
        <v>1298</v>
      </c>
      <c r="O133" s="12" t="n">
        <v>30</v>
      </c>
      <c r="P133" s="13" t="n">
        <f aca="false">+O133*N133+N133*(F133-2*0.3*O133)</f>
        <v>98.242</v>
      </c>
    </row>
    <row r="134" customFormat="false" ht="12.75" hidden="false" customHeight="false" outlineLevel="0" collapsed="false">
      <c r="A134" s="11" t="s">
        <v>1299</v>
      </c>
      <c r="B134" s="11" t="s">
        <v>19</v>
      </c>
      <c r="C134" s="11" t="s">
        <v>1300</v>
      </c>
      <c r="D134" s="11" t="s">
        <v>263</v>
      </c>
      <c r="E134" s="11" t="s">
        <v>1301</v>
      </c>
      <c r="F134" s="11" t="s">
        <v>1302</v>
      </c>
      <c r="G134" s="11" t="s">
        <v>245</v>
      </c>
      <c r="H134" s="11" t="s">
        <v>1303</v>
      </c>
      <c r="I134" s="11" t="s">
        <v>1304</v>
      </c>
      <c r="J134" s="11" t="s">
        <v>1305</v>
      </c>
      <c r="K134" s="11" t="s">
        <v>1306</v>
      </c>
      <c r="L134" s="11" t="s">
        <v>1307</v>
      </c>
      <c r="M134" s="11" t="s">
        <v>75</v>
      </c>
      <c r="N134" s="11" t="s">
        <v>272</v>
      </c>
      <c r="O134" s="12" t="n">
        <v>30</v>
      </c>
      <c r="P134" s="13" t="n">
        <f aca="false">+O134*N134+N134*(F134-2*0.3*O134)</f>
        <v>43.0508</v>
      </c>
    </row>
    <row r="135" customFormat="false" ht="12.75" hidden="false" customHeight="false" outlineLevel="0" collapsed="false">
      <c r="A135" s="11" t="s">
        <v>1308</v>
      </c>
      <c r="B135" s="11" t="s">
        <v>26</v>
      </c>
      <c r="C135" s="11" t="s">
        <v>1309</v>
      </c>
      <c r="D135" s="11" t="s">
        <v>317</v>
      </c>
      <c r="E135" s="11" t="s">
        <v>1310</v>
      </c>
      <c r="F135" s="11" t="s">
        <v>1311</v>
      </c>
      <c r="G135" s="11" t="s">
        <v>1312</v>
      </c>
      <c r="H135" s="11" t="s">
        <v>1313</v>
      </c>
      <c r="I135" s="11" t="s">
        <v>1314</v>
      </c>
      <c r="J135" s="11" t="s">
        <v>1315</v>
      </c>
      <c r="K135" s="11" t="s">
        <v>1316</v>
      </c>
      <c r="L135" s="11" t="s">
        <v>1317</v>
      </c>
      <c r="M135" s="11" t="s">
        <v>37</v>
      </c>
      <c r="N135" s="11" t="s">
        <v>326</v>
      </c>
      <c r="O135" s="12" t="n">
        <v>30</v>
      </c>
      <c r="P135" s="13" t="n">
        <f aca="false">+O135*N135+N135*(F135-2*0.3*O135)</f>
        <v>87.3124</v>
      </c>
    </row>
    <row r="136" customFormat="false" ht="12.75" hidden="false" customHeight="false" outlineLevel="0" collapsed="false">
      <c r="A136" s="11" t="s">
        <v>1318</v>
      </c>
      <c r="B136" s="11" t="s">
        <v>19</v>
      </c>
      <c r="C136" s="11" t="s">
        <v>1319</v>
      </c>
      <c r="D136" s="11" t="s">
        <v>317</v>
      </c>
      <c r="E136" s="11" t="s">
        <v>1320</v>
      </c>
      <c r="F136" s="11" t="s">
        <v>1321</v>
      </c>
      <c r="G136" s="11" t="s">
        <v>1322</v>
      </c>
      <c r="H136" s="11" t="s">
        <v>1323</v>
      </c>
      <c r="I136" s="11" t="s">
        <v>1324</v>
      </c>
      <c r="J136" s="11" t="s">
        <v>1325</v>
      </c>
      <c r="K136" s="11" t="s">
        <v>1326</v>
      </c>
      <c r="L136" s="11" t="s">
        <v>1327</v>
      </c>
      <c r="M136" s="11" t="s">
        <v>37</v>
      </c>
      <c r="N136" s="11" t="s">
        <v>326</v>
      </c>
      <c r="O136" s="12" t="n">
        <v>30</v>
      </c>
      <c r="P136" s="13" t="n">
        <f aca="false">+O136*N136+N136*(F136-2*0.3*O136)</f>
        <v>179.8468</v>
      </c>
    </row>
    <row r="137" customFormat="false" ht="12.75" hidden="false" customHeight="false" outlineLevel="0" collapsed="false">
      <c r="A137" s="11" t="s">
        <v>1328</v>
      </c>
      <c r="B137" s="11" t="s">
        <v>26</v>
      </c>
      <c r="C137" s="11" t="s">
        <v>1329</v>
      </c>
      <c r="D137" s="11" t="s">
        <v>64</v>
      </c>
      <c r="E137" s="11" t="s">
        <v>1330</v>
      </c>
      <c r="F137" s="11" t="s">
        <v>1331</v>
      </c>
      <c r="G137" s="11" t="s">
        <v>1332</v>
      </c>
      <c r="H137" s="11" t="s">
        <v>1333</v>
      </c>
      <c r="I137" s="11" t="s">
        <v>1334</v>
      </c>
      <c r="J137" s="11" t="s">
        <v>1335</v>
      </c>
      <c r="K137" s="11" t="s">
        <v>1336</v>
      </c>
      <c r="L137" s="11" t="s">
        <v>1337</v>
      </c>
      <c r="M137" s="11" t="s">
        <v>73</v>
      </c>
      <c r="N137" s="11" t="s">
        <v>74</v>
      </c>
      <c r="O137" s="12" t="n">
        <v>30</v>
      </c>
      <c r="P137" s="13" t="n">
        <f aca="false">+O137*N137+N137*(F137-2*0.3*O137)</f>
        <v>114.7095</v>
      </c>
    </row>
    <row r="138" customFormat="false" ht="12.75" hidden="false" customHeight="false" outlineLevel="0" collapsed="false">
      <c r="A138" s="11" t="s">
        <v>1338</v>
      </c>
      <c r="B138" s="11" t="s">
        <v>26</v>
      </c>
      <c r="C138" s="11" t="s">
        <v>1339</v>
      </c>
      <c r="D138" s="11" t="s">
        <v>64</v>
      </c>
      <c r="E138" s="11" t="s">
        <v>1340</v>
      </c>
      <c r="F138" s="11" t="s">
        <v>1341</v>
      </c>
      <c r="G138" s="11" t="s">
        <v>1342</v>
      </c>
      <c r="H138" s="11" t="s">
        <v>1343</v>
      </c>
      <c r="I138" s="11" t="s">
        <v>1344</v>
      </c>
      <c r="J138" s="11" t="s">
        <v>1345</v>
      </c>
      <c r="K138" s="11" t="s">
        <v>1346</v>
      </c>
      <c r="L138" s="11" t="s">
        <v>1347</v>
      </c>
      <c r="M138" s="11" t="s">
        <v>73</v>
      </c>
      <c r="N138" s="11" t="s">
        <v>74</v>
      </c>
      <c r="O138" s="12" t="n">
        <v>30</v>
      </c>
      <c r="P138" s="13" t="n">
        <f aca="false">+O138*N138+N138*(F138-2*0.3*O138)</f>
        <v>71.9085</v>
      </c>
    </row>
    <row r="139" customFormat="false" ht="12.75" hidden="false" customHeight="false" outlineLevel="0" collapsed="false">
      <c r="A139" s="11" t="s">
        <v>1348</v>
      </c>
      <c r="B139" s="11" t="s">
        <v>19</v>
      </c>
      <c r="C139" s="11" t="s">
        <v>1349</v>
      </c>
      <c r="D139" s="11" t="s">
        <v>263</v>
      </c>
      <c r="E139" s="11" t="s">
        <v>1350</v>
      </c>
      <c r="F139" s="11" t="s">
        <v>1351</v>
      </c>
      <c r="G139" s="11" t="s">
        <v>1352</v>
      </c>
      <c r="H139" s="11" t="s">
        <v>1353</v>
      </c>
      <c r="I139" s="11" t="s">
        <v>1354</v>
      </c>
      <c r="J139" s="11" t="s">
        <v>1355</v>
      </c>
      <c r="K139" s="11" t="s">
        <v>1356</v>
      </c>
      <c r="L139" s="11" t="s">
        <v>1357</v>
      </c>
      <c r="M139" s="11" t="s">
        <v>75</v>
      </c>
      <c r="N139" s="11" t="s">
        <v>272</v>
      </c>
      <c r="O139" s="12" t="n">
        <v>30</v>
      </c>
      <c r="P139" s="13" t="n">
        <f aca="false">+O139*N139+N139*(F139-2*0.3*O139)</f>
        <v>55.3748</v>
      </c>
    </row>
    <row r="140" customFormat="false" ht="12.75" hidden="false" customHeight="false" outlineLevel="0" collapsed="false">
      <c r="A140" s="11" t="s">
        <v>1358</v>
      </c>
      <c r="B140" s="11" t="s">
        <v>19</v>
      </c>
      <c r="C140" s="11" t="s">
        <v>1359</v>
      </c>
      <c r="D140" s="11" t="s">
        <v>77</v>
      </c>
      <c r="E140" s="11" t="s">
        <v>1360</v>
      </c>
      <c r="F140" s="11" t="s">
        <v>1361</v>
      </c>
      <c r="G140" s="11" t="s">
        <v>1362</v>
      </c>
      <c r="H140" s="11" t="s">
        <v>1363</v>
      </c>
      <c r="I140" s="11" t="s">
        <v>1364</v>
      </c>
      <c r="J140" s="11" t="s">
        <v>1365</v>
      </c>
      <c r="K140" s="11" t="s">
        <v>1366</v>
      </c>
      <c r="L140" s="11" t="s">
        <v>1367</v>
      </c>
      <c r="M140" s="11" t="s">
        <v>50</v>
      </c>
      <c r="N140" s="11" t="s">
        <v>51</v>
      </c>
      <c r="O140" s="12" t="n">
        <v>30</v>
      </c>
      <c r="P140" s="13" t="n">
        <f aca="false">+O140*N140+N140*(F140-2*0.3*O140)</f>
        <v>54.5104</v>
      </c>
    </row>
    <row r="141" customFormat="false" ht="12.75" hidden="false" customHeight="false" outlineLevel="0" collapsed="false">
      <c r="A141" s="11" t="s">
        <v>1368</v>
      </c>
      <c r="B141" s="11" t="s">
        <v>26</v>
      </c>
      <c r="C141" s="11" t="s">
        <v>1369</v>
      </c>
      <c r="D141" s="11" t="s">
        <v>141</v>
      </c>
      <c r="E141" s="11" t="s">
        <v>1370</v>
      </c>
      <c r="F141" s="11" t="s">
        <v>1371</v>
      </c>
      <c r="G141" s="11" t="s">
        <v>1372</v>
      </c>
      <c r="H141" s="11" t="s">
        <v>1373</v>
      </c>
      <c r="I141" s="11" t="s">
        <v>1374</v>
      </c>
      <c r="J141" s="11" t="s">
        <v>1375</v>
      </c>
      <c r="K141" s="11" t="s">
        <v>1376</v>
      </c>
      <c r="L141" s="11" t="s">
        <v>1377</v>
      </c>
      <c r="M141" s="11" t="s">
        <v>75</v>
      </c>
      <c r="N141" s="11" t="s">
        <v>150</v>
      </c>
      <c r="O141" s="12" t="n">
        <v>30</v>
      </c>
      <c r="P141" s="13" t="n">
        <f aca="false">+O141*N141+N141*(F141-2*0.3*O141)</f>
        <v>55.5346</v>
      </c>
    </row>
    <row r="142" customFormat="false" ht="12.75" hidden="false" customHeight="false" outlineLevel="0" collapsed="false">
      <c r="A142" s="11" t="s">
        <v>1378</v>
      </c>
      <c r="B142" s="11" t="s">
        <v>19</v>
      </c>
      <c r="C142" s="11" t="s">
        <v>1379</v>
      </c>
      <c r="D142" s="11" t="s">
        <v>1380</v>
      </c>
      <c r="E142" s="11" t="s">
        <v>1381</v>
      </c>
      <c r="F142" s="11" t="s">
        <v>1382</v>
      </c>
      <c r="G142" s="11" t="s">
        <v>1383</v>
      </c>
      <c r="H142" s="11" t="s">
        <v>1384</v>
      </c>
      <c r="I142" s="11" t="s">
        <v>1385</v>
      </c>
      <c r="J142" s="11" t="s">
        <v>1386</v>
      </c>
      <c r="K142" s="11" t="s">
        <v>1387</v>
      </c>
      <c r="L142" s="11" t="s">
        <v>1388</v>
      </c>
      <c r="M142" s="11" t="s">
        <v>62</v>
      </c>
      <c r="N142" s="11" t="s">
        <v>1389</v>
      </c>
      <c r="O142" s="12" t="n">
        <v>30</v>
      </c>
      <c r="P142" s="13" t="n">
        <f aca="false">+O142*N142+N142*(F142-2*0.3*O142)</f>
        <v>53.521</v>
      </c>
    </row>
    <row r="143" customFormat="false" ht="12.75" hidden="false" customHeight="false" outlineLevel="0" collapsed="false">
      <c r="A143" s="11" t="s">
        <v>1390</v>
      </c>
      <c r="B143" s="11" t="s">
        <v>26</v>
      </c>
      <c r="C143" s="11" t="s">
        <v>1391</v>
      </c>
      <c r="D143" s="11" t="s">
        <v>676</v>
      </c>
      <c r="E143" s="11" t="s">
        <v>1392</v>
      </c>
      <c r="F143" s="11" t="s">
        <v>1393</v>
      </c>
      <c r="G143" s="11" t="s">
        <v>1394</v>
      </c>
      <c r="H143" s="11" t="s">
        <v>1395</v>
      </c>
      <c r="I143" s="11" t="s">
        <v>1396</v>
      </c>
      <c r="J143" s="11" t="s">
        <v>1397</v>
      </c>
      <c r="K143" s="11" t="s">
        <v>1398</v>
      </c>
      <c r="L143" s="11" t="s">
        <v>1399</v>
      </c>
      <c r="M143" s="11" t="s">
        <v>62</v>
      </c>
      <c r="N143" s="11" t="s">
        <v>685</v>
      </c>
      <c r="O143" s="12" t="n">
        <v>30</v>
      </c>
      <c r="P143" s="13" t="n">
        <f aca="false">+O143*N143+N143*(F143-2*0.3*O143)</f>
        <v>43.7211</v>
      </c>
    </row>
    <row r="144" customFormat="false" ht="12.75" hidden="false" customHeight="false" outlineLevel="0" collapsed="false">
      <c r="A144" s="11" t="s">
        <v>1400</v>
      </c>
      <c r="B144" s="11" t="s">
        <v>26</v>
      </c>
      <c r="C144" s="11" t="s">
        <v>1401</v>
      </c>
      <c r="D144" s="11" t="s">
        <v>175</v>
      </c>
      <c r="E144" s="11" t="s">
        <v>1402</v>
      </c>
      <c r="F144" s="11" t="s">
        <v>1403</v>
      </c>
      <c r="G144" s="11" t="s">
        <v>1404</v>
      </c>
      <c r="H144" s="11" t="s">
        <v>1405</v>
      </c>
      <c r="I144" s="11" t="s">
        <v>1406</v>
      </c>
      <c r="J144" s="11" t="s">
        <v>1407</v>
      </c>
      <c r="K144" s="11" t="s">
        <v>1408</v>
      </c>
      <c r="L144" s="11" t="s">
        <v>1409</v>
      </c>
      <c r="M144" s="11" t="s">
        <v>50</v>
      </c>
      <c r="N144" s="11" t="s">
        <v>184</v>
      </c>
      <c r="O144" s="12" t="n">
        <v>30</v>
      </c>
      <c r="P144" s="13" t="n">
        <f aca="false">+O144*N144+N144*(F144-2*0.3*O144)</f>
        <v>34.7656</v>
      </c>
    </row>
    <row r="145" customFormat="false" ht="12.75" hidden="false" customHeight="false" outlineLevel="0" collapsed="false">
      <c r="A145" s="11" t="s">
        <v>1410</v>
      </c>
      <c r="B145" s="11" t="s">
        <v>26</v>
      </c>
      <c r="C145" s="11" t="s">
        <v>1411</v>
      </c>
      <c r="D145" s="11" t="s">
        <v>536</v>
      </c>
      <c r="E145" s="11" t="s">
        <v>1412</v>
      </c>
      <c r="F145" s="11" t="s">
        <v>1413</v>
      </c>
      <c r="G145" s="11" t="s">
        <v>1414</v>
      </c>
      <c r="H145" s="11" t="s">
        <v>1415</v>
      </c>
      <c r="I145" s="11" t="s">
        <v>1416</v>
      </c>
      <c r="J145" s="11" t="s">
        <v>1417</v>
      </c>
      <c r="K145" s="11" t="s">
        <v>1418</v>
      </c>
      <c r="L145" s="11" t="s">
        <v>1419</v>
      </c>
      <c r="M145" s="11" t="s">
        <v>75</v>
      </c>
      <c r="N145" s="11" t="s">
        <v>150</v>
      </c>
      <c r="O145" s="12" t="n">
        <v>30</v>
      </c>
      <c r="P145" s="13" t="n">
        <f aca="false">+O145*N145+N145*(F145-2*0.3*O145)</f>
        <v>53.933</v>
      </c>
    </row>
    <row r="146" customFormat="false" ht="12.75" hidden="false" customHeight="false" outlineLevel="0" collapsed="false">
      <c r="A146" s="11" t="s">
        <v>1420</v>
      </c>
      <c r="B146" s="11" t="s">
        <v>19</v>
      </c>
      <c r="C146" s="11" t="s">
        <v>1421</v>
      </c>
      <c r="D146" s="11" t="s">
        <v>87</v>
      </c>
      <c r="E146" s="11" t="s">
        <v>1422</v>
      </c>
      <c r="F146" s="11" t="s">
        <v>1423</v>
      </c>
      <c r="G146" s="11" t="s">
        <v>1424</v>
      </c>
      <c r="H146" s="11" t="s">
        <v>1425</v>
      </c>
      <c r="I146" s="11" t="s">
        <v>1426</v>
      </c>
      <c r="J146" s="11" t="s">
        <v>1427</v>
      </c>
      <c r="K146" s="11" t="s">
        <v>1428</v>
      </c>
      <c r="L146" s="11" t="s">
        <v>1429</v>
      </c>
      <c r="M146" s="11" t="s">
        <v>37</v>
      </c>
      <c r="N146" s="11" t="s">
        <v>96</v>
      </c>
      <c r="O146" s="12" t="n">
        <v>30</v>
      </c>
      <c r="P146" s="13" t="n">
        <f aca="false">+O146*N146+N146*(F146-2*0.3*O146)</f>
        <v>99.5072</v>
      </c>
    </row>
    <row r="147" customFormat="false" ht="12.75" hidden="false" customHeight="false" outlineLevel="0" collapsed="false">
      <c r="A147" s="11" t="s">
        <v>1430</v>
      </c>
      <c r="B147" s="11" t="s">
        <v>26</v>
      </c>
      <c r="C147" s="11" t="s">
        <v>1431</v>
      </c>
      <c r="D147" s="11" t="s">
        <v>41</v>
      </c>
      <c r="E147" s="11" t="s">
        <v>1432</v>
      </c>
      <c r="F147" s="11" t="s">
        <v>1433</v>
      </c>
      <c r="G147" s="11" t="s">
        <v>1434</v>
      </c>
      <c r="H147" s="11" t="s">
        <v>1435</v>
      </c>
      <c r="I147" s="11" t="s">
        <v>1436</v>
      </c>
      <c r="J147" s="11" t="s">
        <v>1437</v>
      </c>
      <c r="K147" s="11" t="s">
        <v>1438</v>
      </c>
      <c r="L147" s="11" t="s">
        <v>1439</v>
      </c>
      <c r="M147" s="11" t="s">
        <v>50</v>
      </c>
      <c r="N147" s="11" t="s">
        <v>51</v>
      </c>
      <c r="O147" s="12" t="n">
        <v>30</v>
      </c>
      <c r="P147" s="13" t="n">
        <f aca="false">+O147*N147+N147*(F147-2*0.3*O147)</f>
        <v>23.3254</v>
      </c>
    </row>
    <row r="148" customFormat="false" ht="12.75" hidden="false" customHeight="false" outlineLevel="0" collapsed="false">
      <c r="A148" s="11" t="s">
        <v>1440</v>
      </c>
      <c r="B148" s="11" t="s">
        <v>26</v>
      </c>
      <c r="C148" s="11" t="s">
        <v>1441</v>
      </c>
      <c r="D148" s="11" t="s">
        <v>41</v>
      </c>
      <c r="E148" s="11" t="s">
        <v>1442</v>
      </c>
      <c r="F148" s="11" t="s">
        <v>1443</v>
      </c>
      <c r="G148" s="11" t="s">
        <v>1444</v>
      </c>
      <c r="H148" s="11" t="s">
        <v>1445</v>
      </c>
      <c r="I148" s="11" t="s">
        <v>1446</v>
      </c>
      <c r="J148" s="11" t="s">
        <v>1447</v>
      </c>
      <c r="K148" s="11" t="s">
        <v>1448</v>
      </c>
      <c r="L148" s="11" t="s">
        <v>1449</v>
      </c>
      <c r="M148" s="11" t="s">
        <v>50</v>
      </c>
      <c r="N148" s="11" t="s">
        <v>51</v>
      </c>
      <c r="O148" s="12" t="n">
        <v>30</v>
      </c>
      <c r="P148" s="13" t="n">
        <f aca="false">+O148*N148+N148*(F148-2*0.3*O148)</f>
        <v>31.0107</v>
      </c>
    </row>
    <row r="149" customFormat="false" ht="12.75" hidden="false" customHeight="false" outlineLevel="0" collapsed="false">
      <c r="A149" s="11" t="s">
        <v>1450</v>
      </c>
      <c r="B149" s="11" t="s">
        <v>19</v>
      </c>
      <c r="C149" s="11" t="s">
        <v>1451</v>
      </c>
      <c r="D149" s="11" t="s">
        <v>199</v>
      </c>
      <c r="E149" s="11" t="s">
        <v>1452</v>
      </c>
      <c r="F149" s="11" t="s">
        <v>1453</v>
      </c>
      <c r="G149" s="11" t="s">
        <v>1454</v>
      </c>
      <c r="H149" s="11" t="s">
        <v>1455</v>
      </c>
      <c r="I149" s="11" t="s">
        <v>1456</v>
      </c>
      <c r="J149" s="11" t="s">
        <v>1457</v>
      </c>
      <c r="K149" s="11" t="s">
        <v>1458</v>
      </c>
      <c r="L149" s="11" t="s">
        <v>1459</v>
      </c>
      <c r="M149" s="11" t="s">
        <v>62</v>
      </c>
      <c r="N149" s="11" t="s">
        <v>184</v>
      </c>
      <c r="O149" s="12" t="n">
        <v>30</v>
      </c>
      <c r="P149" s="13" t="n">
        <f aca="false">+O149*N149+N149*(F149-2*0.3*O149)</f>
        <v>40.2624</v>
      </c>
    </row>
    <row r="150" customFormat="false" ht="12.75" hidden="false" customHeight="false" outlineLevel="0" collapsed="false">
      <c r="A150" s="11" t="s">
        <v>1460</v>
      </c>
      <c r="B150" s="11" t="s">
        <v>26</v>
      </c>
      <c r="C150" s="11" t="s">
        <v>1461</v>
      </c>
      <c r="D150" s="11" t="s">
        <v>770</v>
      </c>
      <c r="E150" s="11" t="s">
        <v>1462</v>
      </c>
      <c r="F150" s="11" t="s">
        <v>1463</v>
      </c>
      <c r="G150" s="11" t="s">
        <v>1464</v>
      </c>
      <c r="H150" s="11" t="s">
        <v>1465</v>
      </c>
      <c r="I150" s="11" t="s">
        <v>1466</v>
      </c>
      <c r="J150" s="11" t="s">
        <v>1467</v>
      </c>
      <c r="K150" s="11" t="s">
        <v>1468</v>
      </c>
      <c r="L150" s="11" t="s">
        <v>1469</v>
      </c>
      <c r="M150" s="11" t="s">
        <v>73</v>
      </c>
      <c r="N150" s="11" t="s">
        <v>779</v>
      </c>
      <c r="O150" s="12" t="n">
        <v>30</v>
      </c>
      <c r="P150" s="13" t="n">
        <f aca="false">+O150*N150+N150*(F150-2*0.3*O150)</f>
        <v>104.6758</v>
      </c>
    </row>
    <row r="151" customFormat="false" ht="12.75" hidden="false" customHeight="false" outlineLevel="0" collapsed="false">
      <c r="A151" s="11" t="s">
        <v>1470</v>
      </c>
      <c r="B151" s="11" t="s">
        <v>19</v>
      </c>
      <c r="C151" s="11" t="s">
        <v>1471</v>
      </c>
      <c r="D151" s="11" t="s">
        <v>676</v>
      </c>
      <c r="E151" s="11" t="s">
        <v>1472</v>
      </c>
      <c r="F151" s="11" t="s">
        <v>1473</v>
      </c>
      <c r="G151" s="11" t="s">
        <v>1474</v>
      </c>
      <c r="H151" s="11" t="s">
        <v>1475</v>
      </c>
      <c r="I151" s="11" t="s">
        <v>1476</v>
      </c>
      <c r="J151" s="11" t="s">
        <v>1477</v>
      </c>
      <c r="K151" s="11" t="s">
        <v>1478</v>
      </c>
      <c r="L151" s="11" t="s">
        <v>1479</v>
      </c>
      <c r="M151" s="11" t="s">
        <v>62</v>
      </c>
      <c r="N151" s="11" t="s">
        <v>685</v>
      </c>
      <c r="O151" s="12" t="n">
        <v>30</v>
      </c>
      <c r="P151" s="13" t="n">
        <f aca="false">+O151*N151+N151*(F151-2*0.3*O151)</f>
        <v>49.1274</v>
      </c>
    </row>
    <row r="152" customFormat="false" ht="12.75" hidden="false" customHeight="false" outlineLevel="0" collapsed="false">
      <c r="A152" s="11" t="s">
        <v>1480</v>
      </c>
      <c r="B152" s="11" t="s">
        <v>26</v>
      </c>
      <c r="C152" s="11" t="s">
        <v>1481</v>
      </c>
      <c r="D152" s="11" t="s">
        <v>64</v>
      </c>
      <c r="E152" s="11" t="s">
        <v>1482</v>
      </c>
      <c r="F152" s="11" t="s">
        <v>1483</v>
      </c>
      <c r="G152" s="11" t="s">
        <v>1484</v>
      </c>
      <c r="H152" s="11" t="s">
        <v>1485</v>
      </c>
      <c r="I152" s="11" t="s">
        <v>1486</v>
      </c>
      <c r="J152" s="11" t="s">
        <v>1487</v>
      </c>
      <c r="K152" s="11" t="s">
        <v>1488</v>
      </c>
      <c r="L152" s="11" t="s">
        <v>1489</v>
      </c>
      <c r="M152" s="11" t="s">
        <v>73</v>
      </c>
      <c r="N152" s="11" t="s">
        <v>74</v>
      </c>
      <c r="O152" s="12" t="n">
        <v>30</v>
      </c>
      <c r="P152" s="13" t="n">
        <f aca="false">+O152*N152+N152*(F152-2*0.3*O152)</f>
        <v>73.17</v>
      </c>
    </row>
    <row r="153" customFormat="false" ht="12.75" hidden="false" customHeight="false" outlineLevel="0" collapsed="false">
      <c r="A153" s="11" t="s">
        <v>1490</v>
      </c>
      <c r="B153" s="11" t="s">
        <v>19</v>
      </c>
      <c r="C153" s="11" t="s">
        <v>1491</v>
      </c>
      <c r="D153" s="11" t="s">
        <v>317</v>
      </c>
      <c r="E153" s="11" t="s">
        <v>1492</v>
      </c>
      <c r="F153" s="11" t="s">
        <v>1493</v>
      </c>
      <c r="G153" s="11" t="s">
        <v>1494</v>
      </c>
      <c r="H153" s="11" t="s">
        <v>1495</v>
      </c>
      <c r="I153" s="11" t="s">
        <v>1496</v>
      </c>
      <c r="J153" s="11" t="s">
        <v>1497</v>
      </c>
      <c r="K153" s="11" t="s">
        <v>1498</v>
      </c>
      <c r="L153" s="11" t="s">
        <v>1499</v>
      </c>
      <c r="M153" s="11" t="s">
        <v>37</v>
      </c>
      <c r="N153" s="11" t="s">
        <v>326</v>
      </c>
      <c r="O153" s="12" t="n">
        <v>30</v>
      </c>
      <c r="P153" s="13" t="n">
        <f aca="false">+O153*N153+N153*(F153-2*0.3*O153)</f>
        <v>225.1256</v>
      </c>
    </row>
    <row r="154" customFormat="false" ht="12.75" hidden="false" customHeight="false" outlineLevel="0" collapsed="false">
      <c r="A154" s="11" t="s">
        <v>1500</v>
      </c>
      <c r="B154" s="11" t="s">
        <v>26</v>
      </c>
      <c r="C154" s="11" t="s">
        <v>1501</v>
      </c>
      <c r="D154" s="11" t="s">
        <v>263</v>
      </c>
      <c r="E154" s="11" t="s">
        <v>1502</v>
      </c>
      <c r="F154" s="11" t="s">
        <v>1503</v>
      </c>
      <c r="G154" s="11" t="s">
        <v>1504</v>
      </c>
      <c r="H154" s="11" t="s">
        <v>1505</v>
      </c>
      <c r="I154" s="11" t="s">
        <v>1506</v>
      </c>
      <c r="J154" s="11" t="s">
        <v>1507</v>
      </c>
      <c r="K154" s="11" t="s">
        <v>1508</v>
      </c>
      <c r="L154" s="11" t="s">
        <v>1509</v>
      </c>
      <c r="M154" s="11" t="s">
        <v>75</v>
      </c>
      <c r="N154" s="11" t="s">
        <v>272</v>
      </c>
      <c r="O154" s="12" t="n">
        <v>30</v>
      </c>
      <c r="P154" s="13" t="n">
        <f aca="false">+O154*N154+N154*(F154-2*0.3*O154)</f>
        <v>62.7861</v>
      </c>
    </row>
    <row r="155" customFormat="false" ht="12.75" hidden="false" customHeight="false" outlineLevel="0" collapsed="false">
      <c r="A155" s="22" t="s">
        <v>1510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12"/>
      <c r="P155" s="13" t="n">
        <f aca="false">+O155*N155+N155*(F155-2*0.3*O155)</f>
        <v>0</v>
      </c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12"/>
      <c r="P156" s="13" t="n">
        <f aca="false">+O156*N156+N156*(F156-2*0.3*O156)</f>
        <v>0</v>
      </c>
      <c r="Q156" s="23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12"/>
      <c r="P157" s="13" t="n">
        <f aca="false">+O157*N157+N157*(F157-2*0.3*O157)</f>
        <v>0</v>
      </c>
    </row>
    <row r="158" customFormat="false" ht="12.75" hidden="tru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12"/>
      <c r="P158" s="13" t="n">
        <f aca="false">+O158*N158+N158*(F158-2*0.3*O158)</f>
        <v>0</v>
      </c>
    </row>
    <row r="159" customFormat="false" ht="12.75" hidden="false" customHeight="false" outlineLevel="0" collapsed="false">
      <c r="A159" s="11" t="s">
        <v>1511</v>
      </c>
      <c r="B159" s="11" t="s">
        <v>26</v>
      </c>
      <c r="C159" s="11" t="s">
        <v>1512</v>
      </c>
      <c r="D159" s="11" t="s">
        <v>41</v>
      </c>
      <c r="E159" s="11" t="s">
        <v>1513</v>
      </c>
      <c r="F159" s="11" t="s">
        <v>1514</v>
      </c>
      <c r="G159" s="11" t="s">
        <v>1515</v>
      </c>
      <c r="H159" s="11" t="s">
        <v>1516</v>
      </c>
      <c r="I159" s="11" t="s">
        <v>1517</v>
      </c>
      <c r="J159" s="11" t="s">
        <v>1518</v>
      </c>
      <c r="K159" s="11" t="s">
        <v>1519</v>
      </c>
      <c r="L159" s="11" t="s">
        <v>1520</v>
      </c>
      <c r="M159" s="11" t="s">
        <v>50</v>
      </c>
      <c r="N159" s="11" t="s">
        <v>51</v>
      </c>
      <c r="O159" s="12" t="n">
        <v>30</v>
      </c>
      <c r="P159" s="13" t="n">
        <f aca="false">+O159*N159+N159*(F159-2*0.3*O159)</f>
        <v>34.4603</v>
      </c>
    </row>
    <row r="160" customFormat="false" ht="12.75" hidden="false" customHeight="false" outlineLevel="0" collapsed="false">
      <c r="A160" s="11" t="s">
        <v>1521</v>
      </c>
      <c r="B160" s="11" t="s">
        <v>26</v>
      </c>
      <c r="C160" s="11" t="s">
        <v>1522</v>
      </c>
      <c r="D160" s="11" t="s">
        <v>823</v>
      </c>
      <c r="E160" s="11" t="s">
        <v>1523</v>
      </c>
      <c r="F160" s="11" t="s">
        <v>1524</v>
      </c>
      <c r="G160" s="11" t="s">
        <v>1525</v>
      </c>
      <c r="H160" s="11" t="s">
        <v>1526</v>
      </c>
      <c r="I160" s="11" t="s">
        <v>1527</v>
      </c>
      <c r="J160" s="11" t="s">
        <v>1528</v>
      </c>
      <c r="K160" s="11" t="s">
        <v>1529</v>
      </c>
      <c r="L160" s="11" t="s">
        <v>1530</v>
      </c>
      <c r="M160" s="11" t="s">
        <v>73</v>
      </c>
      <c r="N160" s="11" t="s">
        <v>832</v>
      </c>
      <c r="O160" s="12" t="n">
        <v>30</v>
      </c>
      <c r="P160" s="13" t="n">
        <f aca="false">+O160*N160+N160*(F160-2*0.3*O160)</f>
        <v>95.1874</v>
      </c>
    </row>
    <row r="161" customFormat="false" ht="12.75" hidden="false" customHeight="false" outlineLevel="0" collapsed="false">
      <c r="A161" s="11" t="s">
        <v>1531</v>
      </c>
      <c r="B161" s="11" t="s">
        <v>26</v>
      </c>
      <c r="C161" s="11" t="s">
        <v>1532</v>
      </c>
      <c r="D161" s="11" t="s">
        <v>823</v>
      </c>
      <c r="E161" s="11" t="s">
        <v>1533</v>
      </c>
      <c r="F161" s="11" t="s">
        <v>1534</v>
      </c>
      <c r="G161" s="11" t="s">
        <v>1535</v>
      </c>
      <c r="H161" s="11" t="s">
        <v>1536</v>
      </c>
      <c r="I161" s="11" t="s">
        <v>1537</v>
      </c>
      <c r="J161" s="11" t="s">
        <v>1538</v>
      </c>
      <c r="K161" s="11" t="s">
        <v>1539</v>
      </c>
      <c r="L161" s="11" t="s">
        <v>1540</v>
      </c>
      <c r="M161" s="11" t="s">
        <v>73</v>
      </c>
      <c r="N161" s="11" t="s">
        <v>832</v>
      </c>
      <c r="O161" s="12" t="n">
        <v>30</v>
      </c>
      <c r="P161" s="13" t="n">
        <f aca="false">+O161*N161+N161*(F161-2*0.3*O161)</f>
        <v>128.3366</v>
      </c>
    </row>
    <row r="162" customFormat="false" ht="12.75" hidden="false" customHeight="false" outlineLevel="0" collapsed="false">
      <c r="A162" s="11" t="s">
        <v>1541</v>
      </c>
      <c r="B162" s="11" t="s">
        <v>19</v>
      </c>
      <c r="C162" s="11" t="s">
        <v>1542</v>
      </c>
      <c r="D162" s="11" t="s">
        <v>199</v>
      </c>
      <c r="E162" s="11" t="s">
        <v>1543</v>
      </c>
      <c r="F162" s="11" t="s">
        <v>1544</v>
      </c>
      <c r="G162" s="11" t="s">
        <v>1545</v>
      </c>
      <c r="H162" s="11" t="s">
        <v>1546</v>
      </c>
      <c r="I162" s="11" t="s">
        <v>1547</v>
      </c>
      <c r="J162" s="11" t="s">
        <v>1548</v>
      </c>
      <c r="K162" s="11" t="s">
        <v>1549</v>
      </c>
      <c r="L162" s="11" t="s">
        <v>1550</v>
      </c>
      <c r="M162" s="11" t="s">
        <v>62</v>
      </c>
      <c r="N162" s="11" t="s">
        <v>184</v>
      </c>
      <c r="O162" s="12" t="n">
        <v>30</v>
      </c>
      <c r="P162" s="13" t="n">
        <f aca="false">+O162*N162+N162*(F162-2*0.3*O162)</f>
        <v>38.4104</v>
      </c>
    </row>
    <row r="163" customFormat="false" ht="12.75" hidden="false" customHeight="false" outlineLevel="0" collapsed="false">
      <c r="A163" s="11" t="s">
        <v>1551</v>
      </c>
      <c r="B163" s="11" t="s">
        <v>19</v>
      </c>
      <c r="C163" s="11" t="s">
        <v>1552</v>
      </c>
      <c r="D163" s="11" t="s">
        <v>1553</v>
      </c>
      <c r="E163" s="11" t="s">
        <v>1554</v>
      </c>
      <c r="F163" s="11" t="s">
        <v>1555</v>
      </c>
      <c r="G163" s="11" t="s">
        <v>1556</v>
      </c>
      <c r="H163" s="11" t="s">
        <v>1557</v>
      </c>
      <c r="I163" s="11" t="s">
        <v>1558</v>
      </c>
      <c r="J163" s="11" t="s">
        <v>1559</v>
      </c>
      <c r="K163" s="11" t="s">
        <v>1560</v>
      </c>
      <c r="L163" s="11" t="s">
        <v>1561</v>
      </c>
      <c r="M163" s="11" t="s">
        <v>75</v>
      </c>
      <c r="N163" s="11" t="s">
        <v>150</v>
      </c>
      <c r="O163" s="12" t="n">
        <v>30</v>
      </c>
      <c r="P163" s="13" t="n">
        <f aca="false">+O163*N163+N163*(F163-2*0.3*O163)</f>
        <v>66.1309</v>
      </c>
    </row>
    <row r="164" customFormat="false" ht="12.75" hidden="false" customHeight="false" outlineLevel="0" collapsed="false">
      <c r="A164" s="11" t="s">
        <v>1562</v>
      </c>
      <c r="B164" s="11" t="s">
        <v>19</v>
      </c>
      <c r="C164" s="11" t="s">
        <v>1563</v>
      </c>
      <c r="D164" s="11" t="s">
        <v>317</v>
      </c>
      <c r="E164" s="11" t="s">
        <v>1564</v>
      </c>
      <c r="F164" s="11" t="s">
        <v>1565</v>
      </c>
      <c r="G164" s="11" t="s">
        <v>1566</v>
      </c>
      <c r="H164" s="11" t="s">
        <v>1567</v>
      </c>
      <c r="I164" s="11" t="s">
        <v>1568</v>
      </c>
      <c r="J164" s="11" t="s">
        <v>1569</v>
      </c>
      <c r="K164" s="11" t="s">
        <v>1570</v>
      </c>
      <c r="L164" s="11" t="s">
        <v>1571</v>
      </c>
      <c r="M164" s="11" t="s">
        <v>37</v>
      </c>
      <c r="N164" s="11" t="s">
        <v>326</v>
      </c>
      <c r="O164" s="12" t="n">
        <v>30</v>
      </c>
      <c r="P164" s="13" t="n">
        <f aca="false">+O164*N164+N164*(F164-2*0.3*O164)</f>
        <v>185.976</v>
      </c>
    </row>
    <row r="165" customFormat="false" ht="12.75" hidden="false" customHeight="false" outlineLevel="0" collapsed="false">
      <c r="A165" s="11" t="s">
        <v>1572</v>
      </c>
      <c r="B165" s="11" t="s">
        <v>19</v>
      </c>
      <c r="C165" s="11" t="s">
        <v>1573</v>
      </c>
      <c r="D165" s="11" t="s">
        <v>676</v>
      </c>
      <c r="E165" s="11" t="s">
        <v>1574</v>
      </c>
      <c r="F165" s="11" t="s">
        <v>1575</v>
      </c>
      <c r="G165" s="11" t="s">
        <v>1576</v>
      </c>
      <c r="H165" s="11" t="s">
        <v>1577</v>
      </c>
      <c r="I165" s="11" t="s">
        <v>1578</v>
      </c>
      <c r="J165" s="11" t="s">
        <v>1579</v>
      </c>
      <c r="K165" s="11" t="s">
        <v>1580</v>
      </c>
      <c r="L165" s="11" t="s">
        <v>1581</v>
      </c>
      <c r="M165" s="11" t="s">
        <v>62</v>
      </c>
      <c r="N165" s="11" t="s">
        <v>685</v>
      </c>
      <c r="O165" s="12" t="n">
        <v>30</v>
      </c>
      <c r="P165" s="13" t="n">
        <f aca="false">+O165*N165+N165*(F165-2*0.3*O165)</f>
        <v>43.6554</v>
      </c>
    </row>
    <row r="166" customFormat="false" ht="12.75" hidden="false" customHeight="false" outlineLevel="0" collapsed="false">
      <c r="A166" s="11" t="s">
        <v>1582</v>
      </c>
      <c r="B166" s="11" t="s">
        <v>26</v>
      </c>
      <c r="C166" s="11" t="s">
        <v>1583</v>
      </c>
      <c r="D166" s="11" t="s">
        <v>1380</v>
      </c>
      <c r="E166" s="11" t="s">
        <v>1584</v>
      </c>
      <c r="F166" s="11" t="s">
        <v>1585</v>
      </c>
      <c r="G166" s="11" t="s">
        <v>1586</v>
      </c>
      <c r="H166" s="11" t="s">
        <v>1587</v>
      </c>
      <c r="I166" s="11" t="s">
        <v>1588</v>
      </c>
      <c r="J166" s="11" t="s">
        <v>1589</v>
      </c>
      <c r="K166" s="11" t="s">
        <v>1590</v>
      </c>
      <c r="L166" s="11" t="s">
        <v>1591</v>
      </c>
      <c r="M166" s="11" t="s">
        <v>62</v>
      </c>
      <c r="N166" s="11" t="s">
        <v>1389</v>
      </c>
      <c r="O166" s="12" t="n">
        <v>30</v>
      </c>
      <c r="P166" s="13" t="n">
        <f aca="false">+O166*N166+N166*(F166-2*0.3*O166)</f>
        <v>70.626</v>
      </c>
    </row>
    <row r="167" customFormat="false" ht="12.75" hidden="false" customHeight="false" outlineLevel="0" collapsed="false">
      <c r="A167" s="11" t="s">
        <v>1592</v>
      </c>
      <c r="B167" s="11" t="s">
        <v>26</v>
      </c>
      <c r="C167" s="11" t="s">
        <v>1593</v>
      </c>
      <c r="D167" s="11" t="s">
        <v>175</v>
      </c>
      <c r="E167" s="11" t="s">
        <v>1594</v>
      </c>
      <c r="F167" s="11" t="s">
        <v>1595</v>
      </c>
      <c r="G167" s="11" t="s">
        <v>1596</v>
      </c>
      <c r="H167" s="11" t="s">
        <v>1597</v>
      </c>
      <c r="I167" s="11" t="s">
        <v>1598</v>
      </c>
      <c r="J167" s="11" t="s">
        <v>1599</v>
      </c>
      <c r="K167" s="11" t="s">
        <v>1600</v>
      </c>
      <c r="L167" s="11" t="s">
        <v>1601</v>
      </c>
      <c r="M167" s="11" t="s">
        <v>50</v>
      </c>
      <c r="N167" s="11" t="s">
        <v>184</v>
      </c>
      <c r="O167" s="12" t="n">
        <v>30</v>
      </c>
      <c r="P167" s="13" t="n">
        <f aca="false">+O167*N167+N167*(F167-2*0.3*O167)</f>
        <v>50.6272</v>
      </c>
    </row>
    <row r="168" customFormat="false" ht="12.75" hidden="false" customHeight="false" outlineLevel="0" collapsed="false">
      <c r="A168" s="11" t="s">
        <v>1602</v>
      </c>
      <c r="B168" s="11" t="s">
        <v>26</v>
      </c>
      <c r="C168" s="11" t="s">
        <v>1603</v>
      </c>
      <c r="D168" s="11" t="s">
        <v>77</v>
      </c>
      <c r="E168" s="11" t="s">
        <v>1604</v>
      </c>
      <c r="F168" s="11" t="s">
        <v>1605</v>
      </c>
      <c r="G168" s="11" t="s">
        <v>1606</v>
      </c>
      <c r="H168" s="11" t="s">
        <v>1607</v>
      </c>
      <c r="I168" s="11" t="s">
        <v>1608</v>
      </c>
      <c r="J168" s="11" t="s">
        <v>1609</v>
      </c>
      <c r="K168" s="11" t="s">
        <v>1610</v>
      </c>
      <c r="L168" s="11" t="s">
        <v>1611</v>
      </c>
      <c r="M168" s="11" t="s">
        <v>50</v>
      </c>
      <c r="N168" s="11" t="s">
        <v>51</v>
      </c>
      <c r="O168" s="12" t="n">
        <v>30</v>
      </c>
      <c r="P168" s="13" t="n">
        <f aca="false">+O168*N168+N168*(F168-2*0.3*O168)</f>
        <v>47.6735</v>
      </c>
    </row>
    <row r="169" customFormat="false" ht="12.75" hidden="false" customHeight="false" outlineLevel="0" collapsed="false">
      <c r="A169" s="22" t="s">
        <v>1612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12"/>
      <c r="P169" s="13" t="n">
        <f aca="false">+O169*N169+N169*(F169-2*0.3*O169)</f>
        <v>0</v>
      </c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12"/>
      <c r="P170" s="13" t="n">
        <f aca="false">+O170*N170+N170*(F170-2*0.3*O170)</f>
        <v>0</v>
      </c>
      <c r="Q170" s="23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12"/>
      <c r="P171" s="13" t="n">
        <f aca="false">+O171*N171+N171*(F171-2*0.3*O171)</f>
        <v>0</v>
      </c>
    </row>
    <row r="172" customFormat="false" ht="12.75" hidden="tru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12"/>
      <c r="P172" s="13" t="n">
        <f aca="false">+O172*N172+N172*(F172-2*0.3*O172)</f>
        <v>0</v>
      </c>
    </row>
    <row r="173" customFormat="false" ht="12.75" hidden="false" customHeight="false" outlineLevel="0" collapsed="false">
      <c r="A173" s="11" t="s">
        <v>1613</v>
      </c>
      <c r="B173" s="11" t="s">
        <v>26</v>
      </c>
      <c r="C173" s="11" t="s">
        <v>1614</v>
      </c>
      <c r="D173" s="11" t="s">
        <v>64</v>
      </c>
      <c r="E173" s="11" t="s">
        <v>1615</v>
      </c>
      <c r="F173" s="11" t="s">
        <v>1616</v>
      </c>
      <c r="G173" s="11" t="s">
        <v>1617</v>
      </c>
      <c r="H173" s="11" t="s">
        <v>1618</v>
      </c>
      <c r="I173" s="11" t="s">
        <v>1619</v>
      </c>
      <c r="J173" s="11" t="s">
        <v>1620</v>
      </c>
      <c r="K173" s="11" t="s">
        <v>1621</v>
      </c>
      <c r="L173" s="11" t="s">
        <v>1622</v>
      </c>
      <c r="M173" s="11" t="s">
        <v>73</v>
      </c>
      <c r="N173" s="11" t="s">
        <v>74</v>
      </c>
      <c r="O173" s="12" t="n">
        <v>30</v>
      </c>
      <c r="P173" s="13" t="n">
        <f aca="false">+O173*N173+N173*(F173-2*0.3*O173)</f>
        <v>96.096</v>
      </c>
    </row>
    <row r="174" customFormat="false" ht="12.75" hidden="false" customHeight="false" outlineLevel="0" collapsed="false">
      <c r="A174" s="11" t="s">
        <v>1623</v>
      </c>
      <c r="B174" s="11" t="s">
        <v>19</v>
      </c>
      <c r="C174" s="11" t="s">
        <v>1624</v>
      </c>
      <c r="D174" s="11" t="s">
        <v>242</v>
      </c>
      <c r="E174" s="11" t="s">
        <v>1625</v>
      </c>
      <c r="F174" s="11" t="s">
        <v>1626</v>
      </c>
      <c r="G174" s="11" t="s">
        <v>1627</v>
      </c>
      <c r="H174" s="11" t="s">
        <v>1628</v>
      </c>
      <c r="I174" s="11" t="s">
        <v>1629</v>
      </c>
      <c r="J174" s="11" t="s">
        <v>1630</v>
      </c>
      <c r="K174" s="11" t="s">
        <v>1631</v>
      </c>
      <c r="L174" s="11" t="s">
        <v>1632</v>
      </c>
      <c r="M174" s="11" t="s">
        <v>50</v>
      </c>
      <c r="N174" s="11" t="s">
        <v>51</v>
      </c>
      <c r="O174" s="12" t="n">
        <v>30</v>
      </c>
      <c r="P174" s="13" t="n">
        <f aca="false">+O174*N174+N174*(F174-2*0.3*O174)</f>
        <v>41.1026</v>
      </c>
    </row>
    <row r="175" customFormat="false" ht="12.75" hidden="false" customHeight="false" outlineLevel="0" collapsed="false">
      <c r="A175" s="11" t="s">
        <v>1633</v>
      </c>
      <c r="B175" s="11" t="s">
        <v>26</v>
      </c>
      <c r="C175" s="11" t="s">
        <v>1634</v>
      </c>
      <c r="D175" s="11" t="s">
        <v>1635</v>
      </c>
      <c r="E175" s="11" t="s">
        <v>1636</v>
      </c>
      <c r="F175" s="11" t="s">
        <v>1637</v>
      </c>
      <c r="G175" s="11" t="s">
        <v>1638</v>
      </c>
      <c r="H175" s="11" t="s">
        <v>1639</v>
      </c>
      <c r="I175" s="11" t="s">
        <v>1640</v>
      </c>
      <c r="J175" s="11" t="s">
        <v>1641</v>
      </c>
      <c r="K175" s="11" t="s">
        <v>1642</v>
      </c>
      <c r="L175" s="11" t="s">
        <v>1643</v>
      </c>
      <c r="M175" s="11" t="s">
        <v>532</v>
      </c>
      <c r="N175" s="11" t="s">
        <v>533</v>
      </c>
      <c r="O175" s="12" t="n">
        <v>30</v>
      </c>
      <c r="P175" s="13" t="n">
        <f aca="false">+O175*N175+N175*(F175-2*0.3*O175)</f>
        <v>73.0045</v>
      </c>
    </row>
    <row r="176" customFormat="false" ht="12.75" hidden="false" customHeight="false" outlineLevel="0" collapsed="false">
      <c r="A176" s="11" t="s">
        <v>1644</v>
      </c>
      <c r="B176" s="11" t="s">
        <v>26</v>
      </c>
      <c r="C176" s="11" t="s">
        <v>1645</v>
      </c>
      <c r="D176" s="11" t="s">
        <v>64</v>
      </c>
      <c r="E176" s="11" t="s">
        <v>1646</v>
      </c>
      <c r="F176" s="11" t="s">
        <v>1647</v>
      </c>
      <c r="G176" s="11" t="s">
        <v>1648</v>
      </c>
      <c r="H176" s="11" t="s">
        <v>1649</v>
      </c>
      <c r="I176" s="11" t="s">
        <v>1650</v>
      </c>
      <c r="J176" s="11" t="s">
        <v>1651</v>
      </c>
      <c r="K176" s="11" t="s">
        <v>1652</v>
      </c>
      <c r="L176" s="11" t="s">
        <v>1653</v>
      </c>
      <c r="M176" s="11" t="s">
        <v>73</v>
      </c>
      <c r="N176" s="11" t="s">
        <v>74</v>
      </c>
      <c r="O176" s="12" t="n">
        <v>30</v>
      </c>
      <c r="P176" s="13" t="n">
        <f aca="false">+O176*N176+N176*(F176-2*0.3*O176)</f>
        <v>70.8435</v>
      </c>
    </row>
    <row r="177" customFormat="false" ht="12.75" hidden="false" customHeight="false" outlineLevel="0" collapsed="false">
      <c r="A177" s="11" t="s">
        <v>1654</v>
      </c>
      <c r="B177" s="11" t="s">
        <v>19</v>
      </c>
      <c r="C177" s="11" t="s">
        <v>1655</v>
      </c>
      <c r="D177" s="11" t="s">
        <v>231</v>
      </c>
      <c r="E177" s="11" t="s">
        <v>1656</v>
      </c>
      <c r="F177" s="11" t="s">
        <v>1657</v>
      </c>
      <c r="G177" s="11" t="s">
        <v>1658</v>
      </c>
      <c r="H177" s="11" t="s">
        <v>1659</v>
      </c>
      <c r="I177" s="11" t="s">
        <v>1660</v>
      </c>
      <c r="J177" s="11" t="s">
        <v>1661</v>
      </c>
      <c r="K177" s="11" t="s">
        <v>1662</v>
      </c>
      <c r="L177" s="11" t="s">
        <v>1663</v>
      </c>
      <c r="M177" s="11" t="s">
        <v>75</v>
      </c>
      <c r="N177" s="11" t="s">
        <v>172</v>
      </c>
      <c r="O177" s="12" t="n">
        <v>30</v>
      </c>
      <c r="P177" s="13" t="n">
        <f aca="false">+O177*N177+N177*(F177-2*0.3*O177)</f>
        <v>82.854</v>
      </c>
    </row>
    <row r="178" customFormat="false" ht="12.75" hidden="false" customHeight="false" outlineLevel="0" collapsed="false">
      <c r="A178" s="11" t="s">
        <v>1664</v>
      </c>
      <c r="B178" s="11" t="s">
        <v>19</v>
      </c>
      <c r="C178" s="11" t="s">
        <v>1665</v>
      </c>
      <c r="D178" s="11" t="s">
        <v>1380</v>
      </c>
      <c r="E178" s="11" t="s">
        <v>1666</v>
      </c>
      <c r="F178" s="11" t="s">
        <v>1667</v>
      </c>
      <c r="G178" s="11" t="s">
        <v>1668</v>
      </c>
      <c r="H178" s="11" t="s">
        <v>1669</v>
      </c>
      <c r="I178" s="11" t="s">
        <v>1670</v>
      </c>
      <c r="J178" s="11" t="s">
        <v>1671</v>
      </c>
      <c r="K178" s="11" t="s">
        <v>1672</v>
      </c>
      <c r="L178" s="11" t="s">
        <v>1673</v>
      </c>
      <c r="M178" s="11" t="s">
        <v>62</v>
      </c>
      <c r="N178" s="11" t="s">
        <v>1389</v>
      </c>
      <c r="O178" s="12" t="n">
        <v>30</v>
      </c>
      <c r="P178" s="13" t="n">
        <f aca="false">+O178*N178+N178*(F178-2*0.3*O178)</f>
        <v>44.651</v>
      </c>
    </row>
    <row r="179" customFormat="false" ht="12.75" hidden="false" customHeight="false" outlineLevel="0" collapsed="false">
      <c r="A179" s="11" t="s">
        <v>1674</v>
      </c>
      <c r="B179" s="11" t="s">
        <v>19</v>
      </c>
      <c r="C179" s="11" t="s">
        <v>1675</v>
      </c>
      <c r="D179" s="11" t="s">
        <v>1676</v>
      </c>
      <c r="E179" s="11" t="s">
        <v>1677</v>
      </c>
      <c r="F179" s="11" t="s">
        <v>1678</v>
      </c>
      <c r="G179" s="11" t="s">
        <v>1679</v>
      </c>
      <c r="H179" s="11" t="s">
        <v>1680</v>
      </c>
      <c r="I179" s="11" t="s">
        <v>1681</v>
      </c>
      <c r="J179" s="11" t="s">
        <v>1682</v>
      </c>
      <c r="K179" s="11" t="s">
        <v>1683</v>
      </c>
      <c r="L179" s="11" t="s">
        <v>1684</v>
      </c>
      <c r="M179" s="11" t="s">
        <v>50</v>
      </c>
      <c r="N179" s="11" t="s">
        <v>51</v>
      </c>
      <c r="O179" s="12" t="n">
        <v>30</v>
      </c>
      <c r="P179" s="13" t="n">
        <f aca="false">+O179*N179+N179*(F179-2*0.3*O179)</f>
        <v>39.7453</v>
      </c>
    </row>
    <row r="180" customFormat="false" ht="12.75" hidden="false" customHeight="false" outlineLevel="0" collapsed="false">
      <c r="A180" s="11" t="s">
        <v>1685</v>
      </c>
      <c r="B180" s="11" t="s">
        <v>26</v>
      </c>
      <c r="C180" s="11" t="s">
        <v>1686</v>
      </c>
      <c r="D180" s="11" t="s">
        <v>1687</v>
      </c>
      <c r="E180" s="11" t="s">
        <v>1688</v>
      </c>
      <c r="F180" s="11" t="s">
        <v>1689</v>
      </c>
      <c r="G180" s="11" t="s">
        <v>1690</v>
      </c>
      <c r="H180" s="11" t="s">
        <v>1691</v>
      </c>
      <c r="I180" s="11" t="s">
        <v>1692</v>
      </c>
      <c r="J180" s="11" t="s">
        <v>1693</v>
      </c>
      <c r="K180" s="11" t="s">
        <v>1694</v>
      </c>
      <c r="L180" s="11" t="s">
        <v>1695</v>
      </c>
      <c r="M180" s="11" t="s">
        <v>39</v>
      </c>
      <c r="N180" s="11" t="s">
        <v>196</v>
      </c>
      <c r="O180" s="12" t="n">
        <v>30</v>
      </c>
      <c r="P180" s="13" t="n">
        <f aca="false">+O180*N180+N180*(F180-2*0.3*O180)</f>
        <v>32.8592</v>
      </c>
    </row>
    <row r="181" customFormat="false" ht="12.75" hidden="false" customHeight="false" outlineLevel="0" collapsed="false">
      <c r="A181" s="11" t="s">
        <v>1696</v>
      </c>
      <c r="B181" s="11" t="s">
        <v>26</v>
      </c>
      <c r="C181" s="11" t="s">
        <v>1697</v>
      </c>
      <c r="D181" s="11" t="s">
        <v>242</v>
      </c>
      <c r="E181" s="11" t="s">
        <v>1698</v>
      </c>
      <c r="F181" s="11" t="s">
        <v>1699</v>
      </c>
      <c r="G181" s="11" t="s">
        <v>1700</v>
      </c>
      <c r="H181" s="11" t="s">
        <v>1701</v>
      </c>
      <c r="I181" s="11" t="s">
        <v>1702</v>
      </c>
      <c r="J181" s="11" t="s">
        <v>1703</v>
      </c>
      <c r="K181" s="11" t="s">
        <v>1704</v>
      </c>
      <c r="L181" s="11" t="s">
        <v>1705</v>
      </c>
      <c r="M181" s="11" t="s">
        <v>50</v>
      </c>
      <c r="N181" s="11" t="s">
        <v>51</v>
      </c>
      <c r="O181" s="12" t="n">
        <v>30</v>
      </c>
      <c r="P181" s="13" t="n">
        <f aca="false">+O181*N181+N181*(F181-2*0.3*O181)</f>
        <v>35.9429</v>
      </c>
    </row>
    <row r="182" customFormat="false" ht="12.75" hidden="false" customHeight="false" outlineLevel="0" collapsed="false">
      <c r="A182" s="11" t="s">
        <v>1706</v>
      </c>
      <c r="B182" s="11" t="s">
        <v>26</v>
      </c>
      <c r="C182" s="11" t="s">
        <v>1707</v>
      </c>
      <c r="D182" s="11" t="s">
        <v>602</v>
      </c>
      <c r="E182" s="11" t="s">
        <v>1708</v>
      </c>
      <c r="F182" s="11" t="s">
        <v>1709</v>
      </c>
      <c r="G182" s="11" t="s">
        <v>1710</v>
      </c>
      <c r="H182" s="11" t="s">
        <v>1711</v>
      </c>
      <c r="I182" s="11" t="s">
        <v>1712</v>
      </c>
      <c r="J182" s="11" t="s">
        <v>1713</v>
      </c>
      <c r="K182" s="11" t="s">
        <v>1714</v>
      </c>
      <c r="L182" s="11" t="s">
        <v>1715</v>
      </c>
      <c r="M182" s="11" t="s">
        <v>73</v>
      </c>
      <c r="N182" s="11" t="s">
        <v>611</v>
      </c>
      <c r="O182" s="12" t="n">
        <v>30</v>
      </c>
      <c r="P182" s="13" t="n">
        <f aca="false">+O182*N182+N182*(F182-2*0.3*O182)</f>
        <v>78.2933</v>
      </c>
    </row>
    <row r="183" customFormat="false" ht="12.75" hidden="false" customHeight="false" outlineLevel="0" collapsed="false">
      <c r="A183" s="11" t="s">
        <v>1716</v>
      </c>
      <c r="B183" s="11" t="s">
        <v>19</v>
      </c>
      <c r="C183" s="11" t="s">
        <v>1717</v>
      </c>
      <c r="D183" s="11" t="s">
        <v>1718</v>
      </c>
      <c r="E183" s="11" t="s">
        <v>1719</v>
      </c>
      <c r="F183" s="11" t="s">
        <v>1720</v>
      </c>
      <c r="G183" s="11" t="s">
        <v>1721</v>
      </c>
      <c r="H183" s="11" t="s">
        <v>1722</v>
      </c>
      <c r="I183" s="11" t="s">
        <v>1723</v>
      </c>
      <c r="J183" s="11" t="s">
        <v>1724</v>
      </c>
      <c r="K183" s="11" t="s">
        <v>1725</v>
      </c>
      <c r="L183" s="11" t="s">
        <v>1726</v>
      </c>
      <c r="M183" s="11" t="s">
        <v>37</v>
      </c>
      <c r="N183" s="11" t="s">
        <v>1727</v>
      </c>
      <c r="O183" s="12" t="n">
        <v>30</v>
      </c>
      <c r="P183" s="13" t="n">
        <f aca="false">+O183*N183+N183*(F183-2*0.3*O183)</f>
        <v>130.185</v>
      </c>
    </row>
    <row r="184" customFormat="false" ht="12.75" hidden="false" customHeight="false" outlineLevel="0" collapsed="false">
      <c r="A184" s="11" t="s">
        <v>1728</v>
      </c>
      <c r="B184" s="11" t="s">
        <v>26</v>
      </c>
      <c r="C184" s="11" t="s">
        <v>1729</v>
      </c>
      <c r="D184" s="11" t="s">
        <v>655</v>
      </c>
      <c r="E184" s="11" t="s">
        <v>1730</v>
      </c>
      <c r="F184" s="11" t="s">
        <v>1731</v>
      </c>
      <c r="G184" s="11" t="s">
        <v>1732</v>
      </c>
      <c r="H184" s="11" t="s">
        <v>1733</v>
      </c>
      <c r="I184" s="11" t="s">
        <v>1734</v>
      </c>
      <c r="J184" s="11" t="s">
        <v>1735</v>
      </c>
      <c r="K184" s="11" t="s">
        <v>1736</v>
      </c>
      <c r="L184" s="11" t="s">
        <v>1737</v>
      </c>
      <c r="M184" s="11" t="s">
        <v>39</v>
      </c>
      <c r="N184" s="11" t="s">
        <v>196</v>
      </c>
      <c r="O184" s="12" t="n">
        <v>30</v>
      </c>
      <c r="P184" s="13" t="n">
        <f aca="false">+O184*N184+N184*(F184-2*0.3*O184)</f>
        <v>16.9764</v>
      </c>
    </row>
    <row r="185" customFormat="false" ht="12.75" hidden="false" customHeight="false" outlineLevel="0" collapsed="false">
      <c r="A185" s="11" t="s">
        <v>1738</v>
      </c>
      <c r="B185" s="11" t="s">
        <v>19</v>
      </c>
      <c r="C185" s="11" t="s">
        <v>1739</v>
      </c>
      <c r="D185" s="11" t="s">
        <v>28</v>
      </c>
      <c r="E185" s="11" t="s">
        <v>1740</v>
      </c>
      <c r="F185" s="11" t="s">
        <v>1741</v>
      </c>
      <c r="G185" s="11" t="s">
        <v>1742</v>
      </c>
      <c r="H185" s="11" t="s">
        <v>1743</v>
      </c>
      <c r="I185" s="11" t="s">
        <v>1744</v>
      </c>
      <c r="J185" s="11" t="s">
        <v>1745</v>
      </c>
      <c r="K185" s="11" t="s">
        <v>1746</v>
      </c>
      <c r="L185" s="11" t="s">
        <v>1747</v>
      </c>
      <c r="M185" s="11" t="s">
        <v>37</v>
      </c>
      <c r="N185" s="11" t="s">
        <v>38</v>
      </c>
      <c r="O185" s="12" t="n">
        <v>30</v>
      </c>
      <c r="P185" s="13" t="n">
        <f aca="false">+O185*N185+N185*(F185-2*0.3*O185)</f>
        <v>130.3512</v>
      </c>
    </row>
    <row r="186" customFormat="false" ht="12.75" hidden="false" customHeight="false" outlineLevel="0" collapsed="false">
      <c r="A186" s="11" t="s">
        <v>1748</v>
      </c>
      <c r="B186" s="11" t="s">
        <v>26</v>
      </c>
      <c r="C186" s="11" t="s">
        <v>1749</v>
      </c>
      <c r="D186" s="11" t="s">
        <v>28</v>
      </c>
      <c r="E186" s="11" t="s">
        <v>1750</v>
      </c>
      <c r="F186" s="11" t="s">
        <v>1751</v>
      </c>
      <c r="G186" s="11" t="s">
        <v>1752</v>
      </c>
      <c r="H186" s="11" t="s">
        <v>1753</v>
      </c>
      <c r="I186" s="11" t="s">
        <v>1754</v>
      </c>
      <c r="J186" s="11" t="s">
        <v>1755</v>
      </c>
      <c r="K186" s="11" t="s">
        <v>1756</v>
      </c>
      <c r="L186" s="11" t="s">
        <v>1757</v>
      </c>
      <c r="M186" s="11" t="s">
        <v>37</v>
      </c>
      <c r="N186" s="11" t="s">
        <v>38</v>
      </c>
      <c r="O186" s="12" t="n">
        <v>30</v>
      </c>
      <c r="P186" s="13" t="n">
        <f aca="false">+O186*N186+N186*(F186-2*0.3*O186)</f>
        <v>129.0072</v>
      </c>
    </row>
    <row r="187" customFormat="false" ht="12.75" hidden="false" customHeight="false" outlineLevel="0" collapsed="false">
      <c r="A187" s="11" t="s">
        <v>1758</v>
      </c>
      <c r="B187" s="11" t="s">
        <v>19</v>
      </c>
      <c r="C187" s="11" t="s">
        <v>1759</v>
      </c>
      <c r="D187" s="11" t="s">
        <v>141</v>
      </c>
      <c r="E187" s="11" t="s">
        <v>1760</v>
      </c>
      <c r="F187" s="11" t="s">
        <v>1761</v>
      </c>
      <c r="G187" s="11" t="s">
        <v>1762</v>
      </c>
      <c r="H187" s="11" t="s">
        <v>1763</v>
      </c>
      <c r="I187" s="11" t="s">
        <v>1764</v>
      </c>
      <c r="J187" s="11" t="s">
        <v>1765</v>
      </c>
      <c r="K187" s="11" t="s">
        <v>1766</v>
      </c>
      <c r="L187" s="11" t="s">
        <v>1767</v>
      </c>
      <c r="M187" s="11" t="s">
        <v>75</v>
      </c>
      <c r="N187" s="11" t="s">
        <v>150</v>
      </c>
      <c r="O187" s="12" t="n">
        <v>30</v>
      </c>
      <c r="P187" s="13" t="n">
        <f aca="false">+O187*N187+N187*(F187-2*0.3*O187)</f>
        <v>56.6225</v>
      </c>
    </row>
    <row r="188" customFormat="false" ht="12.75" hidden="false" customHeight="false" outlineLevel="0" collapsed="false">
      <c r="A188" s="11" t="s">
        <v>1768</v>
      </c>
      <c r="B188" s="11" t="s">
        <v>19</v>
      </c>
      <c r="C188" s="11" t="s">
        <v>1769</v>
      </c>
      <c r="D188" s="11" t="s">
        <v>263</v>
      </c>
      <c r="E188" s="11" t="s">
        <v>1770</v>
      </c>
      <c r="F188" s="11" t="s">
        <v>1771</v>
      </c>
      <c r="G188" s="11" t="s">
        <v>1772</v>
      </c>
      <c r="H188" s="11" t="s">
        <v>1773</v>
      </c>
      <c r="I188" s="11" t="s">
        <v>1774</v>
      </c>
      <c r="J188" s="11" t="s">
        <v>1775</v>
      </c>
      <c r="K188" s="11" t="s">
        <v>1776</v>
      </c>
      <c r="L188" s="11" t="s">
        <v>1777</v>
      </c>
      <c r="M188" s="11" t="s">
        <v>75</v>
      </c>
      <c r="N188" s="11" t="s">
        <v>272</v>
      </c>
      <c r="O188" s="12" t="n">
        <v>30</v>
      </c>
      <c r="P188" s="13" t="n">
        <f aca="false">+O188*N188+N188*(F188-2*0.3*O188)</f>
        <v>56.9738</v>
      </c>
    </row>
    <row r="189" customFormat="false" ht="12.75" hidden="false" customHeight="false" outlineLevel="0" collapsed="false">
      <c r="A189" s="11" t="s">
        <v>1778</v>
      </c>
      <c r="B189" s="11" t="s">
        <v>26</v>
      </c>
      <c r="C189" s="11" t="s">
        <v>1779</v>
      </c>
      <c r="D189" s="11" t="s">
        <v>28</v>
      </c>
      <c r="E189" s="11" t="s">
        <v>1780</v>
      </c>
      <c r="F189" s="11" t="s">
        <v>1781</v>
      </c>
      <c r="G189" s="11" t="s">
        <v>1782</v>
      </c>
      <c r="H189" s="11" t="s">
        <v>1783</v>
      </c>
      <c r="I189" s="11" t="s">
        <v>1784</v>
      </c>
      <c r="J189" s="11" t="s">
        <v>1785</v>
      </c>
      <c r="K189" s="11" t="s">
        <v>1786</v>
      </c>
      <c r="L189" s="11" t="s">
        <v>1787</v>
      </c>
      <c r="M189" s="11" t="s">
        <v>37</v>
      </c>
      <c r="N189" s="11" t="s">
        <v>38</v>
      </c>
      <c r="O189" s="12" t="n">
        <v>30</v>
      </c>
      <c r="P189" s="13" t="n">
        <f aca="false">+O189*N189+N189*(F189-2*0.3*O189)</f>
        <v>123.5184</v>
      </c>
    </row>
    <row r="190" customFormat="false" ht="12.75" hidden="false" customHeight="false" outlineLevel="0" collapsed="false">
      <c r="A190" s="11" t="s">
        <v>1788</v>
      </c>
      <c r="B190" s="11" t="s">
        <v>19</v>
      </c>
      <c r="C190" s="11" t="s">
        <v>1789</v>
      </c>
      <c r="D190" s="11" t="s">
        <v>77</v>
      </c>
      <c r="E190" s="11" t="s">
        <v>1790</v>
      </c>
      <c r="F190" s="11" t="s">
        <v>1791</v>
      </c>
      <c r="G190" s="11" t="s">
        <v>1792</v>
      </c>
      <c r="H190" s="11" t="s">
        <v>1793</v>
      </c>
      <c r="I190" s="11" t="s">
        <v>1794</v>
      </c>
      <c r="J190" s="11" t="s">
        <v>1795</v>
      </c>
      <c r="K190" s="11" t="s">
        <v>1796</v>
      </c>
      <c r="L190" s="11" t="s">
        <v>1797</v>
      </c>
      <c r="M190" s="11" t="s">
        <v>50</v>
      </c>
      <c r="N190" s="11" t="s">
        <v>51</v>
      </c>
      <c r="O190" s="12" t="n">
        <v>30</v>
      </c>
      <c r="P190" s="13" t="n">
        <f aca="false">+O190*N190+N190*(F190-2*0.3*O190)</f>
        <v>24.7457</v>
      </c>
    </row>
    <row r="191" customFormat="false" ht="12.75" hidden="false" customHeight="false" outlineLevel="0" collapsed="false">
      <c r="A191" s="11" t="s">
        <v>1798</v>
      </c>
      <c r="B191" s="11" t="s">
        <v>19</v>
      </c>
      <c r="C191" s="11" t="s">
        <v>1799</v>
      </c>
      <c r="D191" s="11" t="s">
        <v>317</v>
      </c>
      <c r="E191" s="11" t="s">
        <v>1800</v>
      </c>
      <c r="F191" s="11" t="s">
        <v>1801</v>
      </c>
      <c r="G191" s="11" t="s">
        <v>1802</v>
      </c>
      <c r="H191" s="11" t="s">
        <v>1803</v>
      </c>
      <c r="I191" s="11" t="s">
        <v>1804</v>
      </c>
      <c r="J191" s="11" t="s">
        <v>1805</v>
      </c>
      <c r="K191" s="11" t="s">
        <v>1806</v>
      </c>
      <c r="L191" s="11" t="s">
        <v>1807</v>
      </c>
      <c r="M191" s="11" t="s">
        <v>37</v>
      </c>
      <c r="N191" s="11" t="s">
        <v>326</v>
      </c>
      <c r="O191" s="12" t="n">
        <v>30</v>
      </c>
      <c r="P191" s="13" t="n">
        <f aca="false">+O191*N191+N191*(F191-2*0.3*O191)</f>
        <v>215.4432</v>
      </c>
    </row>
    <row r="192" customFormat="false" ht="12.75" hidden="false" customHeight="false" outlineLevel="0" collapsed="false">
      <c r="A192" s="11" t="s">
        <v>1808</v>
      </c>
      <c r="B192" s="11" t="s">
        <v>26</v>
      </c>
      <c r="C192" s="11" t="s">
        <v>1809</v>
      </c>
      <c r="D192" s="11" t="s">
        <v>28</v>
      </c>
      <c r="E192" s="11" t="s">
        <v>1810</v>
      </c>
      <c r="F192" s="11" t="s">
        <v>1811</v>
      </c>
      <c r="G192" s="11" t="s">
        <v>1812</v>
      </c>
      <c r="H192" s="11" t="s">
        <v>1813</v>
      </c>
      <c r="I192" s="11" t="s">
        <v>1814</v>
      </c>
      <c r="J192" s="11" t="s">
        <v>1815</v>
      </c>
      <c r="K192" s="11" t="s">
        <v>1816</v>
      </c>
      <c r="L192" s="11" t="s">
        <v>1817</v>
      </c>
      <c r="M192" s="11" t="s">
        <v>37</v>
      </c>
      <c r="N192" s="11" t="s">
        <v>38</v>
      </c>
      <c r="O192" s="12" t="n">
        <v>30</v>
      </c>
      <c r="P192" s="13" t="n">
        <f aca="false">+O192*N192+N192*(F192-2*0.3*O192)</f>
        <v>80.556</v>
      </c>
    </row>
    <row r="193" customFormat="false" ht="12.75" hidden="false" customHeight="false" outlineLevel="0" collapsed="false">
      <c r="A193" s="11" t="s">
        <v>1818</v>
      </c>
      <c r="B193" s="11" t="s">
        <v>26</v>
      </c>
      <c r="C193" s="11" t="s">
        <v>1819</v>
      </c>
      <c r="D193" s="11" t="s">
        <v>231</v>
      </c>
      <c r="E193" s="11" t="s">
        <v>1820</v>
      </c>
      <c r="F193" s="11" t="s">
        <v>1821</v>
      </c>
      <c r="G193" s="11" t="s">
        <v>1822</v>
      </c>
      <c r="H193" s="11" t="s">
        <v>1823</v>
      </c>
      <c r="I193" s="11" t="s">
        <v>1824</v>
      </c>
      <c r="J193" s="11" t="s">
        <v>1825</v>
      </c>
      <c r="K193" s="11" t="s">
        <v>1826</v>
      </c>
      <c r="L193" s="11" t="s">
        <v>1827</v>
      </c>
      <c r="M193" s="11" t="s">
        <v>75</v>
      </c>
      <c r="N193" s="11" t="s">
        <v>172</v>
      </c>
      <c r="O193" s="12" t="n">
        <v>30</v>
      </c>
      <c r="P193" s="13" t="n">
        <f aca="false">+O193*N193+N193*(F193-2*0.3*O193)</f>
        <v>56.9244</v>
      </c>
    </row>
    <row r="194" customFormat="false" ht="12.75" hidden="false" customHeight="false" outlineLevel="0" collapsed="false">
      <c r="A194" s="22" t="s">
        <v>1828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12"/>
      <c r="P194" s="13" t="n">
        <f aca="false">+O194*N194+N194*(F194-2*0.3*O194)</f>
        <v>0</v>
      </c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12"/>
      <c r="P195" s="13" t="n">
        <f aca="false">+O195*N195+N195*(F195-2*0.3*O195)</f>
        <v>0</v>
      </c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12"/>
      <c r="P196" s="13" t="n">
        <f aca="false">+O196*N196+N196*(F196-2*0.3*O196)</f>
        <v>0</v>
      </c>
      <c r="Q196" s="23"/>
    </row>
    <row r="197" customFormat="false" ht="12.75" hidden="tru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12"/>
      <c r="P197" s="13" t="n">
        <f aca="false">+O197*N197+N197*(F197-2*0.3*O197)</f>
        <v>0</v>
      </c>
    </row>
    <row r="198" customFormat="false" ht="12.75" hidden="tru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12"/>
      <c r="P198" s="13" t="n">
        <f aca="false">+O198*N198+N198*(F198-2*0.3*O198)</f>
        <v>0</v>
      </c>
    </row>
    <row r="199" customFormat="false" ht="12.75" hidden="false" customHeight="false" outlineLevel="0" collapsed="false">
      <c r="A199" s="11" t="s">
        <v>1829</v>
      </c>
      <c r="B199" s="11" t="s">
        <v>26</v>
      </c>
      <c r="C199" s="11" t="s">
        <v>1830</v>
      </c>
      <c r="D199" s="11" t="s">
        <v>676</v>
      </c>
      <c r="E199" s="11" t="s">
        <v>1831</v>
      </c>
      <c r="F199" s="11" t="s">
        <v>1832</v>
      </c>
      <c r="G199" s="11" t="s">
        <v>1833</v>
      </c>
      <c r="H199" s="11" t="s">
        <v>1834</v>
      </c>
      <c r="I199" s="11" t="s">
        <v>1835</v>
      </c>
      <c r="J199" s="11" t="s">
        <v>1836</v>
      </c>
      <c r="K199" s="11" t="s">
        <v>1837</v>
      </c>
      <c r="L199" s="11" t="s">
        <v>1838</v>
      </c>
      <c r="M199" s="11" t="s">
        <v>62</v>
      </c>
      <c r="N199" s="11" t="s">
        <v>685</v>
      </c>
      <c r="O199" s="12" t="n">
        <v>30</v>
      </c>
      <c r="P199" s="13" t="n">
        <f aca="false">+O199*N199+N199*(F199-2*0.3*O199)</f>
        <v>76.7862</v>
      </c>
    </row>
    <row r="200" customFormat="false" ht="12.75" hidden="false" customHeight="false" outlineLevel="0" collapsed="false">
      <c r="A200" s="11" t="s">
        <v>1839</v>
      </c>
      <c r="B200" s="11" t="s">
        <v>19</v>
      </c>
      <c r="C200" s="11" t="s">
        <v>1840</v>
      </c>
      <c r="D200" s="11" t="s">
        <v>823</v>
      </c>
      <c r="E200" s="11" t="s">
        <v>1841</v>
      </c>
      <c r="F200" s="11" t="s">
        <v>1842</v>
      </c>
      <c r="G200" s="11" t="s">
        <v>1843</v>
      </c>
      <c r="H200" s="11" t="s">
        <v>1844</v>
      </c>
      <c r="I200" s="11" t="s">
        <v>1845</v>
      </c>
      <c r="J200" s="11" t="s">
        <v>1846</v>
      </c>
      <c r="K200" s="11" t="s">
        <v>1847</v>
      </c>
      <c r="L200" s="11" t="s">
        <v>1848</v>
      </c>
      <c r="M200" s="11" t="s">
        <v>73</v>
      </c>
      <c r="N200" s="11" t="s">
        <v>832</v>
      </c>
      <c r="O200" s="12" t="n">
        <v>30</v>
      </c>
      <c r="P200" s="13" t="n">
        <f aca="false">+O200*N200+N200*(F200-2*0.3*O200)</f>
        <v>82.8646</v>
      </c>
    </row>
    <row r="201" customFormat="false" ht="12.75" hidden="false" customHeight="false" outlineLevel="0" collapsed="false">
      <c r="A201" s="11" t="s">
        <v>1849</v>
      </c>
      <c r="B201" s="11" t="s">
        <v>26</v>
      </c>
      <c r="C201" s="11" t="s">
        <v>1850</v>
      </c>
      <c r="D201" s="11" t="s">
        <v>1851</v>
      </c>
      <c r="E201" s="11" t="s">
        <v>1852</v>
      </c>
      <c r="F201" s="11" t="s">
        <v>1853</v>
      </c>
      <c r="G201" s="11" t="s">
        <v>1854</v>
      </c>
      <c r="H201" s="11" t="s">
        <v>1855</v>
      </c>
      <c r="I201" s="11" t="s">
        <v>1856</v>
      </c>
      <c r="J201" s="11" t="s">
        <v>1857</v>
      </c>
      <c r="K201" s="11" t="s">
        <v>1858</v>
      </c>
      <c r="L201" s="11" t="s">
        <v>1859</v>
      </c>
      <c r="M201" s="11" t="s">
        <v>62</v>
      </c>
      <c r="N201" s="11" t="s">
        <v>1389</v>
      </c>
      <c r="O201" s="12" t="n">
        <v>30</v>
      </c>
      <c r="P201" s="13" t="n">
        <f aca="false">+O201*N201+N201*(F201-2*0.3*O201)</f>
        <v>58.039</v>
      </c>
    </row>
    <row r="202" customFormat="false" ht="12.75" hidden="false" customHeight="false" outlineLevel="0" collapsed="false">
      <c r="A202" s="11" t="s">
        <v>1860</v>
      </c>
      <c r="B202" s="11" t="s">
        <v>26</v>
      </c>
      <c r="C202" s="11" t="s">
        <v>1861</v>
      </c>
      <c r="D202" s="11" t="s">
        <v>523</v>
      </c>
      <c r="E202" s="11" t="s">
        <v>1862</v>
      </c>
      <c r="F202" s="11" t="s">
        <v>1863</v>
      </c>
      <c r="G202" s="11" t="s">
        <v>1864</v>
      </c>
      <c r="H202" s="11" t="s">
        <v>1865</v>
      </c>
      <c r="I202" s="11" t="s">
        <v>1866</v>
      </c>
      <c r="J202" s="11" t="s">
        <v>1867</v>
      </c>
      <c r="K202" s="11" t="s">
        <v>1868</v>
      </c>
      <c r="L202" s="11" t="s">
        <v>1869</v>
      </c>
      <c r="M202" s="11" t="s">
        <v>532</v>
      </c>
      <c r="N202" s="11" t="s">
        <v>533</v>
      </c>
      <c r="O202" s="12" t="n">
        <v>30</v>
      </c>
      <c r="P202" s="13" t="n">
        <f aca="false">+O202*N202+N202*(F202-2*0.3*O202)</f>
        <v>56.062</v>
      </c>
    </row>
    <row r="203" customFormat="false" ht="12.75" hidden="false" customHeight="false" outlineLevel="0" collapsed="false">
      <c r="A203" s="11" t="s">
        <v>1870</v>
      </c>
      <c r="B203" s="11" t="s">
        <v>19</v>
      </c>
      <c r="C203" s="11" t="s">
        <v>1871</v>
      </c>
      <c r="D203" s="11" t="s">
        <v>580</v>
      </c>
      <c r="E203" s="11" t="s">
        <v>1872</v>
      </c>
      <c r="F203" s="11" t="s">
        <v>1873</v>
      </c>
      <c r="G203" s="11" t="s">
        <v>1874</v>
      </c>
      <c r="H203" s="11" t="s">
        <v>1875</v>
      </c>
      <c r="I203" s="11" t="s">
        <v>1876</v>
      </c>
      <c r="J203" s="11" t="s">
        <v>1877</v>
      </c>
      <c r="K203" s="11" t="s">
        <v>1878</v>
      </c>
      <c r="L203" s="11" t="s">
        <v>1879</v>
      </c>
      <c r="M203" s="11" t="s">
        <v>532</v>
      </c>
      <c r="N203" s="11" t="s">
        <v>589</v>
      </c>
      <c r="O203" s="12" t="n">
        <v>30</v>
      </c>
      <c r="P203" s="13" t="n">
        <f aca="false">+O203*N203+N203*(F203-2*0.3*O203)</f>
        <v>34.8408</v>
      </c>
    </row>
    <row r="204" customFormat="false" ht="12.75" hidden="false" customHeight="false" outlineLevel="0" collapsed="false">
      <c r="A204" s="11" t="s">
        <v>1880</v>
      </c>
      <c r="B204" s="11" t="s">
        <v>26</v>
      </c>
      <c r="C204" s="11" t="s">
        <v>1881</v>
      </c>
      <c r="D204" s="11" t="s">
        <v>624</v>
      </c>
      <c r="E204" s="11" t="s">
        <v>1882</v>
      </c>
      <c r="F204" s="11" t="s">
        <v>1883</v>
      </c>
      <c r="G204" s="11" t="s">
        <v>1884</v>
      </c>
      <c r="H204" s="11" t="s">
        <v>1885</v>
      </c>
      <c r="I204" s="11" t="s">
        <v>1886</v>
      </c>
      <c r="J204" s="11" t="s">
        <v>1887</v>
      </c>
      <c r="K204" s="11" t="s">
        <v>1888</v>
      </c>
      <c r="L204" s="11" t="s">
        <v>1889</v>
      </c>
      <c r="M204" s="11" t="s">
        <v>50</v>
      </c>
      <c r="N204" s="11" t="s">
        <v>589</v>
      </c>
      <c r="O204" s="12" t="n">
        <v>30</v>
      </c>
      <c r="P204" s="13" t="n">
        <f aca="false">+O204*N204+N204*(F204-2*0.3*O204)</f>
        <v>46.761</v>
      </c>
    </row>
    <row r="205" customFormat="false" ht="12.75" hidden="false" customHeight="false" outlineLevel="0" collapsed="false">
      <c r="A205" s="11" t="s">
        <v>1890</v>
      </c>
      <c r="B205" s="11" t="s">
        <v>26</v>
      </c>
      <c r="C205" s="11" t="s">
        <v>1891</v>
      </c>
      <c r="D205" s="11" t="s">
        <v>64</v>
      </c>
      <c r="E205" s="11" t="s">
        <v>1892</v>
      </c>
      <c r="F205" s="11" t="s">
        <v>1893</v>
      </c>
      <c r="G205" s="11" t="s">
        <v>1894</v>
      </c>
      <c r="H205" s="11" t="s">
        <v>1895</v>
      </c>
      <c r="I205" s="11" t="s">
        <v>1896</v>
      </c>
      <c r="J205" s="11" t="s">
        <v>1897</v>
      </c>
      <c r="K205" s="11" t="s">
        <v>1898</v>
      </c>
      <c r="L205" s="11" t="s">
        <v>1899</v>
      </c>
      <c r="M205" s="11" t="s">
        <v>73</v>
      </c>
      <c r="N205" s="11" t="s">
        <v>74</v>
      </c>
      <c r="O205" s="12" t="n">
        <v>30</v>
      </c>
      <c r="P205" s="13" t="n">
        <f aca="false">+O205*N205+N205*(F205-2*0.3*O205)</f>
        <v>125.2425</v>
      </c>
    </row>
    <row r="206" customFormat="false" ht="12.75" hidden="false" customHeight="false" outlineLevel="0" collapsed="false">
      <c r="A206" s="11" t="s">
        <v>1900</v>
      </c>
      <c r="B206" s="11" t="s">
        <v>19</v>
      </c>
      <c r="C206" s="11" t="s">
        <v>1901</v>
      </c>
      <c r="D206" s="11" t="s">
        <v>141</v>
      </c>
      <c r="E206" s="11" t="s">
        <v>1902</v>
      </c>
      <c r="F206" s="11" t="s">
        <v>1903</v>
      </c>
      <c r="G206" s="11" t="s">
        <v>1904</v>
      </c>
      <c r="H206" s="11" t="s">
        <v>1905</v>
      </c>
      <c r="I206" s="11" t="s">
        <v>1906</v>
      </c>
      <c r="J206" s="11" t="s">
        <v>1907</v>
      </c>
      <c r="K206" s="11" t="s">
        <v>1908</v>
      </c>
      <c r="L206" s="11" t="s">
        <v>1909</v>
      </c>
      <c r="M206" s="11" t="s">
        <v>75</v>
      </c>
      <c r="N206" s="11" t="s">
        <v>150</v>
      </c>
      <c r="O206" s="12" t="n">
        <v>30</v>
      </c>
      <c r="P206" s="13" t="n">
        <f aca="false">+O206*N206+N206*(F206-2*0.3*O206)</f>
        <v>50.6539</v>
      </c>
    </row>
    <row r="207" customFormat="false" ht="12.75" hidden="false" customHeight="false" outlineLevel="0" collapsed="false">
      <c r="A207" s="11" t="s">
        <v>1910</v>
      </c>
      <c r="B207" s="11" t="s">
        <v>26</v>
      </c>
      <c r="C207" s="11" t="s">
        <v>1911</v>
      </c>
      <c r="D207" s="11" t="s">
        <v>1380</v>
      </c>
      <c r="E207" s="11" t="s">
        <v>1912</v>
      </c>
      <c r="F207" s="11" t="s">
        <v>1913</v>
      </c>
      <c r="G207" s="11" t="s">
        <v>1914</v>
      </c>
      <c r="H207" s="11" t="s">
        <v>1915</v>
      </c>
      <c r="I207" s="11" t="s">
        <v>1916</v>
      </c>
      <c r="J207" s="11" t="s">
        <v>1917</v>
      </c>
      <c r="K207" s="11" t="s">
        <v>1918</v>
      </c>
      <c r="L207" s="11" t="s">
        <v>1919</v>
      </c>
      <c r="M207" s="11" t="s">
        <v>62</v>
      </c>
      <c r="N207" s="11" t="s">
        <v>1389</v>
      </c>
      <c r="O207" s="12" t="n">
        <v>30</v>
      </c>
      <c r="P207" s="13" t="n">
        <f aca="false">+O207*N207+N207*(F207-2*0.3*O207)</f>
        <v>75.975</v>
      </c>
    </row>
    <row r="208" customFormat="false" ht="12.75" hidden="false" customHeight="false" outlineLevel="0" collapsed="false">
      <c r="A208" s="11" t="s">
        <v>1920</v>
      </c>
      <c r="B208" s="11" t="s">
        <v>19</v>
      </c>
      <c r="C208" s="11" t="s">
        <v>1921</v>
      </c>
      <c r="D208" s="11" t="s">
        <v>317</v>
      </c>
      <c r="E208" s="11" t="s">
        <v>1922</v>
      </c>
      <c r="F208" s="11" t="s">
        <v>1923</v>
      </c>
      <c r="G208" s="11" t="s">
        <v>1924</v>
      </c>
      <c r="H208" s="11" t="s">
        <v>1925</v>
      </c>
      <c r="I208" s="11" t="s">
        <v>1926</v>
      </c>
      <c r="J208" s="11" t="s">
        <v>1927</v>
      </c>
      <c r="K208" s="11" t="s">
        <v>1928</v>
      </c>
      <c r="L208" s="11" t="s">
        <v>1929</v>
      </c>
      <c r="M208" s="11" t="s">
        <v>37</v>
      </c>
      <c r="N208" s="11" t="s">
        <v>326</v>
      </c>
      <c r="O208" s="12" t="n">
        <v>30</v>
      </c>
      <c r="P208" s="13" t="n">
        <f aca="false">+O208*N208+N208*(F208-2*0.3*O208)</f>
        <v>222.208</v>
      </c>
    </row>
    <row r="209" customFormat="false" ht="12.75" hidden="false" customHeight="false" outlineLevel="0" collapsed="false">
      <c r="A209" s="11" t="s">
        <v>1930</v>
      </c>
      <c r="B209" s="11" t="s">
        <v>26</v>
      </c>
      <c r="C209" s="11" t="s">
        <v>1931</v>
      </c>
      <c r="D209" s="11" t="s">
        <v>64</v>
      </c>
      <c r="E209" s="11" t="s">
        <v>1932</v>
      </c>
      <c r="F209" s="11" t="s">
        <v>1933</v>
      </c>
      <c r="G209" s="11" t="s">
        <v>1934</v>
      </c>
      <c r="H209" s="11" t="s">
        <v>1935</v>
      </c>
      <c r="I209" s="11" t="s">
        <v>1936</v>
      </c>
      <c r="J209" s="11" t="s">
        <v>1937</v>
      </c>
      <c r="K209" s="11" t="s">
        <v>1938</v>
      </c>
      <c r="L209" s="11" t="s">
        <v>1939</v>
      </c>
      <c r="M209" s="11" t="s">
        <v>73</v>
      </c>
      <c r="N209" s="11" t="s">
        <v>74</v>
      </c>
      <c r="O209" s="12" t="n">
        <v>30</v>
      </c>
      <c r="P209" s="13" t="n">
        <f aca="false">+O209*N209+N209*(F209-2*0.3*O209)</f>
        <v>65.7675</v>
      </c>
    </row>
    <row r="210" customFormat="false" ht="12.75" hidden="false" customHeight="false" outlineLevel="0" collapsed="false">
      <c r="A210" s="11" t="s">
        <v>1940</v>
      </c>
      <c r="B210" s="11" t="s">
        <v>19</v>
      </c>
      <c r="C210" s="11" t="s">
        <v>1941</v>
      </c>
      <c r="D210" s="11" t="s">
        <v>263</v>
      </c>
      <c r="E210" s="11" t="s">
        <v>1942</v>
      </c>
      <c r="F210" s="11" t="s">
        <v>1943</v>
      </c>
      <c r="G210" s="11" t="s">
        <v>1944</v>
      </c>
      <c r="H210" s="11" t="s">
        <v>1945</v>
      </c>
      <c r="I210" s="11" t="s">
        <v>1946</v>
      </c>
      <c r="J210" s="11" t="s">
        <v>1947</v>
      </c>
      <c r="K210" s="11" t="s">
        <v>1948</v>
      </c>
      <c r="L210" s="11" t="s">
        <v>1949</v>
      </c>
      <c r="M210" s="11" t="s">
        <v>75</v>
      </c>
      <c r="N210" s="11" t="s">
        <v>272</v>
      </c>
      <c r="O210" s="12" t="n">
        <v>30</v>
      </c>
      <c r="P210" s="13" t="n">
        <f aca="false">+O210*N210+N210*(F210-2*0.3*O210)</f>
        <v>108.5201</v>
      </c>
    </row>
    <row r="211" customFormat="false" ht="12.75" hidden="false" customHeight="false" outlineLevel="0" collapsed="false">
      <c r="A211" s="11" t="s">
        <v>1950</v>
      </c>
      <c r="B211" s="11" t="s">
        <v>26</v>
      </c>
      <c r="C211" s="11" t="s">
        <v>1951</v>
      </c>
      <c r="D211" s="11" t="s">
        <v>141</v>
      </c>
      <c r="E211" s="11" t="s">
        <v>1952</v>
      </c>
      <c r="F211" s="11" t="s">
        <v>1953</v>
      </c>
      <c r="G211" s="11" t="s">
        <v>1954</v>
      </c>
      <c r="H211" s="11" t="s">
        <v>1955</v>
      </c>
      <c r="I211" s="11" t="s">
        <v>1956</v>
      </c>
      <c r="J211" s="11" t="s">
        <v>1957</v>
      </c>
      <c r="K211" s="11" t="s">
        <v>1958</v>
      </c>
      <c r="L211" s="11" t="s">
        <v>1959</v>
      </c>
      <c r="M211" s="11" t="s">
        <v>75</v>
      </c>
      <c r="N211" s="11" t="s">
        <v>150</v>
      </c>
      <c r="O211" s="12" t="n">
        <v>30</v>
      </c>
      <c r="P211" s="13" t="n">
        <f aca="false">+O211*N211+N211*(F211-2*0.3*O211)</f>
        <v>43.8746</v>
      </c>
    </row>
    <row r="212" customFormat="false" ht="12.75" hidden="false" customHeight="false" outlineLevel="0" collapsed="false">
      <c r="A212" s="11" t="s">
        <v>1960</v>
      </c>
      <c r="B212" s="11" t="s">
        <v>19</v>
      </c>
      <c r="C212" s="11" t="s">
        <v>579</v>
      </c>
      <c r="D212" s="11" t="s">
        <v>141</v>
      </c>
      <c r="E212" s="11" t="s">
        <v>1961</v>
      </c>
      <c r="F212" s="11" t="s">
        <v>1962</v>
      </c>
      <c r="G212" s="11" t="s">
        <v>1963</v>
      </c>
      <c r="H212" s="11" t="s">
        <v>1964</v>
      </c>
      <c r="I212" s="11" t="s">
        <v>1965</v>
      </c>
      <c r="J212" s="11" t="s">
        <v>1966</v>
      </c>
      <c r="K212" s="11" t="s">
        <v>1967</v>
      </c>
      <c r="L212" s="11" t="s">
        <v>1968</v>
      </c>
      <c r="M212" s="11" t="s">
        <v>75</v>
      </c>
      <c r="N212" s="11" t="s">
        <v>150</v>
      </c>
      <c r="O212" s="12" t="n">
        <v>30</v>
      </c>
      <c r="P212" s="13" t="n">
        <f aca="false">+O212*N212+N212*(F212-2*0.3*O212)</f>
        <v>48.5254</v>
      </c>
    </row>
    <row r="213" customFormat="false" ht="12.75" hidden="false" customHeight="false" outlineLevel="0" collapsed="false">
      <c r="A213" s="11" t="s">
        <v>1969</v>
      </c>
      <c r="B213" s="11" t="s">
        <v>26</v>
      </c>
      <c r="C213" s="11" t="s">
        <v>1970</v>
      </c>
      <c r="D213" s="11" t="s">
        <v>602</v>
      </c>
      <c r="E213" s="11" t="s">
        <v>1971</v>
      </c>
      <c r="F213" s="11" t="s">
        <v>1972</v>
      </c>
      <c r="G213" s="11" t="s">
        <v>1973</v>
      </c>
      <c r="H213" s="11" t="s">
        <v>1974</v>
      </c>
      <c r="I213" s="11" t="s">
        <v>1975</v>
      </c>
      <c r="J213" s="11" t="s">
        <v>1976</v>
      </c>
      <c r="K213" s="11" t="s">
        <v>1977</v>
      </c>
      <c r="L213" s="11" t="s">
        <v>1978</v>
      </c>
      <c r="M213" s="11" t="s">
        <v>73</v>
      </c>
      <c r="N213" s="11" t="s">
        <v>611</v>
      </c>
      <c r="O213" s="12" t="n">
        <v>30</v>
      </c>
      <c r="P213" s="13" t="n">
        <f aca="false">+O213*N213+N213*(F213-2*0.3*O213)</f>
        <v>84.6906</v>
      </c>
    </row>
    <row r="214" customFormat="false" ht="12.75" hidden="false" customHeight="false" outlineLevel="0" collapsed="false">
      <c r="A214" s="11" t="s">
        <v>1979</v>
      </c>
      <c r="B214" s="11" t="s">
        <v>19</v>
      </c>
      <c r="C214" s="11" t="s">
        <v>1980</v>
      </c>
      <c r="D214" s="11" t="s">
        <v>602</v>
      </c>
      <c r="E214" s="11" t="s">
        <v>1981</v>
      </c>
      <c r="F214" s="11" t="s">
        <v>1982</v>
      </c>
      <c r="G214" s="11" t="s">
        <v>1983</v>
      </c>
      <c r="H214" s="11" t="s">
        <v>1984</v>
      </c>
      <c r="I214" s="11" t="s">
        <v>1985</v>
      </c>
      <c r="J214" s="11" t="s">
        <v>1986</v>
      </c>
      <c r="K214" s="11" t="s">
        <v>1987</v>
      </c>
      <c r="L214" s="11" t="s">
        <v>1988</v>
      </c>
      <c r="M214" s="11" t="s">
        <v>73</v>
      </c>
      <c r="N214" s="11" t="s">
        <v>611</v>
      </c>
      <c r="O214" s="12" t="n">
        <v>30</v>
      </c>
      <c r="P214" s="13" t="n">
        <f aca="false">+O214*N214+N214*(F214-2*0.3*O214)</f>
        <v>92.5338</v>
      </c>
    </row>
    <row r="215" customFormat="false" ht="12.75" hidden="false" customHeight="false" outlineLevel="0" collapsed="false">
      <c r="A215" s="11" t="s">
        <v>1989</v>
      </c>
      <c r="B215" s="11" t="s">
        <v>26</v>
      </c>
      <c r="C215" s="11" t="s">
        <v>1990</v>
      </c>
      <c r="D215" s="11" t="s">
        <v>1991</v>
      </c>
      <c r="E215" s="11" t="s">
        <v>1992</v>
      </c>
      <c r="F215" s="11" t="s">
        <v>1993</v>
      </c>
      <c r="G215" s="11" t="s">
        <v>1994</v>
      </c>
      <c r="H215" s="11" t="s">
        <v>1995</v>
      </c>
      <c r="I215" s="11" t="s">
        <v>1996</v>
      </c>
      <c r="J215" s="11" t="s">
        <v>1997</v>
      </c>
      <c r="K215" s="11" t="s">
        <v>1998</v>
      </c>
      <c r="L215" s="11" t="s">
        <v>1999</v>
      </c>
      <c r="M215" s="11" t="s">
        <v>73</v>
      </c>
      <c r="N215" s="11" t="s">
        <v>437</v>
      </c>
      <c r="O215" s="12" t="n">
        <v>30</v>
      </c>
      <c r="P215" s="13" t="n">
        <f aca="false">+O215*N215+N215*(F215-2*0.3*O215)</f>
        <v>88.6428</v>
      </c>
    </row>
    <row r="216" customFormat="false" ht="12.75" hidden="false" customHeight="false" outlineLevel="0" collapsed="false">
      <c r="A216" s="11" t="s">
        <v>2000</v>
      </c>
      <c r="B216" s="11" t="s">
        <v>26</v>
      </c>
      <c r="C216" s="11" t="s">
        <v>2001</v>
      </c>
      <c r="D216" s="11" t="s">
        <v>2002</v>
      </c>
      <c r="E216" s="11" t="s">
        <v>2003</v>
      </c>
      <c r="F216" s="11" t="s">
        <v>2004</v>
      </c>
      <c r="G216" s="11" t="s">
        <v>2005</v>
      </c>
      <c r="H216" s="11" t="s">
        <v>2006</v>
      </c>
      <c r="I216" s="11" t="s">
        <v>2007</v>
      </c>
      <c r="J216" s="11" t="s">
        <v>2008</v>
      </c>
      <c r="K216" s="11" t="s">
        <v>2009</v>
      </c>
      <c r="L216" s="11" t="s">
        <v>2010</v>
      </c>
      <c r="M216" s="11" t="s">
        <v>75</v>
      </c>
      <c r="N216" s="11" t="s">
        <v>172</v>
      </c>
      <c r="O216" s="12" t="n">
        <v>30</v>
      </c>
      <c r="P216" s="13" t="n">
        <f aca="false">+O216*N216+N216*(F216-2*0.3*O216)</f>
        <v>131.5044</v>
      </c>
    </row>
    <row r="217" customFormat="false" ht="12.75" hidden="false" customHeight="false" outlineLevel="0" collapsed="false">
      <c r="A217" s="11" t="s">
        <v>2011</v>
      </c>
      <c r="B217" s="11" t="s">
        <v>19</v>
      </c>
      <c r="C217" s="11" t="s">
        <v>2012</v>
      </c>
      <c r="D217" s="11" t="s">
        <v>163</v>
      </c>
      <c r="E217" s="11" t="s">
        <v>2013</v>
      </c>
      <c r="F217" s="11" t="s">
        <v>2014</v>
      </c>
      <c r="G217" s="11" t="s">
        <v>2015</v>
      </c>
      <c r="H217" s="11" t="s">
        <v>2016</v>
      </c>
      <c r="I217" s="11" t="s">
        <v>2017</v>
      </c>
      <c r="J217" s="11" t="s">
        <v>2018</v>
      </c>
      <c r="K217" s="11" t="s">
        <v>2019</v>
      </c>
      <c r="L217" s="11" t="s">
        <v>2020</v>
      </c>
      <c r="M217" s="11" t="s">
        <v>75</v>
      </c>
      <c r="N217" s="11" t="s">
        <v>172</v>
      </c>
      <c r="O217" s="12" t="n">
        <v>30</v>
      </c>
      <c r="P217" s="13" t="n">
        <f aca="false">+O217*N217+N217*(F217-2*0.3*O217)</f>
        <v>78.1224</v>
      </c>
    </row>
    <row r="218" customFormat="false" ht="12.75" hidden="false" customHeight="false" outlineLevel="0" collapsed="false">
      <c r="A218" s="11" t="s">
        <v>2021</v>
      </c>
      <c r="B218" s="11" t="s">
        <v>26</v>
      </c>
      <c r="C218" s="11" t="s">
        <v>2022</v>
      </c>
      <c r="D218" s="11" t="s">
        <v>77</v>
      </c>
      <c r="E218" s="11" t="s">
        <v>2023</v>
      </c>
      <c r="F218" s="11" t="s">
        <v>2024</v>
      </c>
      <c r="G218" s="11" t="s">
        <v>2025</v>
      </c>
      <c r="H218" s="11" t="s">
        <v>2026</v>
      </c>
      <c r="I218" s="11" t="s">
        <v>2027</v>
      </c>
      <c r="J218" s="11" t="s">
        <v>2028</v>
      </c>
      <c r="K218" s="11" t="s">
        <v>2029</v>
      </c>
      <c r="L218" s="11" t="s">
        <v>2030</v>
      </c>
      <c r="M218" s="11" t="s">
        <v>50</v>
      </c>
      <c r="N218" s="11" t="s">
        <v>51</v>
      </c>
      <c r="O218" s="12" t="n">
        <v>30</v>
      </c>
      <c r="P218" s="13" t="n">
        <f aca="false">+O218*N218+N218*(F218-2*0.3*O218)</f>
        <v>45.4951</v>
      </c>
    </row>
    <row r="219" customFormat="false" ht="12.75" hidden="false" customHeight="false" outlineLevel="0" collapsed="false">
      <c r="A219" s="11" t="s">
        <v>2031</v>
      </c>
      <c r="B219" s="11" t="s">
        <v>26</v>
      </c>
      <c r="C219" s="11" t="s">
        <v>2032</v>
      </c>
      <c r="D219" s="11" t="s">
        <v>231</v>
      </c>
      <c r="E219" s="11" t="s">
        <v>2033</v>
      </c>
      <c r="F219" s="11" t="s">
        <v>2034</v>
      </c>
      <c r="G219" s="11" t="s">
        <v>2035</v>
      </c>
      <c r="H219" s="11" t="s">
        <v>2036</v>
      </c>
      <c r="I219" s="11" t="s">
        <v>2037</v>
      </c>
      <c r="J219" s="11" t="s">
        <v>2038</v>
      </c>
      <c r="K219" s="11" t="s">
        <v>2039</v>
      </c>
      <c r="L219" s="11" t="s">
        <v>2040</v>
      </c>
      <c r="M219" s="11" t="s">
        <v>75</v>
      </c>
      <c r="N219" s="11" t="s">
        <v>172</v>
      </c>
      <c r="O219" s="12" t="n">
        <v>30</v>
      </c>
      <c r="P219" s="13" t="n">
        <f aca="false">+O219*N219+N219*(F219-2*0.3*O219)</f>
        <v>58.158</v>
      </c>
    </row>
    <row r="220" customFormat="false" ht="12.75" hidden="false" customHeight="false" outlineLevel="0" collapsed="false">
      <c r="A220" s="11" t="s">
        <v>2041</v>
      </c>
      <c r="B220" s="11" t="s">
        <v>19</v>
      </c>
      <c r="C220" s="11" t="s">
        <v>2042</v>
      </c>
      <c r="D220" s="11" t="s">
        <v>602</v>
      </c>
      <c r="E220" s="11" t="s">
        <v>2043</v>
      </c>
      <c r="F220" s="11" t="s">
        <v>2044</v>
      </c>
      <c r="G220" s="11" t="s">
        <v>2045</v>
      </c>
      <c r="H220" s="11" t="s">
        <v>2046</v>
      </c>
      <c r="I220" s="11" t="s">
        <v>2047</v>
      </c>
      <c r="J220" s="11" t="s">
        <v>2048</v>
      </c>
      <c r="K220" s="11" t="s">
        <v>2049</v>
      </c>
      <c r="L220" s="11" t="s">
        <v>2050</v>
      </c>
      <c r="M220" s="11" t="s">
        <v>73</v>
      </c>
      <c r="N220" s="11" t="s">
        <v>611</v>
      </c>
      <c r="O220" s="12" t="n">
        <v>30</v>
      </c>
      <c r="P220" s="13" t="n">
        <f aca="false">+O220*N220+N220*(F220-2*0.3*O220)</f>
        <v>85.5342</v>
      </c>
    </row>
    <row r="221" customFormat="false" ht="12.75" hidden="false" customHeight="false" outlineLevel="0" collapsed="false">
      <c r="A221" s="11" t="s">
        <v>2051</v>
      </c>
      <c r="B221" s="11" t="s">
        <v>19</v>
      </c>
      <c r="C221" s="11" t="s">
        <v>2052</v>
      </c>
      <c r="D221" s="11" t="s">
        <v>602</v>
      </c>
      <c r="E221" s="11" t="s">
        <v>2053</v>
      </c>
      <c r="F221" s="11" t="s">
        <v>2054</v>
      </c>
      <c r="G221" s="11" t="s">
        <v>2055</v>
      </c>
      <c r="H221" s="11" t="s">
        <v>2056</v>
      </c>
      <c r="I221" s="11" t="s">
        <v>2057</v>
      </c>
      <c r="J221" s="11" t="s">
        <v>2058</v>
      </c>
      <c r="K221" s="11" t="s">
        <v>2059</v>
      </c>
      <c r="L221" s="11" t="s">
        <v>2060</v>
      </c>
      <c r="M221" s="11" t="s">
        <v>73</v>
      </c>
      <c r="N221" s="11" t="s">
        <v>611</v>
      </c>
      <c r="O221" s="12" t="n">
        <v>30</v>
      </c>
      <c r="P221" s="13" t="n">
        <f aca="false">+O221*N221+N221*(F221-2*0.3*O221)</f>
        <v>83.3967</v>
      </c>
    </row>
    <row r="222" customFormat="false" ht="12.75" hidden="false" customHeight="false" outlineLevel="0" collapsed="false">
      <c r="A222" s="11" t="s">
        <v>2061</v>
      </c>
      <c r="B222" s="11" t="s">
        <v>19</v>
      </c>
      <c r="C222" s="11" t="s">
        <v>2062</v>
      </c>
      <c r="D222" s="11" t="s">
        <v>263</v>
      </c>
      <c r="E222" s="11" t="s">
        <v>2063</v>
      </c>
      <c r="F222" s="11" t="s">
        <v>2064</v>
      </c>
      <c r="G222" s="11" t="s">
        <v>2065</v>
      </c>
      <c r="H222" s="11" t="s">
        <v>2066</v>
      </c>
      <c r="I222" s="11" t="s">
        <v>2067</v>
      </c>
      <c r="J222" s="11" t="s">
        <v>2068</v>
      </c>
      <c r="K222" s="11" t="s">
        <v>2069</v>
      </c>
      <c r="L222" s="11" t="s">
        <v>2070</v>
      </c>
      <c r="M222" s="11" t="s">
        <v>75</v>
      </c>
      <c r="N222" s="11" t="s">
        <v>272</v>
      </c>
      <c r="O222" s="12" t="n">
        <v>30</v>
      </c>
      <c r="P222" s="13" t="n">
        <f aca="false">+O222*N222+N222*(F222-2*0.3*O222)</f>
        <v>90.4098</v>
      </c>
    </row>
    <row r="223" customFormat="false" ht="12.75" hidden="false" customHeight="false" outlineLevel="0" collapsed="false">
      <c r="A223" s="11" t="s">
        <v>2071</v>
      </c>
      <c r="B223" s="11" t="s">
        <v>26</v>
      </c>
      <c r="C223" s="11" t="s">
        <v>2072</v>
      </c>
      <c r="D223" s="11" t="s">
        <v>770</v>
      </c>
      <c r="E223" s="11" t="s">
        <v>2073</v>
      </c>
      <c r="F223" s="11" t="s">
        <v>1771</v>
      </c>
      <c r="G223" s="11" t="s">
        <v>2074</v>
      </c>
      <c r="H223" s="11" t="s">
        <v>2075</v>
      </c>
      <c r="I223" s="11" t="s">
        <v>2076</v>
      </c>
      <c r="J223" s="11" t="s">
        <v>2077</v>
      </c>
      <c r="K223" s="11" t="s">
        <v>2078</v>
      </c>
      <c r="L223" s="11" t="s">
        <v>2079</v>
      </c>
      <c r="M223" s="11" t="s">
        <v>73</v>
      </c>
      <c r="N223" s="11" t="s">
        <v>779</v>
      </c>
      <c r="O223" s="12" t="n">
        <v>30</v>
      </c>
      <c r="P223" s="13" t="n">
        <f aca="false">+O223*N223+N223*(F223-2*0.3*O223)</f>
        <v>74.5042</v>
      </c>
    </row>
    <row r="224" customFormat="false" ht="12.75" hidden="false" customHeight="false" outlineLevel="0" collapsed="false">
      <c r="A224" s="11" t="s">
        <v>2080</v>
      </c>
      <c r="B224" s="11" t="s">
        <v>26</v>
      </c>
      <c r="C224" s="11" t="s">
        <v>2081</v>
      </c>
      <c r="D224" s="11" t="s">
        <v>2082</v>
      </c>
      <c r="E224" s="11" t="s">
        <v>2083</v>
      </c>
      <c r="F224" s="11" t="s">
        <v>2084</v>
      </c>
      <c r="G224" s="11" t="s">
        <v>2085</v>
      </c>
      <c r="H224" s="11" t="s">
        <v>2086</v>
      </c>
      <c r="I224" s="11" t="s">
        <v>2087</v>
      </c>
      <c r="J224" s="11" t="s">
        <v>2088</v>
      </c>
      <c r="K224" s="11" t="s">
        <v>2089</v>
      </c>
      <c r="L224" s="11" t="s">
        <v>2090</v>
      </c>
      <c r="M224" s="11" t="s">
        <v>75</v>
      </c>
      <c r="N224" s="11" t="s">
        <v>272</v>
      </c>
      <c r="O224" s="12" t="n">
        <v>30</v>
      </c>
      <c r="P224" s="13" t="n">
        <f aca="false">+O224*N224+N224*(F224-2*0.3*O224)</f>
        <v>214.7249</v>
      </c>
    </row>
    <row r="225" customFormat="false" ht="12.75" hidden="false" customHeight="false" outlineLevel="0" collapsed="false">
      <c r="A225" s="11" t="s">
        <v>2091</v>
      </c>
      <c r="B225" s="11" t="s">
        <v>19</v>
      </c>
      <c r="C225" s="11" t="s">
        <v>2092</v>
      </c>
      <c r="D225" s="11" t="s">
        <v>263</v>
      </c>
      <c r="E225" s="11" t="s">
        <v>2093</v>
      </c>
      <c r="F225" s="11" t="s">
        <v>2094</v>
      </c>
      <c r="G225" s="11" t="s">
        <v>2095</v>
      </c>
      <c r="H225" s="11" t="s">
        <v>2096</v>
      </c>
      <c r="I225" s="11" t="s">
        <v>2097</v>
      </c>
      <c r="J225" s="11" t="s">
        <v>2098</v>
      </c>
      <c r="K225" s="11" t="s">
        <v>2099</v>
      </c>
      <c r="L225" s="11" t="s">
        <v>2100</v>
      </c>
      <c r="M225" s="11" t="s">
        <v>75</v>
      </c>
      <c r="N225" s="11" t="s">
        <v>272</v>
      </c>
      <c r="O225" s="12" t="n">
        <v>30</v>
      </c>
      <c r="P225" s="13" t="n">
        <f aca="false">+O225*N225+N225*(F225-2*0.3*O225)</f>
        <v>68.9767</v>
      </c>
    </row>
    <row r="226" customFormat="false" ht="12.75" hidden="false" customHeight="false" outlineLevel="0" collapsed="false">
      <c r="A226" s="11" t="s">
        <v>2101</v>
      </c>
      <c r="B226" s="11" t="s">
        <v>19</v>
      </c>
      <c r="C226" s="11" t="s">
        <v>2102</v>
      </c>
      <c r="D226" s="11" t="s">
        <v>317</v>
      </c>
      <c r="E226" s="11" t="s">
        <v>2103</v>
      </c>
      <c r="F226" s="11" t="s">
        <v>2104</v>
      </c>
      <c r="G226" s="11" t="s">
        <v>2105</v>
      </c>
      <c r="H226" s="11" t="s">
        <v>2106</v>
      </c>
      <c r="I226" s="11" t="s">
        <v>2107</v>
      </c>
      <c r="J226" s="11" t="s">
        <v>2108</v>
      </c>
      <c r="K226" s="11" t="s">
        <v>2109</v>
      </c>
      <c r="L226" s="11" t="s">
        <v>2110</v>
      </c>
      <c r="M226" s="11" t="s">
        <v>37</v>
      </c>
      <c r="N226" s="11" t="s">
        <v>326</v>
      </c>
      <c r="O226" s="12" t="n">
        <v>30</v>
      </c>
      <c r="P226" s="13" t="n">
        <f aca="false">+O226*N226+N226*(F226-2*0.3*O226)</f>
        <v>211.7136</v>
      </c>
    </row>
    <row r="227" customFormat="false" ht="12.75" hidden="false" customHeight="false" outlineLevel="0" collapsed="false">
      <c r="A227" s="11" t="s">
        <v>2111</v>
      </c>
      <c r="B227" s="11" t="s">
        <v>26</v>
      </c>
      <c r="C227" s="11" t="s">
        <v>2112</v>
      </c>
      <c r="D227" s="11" t="s">
        <v>1851</v>
      </c>
      <c r="E227" s="11" t="s">
        <v>2113</v>
      </c>
      <c r="F227" s="11" t="s">
        <v>2114</v>
      </c>
      <c r="G227" s="11" t="s">
        <v>2115</v>
      </c>
      <c r="H227" s="11" t="s">
        <v>2116</v>
      </c>
      <c r="I227" s="11" t="s">
        <v>2117</v>
      </c>
      <c r="J227" s="11" t="s">
        <v>2118</v>
      </c>
      <c r="K227" s="11" t="s">
        <v>2119</v>
      </c>
      <c r="L227" s="11" t="s">
        <v>2120</v>
      </c>
      <c r="M227" s="11" t="s">
        <v>62</v>
      </c>
      <c r="N227" s="11" t="s">
        <v>1389</v>
      </c>
      <c r="O227" s="12" t="n">
        <v>30</v>
      </c>
      <c r="P227" s="13" t="n">
        <f aca="false">+O227*N227+N227*(F227-2*0.3*O227)</f>
        <v>56.37</v>
      </c>
    </row>
    <row r="228" customFormat="false" ht="12.75" hidden="false" customHeight="false" outlineLevel="0" collapsed="false">
      <c r="A228" s="11" t="s">
        <v>2121</v>
      </c>
      <c r="B228" s="11" t="s">
        <v>19</v>
      </c>
      <c r="C228" s="11" t="s">
        <v>2122</v>
      </c>
      <c r="D228" s="11" t="s">
        <v>2123</v>
      </c>
      <c r="E228" s="11" t="s">
        <v>2124</v>
      </c>
      <c r="F228" s="11" t="s">
        <v>2125</v>
      </c>
      <c r="G228" s="11" t="s">
        <v>2126</v>
      </c>
      <c r="H228" s="11" t="s">
        <v>2127</v>
      </c>
      <c r="I228" s="11" t="s">
        <v>2128</v>
      </c>
      <c r="J228" s="11" t="s">
        <v>2129</v>
      </c>
      <c r="K228" s="11" t="s">
        <v>2130</v>
      </c>
      <c r="L228" s="11" t="s">
        <v>2131</v>
      </c>
      <c r="M228" s="11" t="s">
        <v>75</v>
      </c>
      <c r="N228" s="11" t="s">
        <v>172</v>
      </c>
      <c r="O228" s="12" t="n">
        <v>30</v>
      </c>
      <c r="P228" s="13" t="n">
        <f aca="false">+O228*N228+N228*(F228-2*0.3*O228)</f>
        <v>51.2748</v>
      </c>
    </row>
    <row r="229" customFormat="false" ht="12.75" hidden="false" customHeight="false" outlineLevel="0" collapsed="false">
      <c r="A229" s="11" t="s">
        <v>2132</v>
      </c>
      <c r="B229" s="11" t="s">
        <v>26</v>
      </c>
      <c r="C229" s="11" t="s">
        <v>2133</v>
      </c>
      <c r="D229" s="11" t="s">
        <v>175</v>
      </c>
      <c r="E229" s="11" t="s">
        <v>2134</v>
      </c>
      <c r="F229" s="11" t="s">
        <v>2135</v>
      </c>
      <c r="G229" s="11" t="s">
        <v>2136</v>
      </c>
      <c r="H229" s="11" t="s">
        <v>2137</v>
      </c>
      <c r="I229" s="11" t="s">
        <v>2138</v>
      </c>
      <c r="J229" s="11" t="s">
        <v>2139</v>
      </c>
      <c r="K229" s="11" t="s">
        <v>2140</v>
      </c>
      <c r="L229" s="11" t="s">
        <v>2141</v>
      </c>
      <c r="M229" s="11" t="s">
        <v>50</v>
      </c>
      <c r="N229" s="11" t="s">
        <v>184</v>
      </c>
      <c r="O229" s="12" t="n">
        <v>30</v>
      </c>
      <c r="P229" s="13" t="n">
        <f aca="false">+O229*N229+N229*(F229-2*0.3*O229)</f>
        <v>34.6304</v>
      </c>
    </row>
    <row r="230" customFormat="false" ht="12.75" hidden="false" customHeight="false" outlineLevel="0" collapsed="false">
      <c r="A230" s="11" t="s">
        <v>2142</v>
      </c>
      <c r="B230" s="11" t="s">
        <v>26</v>
      </c>
      <c r="C230" s="11" t="s">
        <v>2143</v>
      </c>
      <c r="D230" s="11" t="s">
        <v>602</v>
      </c>
      <c r="E230" s="11" t="s">
        <v>2144</v>
      </c>
      <c r="F230" s="11" t="s">
        <v>2145</v>
      </c>
      <c r="G230" s="11" t="s">
        <v>2146</v>
      </c>
      <c r="H230" s="11" t="s">
        <v>2147</v>
      </c>
      <c r="I230" s="11" t="s">
        <v>2148</v>
      </c>
      <c r="J230" s="11" t="s">
        <v>2149</v>
      </c>
      <c r="K230" s="11" t="s">
        <v>2150</v>
      </c>
      <c r="L230" s="11" t="s">
        <v>2151</v>
      </c>
      <c r="M230" s="11" t="s">
        <v>73</v>
      </c>
      <c r="N230" s="11" t="s">
        <v>611</v>
      </c>
      <c r="O230" s="12" t="n">
        <v>30</v>
      </c>
      <c r="P230" s="13" t="n">
        <f aca="false">+O230*N230+N230*(F230-2*0.3*O230)</f>
        <v>123.7546</v>
      </c>
    </row>
    <row r="231" customFormat="false" ht="12.75" hidden="false" customHeight="false" outlineLevel="0" collapsed="false">
      <c r="A231" s="11" t="s">
        <v>2152</v>
      </c>
      <c r="B231" s="11" t="s">
        <v>19</v>
      </c>
      <c r="C231" s="11" t="s">
        <v>2153</v>
      </c>
      <c r="D231" s="11" t="s">
        <v>231</v>
      </c>
      <c r="E231" s="11" t="s">
        <v>2154</v>
      </c>
      <c r="F231" s="11" t="s">
        <v>2155</v>
      </c>
      <c r="G231" s="11" t="s">
        <v>2156</v>
      </c>
      <c r="H231" s="11" t="s">
        <v>2157</v>
      </c>
      <c r="I231" s="11" t="s">
        <v>2158</v>
      </c>
      <c r="J231" s="11" t="s">
        <v>2159</v>
      </c>
      <c r="K231" s="11" t="s">
        <v>2160</v>
      </c>
      <c r="L231" s="11" t="s">
        <v>2161</v>
      </c>
      <c r="M231" s="11" t="s">
        <v>75</v>
      </c>
      <c r="N231" s="11" t="s">
        <v>172</v>
      </c>
      <c r="O231" s="12" t="n">
        <v>30</v>
      </c>
      <c r="P231" s="13" t="n">
        <f aca="false">+O231*N231+N231*(F231-2*0.3*O231)</f>
        <v>55.4904</v>
      </c>
    </row>
    <row r="232" customFormat="false" ht="12.75" hidden="false" customHeight="false" outlineLevel="0" collapsed="false">
      <c r="A232" s="11" t="s">
        <v>2162</v>
      </c>
      <c r="B232" s="11" t="s">
        <v>26</v>
      </c>
      <c r="C232" s="11" t="s">
        <v>2163</v>
      </c>
      <c r="D232" s="11" t="s">
        <v>1851</v>
      </c>
      <c r="E232" s="11" t="s">
        <v>2164</v>
      </c>
      <c r="F232" s="11" t="s">
        <v>2165</v>
      </c>
      <c r="G232" s="11" t="s">
        <v>2166</v>
      </c>
      <c r="H232" s="11" t="s">
        <v>2167</v>
      </c>
      <c r="I232" s="11" t="s">
        <v>2168</v>
      </c>
      <c r="J232" s="11" t="s">
        <v>2169</v>
      </c>
      <c r="K232" s="11" t="s">
        <v>2170</v>
      </c>
      <c r="L232" s="11" t="s">
        <v>2171</v>
      </c>
      <c r="M232" s="11" t="s">
        <v>62</v>
      </c>
      <c r="N232" s="11" t="s">
        <v>1389</v>
      </c>
      <c r="O232" s="12" t="n">
        <v>30</v>
      </c>
      <c r="P232" s="13" t="n">
        <f aca="false">+O232*N232+N232*(F232-2*0.3*O232)</f>
        <v>45.396</v>
      </c>
    </row>
    <row r="233" customFormat="false" ht="12.75" hidden="false" customHeight="false" outlineLevel="0" collapsed="false">
      <c r="A233" s="11" t="s">
        <v>2172</v>
      </c>
      <c r="B233" s="11" t="s">
        <v>19</v>
      </c>
      <c r="C233" s="11" t="s">
        <v>2173</v>
      </c>
      <c r="D233" s="11" t="s">
        <v>231</v>
      </c>
      <c r="E233" s="11" t="s">
        <v>2174</v>
      </c>
      <c r="F233" s="11" t="s">
        <v>2175</v>
      </c>
      <c r="G233" s="11" t="s">
        <v>2176</v>
      </c>
      <c r="H233" s="11" t="s">
        <v>2177</v>
      </c>
      <c r="I233" s="11" t="s">
        <v>2178</v>
      </c>
      <c r="J233" s="11" t="s">
        <v>2179</v>
      </c>
      <c r="K233" s="11" t="s">
        <v>2180</v>
      </c>
      <c r="L233" s="11" t="s">
        <v>2181</v>
      </c>
      <c r="M233" s="11" t="s">
        <v>75</v>
      </c>
      <c r="N233" s="11" t="s">
        <v>172</v>
      </c>
      <c r="O233" s="12" t="n">
        <v>30</v>
      </c>
      <c r="P233" s="13" t="n">
        <f aca="false">+O233*N233+N233*(F233-2*0.3*O233)</f>
        <v>73.2432</v>
      </c>
    </row>
    <row r="234" customFormat="false" ht="12.75" hidden="false" customHeight="false" outlineLevel="0" collapsed="false">
      <c r="A234" s="11" t="s">
        <v>2182</v>
      </c>
      <c r="B234" s="11" t="s">
        <v>19</v>
      </c>
      <c r="C234" s="11" t="s">
        <v>2183</v>
      </c>
      <c r="D234" s="11" t="s">
        <v>2184</v>
      </c>
      <c r="E234" s="11" t="s">
        <v>2185</v>
      </c>
      <c r="F234" s="11" t="s">
        <v>2186</v>
      </c>
      <c r="G234" s="11" t="s">
        <v>2187</v>
      </c>
      <c r="H234" s="11" t="s">
        <v>2188</v>
      </c>
      <c r="I234" s="11" t="s">
        <v>2189</v>
      </c>
      <c r="J234" s="11" t="s">
        <v>2190</v>
      </c>
      <c r="K234" s="11" t="s">
        <v>2191</v>
      </c>
      <c r="L234" s="11" t="s">
        <v>2192</v>
      </c>
      <c r="M234" s="11" t="s">
        <v>75</v>
      </c>
      <c r="N234" s="11" t="s">
        <v>150</v>
      </c>
      <c r="O234" s="12" t="n">
        <v>30</v>
      </c>
      <c r="P234" s="13" t="n">
        <f aca="false">+O234*N234+N234*(F234-2*0.3*O234)</f>
        <v>46.5861</v>
      </c>
    </row>
    <row r="235" customFormat="false" ht="12.75" hidden="false" customHeight="false" outlineLevel="0" collapsed="false">
      <c r="A235" s="11" t="s">
        <v>2193</v>
      </c>
      <c r="B235" s="11" t="s">
        <v>19</v>
      </c>
      <c r="C235" s="11" t="s">
        <v>2194</v>
      </c>
      <c r="D235" s="11" t="s">
        <v>580</v>
      </c>
      <c r="E235" s="11" t="s">
        <v>2195</v>
      </c>
      <c r="F235" s="11" t="s">
        <v>2196</v>
      </c>
      <c r="G235" s="11" t="s">
        <v>2197</v>
      </c>
      <c r="H235" s="11" t="s">
        <v>2198</v>
      </c>
      <c r="I235" s="11" t="s">
        <v>2199</v>
      </c>
      <c r="J235" s="11" t="s">
        <v>2200</v>
      </c>
      <c r="K235" s="11" t="s">
        <v>2201</v>
      </c>
      <c r="L235" s="11" t="s">
        <v>2202</v>
      </c>
      <c r="M235" s="11" t="s">
        <v>532</v>
      </c>
      <c r="N235" s="11" t="s">
        <v>589</v>
      </c>
      <c r="O235" s="12" t="n">
        <v>30</v>
      </c>
      <c r="P235" s="13" t="n">
        <f aca="false">+O235*N235+N235*(F235-2*0.3*O235)</f>
        <v>35.2962</v>
      </c>
    </row>
    <row r="236" customFormat="false" ht="12.75" hidden="false" customHeight="false" outlineLevel="0" collapsed="false">
      <c r="A236" s="11" t="s">
        <v>2203</v>
      </c>
      <c r="B236" s="11" t="s">
        <v>26</v>
      </c>
      <c r="C236" s="11" t="s">
        <v>2204</v>
      </c>
      <c r="D236" s="11" t="s">
        <v>141</v>
      </c>
      <c r="E236" s="11" t="s">
        <v>2205</v>
      </c>
      <c r="F236" s="11" t="s">
        <v>2206</v>
      </c>
      <c r="G236" s="11" t="s">
        <v>2207</v>
      </c>
      <c r="H236" s="11" t="s">
        <v>2208</v>
      </c>
      <c r="I236" s="11" t="s">
        <v>2209</v>
      </c>
      <c r="J236" s="11" t="s">
        <v>2210</v>
      </c>
      <c r="K236" s="11" t="s">
        <v>2211</v>
      </c>
      <c r="L236" s="11" t="s">
        <v>2212</v>
      </c>
      <c r="M236" s="11" t="s">
        <v>75</v>
      </c>
      <c r="N236" s="11" t="s">
        <v>150</v>
      </c>
      <c r="O236" s="12" t="n">
        <v>30</v>
      </c>
      <c r="P236" s="13" t="n">
        <f aca="false">+O236*N236+N236*(F236-2*0.3*O236)</f>
        <v>58.1801</v>
      </c>
    </row>
    <row r="237" customFormat="false" ht="12.75" hidden="false" customHeight="false" outlineLevel="0" collapsed="false">
      <c r="A237" s="11" t="s">
        <v>2213</v>
      </c>
      <c r="B237" s="11" t="s">
        <v>19</v>
      </c>
      <c r="C237" s="11" t="s">
        <v>2214</v>
      </c>
      <c r="D237" s="11" t="s">
        <v>64</v>
      </c>
      <c r="E237" s="11" t="s">
        <v>2215</v>
      </c>
      <c r="F237" s="11" t="s">
        <v>2216</v>
      </c>
      <c r="G237" s="11" t="s">
        <v>2217</v>
      </c>
      <c r="H237" s="11" t="s">
        <v>2218</v>
      </c>
      <c r="I237" s="11" t="s">
        <v>2219</v>
      </c>
      <c r="J237" s="11" t="s">
        <v>2220</v>
      </c>
      <c r="K237" s="11" t="s">
        <v>2221</v>
      </c>
      <c r="L237" s="11" t="s">
        <v>2222</v>
      </c>
      <c r="M237" s="11" t="s">
        <v>73</v>
      </c>
      <c r="N237" s="11" t="s">
        <v>74</v>
      </c>
      <c r="O237" s="12" t="n">
        <v>30</v>
      </c>
      <c r="P237" s="13" t="n">
        <f aca="false">+O237*N237+N237*(F237-2*0.3*O237)</f>
        <v>54.0405</v>
      </c>
    </row>
    <row r="238" customFormat="false" ht="12.75" hidden="false" customHeight="false" outlineLevel="0" collapsed="false">
      <c r="A238" s="11" t="s">
        <v>2223</v>
      </c>
      <c r="B238" s="11" t="s">
        <v>26</v>
      </c>
      <c r="C238" s="11" t="s">
        <v>2224</v>
      </c>
      <c r="D238" s="11" t="s">
        <v>141</v>
      </c>
      <c r="E238" s="11" t="s">
        <v>2225</v>
      </c>
      <c r="F238" s="11" t="s">
        <v>2226</v>
      </c>
      <c r="G238" s="11" t="s">
        <v>2227</v>
      </c>
      <c r="H238" s="11" t="s">
        <v>2228</v>
      </c>
      <c r="I238" s="11" t="s">
        <v>2229</v>
      </c>
      <c r="J238" s="11" t="s">
        <v>2230</v>
      </c>
      <c r="K238" s="11" t="s">
        <v>2231</v>
      </c>
      <c r="L238" s="11" t="s">
        <v>2232</v>
      </c>
      <c r="M238" s="11" t="s">
        <v>75</v>
      </c>
      <c r="N238" s="11" t="s">
        <v>150</v>
      </c>
      <c r="O238" s="12" t="n">
        <v>30</v>
      </c>
      <c r="P238" s="13" t="n">
        <f aca="false">+O238*N238+N238*(F238-2*0.3*O238)</f>
        <v>69.0932</v>
      </c>
    </row>
    <row r="239" customFormat="false" ht="12.75" hidden="false" customHeight="false" outlineLevel="0" collapsed="false">
      <c r="A239" s="11" t="s">
        <v>2233</v>
      </c>
      <c r="B239" s="11" t="s">
        <v>19</v>
      </c>
      <c r="C239" s="11" t="s">
        <v>2234</v>
      </c>
      <c r="D239" s="11" t="s">
        <v>263</v>
      </c>
      <c r="E239" s="11" t="s">
        <v>2235</v>
      </c>
      <c r="F239" s="11" t="s">
        <v>2236</v>
      </c>
      <c r="G239" s="11" t="s">
        <v>2237</v>
      </c>
      <c r="H239" s="11" t="s">
        <v>2238</v>
      </c>
      <c r="I239" s="11" t="s">
        <v>2239</v>
      </c>
      <c r="J239" s="11" t="s">
        <v>2240</v>
      </c>
      <c r="K239" s="11" t="s">
        <v>2241</v>
      </c>
      <c r="L239" s="11" t="s">
        <v>2242</v>
      </c>
      <c r="M239" s="11" t="s">
        <v>75</v>
      </c>
      <c r="N239" s="11" t="s">
        <v>272</v>
      </c>
      <c r="O239" s="12" t="n">
        <v>30</v>
      </c>
      <c r="P239" s="13" t="n">
        <f aca="false">+O239*N239+N239*(F239-2*0.3*O239)</f>
        <v>52.2769</v>
      </c>
    </row>
    <row r="240" customFormat="false" ht="12.75" hidden="false" customHeight="false" outlineLevel="0" collapsed="false">
      <c r="A240" s="11" t="s">
        <v>2243</v>
      </c>
      <c r="B240" s="11" t="s">
        <v>19</v>
      </c>
      <c r="C240" s="11" t="s">
        <v>2244</v>
      </c>
      <c r="D240" s="11" t="s">
        <v>77</v>
      </c>
      <c r="E240" s="11" t="s">
        <v>2245</v>
      </c>
      <c r="F240" s="11" t="s">
        <v>2246</v>
      </c>
      <c r="G240" s="11" t="s">
        <v>2247</v>
      </c>
      <c r="H240" s="11" t="s">
        <v>2248</v>
      </c>
      <c r="I240" s="11" t="s">
        <v>2249</v>
      </c>
      <c r="J240" s="11" t="s">
        <v>2250</v>
      </c>
      <c r="K240" s="11" t="s">
        <v>2251</v>
      </c>
      <c r="L240" s="11" t="s">
        <v>2252</v>
      </c>
      <c r="M240" s="11" t="s">
        <v>50</v>
      </c>
      <c r="N240" s="11" t="s">
        <v>51</v>
      </c>
      <c r="O240" s="12" t="n">
        <v>30</v>
      </c>
      <c r="P240" s="13" t="n">
        <f aca="false">+O240*N240+N240*(F240-2*0.3*O240)</f>
        <v>37.009</v>
      </c>
    </row>
    <row r="241" customFormat="false" ht="12.75" hidden="false" customHeight="false" outlineLevel="0" collapsed="false">
      <c r="A241" s="11" t="s">
        <v>2253</v>
      </c>
      <c r="B241" s="11" t="s">
        <v>26</v>
      </c>
      <c r="C241" s="11" t="s">
        <v>2254</v>
      </c>
      <c r="D241" s="11" t="s">
        <v>28</v>
      </c>
      <c r="E241" s="11" t="s">
        <v>2255</v>
      </c>
      <c r="F241" s="11" t="s">
        <v>2256</v>
      </c>
      <c r="G241" s="11" t="s">
        <v>2257</v>
      </c>
      <c r="H241" s="11" t="s">
        <v>2258</v>
      </c>
      <c r="I241" s="11" t="s">
        <v>2259</v>
      </c>
      <c r="J241" s="11" t="s">
        <v>2260</v>
      </c>
      <c r="K241" s="11" t="s">
        <v>2261</v>
      </c>
      <c r="L241" s="11" t="s">
        <v>2262</v>
      </c>
      <c r="M241" s="11" t="s">
        <v>37</v>
      </c>
      <c r="N241" s="11" t="s">
        <v>38</v>
      </c>
      <c r="O241" s="12" t="n">
        <v>30</v>
      </c>
      <c r="P241" s="13" t="n">
        <f aca="false">+O241*N241+N241*(F241-2*0.3*O241)</f>
        <v>124.4328</v>
      </c>
    </row>
    <row r="242" customFormat="false" ht="12.75" hidden="false" customHeight="false" outlineLevel="0" collapsed="false">
      <c r="A242" s="11" t="s">
        <v>2263</v>
      </c>
      <c r="B242" s="11" t="s">
        <v>19</v>
      </c>
      <c r="C242" s="11" t="s">
        <v>2264</v>
      </c>
      <c r="D242" s="11" t="s">
        <v>263</v>
      </c>
      <c r="E242" s="11" t="s">
        <v>2265</v>
      </c>
      <c r="F242" s="11" t="s">
        <v>2266</v>
      </c>
      <c r="G242" s="11" t="s">
        <v>2267</v>
      </c>
      <c r="H242" s="11" t="s">
        <v>2268</v>
      </c>
      <c r="I242" s="11" t="s">
        <v>2269</v>
      </c>
      <c r="J242" s="11" t="s">
        <v>2270</v>
      </c>
      <c r="K242" s="11" t="s">
        <v>2271</v>
      </c>
      <c r="L242" s="11" t="s">
        <v>2272</v>
      </c>
      <c r="M242" s="11" t="s">
        <v>75</v>
      </c>
      <c r="N242" s="11" t="s">
        <v>272</v>
      </c>
      <c r="O242" s="12" t="n">
        <v>30</v>
      </c>
      <c r="P242" s="13" t="n">
        <f aca="false">+O242*N242+N242*(F242-2*0.3*O242)</f>
        <v>59.7792</v>
      </c>
    </row>
    <row r="243" customFormat="false" ht="12.75" hidden="false" customHeight="false" outlineLevel="0" collapsed="false">
      <c r="A243" s="11" t="s">
        <v>2273</v>
      </c>
      <c r="B243" s="11" t="s">
        <v>19</v>
      </c>
      <c r="C243" s="11" t="s">
        <v>2274</v>
      </c>
      <c r="D243" s="11" t="s">
        <v>2275</v>
      </c>
      <c r="E243" s="11" t="s">
        <v>2276</v>
      </c>
      <c r="F243" s="11" t="s">
        <v>2277</v>
      </c>
      <c r="G243" s="11" t="s">
        <v>2278</v>
      </c>
      <c r="H243" s="11" t="s">
        <v>2279</v>
      </c>
      <c r="I243" s="11" t="s">
        <v>2280</v>
      </c>
      <c r="J243" s="11" t="s">
        <v>2281</v>
      </c>
      <c r="K243" s="11" t="s">
        <v>2282</v>
      </c>
      <c r="L243" s="11" t="s">
        <v>2283</v>
      </c>
      <c r="M243" s="11" t="s">
        <v>75</v>
      </c>
      <c r="N243" s="11" t="s">
        <v>272</v>
      </c>
      <c r="O243" s="12" t="n">
        <v>30</v>
      </c>
      <c r="P243" s="13" t="n">
        <f aca="false">+O243*N243+N243*(F243-2*0.3*O243)</f>
        <v>59.2449</v>
      </c>
    </row>
    <row r="244" customFormat="false" ht="12.75" hidden="false" customHeight="false" outlineLevel="0" collapsed="false">
      <c r="A244" s="11" t="s">
        <v>2284</v>
      </c>
      <c r="B244" s="11" t="s">
        <v>26</v>
      </c>
      <c r="C244" s="11" t="s">
        <v>2285</v>
      </c>
      <c r="D244" s="11" t="s">
        <v>64</v>
      </c>
      <c r="E244" s="11" t="s">
        <v>2286</v>
      </c>
      <c r="F244" s="11" t="s">
        <v>2287</v>
      </c>
      <c r="G244" s="11" t="s">
        <v>2288</v>
      </c>
      <c r="H244" s="11" t="s">
        <v>2289</v>
      </c>
      <c r="I244" s="11" t="s">
        <v>2290</v>
      </c>
      <c r="J244" s="11" t="s">
        <v>2291</v>
      </c>
      <c r="K244" s="11" t="s">
        <v>2292</v>
      </c>
      <c r="L244" s="11" t="s">
        <v>2293</v>
      </c>
      <c r="M244" s="11" t="s">
        <v>73</v>
      </c>
      <c r="N244" s="11" t="s">
        <v>74</v>
      </c>
      <c r="O244" s="12" t="n">
        <v>30</v>
      </c>
      <c r="P244" s="13" t="n">
        <f aca="false">+O244*N244+N244*(F244-2*0.3*O244)</f>
        <v>68.727</v>
      </c>
    </row>
    <row r="245" customFormat="false" ht="12.75" hidden="false" customHeight="false" outlineLevel="0" collapsed="false">
      <c r="A245" s="11" t="s">
        <v>2294</v>
      </c>
      <c r="B245" s="11" t="s">
        <v>19</v>
      </c>
      <c r="C245" s="11" t="s">
        <v>2295</v>
      </c>
      <c r="D245" s="11" t="s">
        <v>676</v>
      </c>
      <c r="E245" s="11" t="s">
        <v>2296</v>
      </c>
      <c r="F245" s="11" t="s">
        <v>2297</v>
      </c>
      <c r="G245" s="11" t="s">
        <v>2298</v>
      </c>
      <c r="H245" s="11" t="s">
        <v>2299</v>
      </c>
      <c r="I245" s="11" t="s">
        <v>2300</v>
      </c>
      <c r="J245" s="11" t="s">
        <v>2301</v>
      </c>
      <c r="K245" s="11" t="s">
        <v>2302</v>
      </c>
      <c r="L245" s="11" t="s">
        <v>2303</v>
      </c>
      <c r="M245" s="11" t="s">
        <v>62</v>
      </c>
      <c r="N245" s="11" t="s">
        <v>685</v>
      </c>
      <c r="O245" s="12" t="n">
        <v>30</v>
      </c>
      <c r="P245" s="13" t="n">
        <f aca="false">+O245*N245+N245*(F245-2*0.3*O245)</f>
        <v>39.9168</v>
      </c>
    </row>
    <row r="246" customFormat="false" ht="12.75" hidden="false" customHeight="false" outlineLevel="0" collapsed="false">
      <c r="A246" s="11" t="s">
        <v>2304</v>
      </c>
      <c r="B246" s="11" t="s">
        <v>19</v>
      </c>
      <c r="C246" s="11" t="s">
        <v>2305</v>
      </c>
      <c r="D246" s="11" t="s">
        <v>536</v>
      </c>
      <c r="E246" s="11" t="s">
        <v>2306</v>
      </c>
      <c r="F246" s="11" t="s">
        <v>2307</v>
      </c>
      <c r="G246" s="11" t="s">
        <v>2308</v>
      </c>
      <c r="H246" s="11" t="s">
        <v>2309</v>
      </c>
      <c r="I246" s="11" t="s">
        <v>2310</v>
      </c>
      <c r="J246" s="11" t="s">
        <v>2311</v>
      </c>
      <c r="K246" s="11" t="s">
        <v>2312</v>
      </c>
      <c r="L246" s="11" t="s">
        <v>2313</v>
      </c>
      <c r="M246" s="11" t="s">
        <v>75</v>
      </c>
      <c r="N246" s="11" t="s">
        <v>150</v>
      </c>
      <c r="O246" s="12" t="n">
        <v>30</v>
      </c>
      <c r="P246" s="13" t="n">
        <f aca="false">+O246*N246+N246*(F246-2*0.3*O246)</f>
        <v>51.2974</v>
      </c>
    </row>
    <row r="247" customFormat="false" ht="12.75" hidden="false" customHeight="false" outlineLevel="0" collapsed="false">
      <c r="A247" s="11" t="s">
        <v>2314</v>
      </c>
      <c r="B247" s="11" t="s">
        <v>26</v>
      </c>
      <c r="C247" s="11" t="s">
        <v>2315</v>
      </c>
      <c r="D247" s="11" t="s">
        <v>263</v>
      </c>
      <c r="E247" s="11" t="s">
        <v>2316</v>
      </c>
      <c r="F247" s="11" t="s">
        <v>2317</v>
      </c>
      <c r="G247" s="11" t="s">
        <v>2318</v>
      </c>
      <c r="H247" s="11" t="s">
        <v>2319</v>
      </c>
      <c r="I247" s="11" t="s">
        <v>2320</v>
      </c>
      <c r="J247" s="11" t="s">
        <v>2321</v>
      </c>
      <c r="K247" s="11" t="s">
        <v>2322</v>
      </c>
      <c r="L247" s="11" t="s">
        <v>2323</v>
      </c>
      <c r="M247" s="11" t="s">
        <v>75</v>
      </c>
      <c r="N247" s="11" t="s">
        <v>272</v>
      </c>
      <c r="O247" s="12" t="n">
        <v>30</v>
      </c>
      <c r="P247" s="13" t="n">
        <f aca="false">+O247*N247+N247*(F247-2*0.3*O247)</f>
        <v>60.6463</v>
      </c>
    </row>
    <row r="248" customFormat="false" ht="12.75" hidden="false" customHeight="false" outlineLevel="0" collapsed="false">
      <c r="A248" s="11" t="s">
        <v>2324</v>
      </c>
      <c r="B248" s="11" t="s">
        <v>19</v>
      </c>
      <c r="C248" s="11" t="s">
        <v>2325</v>
      </c>
      <c r="D248" s="11" t="s">
        <v>676</v>
      </c>
      <c r="E248" s="11" t="s">
        <v>2326</v>
      </c>
      <c r="F248" s="11" t="s">
        <v>2327</v>
      </c>
      <c r="G248" s="11" t="s">
        <v>2328</v>
      </c>
      <c r="H248" s="11" t="s">
        <v>2329</v>
      </c>
      <c r="I248" s="11" t="s">
        <v>2330</v>
      </c>
      <c r="J248" s="11" t="s">
        <v>2331</v>
      </c>
      <c r="K248" s="11" t="s">
        <v>2332</v>
      </c>
      <c r="L248" s="11" t="s">
        <v>2333</v>
      </c>
      <c r="M248" s="11" t="s">
        <v>62</v>
      </c>
      <c r="N248" s="11" t="s">
        <v>685</v>
      </c>
      <c r="O248" s="12" t="n">
        <v>30</v>
      </c>
      <c r="P248" s="13" t="n">
        <f aca="false">+O248*N248+N248*(F248-2*0.3*O248)</f>
        <v>28.5147</v>
      </c>
    </row>
    <row r="249" customFormat="false" ht="12.75" hidden="false" customHeight="false" outlineLevel="0" collapsed="false">
      <c r="A249" s="22" t="s">
        <v>2334</v>
      </c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12"/>
      <c r="P249" s="13" t="n">
        <f aca="false">+O249*N249+N249*(F249-2*0.3*O249)</f>
        <v>0</v>
      </c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12"/>
      <c r="P250" s="13" t="n">
        <f aca="false">+O250*N250+N250*(F250-2*0.3*O250)</f>
        <v>0</v>
      </c>
      <c r="Q250" s="23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12"/>
      <c r="P251" s="13" t="n">
        <f aca="false">+O251*N251+N251*(F251-2*0.3*O251)</f>
        <v>0</v>
      </c>
    </row>
    <row r="252" customFormat="false" ht="12.75" hidden="tru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2"/>
      <c r="P252" s="13" t="n">
        <f aca="false">+O252*N252+N252*(F252-2*0.3*O252)</f>
        <v>0</v>
      </c>
    </row>
    <row r="253" customFormat="false" ht="12.75" hidden="tru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2"/>
      <c r="P253" s="13" t="n">
        <f aca="false">+O253*N253+N253*(F253-2*0.3*O253)</f>
        <v>0</v>
      </c>
    </row>
    <row r="254" customFormat="false" ht="12.75" hidden="false" customHeight="false" outlineLevel="0" collapsed="false">
      <c r="A254" s="11" t="s">
        <v>2335</v>
      </c>
      <c r="B254" s="11" t="s">
        <v>26</v>
      </c>
      <c r="C254" s="11" t="s">
        <v>2336</v>
      </c>
      <c r="D254" s="11" t="s">
        <v>676</v>
      </c>
      <c r="E254" s="11" t="s">
        <v>2337</v>
      </c>
      <c r="F254" s="11" t="s">
        <v>2338</v>
      </c>
      <c r="G254" s="11" t="s">
        <v>2339</v>
      </c>
      <c r="H254" s="11" t="s">
        <v>2340</v>
      </c>
      <c r="I254" s="11" t="s">
        <v>2341</v>
      </c>
      <c r="J254" s="11" t="s">
        <v>2342</v>
      </c>
      <c r="K254" s="11" t="s">
        <v>2343</v>
      </c>
      <c r="L254" s="11" t="s">
        <v>2344</v>
      </c>
      <c r="M254" s="11" t="s">
        <v>62</v>
      </c>
      <c r="N254" s="11" t="s">
        <v>685</v>
      </c>
      <c r="O254" s="12" t="n">
        <v>30</v>
      </c>
      <c r="P254" s="13" t="n">
        <f aca="false">+O254*N254+N254*(F254-2*0.3*O254)</f>
        <v>87.1974</v>
      </c>
    </row>
    <row r="255" customFormat="false" ht="12.75" hidden="false" customHeight="false" outlineLevel="0" collapsed="false">
      <c r="A255" s="11" t="s">
        <v>2345</v>
      </c>
      <c r="B255" s="11" t="s">
        <v>26</v>
      </c>
      <c r="C255" s="11" t="s">
        <v>2346</v>
      </c>
      <c r="D255" s="11" t="s">
        <v>602</v>
      </c>
      <c r="E255" s="11" t="s">
        <v>2347</v>
      </c>
      <c r="F255" s="11" t="s">
        <v>2348</v>
      </c>
      <c r="G255" s="11" t="s">
        <v>2349</v>
      </c>
      <c r="H255" s="11" t="s">
        <v>2350</v>
      </c>
      <c r="I255" s="11" t="s">
        <v>2351</v>
      </c>
      <c r="J255" s="11" t="s">
        <v>2352</v>
      </c>
      <c r="K255" s="11" t="s">
        <v>2353</v>
      </c>
      <c r="L255" s="11" t="s">
        <v>2354</v>
      </c>
      <c r="M255" s="11" t="s">
        <v>73</v>
      </c>
      <c r="N255" s="11" t="s">
        <v>611</v>
      </c>
      <c r="O255" s="12" t="n">
        <v>30</v>
      </c>
      <c r="P255" s="13" t="n">
        <f aca="false">+O255*N255+N255*(F255-2*0.3*O255)</f>
        <v>112.3945</v>
      </c>
    </row>
    <row r="256" customFormat="false" ht="12.75" hidden="false" customHeight="false" outlineLevel="0" collapsed="false">
      <c r="A256" s="11" t="s">
        <v>2355</v>
      </c>
      <c r="B256" s="11" t="s">
        <v>26</v>
      </c>
      <c r="C256" s="11" t="s">
        <v>2356</v>
      </c>
      <c r="D256" s="11" t="s">
        <v>175</v>
      </c>
      <c r="E256" s="11" t="s">
        <v>2357</v>
      </c>
      <c r="F256" s="11" t="s">
        <v>2358</v>
      </c>
      <c r="G256" s="11" t="s">
        <v>2359</v>
      </c>
      <c r="H256" s="11" t="s">
        <v>2360</v>
      </c>
      <c r="I256" s="11" t="s">
        <v>2361</v>
      </c>
      <c r="J256" s="11" t="s">
        <v>2362</v>
      </c>
      <c r="K256" s="11" t="s">
        <v>2363</v>
      </c>
      <c r="L256" s="11" t="s">
        <v>2364</v>
      </c>
      <c r="M256" s="11" t="s">
        <v>50</v>
      </c>
      <c r="N256" s="11" t="s">
        <v>184</v>
      </c>
      <c r="O256" s="12" t="n">
        <v>30</v>
      </c>
      <c r="P256" s="13" t="n">
        <f aca="false">+O256*N256+N256*(F256-2*0.3*O256)</f>
        <v>35.9472</v>
      </c>
    </row>
    <row r="257" customFormat="false" ht="12.75" hidden="false" customHeight="false" outlineLevel="0" collapsed="false">
      <c r="A257" s="11" t="s">
        <v>2365</v>
      </c>
      <c r="B257" s="11" t="s">
        <v>19</v>
      </c>
      <c r="C257" s="11" t="s">
        <v>2366</v>
      </c>
      <c r="D257" s="11" t="s">
        <v>602</v>
      </c>
      <c r="E257" s="11" t="s">
        <v>2367</v>
      </c>
      <c r="F257" s="11" t="s">
        <v>2368</v>
      </c>
      <c r="G257" s="11" t="s">
        <v>2369</v>
      </c>
      <c r="H257" s="11" t="s">
        <v>2370</v>
      </c>
      <c r="I257" s="11" t="s">
        <v>2371</v>
      </c>
      <c r="J257" s="11" t="s">
        <v>2372</v>
      </c>
      <c r="K257" s="11" t="s">
        <v>2373</v>
      </c>
      <c r="L257" s="11" t="s">
        <v>2374</v>
      </c>
      <c r="M257" s="11" t="s">
        <v>73</v>
      </c>
      <c r="N257" s="11" t="s">
        <v>611</v>
      </c>
      <c r="O257" s="12" t="n">
        <v>30</v>
      </c>
      <c r="P257" s="13" t="n">
        <f aca="false">+O257*N257+N257*(F257-2*0.3*O257)</f>
        <v>127.0435</v>
      </c>
    </row>
    <row r="258" customFormat="false" ht="12.75" hidden="false" customHeight="false" outlineLevel="0" collapsed="false">
      <c r="A258" s="11" t="s">
        <v>2375</v>
      </c>
      <c r="B258" s="11" t="s">
        <v>19</v>
      </c>
      <c r="C258" s="11" t="s">
        <v>2376</v>
      </c>
      <c r="D258" s="11" t="s">
        <v>28</v>
      </c>
      <c r="E258" s="11" t="s">
        <v>2377</v>
      </c>
      <c r="F258" s="11" t="s">
        <v>2378</v>
      </c>
      <c r="G258" s="11" t="s">
        <v>2379</v>
      </c>
      <c r="H258" s="11" t="s">
        <v>2380</v>
      </c>
      <c r="I258" s="11" t="s">
        <v>2381</v>
      </c>
      <c r="J258" s="11" t="s">
        <v>2382</v>
      </c>
      <c r="K258" s="11" t="s">
        <v>2383</v>
      </c>
      <c r="L258" s="11" t="s">
        <v>2384</v>
      </c>
      <c r="M258" s="11" t="s">
        <v>37</v>
      </c>
      <c r="N258" s="11" t="s">
        <v>38</v>
      </c>
      <c r="O258" s="12" t="n">
        <v>30</v>
      </c>
      <c r="P258" s="13" t="n">
        <f aca="false">+O258*N258+N258*(F258-2*0.3*O258)</f>
        <v>127.2888</v>
      </c>
    </row>
    <row r="259" customFormat="false" ht="12.75" hidden="false" customHeight="false" outlineLevel="0" collapsed="false">
      <c r="A259" s="11" t="s">
        <v>2385</v>
      </c>
      <c r="B259" s="11" t="s">
        <v>26</v>
      </c>
      <c r="C259" s="11" t="s">
        <v>2386</v>
      </c>
      <c r="D259" s="11" t="s">
        <v>317</v>
      </c>
      <c r="E259" s="11" t="s">
        <v>2387</v>
      </c>
      <c r="F259" s="11" t="s">
        <v>2388</v>
      </c>
      <c r="G259" s="11" t="s">
        <v>2389</v>
      </c>
      <c r="H259" s="11" t="s">
        <v>2390</v>
      </c>
      <c r="I259" s="11" t="s">
        <v>2391</v>
      </c>
      <c r="J259" s="11" t="s">
        <v>2392</v>
      </c>
      <c r="K259" s="11" t="s">
        <v>2393</v>
      </c>
      <c r="L259" s="11" t="s">
        <v>2394</v>
      </c>
      <c r="M259" s="11" t="s">
        <v>37</v>
      </c>
      <c r="N259" s="11" t="s">
        <v>326</v>
      </c>
      <c r="O259" s="12" t="n">
        <v>30</v>
      </c>
      <c r="P259" s="13" t="n">
        <f aca="false">+O259*N259+N259*(F259-2*0.3*O259)</f>
        <v>199.4356</v>
      </c>
    </row>
    <row r="260" customFormat="false" ht="12.75" hidden="false" customHeight="false" outlineLevel="0" collapsed="false">
      <c r="A260" s="11" t="s">
        <v>2395</v>
      </c>
      <c r="B260" s="11" t="s">
        <v>19</v>
      </c>
      <c r="C260" s="11" t="s">
        <v>2396</v>
      </c>
      <c r="D260" s="11" t="s">
        <v>676</v>
      </c>
      <c r="E260" s="11" t="s">
        <v>2397</v>
      </c>
      <c r="F260" s="11" t="s">
        <v>2398</v>
      </c>
      <c r="G260" s="11" t="s">
        <v>2399</v>
      </c>
      <c r="H260" s="11" t="s">
        <v>2400</v>
      </c>
      <c r="I260" s="11" t="s">
        <v>2401</v>
      </c>
      <c r="J260" s="11" t="s">
        <v>2402</v>
      </c>
      <c r="K260" s="11" t="s">
        <v>2403</v>
      </c>
      <c r="L260" s="11" t="s">
        <v>2404</v>
      </c>
      <c r="M260" s="11" t="s">
        <v>62</v>
      </c>
      <c r="N260" s="11" t="s">
        <v>685</v>
      </c>
      <c r="O260" s="12" t="n">
        <v>30</v>
      </c>
      <c r="P260" s="13" t="n">
        <f aca="false">+O260*N260+N260*(F260-2*0.3*O260)</f>
        <v>47.2032</v>
      </c>
    </row>
    <row r="261" customFormat="false" ht="12.75" hidden="false" customHeight="false" outlineLevel="0" collapsed="false">
      <c r="A261" s="11" t="s">
        <v>2405</v>
      </c>
      <c r="B261" s="11" t="s">
        <v>19</v>
      </c>
      <c r="C261" s="11" t="s">
        <v>2406</v>
      </c>
      <c r="D261" s="11" t="s">
        <v>141</v>
      </c>
      <c r="E261" s="11" t="s">
        <v>2407</v>
      </c>
      <c r="F261" s="11" t="s">
        <v>2408</v>
      </c>
      <c r="G261" s="11" t="s">
        <v>2409</v>
      </c>
      <c r="H261" s="11" t="s">
        <v>2410</v>
      </c>
      <c r="I261" s="11" t="s">
        <v>2411</v>
      </c>
      <c r="J261" s="11" t="s">
        <v>2412</v>
      </c>
      <c r="K261" s="11" t="s">
        <v>2413</v>
      </c>
      <c r="L261" s="11" t="s">
        <v>2414</v>
      </c>
      <c r="M261" s="11" t="s">
        <v>75</v>
      </c>
      <c r="N261" s="11" t="s">
        <v>150</v>
      </c>
      <c r="O261" s="12" t="n">
        <v>30</v>
      </c>
      <c r="P261" s="13" t="n">
        <f aca="false">+O261*N261+N261*(F261-2*0.3*O261)</f>
        <v>50.7738</v>
      </c>
    </row>
    <row r="262" customFormat="false" ht="12.75" hidden="false" customHeight="false" outlineLevel="0" collapsed="false">
      <c r="A262" s="11" t="s">
        <v>2415</v>
      </c>
      <c r="B262" s="11" t="s">
        <v>19</v>
      </c>
      <c r="C262" s="11" t="s">
        <v>2416</v>
      </c>
      <c r="D262" s="11" t="s">
        <v>523</v>
      </c>
      <c r="E262" s="11" t="s">
        <v>2417</v>
      </c>
      <c r="F262" s="11" t="s">
        <v>2418</v>
      </c>
      <c r="G262" s="11" t="s">
        <v>2419</v>
      </c>
      <c r="H262" s="11" t="s">
        <v>2420</v>
      </c>
      <c r="I262" s="11" t="s">
        <v>2421</v>
      </c>
      <c r="J262" s="11" t="s">
        <v>2422</v>
      </c>
      <c r="K262" s="11" t="s">
        <v>2423</v>
      </c>
      <c r="L262" s="11" t="s">
        <v>2424</v>
      </c>
      <c r="M262" s="11" t="s">
        <v>532</v>
      </c>
      <c r="N262" s="11" t="s">
        <v>533</v>
      </c>
      <c r="O262" s="12" t="n">
        <v>30</v>
      </c>
      <c r="P262" s="13" t="n">
        <f aca="false">+O262*N262+N262*(F262-2*0.3*O262)</f>
        <v>32.398</v>
      </c>
    </row>
    <row r="263" customFormat="false" ht="12.75" hidden="false" customHeight="false" outlineLevel="0" collapsed="false">
      <c r="A263" s="11" t="s">
        <v>2425</v>
      </c>
      <c r="B263" s="11" t="s">
        <v>19</v>
      </c>
      <c r="C263" s="11" t="s">
        <v>2426</v>
      </c>
      <c r="D263" s="11" t="s">
        <v>580</v>
      </c>
      <c r="E263" s="11" t="s">
        <v>2427</v>
      </c>
      <c r="F263" s="11" t="s">
        <v>2428</v>
      </c>
      <c r="G263" s="11" t="s">
        <v>2429</v>
      </c>
      <c r="H263" s="11" t="s">
        <v>2430</v>
      </c>
      <c r="I263" s="11" t="s">
        <v>2431</v>
      </c>
      <c r="J263" s="11" t="s">
        <v>2432</v>
      </c>
      <c r="K263" s="11" t="s">
        <v>2433</v>
      </c>
      <c r="L263" s="11" t="s">
        <v>2434</v>
      </c>
      <c r="M263" s="11" t="s">
        <v>532</v>
      </c>
      <c r="N263" s="11" t="s">
        <v>589</v>
      </c>
      <c r="O263" s="12" t="n">
        <v>30</v>
      </c>
      <c r="P263" s="13" t="n">
        <f aca="false">+O263*N263+N263*(F263-2*0.3*O263)</f>
        <v>64.9374</v>
      </c>
    </row>
    <row r="264" customFormat="false" ht="12.75" hidden="false" customHeight="false" outlineLevel="0" collapsed="false">
      <c r="A264" s="11" t="s">
        <v>2435</v>
      </c>
      <c r="B264" s="11" t="s">
        <v>26</v>
      </c>
      <c r="C264" s="11" t="s">
        <v>2436</v>
      </c>
      <c r="D264" s="11" t="s">
        <v>676</v>
      </c>
      <c r="E264" s="11" t="s">
        <v>2437</v>
      </c>
      <c r="F264" s="11" t="s">
        <v>2438</v>
      </c>
      <c r="G264" s="11" t="s">
        <v>2439</v>
      </c>
      <c r="H264" s="11" t="s">
        <v>2440</v>
      </c>
      <c r="I264" s="11" t="s">
        <v>2441</v>
      </c>
      <c r="J264" s="11" t="s">
        <v>2442</v>
      </c>
      <c r="K264" s="11" t="s">
        <v>2443</v>
      </c>
      <c r="L264" s="11" t="s">
        <v>2444</v>
      </c>
      <c r="M264" s="11" t="s">
        <v>62</v>
      </c>
      <c r="N264" s="11" t="s">
        <v>685</v>
      </c>
      <c r="O264" s="12" t="n">
        <v>30</v>
      </c>
      <c r="P264" s="13" t="n">
        <f aca="false">+O264*N264+N264*(F264-2*0.3*O264)</f>
        <v>32.2938</v>
      </c>
    </row>
    <row r="265" customFormat="false" ht="12.75" hidden="false" customHeight="false" outlineLevel="0" collapsed="false">
      <c r="A265" s="11" t="s">
        <v>2445</v>
      </c>
      <c r="B265" s="11" t="s">
        <v>19</v>
      </c>
      <c r="C265" s="11" t="s">
        <v>2446</v>
      </c>
      <c r="D265" s="11" t="s">
        <v>141</v>
      </c>
      <c r="E265" s="11" t="s">
        <v>2447</v>
      </c>
      <c r="F265" s="11" t="s">
        <v>2448</v>
      </c>
      <c r="G265" s="11" t="s">
        <v>2449</v>
      </c>
      <c r="H265" s="11" t="s">
        <v>2450</v>
      </c>
      <c r="I265" s="11" t="s">
        <v>2451</v>
      </c>
      <c r="J265" s="11" t="s">
        <v>2452</v>
      </c>
      <c r="K265" s="11" t="s">
        <v>2453</v>
      </c>
      <c r="L265" s="11" t="s">
        <v>2454</v>
      </c>
      <c r="M265" s="11" t="s">
        <v>75</v>
      </c>
      <c r="N265" s="11" t="s">
        <v>150</v>
      </c>
      <c r="O265" s="12" t="n">
        <v>30</v>
      </c>
      <c r="P265" s="13" t="n">
        <f aca="false">+O265*N265+N265*(F265-2*0.3*O265)</f>
        <v>46.1791</v>
      </c>
    </row>
    <row r="266" customFormat="false" ht="12.75" hidden="false" customHeight="false" outlineLevel="0" collapsed="false">
      <c r="A266" s="22" t="s">
        <v>2455</v>
      </c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12"/>
      <c r="P266" s="13" t="n">
        <f aca="false">+O266*N266+N266*(F266-2*0.3*O266)</f>
        <v>0</v>
      </c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12"/>
      <c r="P267" s="13" t="n">
        <f aca="false">+O267*N267+N267*(F267-2*0.3*O267)</f>
        <v>0</v>
      </c>
      <c r="Q267" s="23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12"/>
      <c r="P268" s="13" t="n">
        <f aca="false">+O268*N268+N268*(F268-2*0.3*O268)</f>
        <v>0</v>
      </c>
    </row>
    <row r="269" customFormat="false" ht="12.75" hidden="tru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12"/>
      <c r="P269" s="13" t="n">
        <f aca="false">+O269*N269+N269*(F269-2*0.3*O269)</f>
        <v>0</v>
      </c>
    </row>
    <row r="270" customFormat="false" ht="12.75" hidden="false" customHeight="false" outlineLevel="0" collapsed="false">
      <c r="A270" s="11" t="s">
        <v>2456</v>
      </c>
      <c r="B270" s="11" t="s">
        <v>26</v>
      </c>
      <c r="C270" s="11" t="s">
        <v>2457</v>
      </c>
      <c r="D270" s="11" t="s">
        <v>77</v>
      </c>
      <c r="E270" s="11" t="s">
        <v>2458</v>
      </c>
      <c r="F270" s="11" t="s">
        <v>2459</v>
      </c>
      <c r="G270" s="11" t="s">
        <v>2460</v>
      </c>
      <c r="H270" s="11" t="s">
        <v>2461</v>
      </c>
      <c r="I270" s="11" t="s">
        <v>2462</v>
      </c>
      <c r="J270" s="11" t="s">
        <v>2463</v>
      </c>
      <c r="K270" s="11" t="s">
        <v>2464</v>
      </c>
      <c r="L270" s="11" t="s">
        <v>2465</v>
      </c>
      <c r="M270" s="11" t="s">
        <v>50</v>
      </c>
      <c r="N270" s="11" t="s">
        <v>51</v>
      </c>
      <c r="O270" s="12" t="n">
        <v>30</v>
      </c>
      <c r="P270" s="13" t="n">
        <f aca="false">+O270*N270+N270*(F270-2*0.3*O270)</f>
        <v>90.1131</v>
      </c>
    </row>
    <row r="271" customFormat="false" ht="12.75" hidden="false" customHeight="false" outlineLevel="0" collapsed="false">
      <c r="A271" s="11" t="s">
        <v>2466</v>
      </c>
      <c r="B271" s="11" t="s">
        <v>26</v>
      </c>
      <c r="C271" s="11" t="s">
        <v>2467</v>
      </c>
      <c r="D271" s="11" t="s">
        <v>175</v>
      </c>
      <c r="E271" s="11" t="s">
        <v>2468</v>
      </c>
      <c r="F271" s="11" t="s">
        <v>2469</v>
      </c>
      <c r="G271" s="11" t="s">
        <v>2470</v>
      </c>
      <c r="H271" s="11" t="s">
        <v>2471</v>
      </c>
      <c r="I271" s="11" t="s">
        <v>2472</v>
      </c>
      <c r="J271" s="11" t="s">
        <v>2473</v>
      </c>
      <c r="K271" s="11" t="s">
        <v>2474</v>
      </c>
      <c r="L271" s="11" t="s">
        <v>2475</v>
      </c>
      <c r="M271" s="11" t="s">
        <v>50</v>
      </c>
      <c r="N271" s="11" t="s">
        <v>184</v>
      </c>
      <c r="O271" s="12" t="n">
        <v>30</v>
      </c>
      <c r="P271" s="13" t="n">
        <f aca="false">+O271*N271+N271*(F271-2*0.3*O271)</f>
        <v>58.1576</v>
      </c>
    </row>
    <row r="272" customFormat="false" ht="12.75" hidden="false" customHeight="false" outlineLevel="0" collapsed="false">
      <c r="A272" s="11" t="s">
        <v>2476</v>
      </c>
      <c r="B272" s="11" t="s">
        <v>19</v>
      </c>
      <c r="C272" s="11" t="s">
        <v>2477</v>
      </c>
      <c r="D272" s="11" t="s">
        <v>175</v>
      </c>
      <c r="E272" s="11" t="s">
        <v>2478</v>
      </c>
      <c r="F272" s="11" t="s">
        <v>2479</v>
      </c>
      <c r="G272" s="11" t="s">
        <v>2480</v>
      </c>
      <c r="H272" s="11" t="s">
        <v>2481</v>
      </c>
      <c r="I272" s="11" t="s">
        <v>2482</v>
      </c>
      <c r="J272" s="11" t="s">
        <v>2483</v>
      </c>
      <c r="K272" s="11" t="s">
        <v>2484</v>
      </c>
      <c r="L272" s="11" t="s">
        <v>2485</v>
      </c>
      <c r="M272" s="11" t="s">
        <v>50</v>
      </c>
      <c r="N272" s="11" t="s">
        <v>184</v>
      </c>
      <c r="O272" s="12" t="n">
        <v>30</v>
      </c>
      <c r="P272" s="13" t="n">
        <f aca="false">+O272*N272+N272*(F272-2*0.3*O272)</f>
        <v>37.3856</v>
      </c>
    </row>
    <row r="273" customFormat="false" ht="12.75" hidden="false" customHeight="false" outlineLevel="0" collapsed="false">
      <c r="A273" s="11" t="s">
        <v>2486</v>
      </c>
      <c r="B273" s="11" t="s">
        <v>19</v>
      </c>
      <c r="C273" s="11" t="s">
        <v>2487</v>
      </c>
      <c r="D273" s="11" t="s">
        <v>141</v>
      </c>
      <c r="E273" s="11" t="s">
        <v>2488</v>
      </c>
      <c r="F273" s="11" t="s">
        <v>2489</v>
      </c>
      <c r="G273" s="11" t="s">
        <v>2490</v>
      </c>
      <c r="H273" s="11" t="s">
        <v>2491</v>
      </c>
      <c r="I273" s="11" t="s">
        <v>2492</v>
      </c>
      <c r="J273" s="11" t="s">
        <v>2493</v>
      </c>
      <c r="K273" s="11" t="s">
        <v>2494</v>
      </c>
      <c r="L273" s="11" t="s">
        <v>2495</v>
      </c>
      <c r="M273" s="11" t="s">
        <v>75</v>
      </c>
      <c r="N273" s="11" t="s">
        <v>150</v>
      </c>
      <c r="O273" s="12" t="n">
        <v>30</v>
      </c>
      <c r="P273" s="13" t="n">
        <f aca="false">+O273*N273+N273*(F273-2*0.3*O273)</f>
        <v>48.4484</v>
      </c>
    </row>
    <row r="274" customFormat="false" ht="12.75" hidden="false" customHeight="false" outlineLevel="0" collapsed="false">
      <c r="A274" s="11" t="s">
        <v>2496</v>
      </c>
      <c r="B274" s="11" t="s">
        <v>26</v>
      </c>
      <c r="C274" s="11" t="s">
        <v>2497</v>
      </c>
      <c r="D274" s="11" t="s">
        <v>77</v>
      </c>
      <c r="E274" s="11" t="s">
        <v>2498</v>
      </c>
      <c r="F274" s="11" t="s">
        <v>2499</v>
      </c>
      <c r="G274" s="11" t="s">
        <v>2500</v>
      </c>
      <c r="H274" s="11" t="s">
        <v>2501</v>
      </c>
      <c r="I274" s="11" t="s">
        <v>2502</v>
      </c>
      <c r="J274" s="11" t="s">
        <v>2503</v>
      </c>
      <c r="K274" s="11" t="s">
        <v>2504</v>
      </c>
      <c r="L274" s="11" t="s">
        <v>2505</v>
      </c>
      <c r="M274" s="11" t="s">
        <v>50</v>
      </c>
      <c r="N274" s="11" t="s">
        <v>51</v>
      </c>
      <c r="O274" s="12" t="n">
        <v>30</v>
      </c>
      <c r="P274" s="13" t="n">
        <f aca="false">+O274*N274+N274*(F274-2*0.3*O274)</f>
        <v>66.8346</v>
      </c>
    </row>
    <row r="275" customFormat="false" ht="12.75" hidden="false" customHeight="false" outlineLevel="0" collapsed="false">
      <c r="A275" s="11" t="s">
        <v>2506</v>
      </c>
      <c r="B275" s="11" t="s">
        <v>19</v>
      </c>
      <c r="C275" s="11" t="s">
        <v>2507</v>
      </c>
      <c r="D275" s="11" t="s">
        <v>275</v>
      </c>
      <c r="E275" s="11" t="s">
        <v>2508</v>
      </c>
      <c r="F275" s="11" t="s">
        <v>2509</v>
      </c>
      <c r="G275" s="11" t="s">
        <v>2510</v>
      </c>
      <c r="H275" s="11" t="s">
        <v>2511</v>
      </c>
      <c r="I275" s="11" t="s">
        <v>2512</v>
      </c>
      <c r="J275" s="11" t="s">
        <v>2513</v>
      </c>
      <c r="K275" s="11" t="s">
        <v>2514</v>
      </c>
      <c r="L275" s="11" t="s">
        <v>2515</v>
      </c>
      <c r="M275" s="11" t="s">
        <v>37</v>
      </c>
      <c r="N275" s="11" t="s">
        <v>284</v>
      </c>
      <c r="O275" s="12" t="n">
        <v>30</v>
      </c>
      <c r="P275" s="13" t="n">
        <f aca="false">+O275*N275+N275*(F275-2*0.3*O275)</f>
        <v>96.4845</v>
      </c>
    </row>
    <row r="276" customFormat="false" ht="12.75" hidden="false" customHeight="false" outlineLevel="0" collapsed="false">
      <c r="A276" s="11" t="s">
        <v>2516</v>
      </c>
      <c r="B276" s="11" t="s">
        <v>26</v>
      </c>
      <c r="C276" s="11" t="s">
        <v>2517</v>
      </c>
      <c r="D276" s="11" t="s">
        <v>141</v>
      </c>
      <c r="E276" s="11" t="s">
        <v>398</v>
      </c>
      <c r="F276" s="11" t="s">
        <v>2518</v>
      </c>
      <c r="G276" s="11" t="s">
        <v>2519</v>
      </c>
      <c r="H276" s="11" t="s">
        <v>2520</v>
      </c>
      <c r="I276" s="11" t="s">
        <v>2521</v>
      </c>
      <c r="J276" s="11" t="s">
        <v>2522</v>
      </c>
      <c r="K276" s="11" t="s">
        <v>2523</v>
      </c>
      <c r="L276" s="11" t="s">
        <v>2524</v>
      </c>
      <c r="M276" s="11" t="s">
        <v>75</v>
      </c>
      <c r="N276" s="11" t="s">
        <v>150</v>
      </c>
      <c r="O276" s="12" t="n">
        <v>30</v>
      </c>
      <c r="P276" s="13" t="n">
        <f aca="false">+O276*N276+N276*(F276-2*0.3*O276)</f>
        <v>49.0886</v>
      </c>
    </row>
    <row r="277" customFormat="false" ht="12.75" hidden="false" customHeight="false" outlineLevel="0" collapsed="false">
      <c r="A277" s="11" t="s">
        <v>2525</v>
      </c>
      <c r="B277" s="11" t="s">
        <v>19</v>
      </c>
      <c r="C277" s="11" t="s">
        <v>2526</v>
      </c>
      <c r="D277" s="11" t="s">
        <v>141</v>
      </c>
      <c r="E277" s="11" t="s">
        <v>2527</v>
      </c>
      <c r="F277" s="11" t="s">
        <v>2528</v>
      </c>
      <c r="G277" s="11" t="s">
        <v>2529</v>
      </c>
      <c r="H277" s="11" t="s">
        <v>2530</v>
      </c>
      <c r="I277" s="11" t="s">
        <v>2531</v>
      </c>
      <c r="J277" s="11" t="s">
        <v>2532</v>
      </c>
      <c r="K277" s="11" t="s">
        <v>2533</v>
      </c>
      <c r="L277" s="11" t="s">
        <v>2534</v>
      </c>
      <c r="M277" s="11" t="s">
        <v>75</v>
      </c>
      <c r="N277" s="11" t="s">
        <v>150</v>
      </c>
      <c r="O277" s="12" t="n">
        <v>30</v>
      </c>
      <c r="P277" s="13" t="n">
        <f aca="false">+O277*N277+N277*(F277-2*0.3*O277)</f>
        <v>43.8878</v>
      </c>
    </row>
    <row r="278" customFormat="false" ht="12.75" hidden="false" customHeight="false" outlineLevel="0" collapsed="false">
      <c r="A278" s="11" t="s">
        <v>2535</v>
      </c>
      <c r="B278" s="11" t="s">
        <v>19</v>
      </c>
      <c r="C278" s="11" t="s">
        <v>2536</v>
      </c>
      <c r="D278" s="11" t="s">
        <v>263</v>
      </c>
      <c r="E278" s="11" t="s">
        <v>2537</v>
      </c>
      <c r="F278" s="11" t="s">
        <v>2538</v>
      </c>
      <c r="G278" s="11" t="s">
        <v>2539</v>
      </c>
      <c r="H278" s="11" t="s">
        <v>2540</v>
      </c>
      <c r="I278" s="11" t="s">
        <v>2541</v>
      </c>
      <c r="J278" s="11" t="s">
        <v>2542</v>
      </c>
      <c r="K278" s="11" t="s">
        <v>2543</v>
      </c>
      <c r="L278" s="11" t="s">
        <v>2544</v>
      </c>
      <c r="M278" s="11" t="s">
        <v>75</v>
      </c>
      <c r="N278" s="11" t="s">
        <v>272</v>
      </c>
      <c r="O278" s="12" t="n">
        <v>30</v>
      </c>
      <c r="P278" s="13" t="n">
        <f aca="false">+O278*N278+N278*(F278-2*0.3*O278)</f>
        <v>56.0703</v>
      </c>
    </row>
    <row r="279" customFormat="false" ht="12.75" hidden="false" customHeight="false" outlineLevel="0" collapsed="false">
      <c r="A279" s="11" t="s">
        <v>2545</v>
      </c>
      <c r="B279" s="11" t="s">
        <v>19</v>
      </c>
      <c r="C279" s="11" t="s">
        <v>2546</v>
      </c>
      <c r="D279" s="11" t="s">
        <v>141</v>
      </c>
      <c r="E279" s="11" t="s">
        <v>2547</v>
      </c>
      <c r="F279" s="11" t="s">
        <v>2548</v>
      </c>
      <c r="G279" s="11" t="s">
        <v>2549</v>
      </c>
      <c r="H279" s="11" t="s">
        <v>2550</v>
      </c>
      <c r="I279" s="11" t="s">
        <v>2551</v>
      </c>
      <c r="J279" s="11" t="s">
        <v>2552</v>
      </c>
      <c r="K279" s="11" t="s">
        <v>2553</v>
      </c>
      <c r="L279" s="11" t="s">
        <v>2554</v>
      </c>
      <c r="M279" s="11" t="s">
        <v>75</v>
      </c>
      <c r="N279" s="11" t="s">
        <v>150</v>
      </c>
      <c r="O279" s="12" t="n">
        <v>30</v>
      </c>
      <c r="P279" s="13" t="n">
        <f aca="false">+O279*N279+N279*(F279-2*0.3*O279)</f>
        <v>40.854</v>
      </c>
    </row>
    <row r="280" customFormat="false" ht="12.75" hidden="false" customHeight="false" outlineLevel="0" collapsed="false">
      <c r="A280" s="22" t="s">
        <v>2555</v>
      </c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12"/>
      <c r="P280" s="13" t="n">
        <f aca="false">+O280*N280+N280*(F280-2*0.3*O280)</f>
        <v>0</v>
      </c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12"/>
      <c r="P281" s="13" t="n">
        <f aca="false">+O281*N281+N281*(F281-2*0.3*O281)</f>
        <v>0</v>
      </c>
      <c r="Q281" s="23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12"/>
      <c r="P282" s="13" t="n">
        <f aca="false">+O282*N282+N282*(F282-2*0.3*O282)</f>
        <v>0</v>
      </c>
    </row>
    <row r="283" customFormat="false" ht="12.75" hidden="tru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12"/>
      <c r="P283" s="13" t="n">
        <f aca="false">+O283*N283+N283*(F283-2*0.3*O283)</f>
        <v>0</v>
      </c>
    </row>
    <row r="284" customFormat="false" ht="12.75" hidden="false" customHeight="false" outlineLevel="0" collapsed="false">
      <c r="A284" s="11" t="s">
        <v>2556</v>
      </c>
      <c r="B284" s="11" t="s">
        <v>19</v>
      </c>
      <c r="C284" s="11" t="s">
        <v>2557</v>
      </c>
      <c r="D284" s="11" t="s">
        <v>141</v>
      </c>
      <c r="E284" s="11" t="s">
        <v>2558</v>
      </c>
      <c r="F284" s="11" t="s">
        <v>2559</v>
      </c>
      <c r="G284" s="11" t="s">
        <v>2560</v>
      </c>
      <c r="H284" s="11" t="s">
        <v>2561</v>
      </c>
      <c r="I284" s="11" t="s">
        <v>2562</v>
      </c>
      <c r="J284" s="11" t="s">
        <v>2563</v>
      </c>
      <c r="K284" s="11" t="s">
        <v>2564</v>
      </c>
      <c r="L284" s="11" t="s">
        <v>2565</v>
      </c>
      <c r="M284" s="11" t="s">
        <v>75</v>
      </c>
      <c r="N284" s="11" t="s">
        <v>150</v>
      </c>
      <c r="O284" s="12" t="n">
        <v>30</v>
      </c>
      <c r="P284" s="13" t="n">
        <f aca="false">+O284*N284+N284*(F284-2*0.3*O284)</f>
        <v>40.2193</v>
      </c>
    </row>
    <row r="285" customFormat="false" ht="12.75" hidden="false" customHeight="false" outlineLevel="0" collapsed="false">
      <c r="A285" s="11" t="s">
        <v>2566</v>
      </c>
      <c r="B285" s="11" t="s">
        <v>26</v>
      </c>
      <c r="C285" s="11" t="s">
        <v>2567</v>
      </c>
      <c r="D285" s="11" t="s">
        <v>64</v>
      </c>
      <c r="E285" s="11" t="s">
        <v>2568</v>
      </c>
      <c r="F285" s="11" t="s">
        <v>2569</v>
      </c>
      <c r="G285" s="11" t="s">
        <v>2570</v>
      </c>
      <c r="H285" s="11" t="s">
        <v>2571</v>
      </c>
      <c r="I285" s="11" t="s">
        <v>2572</v>
      </c>
      <c r="J285" s="11" t="s">
        <v>2573</v>
      </c>
      <c r="K285" s="11" t="s">
        <v>2574</v>
      </c>
      <c r="L285" s="11" t="s">
        <v>2575</v>
      </c>
      <c r="M285" s="11" t="s">
        <v>73</v>
      </c>
      <c r="N285" s="11" t="s">
        <v>74</v>
      </c>
      <c r="O285" s="12" t="n">
        <v>30</v>
      </c>
      <c r="P285" s="13" t="n">
        <f aca="false">+O285*N285+N285*(F285-2*0.3*O285)</f>
        <v>72.069</v>
      </c>
    </row>
    <row r="286" customFormat="false" ht="12.75" hidden="false" customHeight="false" outlineLevel="0" collapsed="false">
      <c r="A286" s="11" t="s">
        <v>2576</v>
      </c>
      <c r="B286" s="11" t="s">
        <v>19</v>
      </c>
      <c r="C286" s="11" t="s">
        <v>2577</v>
      </c>
      <c r="D286" s="11" t="s">
        <v>602</v>
      </c>
      <c r="E286" s="11" t="s">
        <v>2578</v>
      </c>
      <c r="F286" s="11" t="s">
        <v>2579</v>
      </c>
      <c r="G286" s="11" t="s">
        <v>2580</v>
      </c>
      <c r="H286" s="11" t="s">
        <v>2581</v>
      </c>
      <c r="I286" s="11" t="s">
        <v>2582</v>
      </c>
      <c r="J286" s="11" t="s">
        <v>2583</v>
      </c>
      <c r="K286" s="11" t="s">
        <v>2584</v>
      </c>
      <c r="L286" s="11" t="s">
        <v>2585</v>
      </c>
      <c r="M286" s="11" t="s">
        <v>73</v>
      </c>
      <c r="N286" s="11" t="s">
        <v>611</v>
      </c>
      <c r="O286" s="12" t="n">
        <v>30</v>
      </c>
      <c r="P286" s="13" t="n">
        <f aca="false">+O286*N286+N286*(F286-2*0.3*O286)</f>
        <v>94.5497</v>
      </c>
    </row>
    <row r="287" customFormat="false" ht="12.75" hidden="false" customHeight="false" outlineLevel="0" collapsed="false">
      <c r="A287" s="11" t="s">
        <v>2586</v>
      </c>
      <c r="B287" s="11" t="s">
        <v>26</v>
      </c>
      <c r="C287" s="11" t="s">
        <v>2587</v>
      </c>
      <c r="D287" s="11" t="s">
        <v>28</v>
      </c>
      <c r="E287" s="11" t="s">
        <v>2588</v>
      </c>
      <c r="F287" s="11" t="s">
        <v>2589</v>
      </c>
      <c r="G287" s="11" t="s">
        <v>2590</v>
      </c>
      <c r="H287" s="11" t="s">
        <v>2591</v>
      </c>
      <c r="I287" s="11" t="s">
        <v>2592</v>
      </c>
      <c r="J287" s="11" t="s">
        <v>2593</v>
      </c>
      <c r="K287" s="11" t="s">
        <v>2594</v>
      </c>
      <c r="L287" s="11" t="s">
        <v>2595</v>
      </c>
      <c r="M287" s="11" t="s">
        <v>37</v>
      </c>
      <c r="N287" s="11" t="s">
        <v>38</v>
      </c>
      <c r="O287" s="12" t="n">
        <v>30</v>
      </c>
      <c r="P287" s="13" t="n">
        <f aca="false">+O287*N287+N287*(F287-2*0.3*O287)</f>
        <v>154.0584</v>
      </c>
    </row>
    <row r="288" customFormat="false" ht="12.75" hidden="false" customHeight="false" outlineLevel="0" collapsed="false">
      <c r="A288" s="11" t="s">
        <v>2596</v>
      </c>
      <c r="B288" s="11" t="s">
        <v>19</v>
      </c>
      <c r="C288" s="11" t="s">
        <v>2597</v>
      </c>
      <c r="D288" s="11" t="s">
        <v>770</v>
      </c>
      <c r="E288" s="11" t="s">
        <v>2598</v>
      </c>
      <c r="F288" s="11" t="s">
        <v>2599</v>
      </c>
      <c r="G288" s="11" t="s">
        <v>2600</v>
      </c>
      <c r="H288" s="11" t="s">
        <v>2601</v>
      </c>
      <c r="I288" s="11" t="s">
        <v>2602</v>
      </c>
      <c r="J288" s="11" t="s">
        <v>2603</v>
      </c>
      <c r="K288" s="11" t="s">
        <v>2604</v>
      </c>
      <c r="L288" s="11" t="s">
        <v>2605</v>
      </c>
      <c r="M288" s="11" t="s">
        <v>73</v>
      </c>
      <c r="N288" s="11" t="s">
        <v>779</v>
      </c>
      <c r="O288" s="12" t="n">
        <v>30</v>
      </c>
      <c r="P288" s="13" t="n">
        <f aca="false">+O288*N288+N288*(F288-2*0.3*O288)</f>
        <v>81.8805</v>
      </c>
    </row>
    <row r="289" customFormat="false" ht="12.75" hidden="false" customHeight="false" outlineLevel="0" collapsed="false">
      <c r="A289" s="11" t="s">
        <v>2606</v>
      </c>
      <c r="B289" s="11" t="s">
        <v>19</v>
      </c>
      <c r="C289" s="11" t="s">
        <v>2607</v>
      </c>
      <c r="D289" s="11" t="s">
        <v>1380</v>
      </c>
      <c r="E289" s="11" t="s">
        <v>2608</v>
      </c>
      <c r="F289" s="11" t="s">
        <v>2609</v>
      </c>
      <c r="G289" s="11" t="s">
        <v>2610</v>
      </c>
      <c r="H289" s="11" t="s">
        <v>2611</v>
      </c>
      <c r="I289" s="11" t="s">
        <v>2612</v>
      </c>
      <c r="J289" s="11" t="s">
        <v>2613</v>
      </c>
      <c r="K289" s="11" t="s">
        <v>2614</v>
      </c>
      <c r="L289" s="11" t="s">
        <v>2615</v>
      </c>
      <c r="M289" s="11" t="s">
        <v>62</v>
      </c>
      <c r="N289" s="11" t="s">
        <v>1389</v>
      </c>
      <c r="O289" s="12" t="n">
        <v>30</v>
      </c>
      <c r="P289" s="13" t="n">
        <f aca="false">+O289*N289+N289*(F289-2*0.3*O289)</f>
        <v>45.51</v>
      </c>
    </row>
    <row r="290" customFormat="false" ht="12.75" hidden="false" customHeight="false" outlineLevel="0" collapsed="false">
      <c r="A290" s="11" t="s">
        <v>2616</v>
      </c>
      <c r="B290" s="11" t="s">
        <v>26</v>
      </c>
      <c r="C290" s="11" t="s">
        <v>2617</v>
      </c>
      <c r="D290" s="11" t="s">
        <v>263</v>
      </c>
      <c r="E290" s="11" t="s">
        <v>2618</v>
      </c>
      <c r="F290" s="11" t="s">
        <v>2619</v>
      </c>
      <c r="G290" s="11" t="s">
        <v>2620</v>
      </c>
      <c r="H290" s="11" t="s">
        <v>2621</v>
      </c>
      <c r="I290" s="11" t="s">
        <v>2622</v>
      </c>
      <c r="J290" s="11" t="s">
        <v>2623</v>
      </c>
      <c r="K290" s="11" t="s">
        <v>2624</v>
      </c>
      <c r="L290" s="11" t="s">
        <v>2625</v>
      </c>
      <c r="M290" s="11" t="s">
        <v>75</v>
      </c>
      <c r="N290" s="11" t="s">
        <v>272</v>
      </c>
      <c r="O290" s="12" t="n">
        <v>30</v>
      </c>
      <c r="P290" s="13" t="n">
        <f aca="false">+O290*N290+N290*(F290-2*0.3*O290)</f>
        <v>111.1214</v>
      </c>
    </row>
    <row r="291" customFormat="false" ht="12.75" hidden="false" customHeight="false" outlineLevel="0" collapsed="false">
      <c r="A291" s="11" t="s">
        <v>2626</v>
      </c>
      <c r="B291" s="11" t="s">
        <v>19</v>
      </c>
      <c r="C291" s="11" t="s">
        <v>2627</v>
      </c>
      <c r="D291" s="11" t="s">
        <v>28</v>
      </c>
      <c r="E291" s="11" t="s">
        <v>2628</v>
      </c>
      <c r="F291" s="11" t="s">
        <v>2629</v>
      </c>
      <c r="G291" s="11" t="s">
        <v>2630</v>
      </c>
      <c r="H291" s="11" t="s">
        <v>2631</v>
      </c>
      <c r="I291" s="11" t="s">
        <v>2632</v>
      </c>
      <c r="J291" s="11" t="s">
        <v>2633</v>
      </c>
      <c r="K291" s="11" t="s">
        <v>2634</v>
      </c>
      <c r="L291" s="11" t="s">
        <v>2635</v>
      </c>
      <c r="M291" s="11" t="s">
        <v>37</v>
      </c>
      <c r="N291" s="11" t="s">
        <v>38</v>
      </c>
      <c r="O291" s="12" t="n">
        <v>30</v>
      </c>
      <c r="P291" s="13" t="n">
        <f aca="false">+O291*N291+N291*(F291-2*0.3*O291)</f>
        <v>120.216</v>
      </c>
    </row>
    <row r="292" customFormat="false" ht="12.75" hidden="false" customHeight="false" outlineLevel="0" collapsed="false">
      <c r="A292" s="11" t="s">
        <v>2636</v>
      </c>
      <c r="B292" s="11" t="s">
        <v>26</v>
      </c>
      <c r="C292" s="11" t="s">
        <v>2637</v>
      </c>
      <c r="D292" s="11" t="s">
        <v>263</v>
      </c>
      <c r="E292" s="11" t="s">
        <v>2638</v>
      </c>
      <c r="F292" s="11" t="s">
        <v>2639</v>
      </c>
      <c r="G292" s="11" t="s">
        <v>2640</v>
      </c>
      <c r="H292" s="11" t="s">
        <v>2641</v>
      </c>
      <c r="I292" s="11" t="s">
        <v>2642</v>
      </c>
      <c r="J292" s="11" t="s">
        <v>2643</v>
      </c>
      <c r="K292" s="11" t="s">
        <v>2644</v>
      </c>
      <c r="L292" s="11" t="s">
        <v>2645</v>
      </c>
      <c r="M292" s="11" t="s">
        <v>75</v>
      </c>
      <c r="N292" s="11" t="s">
        <v>272</v>
      </c>
      <c r="O292" s="12" t="n">
        <v>30</v>
      </c>
      <c r="P292" s="13" t="n">
        <f aca="false">+O292*N292+N292*(F292-2*0.3*O292)</f>
        <v>71.0905</v>
      </c>
    </row>
    <row r="293" customFormat="false" ht="12.75" hidden="false" customHeight="false" outlineLevel="0" collapsed="false">
      <c r="A293" s="11" t="s">
        <v>2646</v>
      </c>
      <c r="B293" s="11" t="s">
        <v>26</v>
      </c>
      <c r="C293" s="11" t="s">
        <v>2647</v>
      </c>
      <c r="D293" s="11" t="s">
        <v>28</v>
      </c>
      <c r="E293" s="11" t="s">
        <v>2648</v>
      </c>
      <c r="F293" s="11" t="s">
        <v>2649</v>
      </c>
      <c r="G293" s="11" t="s">
        <v>2650</v>
      </c>
      <c r="H293" s="11" t="s">
        <v>2651</v>
      </c>
      <c r="I293" s="11" t="s">
        <v>2652</v>
      </c>
      <c r="J293" s="11" t="s">
        <v>2653</v>
      </c>
      <c r="K293" s="11" t="s">
        <v>2654</v>
      </c>
      <c r="L293" s="11" t="s">
        <v>2655</v>
      </c>
      <c r="M293" s="11" t="s">
        <v>37</v>
      </c>
      <c r="N293" s="11" t="s">
        <v>38</v>
      </c>
      <c r="O293" s="12" t="n">
        <v>30</v>
      </c>
      <c r="P293" s="13" t="n">
        <f aca="false">+O293*N293+N293*(F293-2*0.3*O293)</f>
        <v>127.6032</v>
      </c>
    </row>
    <row r="294" customFormat="false" ht="12.75" hidden="false" customHeight="false" outlineLevel="0" collapsed="false">
      <c r="A294" s="11" t="s">
        <v>2656</v>
      </c>
      <c r="B294" s="11" t="s">
        <v>19</v>
      </c>
      <c r="C294" s="11" t="s">
        <v>2657</v>
      </c>
      <c r="D294" s="11" t="s">
        <v>64</v>
      </c>
      <c r="E294" s="11" t="s">
        <v>2658</v>
      </c>
      <c r="F294" s="11" t="s">
        <v>2659</v>
      </c>
      <c r="G294" s="11" t="s">
        <v>2660</v>
      </c>
      <c r="H294" s="11" t="s">
        <v>2661</v>
      </c>
      <c r="I294" s="11" t="s">
        <v>2662</v>
      </c>
      <c r="J294" s="11" t="s">
        <v>2663</v>
      </c>
      <c r="K294" s="11" t="s">
        <v>2664</v>
      </c>
      <c r="L294" s="11" t="s">
        <v>2665</v>
      </c>
      <c r="M294" s="11" t="s">
        <v>73</v>
      </c>
      <c r="N294" s="11" t="s">
        <v>74</v>
      </c>
      <c r="O294" s="12" t="n">
        <v>30</v>
      </c>
      <c r="P294" s="13" t="n">
        <f aca="false">+O294*N294+N294*(F294-2*0.3*O294)</f>
        <v>72.6615</v>
      </c>
    </row>
    <row r="295" customFormat="false" ht="12.75" hidden="false" customHeight="false" outlineLevel="0" collapsed="false">
      <c r="A295" s="11" t="s">
        <v>2666</v>
      </c>
      <c r="B295" s="11" t="s">
        <v>26</v>
      </c>
      <c r="C295" s="11" t="s">
        <v>2667</v>
      </c>
      <c r="D295" s="11" t="s">
        <v>141</v>
      </c>
      <c r="E295" s="11" t="s">
        <v>2668</v>
      </c>
      <c r="F295" s="11" t="s">
        <v>2669</v>
      </c>
      <c r="G295" s="11" t="s">
        <v>2670</v>
      </c>
      <c r="H295" s="11" t="s">
        <v>2671</v>
      </c>
      <c r="I295" s="11" t="s">
        <v>2672</v>
      </c>
      <c r="J295" s="11" t="s">
        <v>2673</v>
      </c>
      <c r="K295" s="11" t="s">
        <v>2674</v>
      </c>
      <c r="L295" s="11" t="s">
        <v>2675</v>
      </c>
      <c r="M295" s="11" t="s">
        <v>75</v>
      </c>
      <c r="N295" s="11" t="s">
        <v>150</v>
      </c>
      <c r="O295" s="12" t="n">
        <v>30</v>
      </c>
      <c r="P295" s="13" t="n">
        <f aca="false">+O295*N295+N295*(F295-2*0.3*O295)</f>
        <v>102.6531</v>
      </c>
    </row>
    <row r="296" customFormat="false" ht="12.75" hidden="false" customHeight="false" outlineLevel="0" collapsed="false">
      <c r="A296" s="11" t="s">
        <v>2676</v>
      </c>
      <c r="B296" s="11" t="s">
        <v>26</v>
      </c>
      <c r="C296" s="11" t="s">
        <v>2677</v>
      </c>
      <c r="D296" s="11" t="s">
        <v>770</v>
      </c>
      <c r="E296" s="11" t="s">
        <v>2678</v>
      </c>
      <c r="F296" s="11" t="s">
        <v>2679</v>
      </c>
      <c r="G296" s="11" t="s">
        <v>2680</v>
      </c>
      <c r="H296" s="11" t="s">
        <v>2681</v>
      </c>
      <c r="I296" s="11" t="s">
        <v>2682</v>
      </c>
      <c r="J296" s="11" t="s">
        <v>2683</v>
      </c>
      <c r="K296" s="11" t="s">
        <v>2684</v>
      </c>
      <c r="L296" s="11" t="s">
        <v>2685</v>
      </c>
      <c r="M296" s="11" t="s">
        <v>73</v>
      </c>
      <c r="N296" s="11" t="s">
        <v>779</v>
      </c>
      <c r="O296" s="12" t="n">
        <v>30</v>
      </c>
      <c r="P296" s="13" t="n">
        <f aca="false">+O296*N296+N296*(F296-2*0.3*O296)</f>
        <v>95.1728</v>
      </c>
    </row>
    <row r="297" customFormat="false" ht="12.75" hidden="false" customHeight="false" outlineLevel="0" collapsed="false">
      <c r="A297" s="11" t="s">
        <v>2686</v>
      </c>
      <c r="B297" s="11" t="s">
        <v>19</v>
      </c>
      <c r="C297" s="11" t="s">
        <v>2687</v>
      </c>
      <c r="D297" s="11" t="s">
        <v>676</v>
      </c>
      <c r="E297" s="11" t="s">
        <v>2688</v>
      </c>
      <c r="F297" s="11" t="s">
        <v>2689</v>
      </c>
      <c r="G297" s="11" t="s">
        <v>2690</v>
      </c>
      <c r="H297" s="11" t="s">
        <v>2691</v>
      </c>
      <c r="I297" s="11" t="s">
        <v>2692</v>
      </c>
      <c r="J297" s="11" t="s">
        <v>2693</v>
      </c>
      <c r="K297" s="11" t="s">
        <v>2694</v>
      </c>
      <c r="L297" s="11" t="s">
        <v>2695</v>
      </c>
      <c r="M297" s="11" t="s">
        <v>62</v>
      </c>
      <c r="N297" s="11" t="s">
        <v>685</v>
      </c>
      <c r="O297" s="12" t="n">
        <v>30</v>
      </c>
      <c r="P297" s="13" t="n">
        <f aca="false">+O297*N297+N297*(F297-2*0.3*O297)</f>
        <v>43.4988</v>
      </c>
    </row>
    <row r="298" customFormat="false" ht="12.75" hidden="false" customHeight="false" outlineLevel="0" collapsed="false">
      <c r="A298" s="11" t="s">
        <v>2696</v>
      </c>
      <c r="B298" s="11" t="s">
        <v>19</v>
      </c>
      <c r="C298" s="11" t="s">
        <v>2697</v>
      </c>
      <c r="D298" s="11" t="s">
        <v>28</v>
      </c>
      <c r="E298" s="11" t="s">
        <v>2698</v>
      </c>
      <c r="F298" s="11" t="s">
        <v>2699</v>
      </c>
      <c r="G298" s="11" t="s">
        <v>2700</v>
      </c>
      <c r="H298" s="11" t="s">
        <v>2701</v>
      </c>
      <c r="I298" s="11" t="s">
        <v>2702</v>
      </c>
      <c r="J298" s="11" t="s">
        <v>2703</v>
      </c>
      <c r="K298" s="11" t="s">
        <v>2704</v>
      </c>
      <c r="L298" s="11" t="s">
        <v>2705</v>
      </c>
      <c r="M298" s="11" t="s">
        <v>37</v>
      </c>
      <c r="N298" s="11" t="s">
        <v>38</v>
      </c>
      <c r="O298" s="12" t="n">
        <v>30</v>
      </c>
      <c r="P298" s="13" t="n">
        <f aca="false">+O298*N298+N298*(F298-2*0.3*O298)</f>
        <v>165.12</v>
      </c>
    </row>
    <row r="299" customFormat="false" ht="12.75" hidden="false" customHeight="false" outlineLevel="0" collapsed="false">
      <c r="A299" s="11" t="s">
        <v>2706</v>
      </c>
      <c r="B299" s="11" t="s">
        <v>26</v>
      </c>
      <c r="C299" s="11" t="s">
        <v>2707</v>
      </c>
      <c r="D299" s="11" t="s">
        <v>1380</v>
      </c>
      <c r="E299" s="11" t="s">
        <v>2708</v>
      </c>
      <c r="F299" s="11" t="s">
        <v>2709</v>
      </c>
      <c r="G299" s="11" t="s">
        <v>2710</v>
      </c>
      <c r="H299" s="11" t="s">
        <v>2711</v>
      </c>
      <c r="I299" s="11" t="s">
        <v>2712</v>
      </c>
      <c r="J299" s="11" t="s">
        <v>2713</v>
      </c>
      <c r="K299" s="11" t="s">
        <v>2714</v>
      </c>
      <c r="L299" s="11" t="s">
        <v>2715</v>
      </c>
      <c r="M299" s="11" t="s">
        <v>62</v>
      </c>
      <c r="N299" s="11" t="s">
        <v>1389</v>
      </c>
      <c r="O299" s="12" t="n">
        <v>30</v>
      </c>
      <c r="P299" s="13" t="n">
        <f aca="false">+O299*N299+N299*(F299-2*0.3*O299)</f>
        <v>48.949</v>
      </c>
    </row>
    <row r="300" customFormat="false" ht="12.75" hidden="false" customHeight="false" outlineLevel="0" collapsed="false">
      <c r="A300" s="22" t="s">
        <v>2716</v>
      </c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12"/>
      <c r="P300" s="13" t="n">
        <f aca="false">+O300*N300+N300*(F300-2*0.3*O300)</f>
        <v>0</v>
      </c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12"/>
      <c r="P301" s="13" t="n">
        <f aca="false">+O301*N301+N301*(F301-2*0.3*O301)</f>
        <v>0</v>
      </c>
      <c r="Q301" s="23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12"/>
      <c r="P302" s="13" t="n">
        <f aca="false">+O302*N302+N302*(F302-2*0.3*O302)</f>
        <v>0</v>
      </c>
    </row>
    <row r="303" customFormat="false" ht="12.75" hidden="tru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12"/>
      <c r="P303" s="13" t="n">
        <f aca="false">+O303*N303+N303*(F303-2*0.3*O303)</f>
        <v>0</v>
      </c>
    </row>
    <row r="304" customFormat="false" ht="12.75" hidden="tru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12"/>
      <c r="P304" s="13" t="n">
        <f aca="false">+O304*N304+N304*(F304-2*0.3*O304)</f>
        <v>0</v>
      </c>
    </row>
    <row r="305" customFormat="false" ht="12.75" hidden="false" customHeight="false" outlineLevel="0" collapsed="false">
      <c r="A305" s="11" t="s">
        <v>2717</v>
      </c>
      <c r="B305" s="11" t="s">
        <v>26</v>
      </c>
      <c r="C305" s="11" t="s">
        <v>2718</v>
      </c>
      <c r="D305" s="11" t="s">
        <v>263</v>
      </c>
      <c r="E305" s="11" t="s">
        <v>2719</v>
      </c>
      <c r="F305" s="11" t="s">
        <v>2720</v>
      </c>
      <c r="G305" s="11" t="s">
        <v>2721</v>
      </c>
      <c r="H305" s="11" t="s">
        <v>2722</v>
      </c>
      <c r="I305" s="11" t="s">
        <v>2723</v>
      </c>
      <c r="J305" s="11" t="s">
        <v>2724</v>
      </c>
      <c r="K305" s="11" t="s">
        <v>2725</v>
      </c>
      <c r="L305" s="11" t="s">
        <v>2726</v>
      </c>
      <c r="M305" s="11" t="s">
        <v>75</v>
      </c>
      <c r="N305" s="11" t="s">
        <v>272</v>
      </c>
      <c r="O305" s="12" t="n">
        <v>30</v>
      </c>
      <c r="P305" s="13" t="n">
        <f aca="false">+O305*N305+N305*(F305-2*0.3*O305)</f>
        <v>63.0279</v>
      </c>
    </row>
    <row r="306" customFormat="false" ht="12.75" hidden="false" customHeight="false" outlineLevel="0" collapsed="false">
      <c r="A306" s="11" t="s">
        <v>2727</v>
      </c>
      <c r="B306" s="11" t="s">
        <v>19</v>
      </c>
      <c r="C306" s="11" t="s">
        <v>2728</v>
      </c>
      <c r="D306" s="11" t="s">
        <v>242</v>
      </c>
      <c r="E306" s="11" t="s">
        <v>2729</v>
      </c>
      <c r="F306" s="11" t="s">
        <v>2730</v>
      </c>
      <c r="G306" s="11" t="s">
        <v>2731</v>
      </c>
      <c r="H306" s="11" t="s">
        <v>2732</v>
      </c>
      <c r="I306" s="11" t="s">
        <v>2733</v>
      </c>
      <c r="J306" s="11" t="s">
        <v>2734</v>
      </c>
      <c r="K306" s="11" t="s">
        <v>2735</v>
      </c>
      <c r="L306" s="11" t="s">
        <v>2736</v>
      </c>
      <c r="M306" s="11" t="s">
        <v>50</v>
      </c>
      <c r="N306" s="11" t="s">
        <v>51</v>
      </c>
      <c r="O306" s="12" t="n">
        <v>30</v>
      </c>
      <c r="P306" s="13" t="n">
        <f aca="false">+O306*N306+N306*(F306-2*0.3*O306)</f>
        <v>31.8521</v>
      </c>
    </row>
    <row r="307" customFormat="false" ht="12.75" hidden="false" customHeight="false" outlineLevel="0" collapsed="false">
      <c r="A307" s="11" t="s">
        <v>2737</v>
      </c>
      <c r="B307" s="11" t="s">
        <v>19</v>
      </c>
      <c r="C307" s="11" t="s">
        <v>2738</v>
      </c>
      <c r="D307" s="11" t="s">
        <v>925</v>
      </c>
      <c r="E307" s="11" t="s">
        <v>2739</v>
      </c>
      <c r="F307" s="11" t="s">
        <v>2740</v>
      </c>
      <c r="G307" s="11" t="s">
        <v>2741</v>
      </c>
      <c r="H307" s="11" t="s">
        <v>2742</v>
      </c>
      <c r="I307" s="11" t="s">
        <v>2743</v>
      </c>
      <c r="J307" s="11" t="s">
        <v>2744</v>
      </c>
      <c r="K307" s="11" t="s">
        <v>2745</v>
      </c>
      <c r="L307" s="11" t="s">
        <v>2746</v>
      </c>
      <c r="M307" s="11" t="s">
        <v>37</v>
      </c>
      <c r="N307" s="11" t="s">
        <v>2747</v>
      </c>
      <c r="O307" s="12" t="n">
        <v>30</v>
      </c>
      <c r="P307" s="13" t="n">
        <f aca="false">+O307*N307+N307*(F307-2*0.3*O307)</f>
        <v>176.694</v>
      </c>
    </row>
    <row r="308" customFormat="false" ht="12.75" hidden="false" customHeight="false" outlineLevel="0" collapsed="false">
      <c r="A308" s="11" t="s">
        <v>2748</v>
      </c>
      <c r="B308" s="11" t="s">
        <v>26</v>
      </c>
      <c r="C308" s="11" t="s">
        <v>2749</v>
      </c>
      <c r="D308" s="11" t="s">
        <v>28</v>
      </c>
      <c r="E308" s="11" t="s">
        <v>2750</v>
      </c>
      <c r="F308" s="11" t="s">
        <v>2751</v>
      </c>
      <c r="G308" s="11" t="s">
        <v>2752</v>
      </c>
      <c r="H308" s="11" t="s">
        <v>2753</v>
      </c>
      <c r="I308" s="11" t="s">
        <v>2754</v>
      </c>
      <c r="J308" s="11" t="s">
        <v>2755</v>
      </c>
      <c r="K308" s="11" t="s">
        <v>2756</v>
      </c>
      <c r="L308" s="11" t="s">
        <v>2757</v>
      </c>
      <c r="M308" s="11" t="s">
        <v>37</v>
      </c>
      <c r="N308" s="11" t="s">
        <v>38</v>
      </c>
      <c r="O308" s="12" t="n">
        <v>30</v>
      </c>
      <c r="P308" s="13" t="n">
        <f aca="false">+O308*N308+N308*(F308-2*0.3*O308)</f>
        <v>105.8208</v>
      </c>
    </row>
    <row r="309" customFormat="false" ht="12.75" hidden="false" customHeight="false" outlineLevel="0" collapsed="false">
      <c r="A309" s="11" t="s">
        <v>2758</v>
      </c>
      <c r="B309" s="11" t="s">
        <v>26</v>
      </c>
      <c r="C309" s="11" t="s">
        <v>2759</v>
      </c>
      <c r="D309" s="11" t="s">
        <v>676</v>
      </c>
      <c r="E309" s="11" t="s">
        <v>2760</v>
      </c>
      <c r="F309" s="11" t="s">
        <v>2761</v>
      </c>
      <c r="G309" s="11" t="s">
        <v>2762</v>
      </c>
      <c r="H309" s="11" t="s">
        <v>2763</v>
      </c>
      <c r="I309" s="11" t="s">
        <v>2764</v>
      </c>
      <c r="J309" s="11" t="s">
        <v>2765</v>
      </c>
      <c r="K309" s="11" t="s">
        <v>2766</v>
      </c>
      <c r="L309" s="11" t="s">
        <v>2767</v>
      </c>
      <c r="M309" s="11" t="s">
        <v>62</v>
      </c>
      <c r="N309" s="11" t="s">
        <v>685</v>
      </c>
      <c r="O309" s="12" t="n">
        <v>30</v>
      </c>
      <c r="P309" s="13" t="n">
        <f aca="false">+O309*N309+N309*(F309-2*0.3*O309)</f>
        <v>59.0274</v>
      </c>
    </row>
    <row r="310" customFormat="false" ht="12.75" hidden="false" customHeight="false" outlineLevel="0" collapsed="false">
      <c r="A310" s="11" t="s">
        <v>2768</v>
      </c>
      <c r="B310" s="11" t="s">
        <v>19</v>
      </c>
      <c r="C310" s="11" t="s">
        <v>2769</v>
      </c>
      <c r="D310" s="11" t="s">
        <v>64</v>
      </c>
      <c r="E310" s="11" t="s">
        <v>2770</v>
      </c>
      <c r="F310" s="11" t="s">
        <v>2771</v>
      </c>
      <c r="G310" s="11" t="s">
        <v>2772</v>
      </c>
      <c r="H310" s="11" t="s">
        <v>2773</v>
      </c>
      <c r="I310" s="11" t="s">
        <v>2774</v>
      </c>
      <c r="J310" s="11" t="s">
        <v>2775</v>
      </c>
      <c r="K310" s="11" t="s">
        <v>2776</v>
      </c>
      <c r="L310" s="11" t="s">
        <v>2777</v>
      </c>
      <c r="M310" s="11" t="s">
        <v>73</v>
      </c>
      <c r="N310" s="11" t="s">
        <v>74</v>
      </c>
      <c r="O310" s="12" t="n">
        <v>30</v>
      </c>
      <c r="P310" s="13" t="n">
        <f aca="false">+O310*N310+N310*(F310-2*0.3*O310)</f>
        <v>91.26</v>
      </c>
    </row>
    <row r="311" customFormat="false" ht="12.75" hidden="false" customHeight="false" outlineLevel="0" collapsed="false">
      <c r="A311" s="11" t="s">
        <v>2778</v>
      </c>
      <c r="B311" s="11" t="s">
        <v>26</v>
      </c>
      <c r="C311" s="11" t="s">
        <v>2779</v>
      </c>
      <c r="D311" s="11" t="s">
        <v>263</v>
      </c>
      <c r="E311" s="11" t="s">
        <v>2780</v>
      </c>
      <c r="F311" s="11" t="s">
        <v>2781</v>
      </c>
      <c r="G311" s="11" t="s">
        <v>2782</v>
      </c>
      <c r="H311" s="11" t="s">
        <v>2783</v>
      </c>
      <c r="I311" s="11" t="s">
        <v>2784</v>
      </c>
      <c r="J311" s="11" t="s">
        <v>2785</v>
      </c>
      <c r="K311" s="11" t="s">
        <v>2786</v>
      </c>
      <c r="L311" s="11" t="s">
        <v>2787</v>
      </c>
      <c r="M311" s="11" t="s">
        <v>75</v>
      </c>
      <c r="N311" s="11" t="s">
        <v>272</v>
      </c>
      <c r="O311" s="12" t="n">
        <v>30</v>
      </c>
      <c r="P311" s="13" t="n">
        <f aca="false">+O311*N311+N311*(F311-2*0.3*O311)</f>
        <v>66.9604</v>
      </c>
    </row>
    <row r="312" customFormat="false" ht="12.75" hidden="false" customHeight="false" outlineLevel="0" collapsed="false">
      <c r="A312" s="11" t="s">
        <v>2788</v>
      </c>
      <c r="B312" s="11" t="s">
        <v>26</v>
      </c>
      <c r="C312" s="11" t="s">
        <v>2789</v>
      </c>
      <c r="D312" s="11" t="s">
        <v>263</v>
      </c>
      <c r="E312" s="11" t="s">
        <v>2790</v>
      </c>
      <c r="F312" s="11" t="s">
        <v>2791</v>
      </c>
      <c r="G312" s="11" t="s">
        <v>2792</v>
      </c>
      <c r="H312" s="11" t="s">
        <v>2793</v>
      </c>
      <c r="I312" s="11" t="s">
        <v>2794</v>
      </c>
      <c r="J312" s="11" t="s">
        <v>2795</v>
      </c>
      <c r="K312" s="11" t="s">
        <v>2796</v>
      </c>
      <c r="L312" s="11" t="s">
        <v>2797</v>
      </c>
      <c r="M312" s="11" t="s">
        <v>75</v>
      </c>
      <c r="N312" s="11" t="s">
        <v>272</v>
      </c>
      <c r="O312" s="12" t="n">
        <v>30</v>
      </c>
      <c r="P312" s="13" t="n">
        <f aca="false">+O312*N312+N312*(F312-2*0.3*O312)</f>
        <v>55.3397</v>
      </c>
    </row>
    <row r="313" customFormat="false" ht="12.75" hidden="false" customHeight="false" outlineLevel="0" collapsed="false">
      <c r="A313" s="11" t="s">
        <v>2798</v>
      </c>
      <c r="B313" s="11" t="s">
        <v>26</v>
      </c>
      <c r="C313" s="11" t="s">
        <v>2799</v>
      </c>
      <c r="D313" s="11" t="s">
        <v>676</v>
      </c>
      <c r="E313" s="11" t="s">
        <v>2800</v>
      </c>
      <c r="F313" s="11" t="s">
        <v>2801</v>
      </c>
      <c r="G313" s="11" t="s">
        <v>2802</v>
      </c>
      <c r="H313" s="11" t="s">
        <v>2803</v>
      </c>
      <c r="I313" s="11" t="s">
        <v>2804</v>
      </c>
      <c r="J313" s="11" t="s">
        <v>2805</v>
      </c>
      <c r="K313" s="11" t="s">
        <v>2806</v>
      </c>
      <c r="L313" s="11" t="s">
        <v>2807</v>
      </c>
      <c r="M313" s="11" t="s">
        <v>62</v>
      </c>
      <c r="N313" s="11" t="s">
        <v>685</v>
      </c>
      <c r="O313" s="12" t="n">
        <v>30</v>
      </c>
      <c r="P313" s="13" t="n">
        <f aca="false">+O313*N313+N313*(F313-2*0.3*O313)</f>
        <v>74.9277</v>
      </c>
    </row>
    <row r="314" customFormat="false" ht="12.75" hidden="false" customHeight="false" outlineLevel="0" collapsed="false">
      <c r="A314" s="11" t="s">
        <v>2808</v>
      </c>
      <c r="B314" s="11" t="s">
        <v>19</v>
      </c>
      <c r="C314" s="11" t="s">
        <v>2809</v>
      </c>
      <c r="D314" s="11" t="s">
        <v>536</v>
      </c>
      <c r="E314" s="11" t="s">
        <v>2810</v>
      </c>
      <c r="F314" s="11" t="s">
        <v>2811</v>
      </c>
      <c r="G314" s="11" t="s">
        <v>2812</v>
      </c>
      <c r="H314" s="11" t="s">
        <v>2813</v>
      </c>
      <c r="I314" s="11" t="s">
        <v>2814</v>
      </c>
      <c r="J314" s="11" t="s">
        <v>2815</v>
      </c>
      <c r="K314" s="11" t="s">
        <v>2816</v>
      </c>
      <c r="L314" s="11" t="s">
        <v>2817</v>
      </c>
      <c r="M314" s="11" t="s">
        <v>75</v>
      </c>
      <c r="N314" s="11" t="s">
        <v>150</v>
      </c>
      <c r="O314" s="12" t="n">
        <v>30</v>
      </c>
      <c r="P314" s="13" t="n">
        <f aca="false">+O314*N314+N314*(F314-2*0.3*O314)</f>
        <v>53.2367</v>
      </c>
    </row>
    <row r="315" customFormat="false" ht="12.75" hidden="false" customHeight="false" outlineLevel="0" collapsed="false">
      <c r="A315" s="11" t="s">
        <v>2818</v>
      </c>
      <c r="B315" s="11" t="s">
        <v>19</v>
      </c>
      <c r="C315" s="11" t="s">
        <v>2819</v>
      </c>
      <c r="D315" s="11" t="s">
        <v>602</v>
      </c>
      <c r="E315" s="11" t="s">
        <v>2820</v>
      </c>
      <c r="F315" s="11" t="s">
        <v>2821</v>
      </c>
      <c r="G315" s="11" t="s">
        <v>2822</v>
      </c>
      <c r="H315" s="11" t="s">
        <v>2823</v>
      </c>
      <c r="I315" s="11" t="s">
        <v>2824</v>
      </c>
      <c r="J315" s="11" t="s">
        <v>2825</v>
      </c>
      <c r="K315" s="11" t="s">
        <v>2826</v>
      </c>
      <c r="L315" s="11" t="s">
        <v>2827</v>
      </c>
      <c r="M315" s="11" t="s">
        <v>73</v>
      </c>
      <c r="N315" s="11" t="s">
        <v>611</v>
      </c>
      <c r="O315" s="12" t="n">
        <v>30</v>
      </c>
      <c r="P315" s="13" t="n">
        <f aca="false">+O315*N315+N315*(F315-2*0.3*O315)</f>
        <v>81.035</v>
      </c>
    </row>
    <row r="316" customFormat="false" ht="12.75" hidden="false" customHeight="false" outlineLevel="0" collapsed="false">
      <c r="A316" s="11" t="s">
        <v>2828</v>
      </c>
      <c r="B316" s="11" t="s">
        <v>19</v>
      </c>
      <c r="C316" s="11" t="s">
        <v>2829</v>
      </c>
      <c r="D316" s="11" t="s">
        <v>1380</v>
      </c>
      <c r="E316" s="11" t="s">
        <v>2830</v>
      </c>
      <c r="F316" s="11" t="s">
        <v>2831</v>
      </c>
      <c r="G316" s="11" t="s">
        <v>2832</v>
      </c>
      <c r="H316" s="11" t="s">
        <v>2833</v>
      </c>
      <c r="I316" s="11" t="s">
        <v>2834</v>
      </c>
      <c r="J316" s="11" t="s">
        <v>2835</v>
      </c>
      <c r="K316" s="11" t="s">
        <v>2836</v>
      </c>
      <c r="L316" s="11" t="s">
        <v>2837</v>
      </c>
      <c r="M316" s="11" t="s">
        <v>62</v>
      </c>
      <c r="N316" s="11" t="s">
        <v>1389</v>
      </c>
      <c r="O316" s="12" t="n">
        <v>30</v>
      </c>
      <c r="P316" s="13" t="n">
        <f aca="false">+O316*N316+N316*(F316-2*0.3*O316)</f>
        <v>45.314</v>
      </c>
    </row>
    <row r="317" customFormat="false" ht="12.75" hidden="false" customHeight="false" outlineLevel="0" collapsed="false">
      <c r="A317" s="11" t="s">
        <v>2838</v>
      </c>
      <c r="B317" s="11" t="s">
        <v>26</v>
      </c>
      <c r="C317" s="11" t="s">
        <v>2839</v>
      </c>
      <c r="D317" s="11" t="s">
        <v>1380</v>
      </c>
      <c r="E317" s="11" t="s">
        <v>2840</v>
      </c>
      <c r="F317" s="11" t="s">
        <v>2841</v>
      </c>
      <c r="G317" s="11" t="s">
        <v>2842</v>
      </c>
      <c r="H317" s="11" t="s">
        <v>2843</v>
      </c>
      <c r="I317" s="11" t="s">
        <v>2844</v>
      </c>
      <c r="J317" s="11" t="s">
        <v>2845</v>
      </c>
      <c r="K317" s="11" t="s">
        <v>2846</v>
      </c>
      <c r="L317" s="11" t="s">
        <v>2847</v>
      </c>
      <c r="M317" s="11" t="s">
        <v>62</v>
      </c>
      <c r="N317" s="11" t="s">
        <v>1389</v>
      </c>
      <c r="O317" s="12" t="n">
        <v>30</v>
      </c>
      <c r="P317" s="13" t="n">
        <f aca="false">+O317*N317+N317*(F317-2*0.3*O317)</f>
        <v>46.776</v>
      </c>
    </row>
    <row r="318" customFormat="false" ht="12.75" hidden="false" customHeight="false" outlineLevel="0" collapsed="false">
      <c r="A318" s="11" t="s">
        <v>2848</v>
      </c>
      <c r="B318" s="11" t="s">
        <v>19</v>
      </c>
      <c r="C318" s="11" t="s">
        <v>2849</v>
      </c>
      <c r="D318" s="11" t="s">
        <v>655</v>
      </c>
      <c r="E318" s="11" t="s">
        <v>2850</v>
      </c>
      <c r="F318" s="11" t="s">
        <v>2851</v>
      </c>
      <c r="G318" s="11" t="s">
        <v>2852</v>
      </c>
      <c r="H318" s="11" t="s">
        <v>2853</v>
      </c>
      <c r="I318" s="11" t="s">
        <v>2854</v>
      </c>
      <c r="J318" s="11" t="s">
        <v>2855</v>
      </c>
      <c r="K318" s="11" t="s">
        <v>2856</v>
      </c>
      <c r="L318" s="11" t="s">
        <v>2857</v>
      </c>
      <c r="M318" s="11" t="s">
        <v>39</v>
      </c>
      <c r="N318" s="11" t="s">
        <v>196</v>
      </c>
      <c r="O318" s="12" t="n">
        <v>30</v>
      </c>
      <c r="P318" s="13" t="n">
        <f aca="false">+O318*N318+N318*(F318-2*0.3*O318)</f>
        <v>17.9076</v>
      </c>
    </row>
    <row r="319" customFormat="false" ht="12.75" hidden="false" customHeight="false" outlineLevel="0" collapsed="false">
      <c r="A319" s="11" t="s">
        <v>2858</v>
      </c>
      <c r="B319" s="11" t="s">
        <v>26</v>
      </c>
      <c r="C319" s="11" t="s">
        <v>2859</v>
      </c>
      <c r="D319" s="11" t="s">
        <v>440</v>
      </c>
      <c r="E319" s="11" t="s">
        <v>2860</v>
      </c>
      <c r="F319" s="11" t="s">
        <v>2861</v>
      </c>
      <c r="G319" s="11" t="s">
        <v>2862</v>
      </c>
      <c r="H319" s="11" t="s">
        <v>2863</v>
      </c>
      <c r="I319" s="11" t="s">
        <v>2864</v>
      </c>
      <c r="J319" s="11" t="s">
        <v>2865</v>
      </c>
      <c r="K319" s="11" t="s">
        <v>2866</v>
      </c>
      <c r="L319" s="11" t="s">
        <v>2867</v>
      </c>
      <c r="M319" s="11" t="s">
        <v>37</v>
      </c>
      <c r="N319" s="11" t="s">
        <v>107</v>
      </c>
      <c r="O319" s="12" t="n">
        <v>30</v>
      </c>
      <c r="P319" s="13" t="n">
        <f aca="false">+O319*N319+N319*(F319-2*0.3*O319)</f>
        <v>157.4408</v>
      </c>
    </row>
    <row r="320" customFormat="false" ht="12.75" hidden="false" customHeight="false" outlineLevel="0" collapsed="false">
      <c r="A320" s="11" t="s">
        <v>2868</v>
      </c>
      <c r="B320" s="11" t="s">
        <v>19</v>
      </c>
      <c r="C320" s="11" t="s">
        <v>2869</v>
      </c>
      <c r="D320" s="11" t="s">
        <v>2870</v>
      </c>
      <c r="E320" s="11" t="s">
        <v>20</v>
      </c>
      <c r="F320" s="11" t="s">
        <v>2871</v>
      </c>
      <c r="G320" s="11" t="s">
        <v>2872</v>
      </c>
      <c r="H320" s="11" t="s">
        <v>2873</v>
      </c>
      <c r="I320" s="11" t="s">
        <v>2873</v>
      </c>
      <c r="J320" s="11" t="s">
        <v>2874</v>
      </c>
      <c r="K320" s="11" t="s">
        <v>2875</v>
      </c>
      <c r="L320" s="11" t="s">
        <v>2876</v>
      </c>
      <c r="M320" s="11" t="s">
        <v>37</v>
      </c>
      <c r="N320" s="11" t="s">
        <v>1064</v>
      </c>
      <c r="O320" s="12" t="n">
        <v>30</v>
      </c>
      <c r="P320" s="13" t="n">
        <f aca="false">+O320*N320+N320*(F320-2*0.3*O320)</f>
        <v>262.3348</v>
      </c>
    </row>
    <row r="321" customFormat="false" ht="12.75" hidden="false" customHeight="false" outlineLevel="0" collapsed="false">
      <c r="A321" s="11" t="s">
        <v>2877</v>
      </c>
      <c r="B321" s="11" t="s">
        <v>26</v>
      </c>
      <c r="C321" s="11" t="s">
        <v>2878</v>
      </c>
      <c r="D321" s="11" t="s">
        <v>1380</v>
      </c>
      <c r="E321" s="11" t="s">
        <v>2879</v>
      </c>
      <c r="F321" s="11" t="s">
        <v>2880</v>
      </c>
      <c r="G321" s="11" t="s">
        <v>2881</v>
      </c>
      <c r="H321" s="11" t="s">
        <v>2882</v>
      </c>
      <c r="I321" s="11" t="s">
        <v>2883</v>
      </c>
      <c r="J321" s="11" t="s">
        <v>2884</v>
      </c>
      <c r="K321" s="11" t="s">
        <v>2885</v>
      </c>
      <c r="L321" s="11" t="s">
        <v>2886</v>
      </c>
      <c r="M321" s="11" t="s">
        <v>62</v>
      </c>
      <c r="N321" s="11" t="s">
        <v>1389</v>
      </c>
      <c r="O321" s="12" t="n">
        <v>30</v>
      </c>
      <c r="P321" s="13" t="n">
        <f aca="false">+O321*N321+N321*(F321-2*0.3*O321)</f>
        <v>58.906</v>
      </c>
    </row>
    <row r="322" customFormat="false" ht="12.75" hidden="false" customHeight="false" outlineLevel="0" collapsed="false">
      <c r="A322" s="11" t="s">
        <v>2887</v>
      </c>
      <c r="B322" s="11" t="s">
        <v>26</v>
      </c>
      <c r="C322" s="11" t="s">
        <v>2888</v>
      </c>
      <c r="D322" s="11" t="s">
        <v>602</v>
      </c>
      <c r="E322" s="11" t="s">
        <v>2889</v>
      </c>
      <c r="F322" s="11" t="s">
        <v>2890</v>
      </c>
      <c r="G322" s="11" t="s">
        <v>2891</v>
      </c>
      <c r="H322" s="11" t="s">
        <v>2892</v>
      </c>
      <c r="I322" s="11" t="s">
        <v>2893</v>
      </c>
      <c r="J322" s="11" t="s">
        <v>2894</v>
      </c>
      <c r="K322" s="11" t="s">
        <v>2895</v>
      </c>
      <c r="L322" s="11" t="s">
        <v>2896</v>
      </c>
      <c r="M322" s="11" t="s">
        <v>73</v>
      </c>
      <c r="N322" s="11" t="s">
        <v>611</v>
      </c>
      <c r="O322" s="12" t="n">
        <v>30</v>
      </c>
      <c r="P322" s="13" t="n">
        <f aca="false">+O322*N322+N322*(F322-2*0.3*O322)</f>
        <v>103.835</v>
      </c>
    </row>
    <row r="323" customFormat="false" ht="12.75" hidden="false" customHeight="false" outlineLevel="0" collapsed="false">
      <c r="A323" s="11" t="s">
        <v>2897</v>
      </c>
      <c r="B323" s="11" t="s">
        <v>26</v>
      </c>
      <c r="C323" s="11" t="s">
        <v>2898</v>
      </c>
      <c r="D323" s="11" t="s">
        <v>602</v>
      </c>
      <c r="E323" s="11" t="s">
        <v>2899</v>
      </c>
      <c r="F323" s="11" t="s">
        <v>2900</v>
      </c>
      <c r="G323" s="11" t="s">
        <v>2901</v>
      </c>
      <c r="H323" s="11" t="s">
        <v>2902</v>
      </c>
      <c r="I323" s="11" t="s">
        <v>2903</v>
      </c>
      <c r="J323" s="11" t="s">
        <v>2904</v>
      </c>
      <c r="K323" s="11" t="s">
        <v>2905</v>
      </c>
      <c r="L323" s="11" t="s">
        <v>2906</v>
      </c>
      <c r="M323" s="11" t="s">
        <v>73</v>
      </c>
      <c r="N323" s="11" t="s">
        <v>611</v>
      </c>
      <c r="O323" s="12" t="n">
        <v>30</v>
      </c>
      <c r="P323" s="13" t="n">
        <f aca="false">+O323*N323+N323*(F323-2*0.3*O323)</f>
        <v>118.9115</v>
      </c>
    </row>
    <row r="324" customFormat="false" ht="12.75" hidden="false" customHeight="false" outlineLevel="0" collapsed="false">
      <c r="A324" s="11" t="s">
        <v>2907</v>
      </c>
      <c r="B324" s="11" t="s">
        <v>19</v>
      </c>
      <c r="C324" s="11" t="s">
        <v>2908</v>
      </c>
      <c r="D324" s="11" t="s">
        <v>925</v>
      </c>
      <c r="E324" s="11" t="s">
        <v>20</v>
      </c>
      <c r="F324" s="11" t="s">
        <v>2909</v>
      </c>
      <c r="G324" s="11" t="s">
        <v>2910</v>
      </c>
      <c r="H324" s="11" t="s">
        <v>2911</v>
      </c>
      <c r="I324" s="11" t="s">
        <v>2911</v>
      </c>
      <c r="J324" s="11" t="s">
        <v>2912</v>
      </c>
      <c r="K324" s="11" t="s">
        <v>2913</v>
      </c>
      <c r="L324" s="11" t="s">
        <v>2914</v>
      </c>
      <c r="M324" s="11" t="s">
        <v>37</v>
      </c>
      <c r="N324" s="11" t="s">
        <v>2747</v>
      </c>
      <c r="O324" s="12" t="n">
        <v>30</v>
      </c>
      <c r="P324" s="13" t="n">
        <f aca="false">+O324*N324+N324*(F324-2*0.3*O324)</f>
        <v>273.4305</v>
      </c>
    </row>
    <row r="325" customFormat="false" ht="12.75" hidden="false" customHeight="false" outlineLevel="0" collapsed="false">
      <c r="A325" s="11" t="s">
        <v>2915</v>
      </c>
      <c r="B325" s="11" t="s">
        <v>26</v>
      </c>
      <c r="C325" s="11" t="s">
        <v>2916</v>
      </c>
      <c r="D325" s="11" t="s">
        <v>624</v>
      </c>
      <c r="E325" s="11" t="s">
        <v>2917</v>
      </c>
      <c r="F325" s="11" t="s">
        <v>2918</v>
      </c>
      <c r="G325" s="11" t="s">
        <v>2919</v>
      </c>
      <c r="H325" s="11" t="s">
        <v>2920</v>
      </c>
      <c r="I325" s="11" t="s">
        <v>2921</v>
      </c>
      <c r="J325" s="11" t="s">
        <v>2922</v>
      </c>
      <c r="K325" s="11" t="s">
        <v>2923</v>
      </c>
      <c r="L325" s="11" t="s">
        <v>2924</v>
      </c>
      <c r="M325" s="11" t="s">
        <v>50</v>
      </c>
      <c r="N325" s="11" t="s">
        <v>589</v>
      </c>
      <c r="O325" s="12" t="n">
        <v>30</v>
      </c>
      <c r="P325" s="13" t="n">
        <f aca="false">+O325*N325+N325*(F325-2*0.3*O325)</f>
        <v>53.5608</v>
      </c>
    </row>
    <row r="326" customFormat="false" ht="12.75" hidden="false" customHeight="false" outlineLevel="0" collapsed="false">
      <c r="A326" s="11" t="s">
        <v>2925</v>
      </c>
      <c r="B326" s="11" t="s">
        <v>26</v>
      </c>
      <c r="C326" s="11" t="s">
        <v>2926</v>
      </c>
      <c r="D326" s="11" t="s">
        <v>770</v>
      </c>
      <c r="E326" s="11" t="s">
        <v>2927</v>
      </c>
      <c r="F326" s="11" t="s">
        <v>2928</v>
      </c>
      <c r="G326" s="11" t="s">
        <v>2929</v>
      </c>
      <c r="H326" s="11" t="s">
        <v>2930</v>
      </c>
      <c r="I326" s="11" t="s">
        <v>2931</v>
      </c>
      <c r="J326" s="11" t="s">
        <v>2932</v>
      </c>
      <c r="K326" s="11" t="s">
        <v>2933</v>
      </c>
      <c r="L326" s="11" t="s">
        <v>2934</v>
      </c>
      <c r="M326" s="11" t="s">
        <v>73</v>
      </c>
      <c r="N326" s="11" t="s">
        <v>779</v>
      </c>
      <c r="O326" s="12" t="n">
        <v>30</v>
      </c>
      <c r="P326" s="13" t="n">
        <f aca="false">+O326*N326+N326*(F326-2*0.3*O326)</f>
        <v>199.0326</v>
      </c>
    </row>
    <row r="327" customFormat="false" ht="12.75" hidden="false" customHeight="false" outlineLevel="0" collapsed="false">
      <c r="A327" s="11" t="s">
        <v>2935</v>
      </c>
      <c r="B327" s="11" t="s">
        <v>19</v>
      </c>
      <c r="C327" s="11" t="s">
        <v>2936</v>
      </c>
      <c r="D327" s="11" t="s">
        <v>2937</v>
      </c>
      <c r="E327" s="11" t="s">
        <v>2938</v>
      </c>
      <c r="F327" s="11" t="s">
        <v>2939</v>
      </c>
      <c r="G327" s="11" t="s">
        <v>2940</v>
      </c>
      <c r="H327" s="11" t="s">
        <v>2941</v>
      </c>
      <c r="I327" s="11" t="s">
        <v>2942</v>
      </c>
      <c r="J327" s="11" t="s">
        <v>2943</v>
      </c>
      <c r="K327" s="11" t="s">
        <v>2944</v>
      </c>
      <c r="L327" s="11" t="s">
        <v>2945</v>
      </c>
      <c r="M327" s="11" t="s">
        <v>50</v>
      </c>
      <c r="N327" s="11" t="s">
        <v>589</v>
      </c>
      <c r="O327" s="12" t="n">
        <v>30</v>
      </c>
      <c r="P327" s="13" t="n">
        <f aca="false">+O327*N327+N327*(F327-2*0.3*O327)</f>
        <v>116.8986</v>
      </c>
    </row>
    <row r="328" customFormat="false" ht="12.75" hidden="false" customHeight="false" outlineLevel="0" collapsed="false">
      <c r="A328" s="11" t="s">
        <v>2946</v>
      </c>
      <c r="B328" s="11" t="s">
        <v>19</v>
      </c>
      <c r="C328" s="11" t="s">
        <v>2947</v>
      </c>
      <c r="D328" s="11" t="s">
        <v>263</v>
      </c>
      <c r="E328" s="11" t="s">
        <v>2948</v>
      </c>
      <c r="F328" s="11" t="s">
        <v>2949</v>
      </c>
      <c r="G328" s="11" t="s">
        <v>2950</v>
      </c>
      <c r="H328" s="11" t="s">
        <v>2951</v>
      </c>
      <c r="I328" s="11" t="s">
        <v>2952</v>
      </c>
      <c r="J328" s="11" t="s">
        <v>2953</v>
      </c>
      <c r="K328" s="11" t="s">
        <v>2954</v>
      </c>
      <c r="L328" s="11" t="s">
        <v>2955</v>
      </c>
      <c r="M328" s="11" t="s">
        <v>75</v>
      </c>
      <c r="N328" s="11" t="s">
        <v>272</v>
      </c>
      <c r="O328" s="12" t="n">
        <v>30</v>
      </c>
      <c r="P328" s="13" t="n">
        <f aca="false">+O328*N328+N328*(F328-2*0.3*O328)</f>
        <v>48.568</v>
      </c>
    </row>
    <row r="329" customFormat="false" ht="12.75" hidden="false" customHeight="false" outlineLevel="0" collapsed="false">
      <c r="A329" s="11" t="s">
        <v>2956</v>
      </c>
      <c r="B329" s="11" t="s">
        <v>26</v>
      </c>
      <c r="C329" s="11" t="s">
        <v>2957</v>
      </c>
      <c r="D329" s="11" t="s">
        <v>1380</v>
      </c>
      <c r="E329" s="11" t="s">
        <v>2958</v>
      </c>
      <c r="F329" s="11" t="s">
        <v>2959</v>
      </c>
      <c r="G329" s="11" t="s">
        <v>2960</v>
      </c>
      <c r="H329" s="11" t="s">
        <v>2961</v>
      </c>
      <c r="I329" s="11" t="s">
        <v>2962</v>
      </c>
      <c r="J329" s="11" t="s">
        <v>2963</v>
      </c>
      <c r="K329" s="11" t="s">
        <v>2964</v>
      </c>
      <c r="L329" s="11" t="s">
        <v>2965</v>
      </c>
      <c r="M329" s="11" t="s">
        <v>62</v>
      </c>
      <c r="N329" s="11" t="s">
        <v>1389</v>
      </c>
      <c r="O329" s="12" t="n">
        <v>30</v>
      </c>
      <c r="P329" s="13" t="n">
        <f aca="false">+O329*N329+N329*(F329-2*0.3*O329)</f>
        <v>89.24</v>
      </c>
    </row>
    <row r="330" customFormat="false" ht="12.75" hidden="false" customHeight="false" outlineLevel="0" collapsed="false">
      <c r="A330" s="11" t="s">
        <v>2966</v>
      </c>
      <c r="B330" s="11" t="s">
        <v>26</v>
      </c>
      <c r="C330" s="11" t="s">
        <v>2967</v>
      </c>
      <c r="D330" s="11" t="s">
        <v>676</v>
      </c>
      <c r="E330" s="11" t="s">
        <v>2968</v>
      </c>
      <c r="F330" s="11" t="s">
        <v>2969</v>
      </c>
      <c r="G330" s="11" t="s">
        <v>2970</v>
      </c>
      <c r="H330" s="11" t="s">
        <v>2971</v>
      </c>
      <c r="I330" s="11" t="s">
        <v>2972</v>
      </c>
      <c r="J330" s="11" t="s">
        <v>2973</v>
      </c>
      <c r="K330" s="11" t="s">
        <v>2974</v>
      </c>
      <c r="L330" s="11" t="s">
        <v>2975</v>
      </c>
      <c r="M330" s="11" t="s">
        <v>62</v>
      </c>
      <c r="N330" s="11" t="s">
        <v>685</v>
      </c>
      <c r="O330" s="12" t="n">
        <v>30</v>
      </c>
      <c r="P330" s="13" t="n">
        <f aca="false">+O330*N330+N330*(F330-2*0.3*O330)</f>
        <v>58.1292</v>
      </c>
    </row>
    <row r="331" customFormat="false" ht="12.75" hidden="false" customHeight="false" outlineLevel="0" collapsed="false">
      <c r="A331" s="11" t="s">
        <v>2976</v>
      </c>
      <c r="B331" s="11" t="s">
        <v>19</v>
      </c>
      <c r="C331" s="11" t="s">
        <v>2977</v>
      </c>
      <c r="D331" s="11" t="s">
        <v>2978</v>
      </c>
      <c r="E331" s="11" t="s">
        <v>2979</v>
      </c>
      <c r="F331" s="11" t="s">
        <v>2980</v>
      </c>
      <c r="G331" s="11" t="s">
        <v>2981</v>
      </c>
      <c r="H331" s="11" t="s">
        <v>2982</v>
      </c>
      <c r="I331" s="11" t="s">
        <v>2983</v>
      </c>
      <c r="J331" s="11" t="s">
        <v>2984</v>
      </c>
      <c r="K331" s="11" t="s">
        <v>2985</v>
      </c>
      <c r="L331" s="11" t="s">
        <v>2986</v>
      </c>
      <c r="M331" s="11" t="s">
        <v>39</v>
      </c>
      <c r="N331" s="11" t="s">
        <v>196</v>
      </c>
      <c r="O331" s="12" t="n">
        <v>30</v>
      </c>
      <c r="P331" s="13" t="n">
        <f aca="false">+O331*N331+N331*(F331-2*0.3*O331)</f>
        <v>110.7924</v>
      </c>
    </row>
    <row r="332" customFormat="false" ht="12.75" hidden="false" customHeight="false" outlineLevel="0" collapsed="false">
      <c r="A332" s="11" t="s">
        <v>2987</v>
      </c>
      <c r="B332" s="11" t="s">
        <v>26</v>
      </c>
      <c r="C332" s="11" t="s">
        <v>2988</v>
      </c>
      <c r="D332" s="11" t="s">
        <v>2989</v>
      </c>
      <c r="E332" s="11" t="s">
        <v>2990</v>
      </c>
      <c r="F332" s="11" t="s">
        <v>2991</v>
      </c>
      <c r="G332" s="11" t="s">
        <v>2992</v>
      </c>
      <c r="H332" s="11" t="s">
        <v>2993</v>
      </c>
      <c r="I332" s="11" t="s">
        <v>2994</v>
      </c>
      <c r="J332" s="11" t="s">
        <v>2995</v>
      </c>
      <c r="K332" s="11" t="s">
        <v>2996</v>
      </c>
      <c r="L332" s="11" t="s">
        <v>2997</v>
      </c>
      <c r="M332" s="11" t="s">
        <v>532</v>
      </c>
      <c r="N332" s="11" t="s">
        <v>533</v>
      </c>
      <c r="O332" s="12" t="n">
        <v>30</v>
      </c>
      <c r="P332" s="13" t="n">
        <f aca="false">+O332*N332+N332*(F332-2*0.3*O332)</f>
        <v>37.2405</v>
      </c>
    </row>
    <row r="333" customFormat="false" ht="12.75" hidden="false" customHeight="false" outlineLevel="0" collapsed="false">
      <c r="A333" s="11" t="s">
        <v>2998</v>
      </c>
      <c r="B333" s="11" t="s">
        <v>19</v>
      </c>
      <c r="C333" s="11" t="s">
        <v>2999</v>
      </c>
      <c r="D333" s="11" t="s">
        <v>175</v>
      </c>
      <c r="E333" s="11" t="s">
        <v>3000</v>
      </c>
      <c r="F333" s="11" t="s">
        <v>3001</v>
      </c>
      <c r="G333" s="11" t="s">
        <v>3002</v>
      </c>
      <c r="H333" s="11" t="s">
        <v>3003</v>
      </c>
      <c r="I333" s="11" t="s">
        <v>3004</v>
      </c>
      <c r="J333" s="11" t="s">
        <v>3005</v>
      </c>
      <c r="K333" s="11" t="s">
        <v>3006</v>
      </c>
      <c r="L333" s="11" t="s">
        <v>3007</v>
      </c>
      <c r="M333" s="11" t="s">
        <v>50</v>
      </c>
      <c r="N333" s="11" t="s">
        <v>184</v>
      </c>
      <c r="O333" s="12" t="n">
        <v>30</v>
      </c>
      <c r="P333" s="13" t="n">
        <f aca="false">+O333*N333+N333*(F333-2*0.3*O333)</f>
        <v>24.0696</v>
      </c>
    </row>
    <row r="334" customFormat="false" ht="12.75" hidden="false" customHeight="false" outlineLevel="0" collapsed="false">
      <c r="A334" s="22" t="s">
        <v>3008</v>
      </c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12"/>
      <c r="P334" s="13" t="n">
        <f aca="false">+O334*N334+N334*(F334-2*0.3*O334)</f>
        <v>0</v>
      </c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12"/>
      <c r="P335" s="13" t="n">
        <f aca="false">+O335*N335+N335*(F335-2*0.3*O335)</f>
        <v>0</v>
      </c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12"/>
      <c r="P336" s="13" t="n">
        <f aca="false">+O336*N336+N336*(F336-2*0.3*O336)</f>
        <v>0</v>
      </c>
      <c r="Q336" s="23"/>
    </row>
    <row r="337" customFormat="false" ht="12.75" hidden="tru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12"/>
      <c r="P337" s="13" t="n">
        <f aca="false">+O337*N337+N337*(F337-2*0.3*O337)</f>
        <v>0</v>
      </c>
    </row>
    <row r="338" customFormat="false" ht="12.75" hidden="tru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12"/>
      <c r="P338" s="13" t="n">
        <f aca="false">+O338*N338+N338*(F338-2*0.3*O338)</f>
        <v>0</v>
      </c>
    </row>
    <row r="339" customFormat="false" ht="12.75" hidden="false" customHeight="false" outlineLevel="0" collapsed="false">
      <c r="A339" s="11" t="s">
        <v>3009</v>
      </c>
      <c r="B339" s="11" t="s">
        <v>19</v>
      </c>
      <c r="C339" s="11" t="s">
        <v>3010</v>
      </c>
      <c r="D339" s="11" t="s">
        <v>64</v>
      </c>
      <c r="E339" s="11" t="s">
        <v>2146</v>
      </c>
      <c r="F339" s="11" t="s">
        <v>3011</v>
      </c>
      <c r="G339" s="11" t="s">
        <v>720</v>
      </c>
      <c r="H339" s="11" t="s">
        <v>3012</v>
      </c>
      <c r="I339" s="11" t="s">
        <v>3013</v>
      </c>
      <c r="J339" s="11" t="s">
        <v>3014</v>
      </c>
      <c r="K339" s="11" t="s">
        <v>3015</v>
      </c>
      <c r="L339" s="11" t="s">
        <v>3016</v>
      </c>
      <c r="M339" s="11" t="s">
        <v>73</v>
      </c>
      <c r="N339" s="11" t="s">
        <v>74</v>
      </c>
      <c r="O339" s="12" t="n">
        <v>30</v>
      </c>
      <c r="P339" s="13" t="n">
        <f aca="false">+O339*N339+N339*(F339-2*0.3*O339)</f>
        <v>49.9035</v>
      </c>
    </row>
    <row r="340" customFormat="false" ht="12.75" hidden="false" customHeight="false" outlineLevel="0" collapsed="false">
      <c r="A340" s="11" t="s">
        <v>3017</v>
      </c>
      <c r="B340" s="11" t="s">
        <v>26</v>
      </c>
      <c r="C340" s="11" t="s">
        <v>3018</v>
      </c>
      <c r="D340" s="11" t="s">
        <v>263</v>
      </c>
      <c r="E340" s="11" t="s">
        <v>3019</v>
      </c>
      <c r="F340" s="11" t="s">
        <v>3020</v>
      </c>
      <c r="G340" s="11" t="s">
        <v>3021</v>
      </c>
      <c r="H340" s="11" t="s">
        <v>3022</v>
      </c>
      <c r="I340" s="11" t="s">
        <v>3023</v>
      </c>
      <c r="J340" s="11" t="s">
        <v>3024</v>
      </c>
      <c r="K340" s="11" t="s">
        <v>3025</v>
      </c>
      <c r="L340" s="11" t="s">
        <v>3026</v>
      </c>
      <c r="M340" s="11" t="s">
        <v>75</v>
      </c>
      <c r="N340" s="11" t="s">
        <v>272</v>
      </c>
      <c r="O340" s="12" t="n">
        <v>30</v>
      </c>
      <c r="P340" s="13" t="n">
        <f aca="false">+O340*N340+N340*(F340-2*0.3*O340)</f>
        <v>78.7475</v>
      </c>
    </row>
    <row r="341" customFormat="false" ht="12.75" hidden="false" customHeight="false" outlineLevel="0" collapsed="false">
      <c r="A341" s="11" t="s">
        <v>3027</v>
      </c>
      <c r="B341" s="11" t="s">
        <v>26</v>
      </c>
      <c r="C341" s="11" t="s">
        <v>3028</v>
      </c>
      <c r="D341" s="11" t="s">
        <v>3029</v>
      </c>
      <c r="E341" s="11" t="s">
        <v>3030</v>
      </c>
      <c r="F341" s="11" t="s">
        <v>3031</v>
      </c>
      <c r="G341" s="11" t="s">
        <v>3032</v>
      </c>
      <c r="H341" s="11" t="s">
        <v>3033</v>
      </c>
      <c r="I341" s="11" t="s">
        <v>3034</v>
      </c>
      <c r="J341" s="11" t="s">
        <v>3035</v>
      </c>
      <c r="K341" s="11" t="s">
        <v>3036</v>
      </c>
      <c r="L341" s="11" t="s">
        <v>3037</v>
      </c>
      <c r="M341" s="11" t="s">
        <v>73</v>
      </c>
      <c r="N341" s="11" t="s">
        <v>74</v>
      </c>
      <c r="O341" s="12" t="n">
        <v>30</v>
      </c>
      <c r="P341" s="13" t="n">
        <f aca="false">+O341*N341+N341*(F341-2*0.3*O341)</f>
        <v>137.679</v>
      </c>
    </row>
    <row r="342" customFormat="false" ht="12.75" hidden="false" customHeight="false" outlineLevel="0" collapsed="false">
      <c r="A342" s="11" t="s">
        <v>3038</v>
      </c>
      <c r="B342" s="11" t="s">
        <v>19</v>
      </c>
      <c r="C342" s="11" t="s">
        <v>3039</v>
      </c>
      <c r="D342" s="11" t="s">
        <v>317</v>
      </c>
      <c r="E342" s="11" t="s">
        <v>20</v>
      </c>
      <c r="F342" s="11" t="s">
        <v>3040</v>
      </c>
      <c r="G342" s="11" t="s">
        <v>3041</v>
      </c>
      <c r="H342" s="11" t="s">
        <v>3042</v>
      </c>
      <c r="I342" s="11" t="s">
        <v>3042</v>
      </c>
      <c r="J342" s="11" t="s">
        <v>3043</v>
      </c>
      <c r="K342" s="11" t="s">
        <v>3044</v>
      </c>
      <c r="L342" s="11" t="s">
        <v>3045</v>
      </c>
      <c r="M342" s="11" t="s">
        <v>37</v>
      </c>
      <c r="N342" s="11" t="s">
        <v>326</v>
      </c>
      <c r="O342" s="12" t="n">
        <v>30</v>
      </c>
      <c r="P342" s="13" t="n">
        <f aca="false">+O342*N342+N342*(F342-2*0.3*O342)</f>
        <v>275.0076</v>
      </c>
    </row>
    <row r="343" customFormat="false" ht="12.75" hidden="false" customHeight="false" outlineLevel="0" collapsed="false">
      <c r="A343" s="11" t="s">
        <v>3046</v>
      </c>
      <c r="B343" s="11" t="s">
        <v>26</v>
      </c>
      <c r="C343" s="11" t="s">
        <v>3047</v>
      </c>
      <c r="D343" s="11" t="s">
        <v>141</v>
      </c>
      <c r="E343" s="11" t="s">
        <v>3048</v>
      </c>
      <c r="F343" s="11" t="s">
        <v>3049</v>
      </c>
      <c r="G343" s="11" t="s">
        <v>3050</v>
      </c>
      <c r="H343" s="11" t="s">
        <v>3051</v>
      </c>
      <c r="I343" s="11" t="s">
        <v>3052</v>
      </c>
      <c r="J343" s="11" t="s">
        <v>3053</v>
      </c>
      <c r="K343" s="11" t="s">
        <v>3054</v>
      </c>
      <c r="L343" s="11" t="s">
        <v>3055</v>
      </c>
      <c r="M343" s="11" t="s">
        <v>75</v>
      </c>
      <c r="N343" s="11" t="s">
        <v>150</v>
      </c>
      <c r="O343" s="12" t="n">
        <v>30</v>
      </c>
      <c r="P343" s="13" t="n">
        <f aca="false">+O343*N343+N343*(F343-2*0.3*O343)</f>
        <v>67.8601</v>
      </c>
    </row>
    <row r="344" customFormat="false" ht="12.75" hidden="false" customHeight="false" outlineLevel="0" collapsed="false">
      <c r="A344" s="11" t="s">
        <v>3056</v>
      </c>
      <c r="B344" s="11" t="s">
        <v>26</v>
      </c>
      <c r="C344" s="11" t="s">
        <v>3057</v>
      </c>
      <c r="D344" s="11" t="s">
        <v>28</v>
      </c>
      <c r="E344" s="11" t="s">
        <v>3058</v>
      </c>
      <c r="F344" s="11" t="s">
        <v>3059</v>
      </c>
      <c r="G344" s="11" t="s">
        <v>3060</v>
      </c>
      <c r="H344" s="11" t="s">
        <v>3061</v>
      </c>
      <c r="I344" s="11" t="s">
        <v>3062</v>
      </c>
      <c r="J344" s="11" t="s">
        <v>3063</v>
      </c>
      <c r="K344" s="11" t="s">
        <v>3064</v>
      </c>
      <c r="L344" s="11" t="s">
        <v>3065</v>
      </c>
      <c r="M344" s="11" t="s">
        <v>37</v>
      </c>
      <c r="N344" s="11" t="s">
        <v>38</v>
      </c>
      <c r="O344" s="12" t="n">
        <v>30</v>
      </c>
      <c r="P344" s="13" t="n">
        <f aca="false">+O344*N344+N344*(F344-2*0.3*O344)</f>
        <v>153.1608</v>
      </c>
    </row>
    <row r="345" customFormat="false" ht="12.75" hidden="false" customHeight="false" outlineLevel="0" collapsed="false">
      <c r="A345" s="11" t="s">
        <v>3066</v>
      </c>
      <c r="B345" s="11" t="s">
        <v>26</v>
      </c>
      <c r="C345" s="11" t="s">
        <v>3067</v>
      </c>
      <c r="D345" s="11" t="s">
        <v>676</v>
      </c>
      <c r="E345" s="11" t="s">
        <v>3068</v>
      </c>
      <c r="F345" s="11" t="s">
        <v>3069</v>
      </c>
      <c r="G345" s="11" t="s">
        <v>3070</v>
      </c>
      <c r="H345" s="11" t="s">
        <v>3071</v>
      </c>
      <c r="I345" s="11" t="s">
        <v>3072</v>
      </c>
      <c r="J345" s="11" t="s">
        <v>3073</v>
      </c>
      <c r="K345" s="11" t="s">
        <v>3074</v>
      </c>
      <c r="L345" s="11" t="s">
        <v>3075</v>
      </c>
      <c r="M345" s="11" t="s">
        <v>62</v>
      </c>
      <c r="N345" s="11" t="s">
        <v>685</v>
      </c>
      <c r="O345" s="12" t="n">
        <v>30</v>
      </c>
      <c r="P345" s="13" t="n">
        <f aca="false">+O345*N345+N345*(F345-2*0.3*O345)</f>
        <v>36.7182</v>
      </c>
    </row>
    <row r="346" customFormat="false" ht="12.75" hidden="false" customHeight="false" outlineLevel="0" collapsed="false">
      <c r="A346" s="11" t="s">
        <v>3076</v>
      </c>
      <c r="B346" s="11" t="s">
        <v>19</v>
      </c>
      <c r="C346" s="11" t="s">
        <v>3077</v>
      </c>
      <c r="D346" s="11" t="s">
        <v>242</v>
      </c>
      <c r="E346" s="11" t="s">
        <v>3078</v>
      </c>
      <c r="F346" s="11" t="s">
        <v>3079</v>
      </c>
      <c r="G346" s="11" t="s">
        <v>3080</v>
      </c>
      <c r="H346" s="11" t="s">
        <v>3081</v>
      </c>
      <c r="I346" s="11" t="s">
        <v>3082</v>
      </c>
      <c r="J346" s="11" t="s">
        <v>3083</v>
      </c>
      <c r="K346" s="11" t="s">
        <v>3084</v>
      </c>
      <c r="L346" s="11" t="s">
        <v>3085</v>
      </c>
      <c r="M346" s="11" t="s">
        <v>50</v>
      </c>
      <c r="N346" s="11" t="s">
        <v>51</v>
      </c>
      <c r="O346" s="12" t="n">
        <v>30</v>
      </c>
      <c r="P346" s="13" t="n">
        <f aca="false">+O346*N346+N346*(F346-2*0.3*O346)</f>
        <v>40.3564</v>
      </c>
    </row>
    <row r="347" customFormat="false" ht="12.75" hidden="false" customHeight="false" outlineLevel="0" collapsed="false">
      <c r="A347" s="11" t="s">
        <v>3086</v>
      </c>
      <c r="B347" s="11" t="s">
        <v>26</v>
      </c>
      <c r="C347" s="11" t="s">
        <v>3087</v>
      </c>
      <c r="D347" s="11" t="s">
        <v>263</v>
      </c>
      <c r="E347" s="11" t="s">
        <v>3088</v>
      </c>
      <c r="F347" s="11" t="s">
        <v>3089</v>
      </c>
      <c r="G347" s="11" t="s">
        <v>3090</v>
      </c>
      <c r="H347" s="11" t="s">
        <v>3091</v>
      </c>
      <c r="I347" s="11" t="s">
        <v>3092</v>
      </c>
      <c r="J347" s="11" t="s">
        <v>3093</v>
      </c>
      <c r="K347" s="11" t="s">
        <v>3094</v>
      </c>
      <c r="L347" s="11" t="s">
        <v>3095</v>
      </c>
      <c r="M347" s="11" t="s">
        <v>75</v>
      </c>
      <c r="N347" s="11" t="s">
        <v>272</v>
      </c>
      <c r="O347" s="12" t="n">
        <v>30</v>
      </c>
      <c r="P347" s="13" t="n">
        <f aca="false">+O347*N347+N347*(F347-2*0.3*O347)</f>
        <v>52.4134</v>
      </c>
    </row>
    <row r="348" customFormat="false" ht="12.75" hidden="false" customHeight="false" outlineLevel="0" collapsed="false">
      <c r="A348" s="11" t="s">
        <v>3096</v>
      </c>
      <c r="B348" s="11" t="s">
        <v>19</v>
      </c>
      <c r="C348" s="11" t="s">
        <v>3097</v>
      </c>
      <c r="D348" s="11" t="s">
        <v>28</v>
      </c>
      <c r="E348" s="11" t="s">
        <v>3098</v>
      </c>
      <c r="F348" s="11" t="s">
        <v>3099</v>
      </c>
      <c r="G348" s="11" t="s">
        <v>3100</v>
      </c>
      <c r="H348" s="11" t="s">
        <v>3101</v>
      </c>
      <c r="I348" s="11" t="s">
        <v>3102</v>
      </c>
      <c r="J348" s="11" t="s">
        <v>3103</v>
      </c>
      <c r="K348" s="11" t="s">
        <v>3104</v>
      </c>
      <c r="L348" s="11" t="s">
        <v>3105</v>
      </c>
      <c r="M348" s="11" t="s">
        <v>37</v>
      </c>
      <c r="N348" s="11" t="s">
        <v>38</v>
      </c>
      <c r="O348" s="12" t="n">
        <v>30</v>
      </c>
      <c r="P348" s="13" t="n">
        <f aca="false">+O348*N348+N348*(F348-2*0.3*O348)</f>
        <v>128.7768</v>
      </c>
    </row>
    <row r="349" customFormat="false" ht="12.75" hidden="false" customHeight="false" outlineLevel="0" collapsed="false">
      <c r="A349" s="11" t="s">
        <v>3106</v>
      </c>
      <c r="B349" s="11" t="s">
        <v>26</v>
      </c>
      <c r="C349" s="11" t="s">
        <v>3107</v>
      </c>
      <c r="D349" s="11" t="s">
        <v>3108</v>
      </c>
      <c r="E349" s="11" t="s">
        <v>3109</v>
      </c>
      <c r="F349" s="11" t="s">
        <v>3110</v>
      </c>
      <c r="G349" s="11" t="s">
        <v>3111</v>
      </c>
      <c r="H349" s="11" t="s">
        <v>3112</v>
      </c>
      <c r="I349" s="11" t="s">
        <v>3113</v>
      </c>
      <c r="J349" s="11" t="s">
        <v>3114</v>
      </c>
      <c r="K349" s="11" t="s">
        <v>3115</v>
      </c>
      <c r="L349" s="11" t="s">
        <v>3116</v>
      </c>
      <c r="M349" s="11" t="s">
        <v>75</v>
      </c>
      <c r="N349" s="11" t="s">
        <v>172</v>
      </c>
      <c r="O349" s="12" t="n">
        <v>30</v>
      </c>
      <c r="P349" s="13" t="n">
        <f aca="false">+O349*N349+N349*(F349-2*0.3*O349)</f>
        <v>53.7252</v>
      </c>
    </row>
    <row r="350" customFormat="false" ht="12.75" hidden="false" customHeight="false" outlineLevel="0" collapsed="false">
      <c r="A350" s="11" t="s">
        <v>3117</v>
      </c>
      <c r="B350" s="11" t="s">
        <v>26</v>
      </c>
      <c r="C350" s="11" t="s">
        <v>1248</v>
      </c>
      <c r="D350" s="11" t="s">
        <v>263</v>
      </c>
      <c r="E350" s="11" t="s">
        <v>1249</v>
      </c>
      <c r="F350" s="11" t="s">
        <v>1250</v>
      </c>
      <c r="G350" s="11" t="s">
        <v>1251</v>
      </c>
      <c r="H350" s="11" t="s">
        <v>3118</v>
      </c>
      <c r="I350" s="11" t="s">
        <v>3119</v>
      </c>
      <c r="J350" s="11" t="s">
        <v>3120</v>
      </c>
      <c r="K350" s="11" t="s">
        <v>3121</v>
      </c>
      <c r="L350" s="11" t="s">
        <v>3122</v>
      </c>
      <c r="M350" s="11" t="s">
        <v>75</v>
      </c>
      <c r="N350" s="11" t="s">
        <v>272</v>
      </c>
      <c r="O350" s="12" t="n">
        <v>30</v>
      </c>
      <c r="P350" s="13" t="n">
        <f aca="false">+O350*N350+N350*(F350-2*0.3*O350)</f>
        <v>39.9867</v>
      </c>
    </row>
    <row r="351" customFormat="false" ht="12.75" hidden="false" customHeight="false" outlineLevel="0" collapsed="false">
      <c r="A351" s="11" t="s">
        <v>3123</v>
      </c>
      <c r="B351" s="11" t="s">
        <v>19</v>
      </c>
      <c r="C351" s="11" t="s">
        <v>3124</v>
      </c>
      <c r="D351" s="11" t="s">
        <v>28</v>
      </c>
      <c r="E351" s="11" t="s">
        <v>3125</v>
      </c>
      <c r="F351" s="11" t="s">
        <v>3126</v>
      </c>
      <c r="G351" s="11" t="s">
        <v>3127</v>
      </c>
      <c r="H351" s="11" t="s">
        <v>3128</v>
      </c>
      <c r="I351" s="11" t="s">
        <v>3129</v>
      </c>
      <c r="J351" s="11" t="s">
        <v>3130</v>
      </c>
      <c r="K351" s="11" t="s">
        <v>3131</v>
      </c>
      <c r="L351" s="11" t="s">
        <v>3132</v>
      </c>
      <c r="M351" s="11" t="s">
        <v>37</v>
      </c>
      <c r="N351" s="11" t="s">
        <v>38</v>
      </c>
      <c r="O351" s="12" t="n">
        <v>30</v>
      </c>
      <c r="P351" s="13" t="n">
        <f aca="false">+O351*N351+N351*(F351-2*0.3*O351)</f>
        <v>67.5672</v>
      </c>
    </row>
    <row r="352" customFormat="false" ht="12.75" hidden="false" customHeight="false" outlineLevel="0" collapsed="false">
      <c r="A352" s="11" t="s">
        <v>3133</v>
      </c>
      <c r="B352" s="11" t="s">
        <v>26</v>
      </c>
      <c r="C352" s="11" t="s">
        <v>3134</v>
      </c>
      <c r="D352" s="11" t="s">
        <v>28</v>
      </c>
      <c r="E352" s="11" t="s">
        <v>3135</v>
      </c>
      <c r="F352" s="11" t="s">
        <v>3136</v>
      </c>
      <c r="G352" s="11" t="s">
        <v>3137</v>
      </c>
      <c r="H352" s="11" t="s">
        <v>3138</v>
      </c>
      <c r="I352" s="11" t="s">
        <v>3139</v>
      </c>
      <c r="J352" s="11" t="s">
        <v>3140</v>
      </c>
      <c r="K352" s="11" t="s">
        <v>3141</v>
      </c>
      <c r="L352" s="11" t="s">
        <v>3142</v>
      </c>
      <c r="M352" s="11" t="s">
        <v>37</v>
      </c>
      <c r="N352" s="11" t="s">
        <v>38</v>
      </c>
      <c r="O352" s="12" t="n">
        <v>30</v>
      </c>
      <c r="P352" s="13" t="n">
        <f aca="false">+O352*N352+N352*(F352-2*0.3*O352)</f>
        <v>74.1264</v>
      </c>
    </row>
    <row r="353" customFormat="false" ht="12.75" hidden="false" customHeight="false" outlineLevel="0" collapsed="false">
      <c r="A353" s="11" t="s">
        <v>3143</v>
      </c>
      <c r="B353" s="11" t="s">
        <v>19</v>
      </c>
      <c r="C353" s="11" t="s">
        <v>3144</v>
      </c>
      <c r="D353" s="11" t="s">
        <v>163</v>
      </c>
      <c r="E353" s="11" t="s">
        <v>3145</v>
      </c>
      <c r="F353" s="11" t="s">
        <v>3146</v>
      </c>
      <c r="G353" s="11" t="s">
        <v>3147</v>
      </c>
      <c r="H353" s="11" t="s">
        <v>3148</v>
      </c>
      <c r="I353" s="11" t="s">
        <v>3149</v>
      </c>
      <c r="J353" s="11" t="s">
        <v>3150</v>
      </c>
      <c r="K353" s="11" t="s">
        <v>3151</v>
      </c>
      <c r="L353" s="11" t="s">
        <v>3152</v>
      </c>
      <c r="M353" s="11" t="s">
        <v>75</v>
      </c>
      <c r="N353" s="11" t="s">
        <v>172</v>
      </c>
      <c r="O353" s="12" t="n">
        <v>30</v>
      </c>
      <c r="P353" s="13" t="n">
        <f aca="false">+O353*N353+N353*(F353-2*0.3*O353)</f>
        <v>114.9288</v>
      </c>
    </row>
    <row r="354" customFormat="false" ht="12.75" hidden="false" customHeight="false" outlineLevel="0" collapsed="false">
      <c r="A354" s="11" t="s">
        <v>3153</v>
      </c>
      <c r="B354" s="11" t="s">
        <v>26</v>
      </c>
      <c r="C354" s="11" t="s">
        <v>3154</v>
      </c>
      <c r="D354" s="11" t="s">
        <v>141</v>
      </c>
      <c r="E354" s="11" t="s">
        <v>3155</v>
      </c>
      <c r="F354" s="11" t="s">
        <v>3156</v>
      </c>
      <c r="G354" s="11" t="s">
        <v>3157</v>
      </c>
      <c r="H354" s="11" t="s">
        <v>3158</v>
      </c>
      <c r="I354" s="11" t="s">
        <v>3159</v>
      </c>
      <c r="J354" s="11" t="s">
        <v>3160</v>
      </c>
      <c r="K354" s="11" t="s">
        <v>3161</v>
      </c>
      <c r="L354" s="11" t="s">
        <v>3162</v>
      </c>
      <c r="M354" s="11" t="s">
        <v>75</v>
      </c>
      <c r="N354" s="11" t="s">
        <v>150</v>
      </c>
      <c r="O354" s="12" t="n">
        <v>30</v>
      </c>
      <c r="P354" s="13" t="n">
        <f aca="false">+O354*N354+N354*(F354-2*0.3*O354)</f>
        <v>62.4294</v>
      </c>
    </row>
    <row r="355" customFormat="false" ht="12.75" hidden="false" customHeight="false" outlineLevel="0" collapsed="false">
      <c r="A355" s="11" t="s">
        <v>3163</v>
      </c>
      <c r="B355" s="11" t="s">
        <v>26</v>
      </c>
      <c r="C355" s="11" t="s">
        <v>1300</v>
      </c>
      <c r="D355" s="11" t="s">
        <v>141</v>
      </c>
      <c r="E355" s="11" t="s">
        <v>3164</v>
      </c>
      <c r="F355" s="11" t="s">
        <v>3165</v>
      </c>
      <c r="G355" s="11" t="s">
        <v>3166</v>
      </c>
      <c r="H355" s="11" t="s">
        <v>3167</v>
      </c>
      <c r="I355" s="11" t="s">
        <v>3168</v>
      </c>
      <c r="J355" s="11" t="s">
        <v>3169</v>
      </c>
      <c r="K355" s="11" t="s">
        <v>3170</v>
      </c>
      <c r="L355" s="11" t="s">
        <v>3171</v>
      </c>
      <c r="M355" s="11" t="s">
        <v>75</v>
      </c>
      <c r="N355" s="11" t="s">
        <v>150</v>
      </c>
      <c r="O355" s="12" t="n">
        <v>30</v>
      </c>
      <c r="P355" s="13" t="n">
        <f aca="false">+O355*N355+N355*(F355-2*0.3*O355)</f>
        <v>44.1694</v>
      </c>
    </row>
    <row r="356" customFormat="false" ht="12.75" hidden="false" customHeight="false" outlineLevel="0" collapsed="false">
      <c r="A356" s="11" t="s">
        <v>3172</v>
      </c>
      <c r="B356" s="11" t="s">
        <v>19</v>
      </c>
      <c r="C356" s="11" t="s">
        <v>3173</v>
      </c>
      <c r="D356" s="11" t="s">
        <v>141</v>
      </c>
      <c r="E356" s="11" t="s">
        <v>3174</v>
      </c>
      <c r="F356" s="11" t="s">
        <v>3175</v>
      </c>
      <c r="G356" s="11" t="s">
        <v>3176</v>
      </c>
      <c r="H356" s="11" t="s">
        <v>3177</v>
      </c>
      <c r="I356" s="11" t="s">
        <v>3178</v>
      </c>
      <c r="J356" s="11" t="s">
        <v>3179</v>
      </c>
      <c r="K356" s="11" t="s">
        <v>3180</v>
      </c>
      <c r="L356" s="11" t="s">
        <v>3181</v>
      </c>
      <c r="M356" s="11" t="s">
        <v>75</v>
      </c>
      <c r="N356" s="11" t="s">
        <v>150</v>
      </c>
      <c r="O356" s="12" t="n">
        <v>30</v>
      </c>
      <c r="P356" s="13" t="n">
        <f aca="false">+O356*N356+N356*(F356-2*0.3*O356)</f>
        <v>34.2331</v>
      </c>
    </row>
    <row r="357" customFormat="false" ht="12.75" hidden="false" customHeight="false" outlineLevel="0" collapsed="false">
      <c r="A357" s="22" t="s">
        <v>3182</v>
      </c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12"/>
      <c r="P357" s="13" t="n">
        <f aca="false">+O357*N357+N357*(F357-2*0.3*O357)</f>
        <v>0</v>
      </c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12"/>
      <c r="P358" s="13" t="n">
        <f aca="false">+O358*N358+N358*(F358-2*0.3*O358)</f>
        <v>0</v>
      </c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12"/>
      <c r="P359" s="13" t="n">
        <f aca="false">+O359*N359+N359*(F359-2*0.3*O359)</f>
        <v>0</v>
      </c>
      <c r="Q359" s="23"/>
    </row>
    <row r="360" customFormat="false" ht="12.75" hidden="tru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12"/>
      <c r="P360" s="13" t="n">
        <f aca="false">+O360*N360+N360*(F360-2*0.3*O360)</f>
        <v>0</v>
      </c>
    </row>
    <row r="361" customFormat="false" ht="12.75" hidden="tru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12"/>
      <c r="P361" s="13" t="n">
        <f aca="false">+O361*N361+N361*(F361-2*0.3*O361)</f>
        <v>0</v>
      </c>
    </row>
    <row r="362" customFormat="false" ht="12.75" hidden="false" customHeight="false" outlineLevel="0" collapsed="false">
      <c r="A362" s="11" t="s">
        <v>3183</v>
      </c>
      <c r="B362" s="11" t="s">
        <v>19</v>
      </c>
      <c r="C362" s="11" t="s">
        <v>3184</v>
      </c>
      <c r="D362" s="11" t="s">
        <v>461</v>
      </c>
      <c r="E362" s="11" t="s">
        <v>3185</v>
      </c>
      <c r="F362" s="11" t="s">
        <v>3186</v>
      </c>
      <c r="G362" s="11" t="s">
        <v>3187</v>
      </c>
      <c r="H362" s="11" t="s">
        <v>3188</v>
      </c>
      <c r="I362" s="11" t="s">
        <v>3189</v>
      </c>
      <c r="J362" s="11" t="s">
        <v>3190</v>
      </c>
      <c r="K362" s="11" t="s">
        <v>3191</v>
      </c>
      <c r="L362" s="11" t="s">
        <v>3192</v>
      </c>
      <c r="M362" s="11" t="s">
        <v>75</v>
      </c>
      <c r="N362" s="11" t="s">
        <v>272</v>
      </c>
      <c r="O362" s="12" t="n">
        <v>30</v>
      </c>
      <c r="P362" s="13" t="n">
        <f aca="false">+O362*N362+N362*(F362-2*0.3*O362)</f>
        <v>147.7281</v>
      </c>
    </row>
    <row r="363" customFormat="false" ht="12.75" hidden="false" customHeight="false" outlineLevel="0" collapsed="false">
      <c r="A363" s="11" t="s">
        <v>3193</v>
      </c>
      <c r="B363" s="11" t="s">
        <v>26</v>
      </c>
      <c r="C363" s="11" t="s">
        <v>3194</v>
      </c>
      <c r="D363" s="11" t="s">
        <v>1851</v>
      </c>
      <c r="E363" s="11" t="s">
        <v>3195</v>
      </c>
      <c r="F363" s="11" t="s">
        <v>3196</v>
      </c>
      <c r="G363" s="11" t="s">
        <v>3197</v>
      </c>
      <c r="H363" s="11" t="s">
        <v>3198</v>
      </c>
      <c r="I363" s="11" t="s">
        <v>3199</v>
      </c>
      <c r="J363" s="11" t="s">
        <v>3200</v>
      </c>
      <c r="K363" s="11" t="s">
        <v>3201</v>
      </c>
      <c r="L363" s="11" t="s">
        <v>3202</v>
      </c>
      <c r="M363" s="11" t="s">
        <v>62</v>
      </c>
      <c r="N363" s="11" t="s">
        <v>1389</v>
      </c>
      <c r="O363" s="12" t="n">
        <v>30</v>
      </c>
      <c r="P363" s="13" t="n">
        <f aca="false">+O363*N363+N363*(F363-2*0.3*O363)</f>
        <v>177.109</v>
      </c>
    </row>
    <row r="364" customFormat="false" ht="12.75" hidden="false" customHeight="false" outlineLevel="0" collapsed="false">
      <c r="A364" s="11" t="s">
        <v>3203</v>
      </c>
      <c r="B364" s="11" t="s">
        <v>19</v>
      </c>
      <c r="C364" s="11" t="s">
        <v>3204</v>
      </c>
      <c r="D364" s="11" t="s">
        <v>263</v>
      </c>
      <c r="E364" s="11" t="s">
        <v>3205</v>
      </c>
      <c r="F364" s="11" t="s">
        <v>3206</v>
      </c>
      <c r="G364" s="11" t="s">
        <v>3207</v>
      </c>
      <c r="H364" s="11" t="s">
        <v>3208</v>
      </c>
      <c r="I364" s="11" t="s">
        <v>3209</v>
      </c>
      <c r="J364" s="11" t="s">
        <v>3210</v>
      </c>
      <c r="K364" s="11" t="s">
        <v>3211</v>
      </c>
      <c r="L364" s="11" t="s">
        <v>3212</v>
      </c>
      <c r="M364" s="11" t="s">
        <v>75</v>
      </c>
      <c r="N364" s="11" t="s">
        <v>272</v>
      </c>
      <c r="O364" s="12" t="n">
        <v>30</v>
      </c>
      <c r="P364" s="13" t="n">
        <f aca="false">+O364*N364+N364*(F364-2*0.3*O364)</f>
        <v>89.7377</v>
      </c>
    </row>
    <row r="365" customFormat="false" ht="12.75" hidden="false" customHeight="false" outlineLevel="0" collapsed="false">
      <c r="A365" s="11" t="s">
        <v>3213</v>
      </c>
      <c r="B365" s="11" t="s">
        <v>26</v>
      </c>
      <c r="C365" s="11" t="s">
        <v>3214</v>
      </c>
      <c r="D365" s="11" t="s">
        <v>2978</v>
      </c>
      <c r="E365" s="11" t="s">
        <v>3215</v>
      </c>
      <c r="F365" s="11" t="s">
        <v>3216</v>
      </c>
      <c r="G365" s="11" t="s">
        <v>3217</v>
      </c>
      <c r="H365" s="11" t="s">
        <v>3218</v>
      </c>
      <c r="I365" s="11" t="s">
        <v>3219</v>
      </c>
      <c r="J365" s="11" t="s">
        <v>3220</v>
      </c>
      <c r="K365" s="11" t="s">
        <v>3221</v>
      </c>
      <c r="L365" s="11" t="s">
        <v>3222</v>
      </c>
      <c r="M365" s="11" t="s">
        <v>39</v>
      </c>
      <c r="N365" s="11" t="s">
        <v>196</v>
      </c>
      <c r="O365" s="12" t="n">
        <v>30</v>
      </c>
      <c r="P365" s="13" t="n">
        <f aca="false">+O365*N365+N365*(F365-2*0.3*O365)</f>
        <v>73.0992</v>
      </c>
    </row>
    <row r="366" customFormat="false" ht="12.75" hidden="false" customHeight="false" outlineLevel="0" collapsed="false">
      <c r="A366" s="11" t="s">
        <v>3223</v>
      </c>
      <c r="B366" s="11" t="s">
        <v>19</v>
      </c>
      <c r="C366" s="11" t="s">
        <v>3224</v>
      </c>
      <c r="D366" s="11" t="s">
        <v>231</v>
      </c>
      <c r="E366" s="11" t="s">
        <v>3225</v>
      </c>
      <c r="F366" s="11" t="s">
        <v>3226</v>
      </c>
      <c r="G366" s="11" t="s">
        <v>3227</v>
      </c>
      <c r="H366" s="11" t="s">
        <v>3228</v>
      </c>
      <c r="I366" s="11" t="s">
        <v>3229</v>
      </c>
      <c r="J366" s="11" t="s">
        <v>3230</v>
      </c>
      <c r="K366" s="11" t="s">
        <v>3231</v>
      </c>
      <c r="L366" s="11" t="s">
        <v>3232</v>
      </c>
      <c r="M366" s="11" t="s">
        <v>75</v>
      </c>
      <c r="N366" s="11" t="s">
        <v>172</v>
      </c>
      <c r="O366" s="12" t="n">
        <v>30</v>
      </c>
      <c r="P366" s="13" t="n">
        <f aca="false">+O366*N366+N366*(F366-2*0.3*O366)</f>
        <v>62.4996</v>
      </c>
    </row>
    <row r="367" customFormat="false" ht="12.75" hidden="false" customHeight="false" outlineLevel="0" collapsed="false">
      <c r="A367" s="11" t="s">
        <v>3233</v>
      </c>
      <c r="B367" s="11" t="s">
        <v>26</v>
      </c>
      <c r="C367" s="11" t="s">
        <v>3234</v>
      </c>
      <c r="D367" s="11" t="s">
        <v>3235</v>
      </c>
      <c r="E367" s="11" t="s">
        <v>3236</v>
      </c>
      <c r="F367" s="11" t="s">
        <v>3237</v>
      </c>
      <c r="G367" s="11" t="s">
        <v>3238</v>
      </c>
      <c r="H367" s="11" t="s">
        <v>3239</v>
      </c>
      <c r="I367" s="11" t="s">
        <v>3240</v>
      </c>
      <c r="J367" s="11" t="s">
        <v>3241</v>
      </c>
      <c r="K367" s="11" t="s">
        <v>3242</v>
      </c>
      <c r="L367" s="11" t="s">
        <v>3243</v>
      </c>
      <c r="M367" s="11" t="s">
        <v>39</v>
      </c>
      <c r="N367" s="11" t="s">
        <v>196</v>
      </c>
      <c r="O367" s="12" t="n">
        <v>30</v>
      </c>
      <c r="P367" s="13" t="n">
        <f aca="false">+O367*N367+N367*(F367-2*0.3*O367)</f>
        <v>18.7004</v>
      </c>
    </row>
    <row r="368" customFormat="false" ht="12.75" hidden="false" customHeight="false" outlineLevel="0" collapsed="false">
      <c r="A368" s="11" t="s">
        <v>3244</v>
      </c>
      <c r="B368" s="11" t="s">
        <v>26</v>
      </c>
      <c r="C368" s="11" t="s">
        <v>3245</v>
      </c>
      <c r="D368" s="11" t="s">
        <v>523</v>
      </c>
      <c r="E368" s="11" t="s">
        <v>3246</v>
      </c>
      <c r="F368" s="11" t="s">
        <v>3247</v>
      </c>
      <c r="G368" s="11" t="s">
        <v>3248</v>
      </c>
      <c r="H368" s="11" t="s">
        <v>3249</v>
      </c>
      <c r="I368" s="11" t="s">
        <v>3250</v>
      </c>
      <c r="J368" s="11" t="s">
        <v>3251</v>
      </c>
      <c r="K368" s="11" t="s">
        <v>3252</v>
      </c>
      <c r="L368" s="11" t="s">
        <v>3253</v>
      </c>
      <c r="M368" s="11" t="s">
        <v>532</v>
      </c>
      <c r="N368" s="11" t="s">
        <v>533</v>
      </c>
      <c r="O368" s="12" t="n">
        <v>30</v>
      </c>
      <c r="P368" s="13" t="n">
        <f aca="false">+O368*N368+N368*(F368-2*0.3*O368)</f>
        <v>34.7785</v>
      </c>
    </row>
    <row r="369" customFormat="false" ht="12.75" hidden="false" customHeight="false" outlineLevel="0" collapsed="false">
      <c r="A369" s="11" t="s">
        <v>3254</v>
      </c>
      <c r="B369" s="11" t="s">
        <v>19</v>
      </c>
      <c r="C369" s="11" t="s">
        <v>3255</v>
      </c>
      <c r="D369" s="11" t="s">
        <v>1635</v>
      </c>
      <c r="E369" s="11" t="s">
        <v>3256</v>
      </c>
      <c r="F369" s="11" t="s">
        <v>3257</v>
      </c>
      <c r="G369" s="11" t="s">
        <v>3258</v>
      </c>
      <c r="H369" s="11" t="s">
        <v>3259</v>
      </c>
      <c r="I369" s="11" t="s">
        <v>3260</v>
      </c>
      <c r="J369" s="11" t="s">
        <v>3261</v>
      </c>
      <c r="K369" s="11" t="s">
        <v>3262</v>
      </c>
      <c r="L369" s="11" t="s">
        <v>3263</v>
      </c>
      <c r="M369" s="11" t="s">
        <v>532</v>
      </c>
      <c r="N369" s="11" t="s">
        <v>533</v>
      </c>
      <c r="O369" s="12" t="n">
        <v>30</v>
      </c>
      <c r="P369" s="13" t="n">
        <f aca="false">+O369*N369+N369*(F369-2*0.3*O369)</f>
        <v>62.8015</v>
      </c>
    </row>
    <row r="370" customFormat="false" ht="12.75" hidden="false" customHeight="false" outlineLevel="0" collapsed="false">
      <c r="A370" s="11" t="s">
        <v>3264</v>
      </c>
      <c r="B370" s="11" t="s">
        <v>19</v>
      </c>
      <c r="C370" s="11" t="s">
        <v>3265</v>
      </c>
      <c r="D370" s="11" t="s">
        <v>3266</v>
      </c>
      <c r="E370" s="11" t="s">
        <v>3267</v>
      </c>
      <c r="F370" s="11" t="s">
        <v>3268</v>
      </c>
      <c r="G370" s="11" t="s">
        <v>3269</v>
      </c>
      <c r="H370" s="11" t="s">
        <v>3270</v>
      </c>
      <c r="I370" s="11" t="s">
        <v>3271</v>
      </c>
      <c r="J370" s="11" t="s">
        <v>3272</v>
      </c>
      <c r="K370" s="11" t="s">
        <v>3273</v>
      </c>
      <c r="L370" s="11" t="s">
        <v>3274</v>
      </c>
      <c r="M370" s="11" t="s">
        <v>39</v>
      </c>
      <c r="N370" s="11" t="s">
        <v>1106</v>
      </c>
      <c r="O370" s="12" t="n">
        <v>30</v>
      </c>
      <c r="P370" s="13" t="n">
        <f aca="false">+O370*N370+N370*(F370-2*0.3*O370)</f>
        <v>27.1182</v>
      </c>
    </row>
    <row r="371" customFormat="false" ht="12.75" hidden="false" customHeight="false" outlineLevel="0" collapsed="false">
      <c r="A371" s="11" t="s">
        <v>3275</v>
      </c>
      <c r="B371" s="11" t="s">
        <v>26</v>
      </c>
      <c r="C371" s="11" t="s">
        <v>3276</v>
      </c>
      <c r="D371" s="11" t="s">
        <v>3235</v>
      </c>
      <c r="E371" s="11" t="s">
        <v>3277</v>
      </c>
      <c r="F371" s="11" t="s">
        <v>3278</v>
      </c>
      <c r="G371" s="11" t="s">
        <v>3279</v>
      </c>
      <c r="H371" s="11" t="s">
        <v>3280</v>
      </c>
      <c r="I371" s="11" t="s">
        <v>3281</v>
      </c>
      <c r="J371" s="11" t="s">
        <v>3282</v>
      </c>
      <c r="K371" s="11" t="s">
        <v>3283</v>
      </c>
      <c r="L371" s="11" t="s">
        <v>3284</v>
      </c>
      <c r="M371" s="11" t="s">
        <v>39</v>
      </c>
      <c r="N371" s="11" t="s">
        <v>196</v>
      </c>
      <c r="O371" s="12" t="n">
        <v>30</v>
      </c>
      <c r="P371" s="13" t="n">
        <f aca="false">+O371*N371+N371*(F371-2*0.3*O371)</f>
        <v>62.2212</v>
      </c>
    </row>
    <row r="372" customFormat="false" ht="12.75" hidden="false" customHeight="false" outlineLevel="0" collapsed="false">
      <c r="A372" s="11" t="s">
        <v>3285</v>
      </c>
      <c r="B372" s="11" t="s">
        <v>26</v>
      </c>
      <c r="C372" s="11" t="s">
        <v>3286</v>
      </c>
      <c r="D372" s="11" t="s">
        <v>3287</v>
      </c>
      <c r="E372" s="11" t="s">
        <v>3288</v>
      </c>
      <c r="F372" s="11" t="s">
        <v>3289</v>
      </c>
      <c r="G372" s="11" t="s">
        <v>3290</v>
      </c>
      <c r="H372" s="11" t="s">
        <v>3291</v>
      </c>
      <c r="I372" s="11" t="s">
        <v>3292</v>
      </c>
      <c r="J372" s="11" t="s">
        <v>3293</v>
      </c>
      <c r="K372" s="11" t="s">
        <v>3294</v>
      </c>
      <c r="L372" s="11" t="s">
        <v>3295</v>
      </c>
      <c r="M372" s="11" t="s">
        <v>50</v>
      </c>
      <c r="N372" s="11" t="s">
        <v>589</v>
      </c>
      <c r="O372" s="12" t="n">
        <v>30</v>
      </c>
      <c r="P372" s="13" t="n">
        <f aca="false">+O372*N372+N372*(F372-2*0.3*O372)</f>
        <v>59.6034</v>
      </c>
    </row>
    <row r="373" customFormat="false" ht="12.75" hidden="false" customHeight="false" outlineLevel="0" collapsed="false">
      <c r="A373" s="11" t="s">
        <v>3296</v>
      </c>
      <c r="B373" s="11" t="s">
        <v>26</v>
      </c>
      <c r="C373" s="11" t="s">
        <v>3297</v>
      </c>
      <c r="D373" s="11" t="s">
        <v>3298</v>
      </c>
      <c r="E373" s="11" t="s">
        <v>3299</v>
      </c>
      <c r="F373" s="11" t="s">
        <v>3300</v>
      </c>
      <c r="G373" s="11" t="s">
        <v>3301</v>
      </c>
      <c r="H373" s="11" t="s">
        <v>3302</v>
      </c>
      <c r="I373" s="11" t="s">
        <v>3303</v>
      </c>
      <c r="J373" s="11" t="s">
        <v>3304</v>
      </c>
      <c r="K373" s="11" t="s">
        <v>3305</v>
      </c>
      <c r="L373" s="11" t="s">
        <v>3306</v>
      </c>
      <c r="M373" s="11" t="s">
        <v>62</v>
      </c>
      <c r="N373" s="11" t="s">
        <v>184</v>
      </c>
      <c r="O373" s="12" t="n">
        <v>30</v>
      </c>
      <c r="P373" s="13" t="n">
        <f aca="false">+O373*N373+N373*(F373-2*0.3*O373)</f>
        <v>179.2248</v>
      </c>
    </row>
    <row r="374" customFormat="false" ht="12.75" hidden="false" customHeight="false" outlineLevel="0" collapsed="false">
      <c r="A374" s="11" t="s">
        <v>3307</v>
      </c>
      <c r="B374" s="11" t="s">
        <v>19</v>
      </c>
      <c r="C374" s="11" t="s">
        <v>3308</v>
      </c>
      <c r="D374" s="11" t="s">
        <v>676</v>
      </c>
      <c r="E374" s="11" t="s">
        <v>3309</v>
      </c>
      <c r="F374" s="11" t="s">
        <v>3310</v>
      </c>
      <c r="G374" s="11" t="s">
        <v>3311</v>
      </c>
      <c r="H374" s="11" t="s">
        <v>3312</v>
      </c>
      <c r="I374" s="11" t="s">
        <v>3313</v>
      </c>
      <c r="J374" s="11" t="s">
        <v>3314</v>
      </c>
      <c r="K374" s="11" t="s">
        <v>3315</v>
      </c>
      <c r="L374" s="11" t="s">
        <v>3316</v>
      </c>
      <c r="M374" s="11" t="s">
        <v>62</v>
      </c>
      <c r="N374" s="11" t="s">
        <v>685</v>
      </c>
      <c r="O374" s="12" t="n">
        <v>30</v>
      </c>
      <c r="P374" s="13" t="n">
        <f aca="false">+O374*N374+N374*(F374-2*0.3*O374)</f>
        <v>50.7591</v>
      </c>
    </row>
    <row r="375" customFormat="false" ht="12.75" hidden="false" customHeight="false" outlineLevel="0" collapsed="false">
      <c r="A375" s="11" t="s">
        <v>3317</v>
      </c>
      <c r="B375" s="11" t="s">
        <v>19</v>
      </c>
      <c r="C375" s="11" t="s">
        <v>3318</v>
      </c>
      <c r="D375" s="11" t="s">
        <v>676</v>
      </c>
      <c r="E375" s="11" t="s">
        <v>3319</v>
      </c>
      <c r="F375" s="11" t="s">
        <v>3320</v>
      </c>
      <c r="G375" s="11" t="s">
        <v>3321</v>
      </c>
      <c r="H375" s="11" t="s">
        <v>3322</v>
      </c>
      <c r="I375" s="11" t="s">
        <v>3323</v>
      </c>
      <c r="J375" s="11" t="s">
        <v>3324</v>
      </c>
      <c r="K375" s="11" t="s">
        <v>3325</v>
      </c>
      <c r="L375" s="11" t="s">
        <v>3326</v>
      </c>
      <c r="M375" s="11" t="s">
        <v>62</v>
      </c>
      <c r="N375" s="11" t="s">
        <v>685</v>
      </c>
      <c r="O375" s="12" t="n">
        <v>30</v>
      </c>
      <c r="P375" s="13" t="n">
        <f aca="false">+O375*N375+N375*(F375-2*0.3*O375)</f>
        <v>116.1351</v>
      </c>
    </row>
    <row r="376" customFormat="false" ht="12.75" hidden="false" customHeight="false" outlineLevel="0" collapsed="false">
      <c r="A376" s="11" t="s">
        <v>3327</v>
      </c>
      <c r="B376" s="11" t="s">
        <v>19</v>
      </c>
      <c r="C376" s="11" t="s">
        <v>3328</v>
      </c>
      <c r="D376" s="11" t="s">
        <v>77</v>
      </c>
      <c r="E376" s="11" t="s">
        <v>3329</v>
      </c>
      <c r="F376" s="11" t="s">
        <v>3330</v>
      </c>
      <c r="G376" s="11" t="s">
        <v>3331</v>
      </c>
      <c r="H376" s="11" t="s">
        <v>3332</v>
      </c>
      <c r="I376" s="11" t="s">
        <v>3333</v>
      </c>
      <c r="J376" s="11" t="s">
        <v>3334</v>
      </c>
      <c r="K376" s="11" t="s">
        <v>3335</v>
      </c>
      <c r="L376" s="11" t="s">
        <v>3336</v>
      </c>
      <c r="M376" s="11" t="s">
        <v>50</v>
      </c>
      <c r="N376" s="11" t="s">
        <v>51</v>
      </c>
      <c r="O376" s="12" t="n">
        <v>30</v>
      </c>
      <c r="P376" s="13" t="n">
        <f aca="false">+O376*N376+N376*(F376-2*0.3*O376)</f>
        <v>22.9033</v>
      </c>
    </row>
    <row r="377" customFormat="false" ht="12.75" hidden="false" customHeight="false" outlineLevel="0" collapsed="false">
      <c r="A377" s="11" t="s">
        <v>3337</v>
      </c>
      <c r="B377" s="11" t="s">
        <v>26</v>
      </c>
      <c r="C377" s="11" t="s">
        <v>3338</v>
      </c>
      <c r="D377" s="11" t="s">
        <v>64</v>
      </c>
      <c r="E377" s="11" t="s">
        <v>3339</v>
      </c>
      <c r="F377" s="11" t="s">
        <v>3340</v>
      </c>
      <c r="G377" s="11" t="s">
        <v>3341</v>
      </c>
      <c r="H377" s="11" t="s">
        <v>3342</v>
      </c>
      <c r="I377" s="11" t="s">
        <v>3343</v>
      </c>
      <c r="J377" s="11" t="s">
        <v>3344</v>
      </c>
      <c r="K377" s="11" t="s">
        <v>3345</v>
      </c>
      <c r="L377" s="11" t="s">
        <v>3346</v>
      </c>
      <c r="M377" s="11" t="s">
        <v>73</v>
      </c>
      <c r="N377" s="11" t="s">
        <v>74</v>
      </c>
      <c r="O377" s="12" t="n">
        <v>30</v>
      </c>
      <c r="P377" s="13" t="n">
        <f aca="false">+O377*N377+N377*(F377-2*0.3*O377)</f>
        <v>72.4905</v>
      </c>
    </row>
    <row r="378" customFormat="false" ht="12.75" hidden="false" customHeight="false" outlineLevel="0" collapsed="false">
      <c r="A378" s="11" t="s">
        <v>3347</v>
      </c>
      <c r="B378" s="11" t="s">
        <v>26</v>
      </c>
      <c r="C378" s="11" t="s">
        <v>3348</v>
      </c>
      <c r="D378" s="11" t="s">
        <v>28</v>
      </c>
      <c r="E378" s="11" t="s">
        <v>3349</v>
      </c>
      <c r="F378" s="11" t="s">
        <v>3350</v>
      </c>
      <c r="G378" s="11" t="s">
        <v>3351</v>
      </c>
      <c r="H378" s="11" t="s">
        <v>3352</v>
      </c>
      <c r="I378" s="11" t="s">
        <v>3353</v>
      </c>
      <c r="J378" s="11" t="s">
        <v>3354</v>
      </c>
      <c r="K378" s="11" t="s">
        <v>3355</v>
      </c>
      <c r="L378" s="11" t="s">
        <v>3356</v>
      </c>
      <c r="M378" s="11" t="s">
        <v>37</v>
      </c>
      <c r="N378" s="11" t="s">
        <v>38</v>
      </c>
      <c r="O378" s="12" t="n">
        <v>30</v>
      </c>
      <c r="P378" s="13" t="n">
        <f aca="false">+O378*N378+N378*(F378-2*0.3*O378)</f>
        <v>102.5856</v>
      </c>
    </row>
    <row r="379" customFormat="false" ht="12.75" hidden="false" customHeight="false" outlineLevel="0" collapsed="false">
      <c r="A379" s="11" t="s">
        <v>3357</v>
      </c>
      <c r="B379" s="11" t="s">
        <v>19</v>
      </c>
      <c r="C379" s="11" t="s">
        <v>3358</v>
      </c>
      <c r="D379" s="11" t="s">
        <v>28</v>
      </c>
      <c r="E379" s="11" t="s">
        <v>3359</v>
      </c>
      <c r="F379" s="11" t="s">
        <v>3360</v>
      </c>
      <c r="G379" s="11" t="s">
        <v>3361</v>
      </c>
      <c r="H379" s="11" t="s">
        <v>3362</v>
      </c>
      <c r="I379" s="11" t="s">
        <v>3363</v>
      </c>
      <c r="J379" s="11" t="s">
        <v>3364</v>
      </c>
      <c r="K379" s="11" t="s">
        <v>3365</v>
      </c>
      <c r="L379" s="11" t="s">
        <v>3366</v>
      </c>
      <c r="M379" s="11" t="s">
        <v>37</v>
      </c>
      <c r="N379" s="11" t="s">
        <v>38</v>
      </c>
      <c r="O379" s="12" t="n">
        <v>30</v>
      </c>
      <c r="P379" s="13" t="n">
        <f aca="false">+O379*N379+N379*(F379-2*0.3*O379)</f>
        <v>75.6024</v>
      </c>
    </row>
    <row r="380" customFormat="false" ht="12.75" hidden="false" customHeight="false" outlineLevel="0" collapsed="false">
      <c r="A380" s="11" t="s">
        <v>3367</v>
      </c>
      <c r="B380" s="11" t="s">
        <v>26</v>
      </c>
      <c r="C380" s="11" t="s">
        <v>3368</v>
      </c>
      <c r="D380" s="11" t="s">
        <v>770</v>
      </c>
      <c r="E380" s="11" t="s">
        <v>3369</v>
      </c>
      <c r="F380" s="11" t="s">
        <v>3370</v>
      </c>
      <c r="G380" s="11" t="s">
        <v>3371</v>
      </c>
      <c r="H380" s="11" t="s">
        <v>3372</v>
      </c>
      <c r="I380" s="11" t="s">
        <v>3373</v>
      </c>
      <c r="J380" s="11" t="s">
        <v>3374</v>
      </c>
      <c r="K380" s="11" t="s">
        <v>3375</v>
      </c>
      <c r="L380" s="11" t="s">
        <v>3376</v>
      </c>
      <c r="M380" s="11" t="s">
        <v>73</v>
      </c>
      <c r="N380" s="11" t="s">
        <v>779</v>
      </c>
      <c r="O380" s="12" t="n">
        <v>30</v>
      </c>
      <c r="P380" s="13" t="n">
        <f aca="false">+O380*N380+N380*(F380-2*0.3*O380)</f>
        <v>48.7203</v>
      </c>
    </row>
    <row r="381" customFormat="false" ht="12.75" hidden="false" customHeight="false" outlineLevel="0" collapsed="false">
      <c r="A381" s="11" t="s">
        <v>3377</v>
      </c>
      <c r="B381" s="11" t="s">
        <v>19</v>
      </c>
      <c r="C381" s="11" t="s">
        <v>3378</v>
      </c>
      <c r="D381" s="11" t="s">
        <v>3379</v>
      </c>
      <c r="E381" s="11" t="s">
        <v>3380</v>
      </c>
      <c r="F381" s="11" t="s">
        <v>3381</v>
      </c>
      <c r="G381" s="11" t="s">
        <v>3382</v>
      </c>
      <c r="H381" s="11" t="s">
        <v>3383</v>
      </c>
      <c r="I381" s="11" t="s">
        <v>3384</v>
      </c>
      <c r="J381" s="11" t="s">
        <v>3385</v>
      </c>
      <c r="K381" s="11" t="s">
        <v>3386</v>
      </c>
      <c r="L381" s="11" t="s">
        <v>3387</v>
      </c>
      <c r="M381" s="11" t="s">
        <v>62</v>
      </c>
      <c r="N381" s="11" t="s">
        <v>1389</v>
      </c>
      <c r="O381" s="12" t="n">
        <v>30</v>
      </c>
      <c r="P381" s="13" t="n">
        <f aca="false">+O381*N381+N381*(F381-2*0.3*O381)</f>
        <v>58.341</v>
      </c>
    </row>
    <row r="382" customFormat="false" ht="12.75" hidden="false" customHeight="false" outlineLevel="0" collapsed="false">
      <c r="A382" s="11" t="s">
        <v>3388</v>
      </c>
      <c r="B382" s="11" t="s">
        <v>19</v>
      </c>
      <c r="C382" s="11" t="s">
        <v>3389</v>
      </c>
      <c r="D382" s="11" t="s">
        <v>28</v>
      </c>
      <c r="E382" s="11" t="s">
        <v>3390</v>
      </c>
      <c r="F382" s="11" t="s">
        <v>3391</v>
      </c>
      <c r="G382" s="11" t="s">
        <v>3392</v>
      </c>
      <c r="H382" s="11" t="s">
        <v>3393</v>
      </c>
      <c r="I382" s="11" t="s">
        <v>3394</v>
      </c>
      <c r="J382" s="11" t="s">
        <v>3395</v>
      </c>
      <c r="K382" s="11" t="s">
        <v>3396</v>
      </c>
      <c r="L382" s="11" t="s">
        <v>3397</v>
      </c>
      <c r="M382" s="11" t="s">
        <v>37</v>
      </c>
      <c r="N382" s="11" t="s">
        <v>38</v>
      </c>
      <c r="O382" s="12" t="n">
        <v>30</v>
      </c>
      <c r="P382" s="13" t="n">
        <f aca="false">+O382*N382+N382*(F382-2*0.3*O382)</f>
        <v>98.3448</v>
      </c>
    </row>
    <row r="383" customFormat="false" ht="12.75" hidden="false" customHeight="false" outlineLevel="0" collapsed="false">
      <c r="A383" s="11" t="s">
        <v>3398</v>
      </c>
      <c r="B383" s="11" t="s">
        <v>26</v>
      </c>
      <c r="C383" s="11" t="s">
        <v>3399</v>
      </c>
      <c r="D383" s="11" t="s">
        <v>3400</v>
      </c>
      <c r="E383" s="11" t="s">
        <v>3401</v>
      </c>
      <c r="F383" s="11" t="s">
        <v>3402</v>
      </c>
      <c r="G383" s="11" t="s">
        <v>3403</v>
      </c>
      <c r="H383" s="11" t="s">
        <v>3404</v>
      </c>
      <c r="I383" s="11" t="s">
        <v>3405</v>
      </c>
      <c r="J383" s="11" t="s">
        <v>3406</v>
      </c>
      <c r="K383" s="11" t="s">
        <v>3407</v>
      </c>
      <c r="L383" s="11" t="s">
        <v>3408</v>
      </c>
      <c r="M383" s="11" t="s">
        <v>37</v>
      </c>
      <c r="N383" s="11" t="s">
        <v>96</v>
      </c>
      <c r="O383" s="12" t="n">
        <v>30</v>
      </c>
      <c r="P383" s="13" t="n">
        <f aca="false">+O383*N383+N383*(F383-2*0.3*O383)</f>
        <v>105.4435</v>
      </c>
    </row>
    <row r="384" customFormat="false" ht="12.75" hidden="false" customHeight="false" outlineLevel="0" collapsed="false">
      <c r="A384" s="11" t="s">
        <v>3409</v>
      </c>
      <c r="B384" s="11" t="s">
        <v>19</v>
      </c>
      <c r="C384" s="11" t="s">
        <v>3410</v>
      </c>
      <c r="D384" s="11" t="s">
        <v>175</v>
      </c>
      <c r="E384" s="11" t="s">
        <v>3411</v>
      </c>
      <c r="F384" s="11" t="s">
        <v>3412</v>
      </c>
      <c r="G384" s="11" t="s">
        <v>3413</v>
      </c>
      <c r="H384" s="11" t="s">
        <v>3414</v>
      </c>
      <c r="I384" s="11" t="s">
        <v>3415</v>
      </c>
      <c r="J384" s="11" t="s">
        <v>3416</v>
      </c>
      <c r="K384" s="11" t="s">
        <v>3417</v>
      </c>
      <c r="L384" s="11" t="s">
        <v>3418</v>
      </c>
      <c r="M384" s="11" t="s">
        <v>50</v>
      </c>
      <c r="N384" s="11" t="s">
        <v>184</v>
      </c>
      <c r="O384" s="12" t="n">
        <v>30</v>
      </c>
      <c r="P384" s="13" t="n">
        <f aca="false">+O384*N384+N384*(F384-2*0.3*O384)</f>
        <v>26.8808</v>
      </c>
    </row>
    <row r="385" customFormat="false" ht="12.75" hidden="false" customHeight="false" outlineLevel="0" collapsed="false">
      <c r="A385" s="11" t="s">
        <v>3419</v>
      </c>
      <c r="B385" s="11" t="s">
        <v>19</v>
      </c>
      <c r="C385" s="11" t="s">
        <v>3420</v>
      </c>
      <c r="D385" s="11" t="s">
        <v>676</v>
      </c>
      <c r="E385" s="11" t="s">
        <v>3421</v>
      </c>
      <c r="F385" s="11" t="s">
        <v>3422</v>
      </c>
      <c r="G385" s="11" t="s">
        <v>3423</v>
      </c>
      <c r="H385" s="11" t="s">
        <v>3424</v>
      </c>
      <c r="I385" s="11" t="s">
        <v>3425</v>
      </c>
      <c r="J385" s="11" t="s">
        <v>3426</v>
      </c>
      <c r="K385" s="11" t="s">
        <v>3427</v>
      </c>
      <c r="L385" s="11" t="s">
        <v>3428</v>
      </c>
      <c r="M385" s="11" t="s">
        <v>62</v>
      </c>
      <c r="N385" s="11" t="s">
        <v>685</v>
      </c>
      <c r="O385" s="12" t="n">
        <v>30</v>
      </c>
      <c r="P385" s="13" t="n">
        <f aca="false">+O385*N385+N385*(F385-2*0.3*O385)</f>
        <v>43.2198</v>
      </c>
    </row>
    <row r="386" customFormat="false" ht="12.75" hidden="false" customHeight="false" outlineLevel="0" collapsed="false">
      <c r="A386" s="11" t="s">
        <v>3429</v>
      </c>
      <c r="B386" s="11" t="s">
        <v>19</v>
      </c>
      <c r="C386" s="11" t="s">
        <v>3430</v>
      </c>
      <c r="D386" s="11" t="s">
        <v>676</v>
      </c>
      <c r="E386" s="11" t="s">
        <v>3431</v>
      </c>
      <c r="F386" s="11" t="s">
        <v>3432</v>
      </c>
      <c r="G386" s="11" t="s">
        <v>3433</v>
      </c>
      <c r="H386" s="11" t="s">
        <v>3434</v>
      </c>
      <c r="I386" s="11" t="s">
        <v>3435</v>
      </c>
      <c r="J386" s="11" t="s">
        <v>3436</v>
      </c>
      <c r="K386" s="11" t="s">
        <v>3437</v>
      </c>
      <c r="L386" s="11" t="s">
        <v>3438</v>
      </c>
      <c r="M386" s="11" t="s">
        <v>62</v>
      </c>
      <c r="N386" s="11" t="s">
        <v>685</v>
      </c>
      <c r="O386" s="12" t="n">
        <v>30</v>
      </c>
      <c r="P386" s="13" t="n">
        <f aca="false">+O386*N386+N386*(F386-2*0.3*O386)</f>
        <v>33.21</v>
      </c>
    </row>
    <row r="387" customFormat="false" ht="12.75" hidden="false" customHeight="false" outlineLevel="0" collapsed="false">
      <c r="A387" s="11" t="s">
        <v>3439</v>
      </c>
      <c r="B387" s="11" t="s">
        <v>26</v>
      </c>
      <c r="C387" s="11" t="s">
        <v>3440</v>
      </c>
      <c r="D387" s="11" t="s">
        <v>64</v>
      </c>
      <c r="E387" s="11" t="s">
        <v>3441</v>
      </c>
      <c r="F387" s="11" t="s">
        <v>3442</v>
      </c>
      <c r="G387" s="11" t="s">
        <v>3443</v>
      </c>
      <c r="H387" s="11" t="s">
        <v>3444</v>
      </c>
      <c r="I387" s="11" t="s">
        <v>3445</v>
      </c>
      <c r="J387" s="11" t="s">
        <v>3446</v>
      </c>
      <c r="K387" s="11" t="s">
        <v>3447</v>
      </c>
      <c r="L387" s="11" t="s">
        <v>3448</v>
      </c>
      <c r="M387" s="11" t="s">
        <v>73</v>
      </c>
      <c r="N387" s="11" t="s">
        <v>74</v>
      </c>
      <c r="O387" s="12" t="n">
        <v>30</v>
      </c>
      <c r="P387" s="13" t="n">
        <f aca="false">+O387*N387+N387*(F387-2*0.3*O387)</f>
        <v>55.7325</v>
      </c>
    </row>
    <row r="388" customFormat="false" ht="12.75" hidden="false" customHeight="false" outlineLevel="0" collapsed="false">
      <c r="A388" s="11" t="s">
        <v>3449</v>
      </c>
      <c r="B388" s="11" t="s">
        <v>26</v>
      </c>
      <c r="C388" s="11" t="s">
        <v>3450</v>
      </c>
      <c r="D388" s="11" t="s">
        <v>141</v>
      </c>
      <c r="E388" s="11" t="s">
        <v>3451</v>
      </c>
      <c r="F388" s="11" t="s">
        <v>3452</v>
      </c>
      <c r="G388" s="11" t="s">
        <v>3453</v>
      </c>
      <c r="H388" s="11" t="s">
        <v>3454</v>
      </c>
      <c r="I388" s="11" t="s">
        <v>3455</v>
      </c>
      <c r="J388" s="11" t="s">
        <v>3456</v>
      </c>
      <c r="K388" s="11" t="s">
        <v>3457</v>
      </c>
      <c r="L388" s="11" t="s">
        <v>3458</v>
      </c>
      <c r="M388" s="11" t="s">
        <v>75</v>
      </c>
      <c r="N388" s="11" t="s">
        <v>150</v>
      </c>
      <c r="O388" s="12" t="n">
        <v>30</v>
      </c>
      <c r="P388" s="13" t="n">
        <f aca="false">+O388*N388+N388*(F388-2*0.3*O388)</f>
        <v>45.4498</v>
      </c>
    </row>
    <row r="389" customFormat="false" ht="12.75" hidden="false" customHeight="false" outlineLevel="0" collapsed="false">
      <c r="A389" s="11" t="s">
        <v>3459</v>
      </c>
      <c r="B389" s="11" t="s">
        <v>26</v>
      </c>
      <c r="C389" s="11" t="s">
        <v>3460</v>
      </c>
      <c r="D389" s="11" t="s">
        <v>3461</v>
      </c>
      <c r="E389" s="11" t="s">
        <v>3462</v>
      </c>
      <c r="F389" s="11" t="s">
        <v>3463</v>
      </c>
      <c r="G389" s="11" t="s">
        <v>3464</v>
      </c>
      <c r="H389" s="11" t="s">
        <v>3465</v>
      </c>
      <c r="I389" s="11" t="s">
        <v>3466</v>
      </c>
      <c r="J389" s="11" t="s">
        <v>3467</v>
      </c>
      <c r="K389" s="11" t="s">
        <v>3468</v>
      </c>
      <c r="L389" s="11" t="s">
        <v>3469</v>
      </c>
      <c r="M389" s="11" t="s">
        <v>62</v>
      </c>
      <c r="N389" s="11" t="s">
        <v>685</v>
      </c>
      <c r="O389" s="12" t="n">
        <v>30</v>
      </c>
      <c r="P389" s="13" t="n">
        <f aca="false">+O389*N389+N389*(F389-2*0.3*O389)</f>
        <v>30.2274</v>
      </c>
    </row>
    <row r="390" customFormat="false" ht="12.75" hidden="false" customHeight="false" outlineLevel="0" collapsed="false">
      <c r="A390" s="11" t="s">
        <v>3470</v>
      </c>
      <c r="B390" s="11" t="s">
        <v>19</v>
      </c>
      <c r="C390" s="11" t="s">
        <v>3471</v>
      </c>
      <c r="D390" s="11" t="s">
        <v>624</v>
      </c>
      <c r="E390" s="11" t="s">
        <v>3472</v>
      </c>
      <c r="F390" s="11" t="s">
        <v>3473</v>
      </c>
      <c r="G390" s="11" t="s">
        <v>3474</v>
      </c>
      <c r="H390" s="11" t="s">
        <v>3475</v>
      </c>
      <c r="I390" s="11" t="s">
        <v>3476</v>
      </c>
      <c r="J390" s="11" t="s">
        <v>3477</v>
      </c>
      <c r="K390" s="11" t="s">
        <v>3478</v>
      </c>
      <c r="L390" s="11" t="s">
        <v>3479</v>
      </c>
      <c r="M390" s="11" t="s">
        <v>50</v>
      </c>
      <c r="N390" s="11" t="s">
        <v>589</v>
      </c>
      <c r="O390" s="12" t="n">
        <v>30</v>
      </c>
      <c r="P390" s="13" t="n">
        <f aca="false">+O390*N390+N390*(F390-2*0.3*O390)</f>
        <v>27.0408</v>
      </c>
    </row>
    <row r="391" customFormat="false" ht="12.75" hidden="false" customHeight="false" outlineLevel="0" collapsed="false">
      <c r="A391" s="11" t="s">
        <v>3480</v>
      </c>
      <c r="B391" s="11" t="s">
        <v>26</v>
      </c>
      <c r="C391" s="11" t="s">
        <v>3481</v>
      </c>
      <c r="D391" s="11" t="s">
        <v>3482</v>
      </c>
      <c r="E391" s="11" t="s">
        <v>3483</v>
      </c>
      <c r="F391" s="11" t="s">
        <v>3484</v>
      </c>
      <c r="G391" s="11" t="s">
        <v>2852</v>
      </c>
      <c r="H391" s="11" t="s">
        <v>3485</v>
      </c>
      <c r="I391" s="11" t="s">
        <v>3486</v>
      </c>
      <c r="J391" s="11" t="s">
        <v>3487</v>
      </c>
      <c r="K391" s="11" t="s">
        <v>3488</v>
      </c>
      <c r="L391" s="11" t="s">
        <v>3489</v>
      </c>
      <c r="M391" s="11" t="s">
        <v>532</v>
      </c>
      <c r="N391" s="11" t="s">
        <v>196</v>
      </c>
      <c r="O391" s="12" t="n">
        <v>30</v>
      </c>
      <c r="P391" s="13" t="n">
        <f aca="false">+O391*N391+N391*(F391-2*0.3*O391)</f>
        <v>17.0068</v>
      </c>
    </row>
    <row r="392" customFormat="false" ht="12.75" hidden="false" customHeight="false" outlineLevel="0" collapsed="false">
      <c r="A392" s="11" t="s">
        <v>3490</v>
      </c>
      <c r="B392" s="11" t="s">
        <v>19</v>
      </c>
      <c r="C392" s="11" t="s">
        <v>3491</v>
      </c>
      <c r="D392" s="11" t="s">
        <v>3492</v>
      </c>
      <c r="E392" s="11" t="s">
        <v>3493</v>
      </c>
      <c r="F392" s="11" t="s">
        <v>3494</v>
      </c>
      <c r="G392" s="11" t="s">
        <v>3495</v>
      </c>
      <c r="H392" s="11" t="s">
        <v>3496</v>
      </c>
      <c r="I392" s="11" t="s">
        <v>3497</v>
      </c>
      <c r="J392" s="11" t="s">
        <v>3498</v>
      </c>
      <c r="K392" s="11" t="s">
        <v>3499</v>
      </c>
      <c r="L392" s="11" t="s">
        <v>3500</v>
      </c>
      <c r="M392" s="11" t="s">
        <v>39</v>
      </c>
      <c r="N392" s="11" t="s">
        <v>196</v>
      </c>
      <c r="O392" s="12" t="n">
        <v>30</v>
      </c>
      <c r="P392" s="13" t="n">
        <f aca="false">+O392*N392+N392*(F392-2*0.3*O392)</f>
        <v>17.4728</v>
      </c>
    </row>
    <row r="393" customFormat="false" ht="12.75" hidden="false" customHeight="false" outlineLevel="0" collapsed="false">
      <c r="A393" s="11" t="s">
        <v>3501</v>
      </c>
      <c r="B393" s="11" t="s">
        <v>26</v>
      </c>
      <c r="C393" s="11" t="s">
        <v>3502</v>
      </c>
      <c r="D393" s="11" t="s">
        <v>175</v>
      </c>
      <c r="E393" s="11" t="s">
        <v>2830</v>
      </c>
      <c r="F393" s="11" t="s">
        <v>3503</v>
      </c>
      <c r="G393" s="11" t="s">
        <v>3504</v>
      </c>
      <c r="H393" s="11" t="s">
        <v>3505</v>
      </c>
      <c r="I393" s="11" t="s">
        <v>3506</v>
      </c>
      <c r="J393" s="11" t="s">
        <v>3507</v>
      </c>
      <c r="K393" s="11" t="s">
        <v>3508</v>
      </c>
      <c r="L393" s="11" t="s">
        <v>3509</v>
      </c>
      <c r="M393" s="11" t="s">
        <v>50</v>
      </c>
      <c r="N393" s="11" t="s">
        <v>184</v>
      </c>
      <c r="O393" s="12" t="n">
        <v>30</v>
      </c>
      <c r="P393" s="13" t="n">
        <f aca="false">+O393*N393+N393*(F393-2*0.3*O393)</f>
        <v>36.3848</v>
      </c>
    </row>
    <row r="394" customFormat="false" ht="12.75" hidden="false" customHeight="false" outlineLevel="0" collapsed="false">
      <c r="A394" s="11" t="s">
        <v>3510</v>
      </c>
      <c r="B394" s="11" t="s">
        <v>26</v>
      </c>
      <c r="C394" s="11" t="s">
        <v>3511</v>
      </c>
      <c r="D394" s="11" t="s">
        <v>580</v>
      </c>
      <c r="E394" s="11" t="s">
        <v>3512</v>
      </c>
      <c r="F394" s="11" t="s">
        <v>3513</v>
      </c>
      <c r="G394" s="11" t="s">
        <v>3514</v>
      </c>
      <c r="H394" s="11" t="s">
        <v>3515</v>
      </c>
      <c r="I394" s="11" t="s">
        <v>3516</v>
      </c>
      <c r="J394" s="11" t="s">
        <v>3517</v>
      </c>
      <c r="K394" s="11" t="s">
        <v>3518</v>
      </c>
      <c r="L394" s="11" t="s">
        <v>3519</v>
      </c>
      <c r="M394" s="11" t="s">
        <v>532</v>
      </c>
      <c r="N394" s="11" t="s">
        <v>589</v>
      </c>
      <c r="O394" s="12" t="n">
        <v>30</v>
      </c>
      <c r="P394" s="13" t="n">
        <f aca="false">+O394*N394+N394*(F394-2*0.3*O394)</f>
        <v>27.8928</v>
      </c>
    </row>
    <row r="395" customFormat="false" ht="12.75" hidden="false" customHeight="false" outlineLevel="0" collapsed="false">
      <c r="A395" s="11" t="s">
        <v>3520</v>
      </c>
      <c r="B395" s="11" t="s">
        <v>19</v>
      </c>
      <c r="C395" s="11" t="s">
        <v>3521</v>
      </c>
      <c r="D395" s="11" t="s">
        <v>175</v>
      </c>
      <c r="E395" s="11" t="s">
        <v>3522</v>
      </c>
      <c r="F395" s="11" t="s">
        <v>3523</v>
      </c>
      <c r="G395" s="11" t="s">
        <v>3524</v>
      </c>
      <c r="H395" s="11" t="s">
        <v>3525</v>
      </c>
      <c r="I395" s="11" t="s">
        <v>3526</v>
      </c>
      <c r="J395" s="11" t="s">
        <v>3527</v>
      </c>
      <c r="K395" s="11" t="s">
        <v>3528</v>
      </c>
      <c r="L395" s="11" t="s">
        <v>3529</v>
      </c>
      <c r="M395" s="11" t="s">
        <v>50</v>
      </c>
      <c r="N395" s="11" t="s">
        <v>184</v>
      </c>
      <c r="O395" s="12" t="n">
        <v>30</v>
      </c>
      <c r="P395" s="13" t="n">
        <f aca="false">+O395*N395+N395*(F395-2*0.3*O395)</f>
        <v>36.7992</v>
      </c>
    </row>
    <row r="396" customFormat="false" ht="12.75" hidden="false" customHeight="false" outlineLevel="0" collapsed="false">
      <c r="A396" s="11" t="s">
        <v>3530</v>
      </c>
      <c r="B396" s="11" t="s">
        <v>26</v>
      </c>
      <c r="C396" s="11" t="s">
        <v>3531</v>
      </c>
      <c r="D396" s="11" t="s">
        <v>231</v>
      </c>
      <c r="E396" s="11" t="s">
        <v>3532</v>
      </c>
      <c r="F396" s="11" t="s">
        <v>3533</v>
      </c>
      <c r="G396" s="11" t="s">
        <v>3534</v>
      </c>
      <c r="H396" s="11" t="s">
        <v>3535</v>
      </c>
      <c r="I396" s="11" t="s">
        <v>3536</v>
      </c>
      <c r="J396" s="11" t="s">
        <v>3537</v>
      </c>
      <c r="K396" s="11" t="s">
        <v>3538</v>
      </c>
      <c r="L396" s="11" t="s">
        <v>3539</v>
      </c>
      <c r="M396" s="11" t="s">
        <v>75</v>
      </c>
      <c r="N396" s="11" t="s">
        <v>172</v>
      </c>
      <c r="O396" s="12" t="n">
        <v>30</v>
      </c>
      <c r="P396" s="13" t="n">
        <f aca="false">+O396*N396+N396*(F396-2*0.3*O396)</f>
        <v>52.2</v>
      </c>
    </row>
    <row r="397" customFormat="false" ht="12.75" hidden="false" customHeight="false" outlineLevel="0" collapsed="false">
      <c r="A397" s="11" t="s">
        <v>3540</v>
      </c>
      <c r="B397" s="11" t="s">
        <v>19</v>
      </c>
      <c r="C397" s="11" t="s">
        <v>3541</v>
      </c>
      <c r="D397" s="11" t="s">
        <v>231</v>
      </c>
      <c r="E397" s="11" t="s">
        <v>3542</v>
      </c>
      <c r="F397" s="11" t="s">
        <v>3543</v>
      </c>
      <c r="G397" s="11" t="s">
        <v>3544</v>
      </c>
      <c r="H397" s="11" t="s">
        <v>3545</v>
      </c>
      <c r="I397" s="11" t="s">
        <v>3546</v>
      </c>
      <c r="J397" s="11" t="s">
        <v>3547</v>
      </c>
      <c r="K397" s="11" t="s">
        <v>3548</v>
      </c>
      <c r="L397" s="11" t="s">
        <v>3549</v>
      </c>
      <c r="M397" s="11" t="s">
        <v>75</v>
      </c>
      <c r="N397" s="11" t="s">
        <v>172</v>
      </c>
      <c r="O397" s="12" t="n">
        <v>30</v>
      </c>
      <c r="P397" s="13" t="n">
        <f aca="false">+O397*N397+N397*(F397-2*0.3*O397)</f>
        <v>58.4232</v>
      </c>
    </row>
    <row r="398" customFormat="false" ht="12.75" hidden="false" customHeight="false" outlineLevel="0" collapsed="false">
      <c r="A398" s="11" t="s">
        <v>3550</v>
      </c>
      <c r="B398" s="11" t="s">
        <v>19</v>
      </c>
      <c r="C398" s="11" t="s">
        <v>3551</v>
      </c>
      <c r="D398" s="11" t="s">
        <v>2989</v>
      </c>
      <c r="E398" s="11" t="s">
        <v>3552</v>
      </c>
      <c r="F398" s="11" t="s">
        <v>3553</v>
      </c>
      <c r="G398" s="11" t="s">
        <v>3554</v>
      </c>
      <c r="H398" s="11" t="s">
        <v>3555</v>
      </c>
      <c r="I398" s="11" t="s">
        <v>3556</v>
      </c>
      <c r="J398" s="11" t="s">
        <v>3557</v>
      </c>
      <c r="K398" s="11" t="s">
        <v>3558</v>
      </c>
      <c r="L398" s="11" t="s">
        <v>3559</v>
      </c>
      <c r="M398" s="11" t="s">
        <v>532</v>
      </c>
      <c r="N398" s="11" t="s">
        <v>533</v>
      </c>
      <c r="O398" s="12" t="n">
        <v>30</v>
      </c>
      <c r="P398" s="13" t="n">
        <f aca="false">+O398*N398+N398*(F398-2*0.3*O398)</f>
        <v>24.63</v>
      </c>
    </row>
    <row r="399" customFormat="false" ht="12.75" hidden="false" customHeight="false" outlineLevel="0" collapsed="false">
      <c r="A399" s="11" t="s">
        <v>3560</v>
      </c>
      <c r="B399" s="11" t="s">
        <v>19</v>
      </c>
      <c r="C399" s="11" t="s">
        <v>3561</v>
      </c>
      <c r="D399" s="11" t="s">
        <v>3287</v>
      </c>
      <c r="E399" s="11" t="s">
        <v>3562</v>
      </c>
      <c r="F399" s="11" t="s">
        <v>3563</v>
      </c>
      <c r="G399" s="11" t="s">
        <v>3564</v>
      </c>
      <c r="H399" s="11" t="s">
        <v>3565</v>
      </c>
      <c r="I399" s="11" t="s">
        <v>3566</v>
      </c>
      <c r="J399" s="11" t="s">
        <v>3567</v>
      </c>
      <c r="K399" s="11" t="s">
        <v>3568</v>
      </c>
      <c r="L399" s="11" t="s">
        <v>3569</v>
      </c>
      <c r="M399" s="11" t="s">
        <v>50</v>
      </c>
      <c r="N399" s="11" t="s">
        <v>589</v>
      </c>
      <c r="O399" s="12" t="n">
        <v>30</v>
      </c>
      <c r="P399" s="13" t="n">
        <f aca="false">+O399*N399+N399*(F399-2*0.3*O399)</f>
        <v>145.272</v>
      </c>
    </row>
    <row r="400" customFormat="false" ht="12.75" hidden="false" customHeight="false" outlineLevel="0" collapsed="false">
      <c r="A400" s="11" t="s">
        <v>3570</v>
      </c>
      <c r="B400" s="11" t="s">
        <v>26</v>
      </c>
      <c r="C400" s="11" t="s">
        <v>3571</v>
      </c>
      <c r="D400" s="11" t="s">
        <v>580</v>
      </c>
      <c r="E400" s="11" t="s">
        <v>3572</v>
      </c>
      <c r="F400" s="11" t="s">
        <v>3573</v>
      </c>
      <c r="G400" s="11" t="s">
        <v>3574</v>
      </c>
      <c r="H400" s="11" t="s">
        <v>3575</v>
      </c>
      <c r="I400" s="11" t="s">
        <v>3576</v>
      </c>
      <c r="J400" s="11" t="s">
        <v>3577</v>
      </c>
      <c r="K400" s="11" t="s">
        <v>3578</v>
      </c>
      <c r="L400" s="11" t="s">
        <v>3579</v>
      </c>
      <c r="M400" s="11" t="s">
        <v>532</v>
      </c>
      <c r="N400" s="11" t="s">
        <v>589</v>
      </c>
      <c r="O400" s="12" t="n">
        <v>30</v>
      </c>
      <c r="P400" s="13" t="n">
        <f aca="false">+O400*N400+N400*(F400-2*0.3*O400)</f>
        <v>57.6174</v>
      </c>
    </row>
    <row r="401" customFormat="false" ht="12.75" hidden="false" customHeight="false" outlineLevel="0" collapsed="false">
      <c r="A401" s="11" t="s">
        <v>3580</v>
      </c>
      <c r="B401" s="11" t="s">
        <v>26</v>
      </c>
      <c r="C401" s="11" t="s">
        <v>3581</v>
      </c>
      <c r="D401" s="11" t="s">
        <v>523</v>
      </c>
      <c r="E401" s="11" t="s">
        <v>3582</v>
      </c>
      <c r="F401" s="11" t="s">
        <v>3583</v>
      </c>
      <c r="G401" s="11" t="s">
        <v>3584</v>
      </c>
      <c r="H401" s="11" t="s">
        <v>3585</v>
      </c>
      <c r="I401" s="11" t="s">
        <v>3586</v>
      </c>
      <c r="J401" s="11" t="s">
        <v>3587</v>
      </c>
      <c r="K401" s="11" t="s">
        <v>3588</v>
      </c>
      <c r="L401" s="11" t="s">
        <v>3589</v>
      </c>
      <c r="M401" s="11" t="s">
        <v>532</v>
      </c>
      <c r="N401" s="11" t="s">
        <v>533</v>
      </c>
      <c r="O401" s="12" t="n">
        <v>30</v>
      </c>
      <c r="P401" s="13" t="n">
        <f aca="false">+O401*N401+N401*(F401-2*0.3*O401)</f>
        <v>30.4055</v>
      </c>
    </row>
    <row r="402" customFormat="false" ht="12.75" hidden="false" customHeight="false" outlineLevel="0" collapsed="false">
      <c r="A402" s="11" t="s">
        <v>3590</v>
      </c>
      <c r="B402" s="11" t="s">
        <v>26</v>
      </c>
      <c r="C402" s="11" t="s">
        <v>3591</v>
      </c>
      <c r="D402" s="11" t="s">
        <v>1380</v>
      </c>
      <c r="E402" s="11" t="s">
        <v>3592</v>
      </c>
      <c r="F402" s="11" t="s">
        <v>3593</v>
      </c>
      <c r="G402" s="11" t="s">
        <v>3594</v>
      </c>
      <c r="H402" s="11" t="s">
        <v>3595</v>
      </c>
      <c r="I402" s="11" t="s">
        <v>3596</v>
      </c>
      <c r="J402" s="11" t="s">
        <v>3597</v>
      </c>
      <c r="K402" s="11" t="s">
        <v>3598</v>
      </c>
      <c r="L402" s="11" t="s">
        <v>3599</v>
      </c>
      <c r="M402" s="11" t="s">
        <v>62</v>
      </c>
      <c r="N402" s="11" t="s">
        <v>1389</v>
      </c>
      <c r="O402" s="12" t="n">
        <v>30</v>
      </c>
      <c r="P402" s="13" t="n">
        <f aca="false">+O402*N402+N402*(F402-2*0.3*O402)</f>
        <v>38.608</v>
      </c>
    </row>
    <row r="403" customFormat="false" ht="12.75" hidden="false" customHeight="false" outlineLevel="0" collapsed="false">
      <c r="A403" s="11" t="s">
        <v>3600</v>
      </c>
      <c r="B403" s="11" t="s">
        <v>26</v>
      </c>
      <c r="C403" s="11" t="s">
        <v>3601</v>
      </c>
      <c r="D403" s="11" t="s">
        <v>141</v>
      </c>
      <c r="E403" s="11" t="s">
        <v>3602</v>
      </c>
      <c r="F403" s="11" t="s">
        <v>3603</v>
      </c>
      <c r="G403" s="11" t="s">
        <v>3604</v>
      </c>
      <c r="H403" s="11" t="s">
        <v>3605</v>
      </c>
      <c r="I403" s="11" t="s">
        <v>3606</v>
      </c>
      <c r="J403" s="11" t="s">
        <v>3607</v>
      </c>
      <c r="K403" s="11" t="s">
        <v>3608</v>
      </c>
      <c r="L403" s="11" t="s">
        <v>3609</v>
      </c>
      <c r="M403" s="11" t="s">
        <v>75</v>
      </c>
      <c r="N403" s="11" t="s">
        <v>150</v>
      </c>
      <c r="O403" s="12" t="n">
        <v>30</v>
      </c>
      <c r="P403" s="13" t="n">
        <f aca="false">+O403*N403+N403*(F403-2*0.3*O403)</f>
        <v>72.0159</v>
      </c>
    </row>
    <row r="404" customFormat="false" ht="12.75" hidden="false" customHeight="false" outlineLevel="0" collapsed="false">
      <c r="A404" s="11" t="s">
        <v>3610</v>
      </c>
      <c r="B404" s="11" t="s">
        <v>19</v>
      </c>
      <c r="C404" s="11" t="s">
        <v>3611</v>
      </c>
      <c r="D404" s="11" t="s">
        <v>175</v>
      </c>
      <c r="E404" s="11" t="s">
        <v>3612</v>
      </c>
      <c r="F404" s="11" t="s">
        <v>3613</v>
      </c>
      <c r="G404" s="11" t="s">
        <v>3614</v>
      </c>
      <c r="H404" s="11" t="s">
        <v>3615</v>
      </c>
      <c r="I404" s="11" t="s">
        <v>3616</v>
      </c>
      <c r="J404" s="11" t="s">
        <v>3617</v>
      </c>
      <c r="K404" s="11" t="s">
        <v>3618</v>
      </c>
      <c r="L404" s="11" t="s">
        <v>3619</v>
      </c>
      <c r="M404" s="11" t="s">
        <v>50</v>
      </c>
      <c r="N404" s="11" t="s">
        <v>184</v>
      </c>
      <c r="O404" s="12" t="n">
        <v>30</v>
      </c>
      <c r="P404" s="13" t="n">
        <f aca="false">+O404*N404+N404*(F404-2*0.3*O404)</f>
        <v>35.7656</v>
      </c>
    </row>
    <row r="405" customFormat="false" ht="12.75" hidden="false" customHeight="false" outlineLevel="0" collapsed="false">
      <c r="A405" s="11" t="s">
        <v>3620</v>
      </c>
      <c r="B405" s="11" t="s">
        <v>19</v>
      </c>
      <c r="C405" s="11" t="s">
        <v>3621</v>
      </c>
      <c r="D405" s="11" t="s">
        <v>263</v>
      </c>
      <c r="E405" s="11" t="s">
        <v>3622</v>
      </c>
      <c r="F405" s="11" t="s">
        <v>3623</v>
      </c>
      <c r="G405" s="11" t="s">
        <v>3624</v>
      </c>
      <c r="H405" s="11" t="s">
        <v>3625</v>
      </c>
      <c r="I405" s="11" t="s">
        <v>3626</v>
      </c>
      <c r="J405" s="11" t="s">
        <v>3627</v>
      </c>
      <c r="K405" s="11" t="s">
        <v>3628</v>
      </c>
      <c r="L405" s="11" t="s">
        <v>3629</v>
      </c>
      <c r="M405" s="11" t="s">
        <v>75</v>
      </c>
      <c r="N405" s="11" t="s">
        <v>272</v>
      </c>
      <c r="O405" s="12" t="n">
        <v>30</v>
      </c>
      <c r="P405" s="13" t="n">
        <f aca="false">+O405*N405+N405*(F405-2*0.3*O405)</f>
        <v>33.4984</v>
      </c>
    </row>
    <row r="406" customFormat="false" ht="12.75" hidden="false" customHeight="false" outlineLevel="0" collapsed="false">
      <c r="A406" s="11" t="s">
        <v>3630</v>
      </c>
      <c r="B406" s="11" t="s">
        <v>26</v>
      </c>
      <c r="C406" s="11" t="s">
        <v>3631</v>
      </c>
      <c r="D406" s="11" t="s">
        <v>175</v>
      </c>
      <c r="E406" s="11" t="s">
        <v>3632</v>
      </c>
      <c r="F406" s="11" t="s">
        <v>1688</v>
      </c>
      <c r="G406" s="11" t="s">
        <v>3633</v>
      </c>
      <c r="H406" s="11" t="s">
        <v>3634</v>
      </c>
      <c r="I406" s="11" t="s">
        <v>3635</v>
      </c>
      <c r="J406" s="11" t="s">
        <v>3636</v>
      </c>
      <c r="K406" s="11" t="s">
        <v>3637</v>
      </c>
      <c r="L406" s="11" t="s">
        <v>3638</v>
      </c>
      <c r="M406" s="11" t="s">
        <v>50</v>
      </c>
      <c r="N406" s="11" t="s">
        <v>184</v>
      </c>
      <c r="O406" s="12" t="n">
        <v>30</v>
      </c>
      <c r="P406" s="13" t="n">
        <f aca="false">+O406*N406+N406*(F406-2*0.3*O406)</f>
        <v>37.7536</v>
      </c>
    </row>
    <row r="407" customFormat="false" ht="12.75" hidden="false" customHeight="false" outlineLevel="0" collapsed="false">
      <c r="A407" s="11" t="s">
        <v>3639</v>
      </c>
      <c r="B407" s="11" t="s">
        <v>19</v>
      </c>
      <c r="C407" s="11" t="s">
        <v>3640</v>
      </c>
      <c r="D407" s="11" t="s">
        <v>935</v>
      </c>
      <c r="E407" s="11" t="s">
        <v>3641</v>
      </c>
      <c r="F407" s="11" t="s">
        <v>3642</v>
      </c>
      <c r="G407" s="11" t="s">
        <v>3643</v>
      </c>
      <c r="H407" s="11" t="s">
        <v>3644</v>
      </c>
      <c r="I407" s="11" t="s">
        <v>3645</v>
      </c>
      <c r="J407" s="11" t="s">
        <v>3646</v>
      </c>
      <c r="K407" s="11" t="s">
        <v>3647</v>
      </c>
      <c r="L407" s="11" t="s">
        <v>3648</v>
      </c>
      <c r="M407" s="11" t="s">
        <v>532</v>
      </c>
      <c r="N407" s="11" t="s">
        <v>533</v>
      </c>
      <c r="O407" s="12" t="n">
        <v>30</v>
      </c>
      <c r="P407" s="13" t="n">
        <f aca="false">+O407*N407+N407*(F407-2*0.3*O407)</f>
        <v>22.0165</v>
      </c>
    </row>
    <row r="408" customFormat="false" ht="12.75" hidden="false" customHeight="false" outlineLevel="0" collapsed="false">
      <c r="A408" s="11" t="s">
        <v>3649</v>
      </c>
      <c r="B408" s="11" t="s">
        <v>26</v>
      </c>
      <c r="C408" s="11" t="s">
        <v>3650</v>
      </c>
      <c r="D408" s="11" t="s">
        <v>199</v>
      </c>
      <c r="E408" s="11" t="s">
        <v>3651</v>
      </c>
      <c r="F408" s="11" t="s">
        <v>3652</v>
      </c>
      <c r="G408" s="11" t="s">
        <v>3653</v>
      </c>
      <c r="H408" s="11" t="s">
        <v>3654</v>
      </c>
      <c r="I408" s="11" t="s">
        <v>3655</v>
      </c>
      <c r="J408" s="11" t="s">
        <v>3656</v>
      </c>
      <c r="K408" s="11" t="s">
        <v>3657</v>
      </c>
      <c r="L408" s="11" t="s">
        <v>3658</v>
      </c>
      <c r="M408" s="11" t="s">
        <v>62</v>
      </c>
      <c r="N408" s="11" t="s">
        <v>184</v>
      </c>
      <c r="O408" s="12" t="n">
        <v>30</v>
      </c>
      <c r="P408" s="13" t="n">
        <f aca="false">+O408*N408+N408*(F408-2*0.3*O408)</f>
        <v>37.1392</v>
      </c>
    </row>
    <row r="409" customFormat="false" ht="12.75" hidden="false" customHeight="false" outlineLevel="0" collapsed="false">
      <c r="A409" s="11" t="s">
        <v>3659</v>
      </c>
      <c r="B409" s="11" t="s">
        <v>19</v>
      </c>
      <c r="C409" s="11" t="s">
        <v>3660</v>
      </c>
      <c r="D409" s="11" t="s">
        <v>175</v>
      </c>
      <c r="E409" s="11" t="s">
        <v>3661</v>
      </c>
      <c r="F409" s="11" t="s">
        <v>3662</v>
      </c>
      <c r="G409" s="11" t="s">
        <v>3663</v>
      </c>
      <c r="H409" s="11" t="s">
        <v>3664</v>
      </c>
      <c r="I409" s="11" t="s">
        <v>3665</v>
      </c>
      <c r="J409" s="11" t="s">
        <v>3666</v>
      </c>
      <c r="K409" s="11" t="s">
        <v>3667</v>
      </c>
      <c r="L409" s="11" t="s">
        <v>3668</v>
      </c>
      <c r="M409" s="11" t="s">
        <v>50</v>
      </c>
      <c r="N409" s="11" t="s">
        <v>184</v>
      </c>
      <c r="O409" s="12" t="n">
        <v>30</v>
      </c>
      <c r="P409" s="13" t="n">
        <f aca="false">+O409*N409+N409*(F409-2*0.3*O409)</f>
        <v>35.3288</v>
      </c>
    </row>
    <row r="410" customFormat="false" ht="12.75" hidden="false" customHeight="false" outlineLevel="0" collapsed="false">
      <c r="A410" s="11" t="s">
        <v>3669</v>
      </c>
      <c r="B410" s="11" t="s">
        <v>26</v>
      </c>
      <c r="C410" s="11" t="s">
        <v>3670</v>
      </c>
      <c r="D410" s="11" t="s">
        <v>3482</v>
      </c>
      <c r="E410" s="11" t="s">
        <v>3671</v>
      </c>
      <c r="F410" s="11" t="s">
        <v>3672</v>
      </c>
      <c r="G410" s="11" t="s">
        <v>3673</v>
      </c>
      <c r="H410" s="11" t="s">
        <v>3674</v>
      </c>
      <c r="I410" s="11" t="s">
        <v>3675</v>
      </c>
      <c r="J410" s="11" t="s">
        <v>3676</v>
      </c>
      <c r="K410" s="11" t="s">
        <v>3677</v>
      </c>
      <c r="L410" s="11" t="s">
        <v>3678</v>
      </c>
      <c r="M410" s="11" t="s">
        <v>532</v>
      </c>
      <c r="N410" s="11" t="s">
        <v>196</v>
      </c>
      <c r="O410" s="12" t="n">
        <v>30</v>
      </c>
      <c r="P410" s="13" t="n">
        <f aca="false">+O410*N410+N410*(F410-2*0.3*O410)</f>
        <v>55.3216</v>
      </c>
    </row>
    <row r="411" customFormat="false" ht="12.75" hidden="false" customHeight="false" outlineLevel="0" collapsed="false">
      <c r="A411" s="11" t="s">
        <v>3679</v>
      </c>
      <c r="B411" s="11" t="s">
        <v>26</v>
      </c>
      <c r="C411" s="11" t="s">
        <v>3680</v>
      </c>
      <c r="D411" s="11" t="s">
        <v>523</v>
      </c>
      <c r="E411" s="11" t="s">
        <v>3681</v>
      </c>
      <c r="F411" s="11" t="s">
        <v>3682</v>
      </c>
      <c r="G411" s="11" t="s">
        <v>3683</v>
      </c>
      <c r="H411" s="11" t="s">
        <v>3684</v>
      </c>
      <c r="I411" s="11" t="s">
        <v>3685</v>
      </c>
      <c r="J411" s="11" t="s">
        <v>3686</v>
      </c>
      <c r="K411" s="11" t="s">
        <v>3687</v>
      </c>
      <c r="L411" s="11" t="s">
        <v>3688</v>
      </c>
      <c r="M411" s="11" t="s">
        <v>532</v>
      </c>
      <c r="N411" s="11" t="s">
        <v>533</v>
      </c>
      <c r="O411" s="12" t="n">
        <v>30</v>
      </c>
      <c r="P411" s="13" t="n">
        <f aca="false">+O411*N411+N411*(F411-2*0.3*O411)</f>
        <v>15.0805</v>
      </c>
    </row>
    <row r="412" customFormat="false" ht="12.75" hidden="false" customHeight="false" outlineLevel="0" collapsed="false">
      <c r="A412" s="11" t="s">
        <v>3689</v>
      </c>
      <c r="B412" s="11" t="s">
        <v>19</v>
      </c>
      <c r="C412" s="11" t="s">
        <v>3690</v>
      </c>
      <c r="D412" s="11" t="s">
        <v>28</v>
      </c>
      <c r="E412" s="11" t="s">
        <v>3691</v>
      </c>
      <c r="F412" s="11" t="s">
        <v>3692</v>
      </c>
      <c r="G412" s="11" t="s">
        <v>3693</v>
      </c>
      <c r="H412" s="11" t="s">
        <v>3694</v>
      </c>
      <c r="I412" s="11" t="s">
        <v>3695</v>
      </c>
      <c r="J412" s="11" t="s">
        <v>3696</v>
      </c>
      <c r="K412" s="11" t="s">
        <v>3697</v>
      </c>
      <c r="L412" s="11" t="s">
        <v>3698</v>
      </c>
      <c r="M412" s="11" t="s">
        <v>37</v>
      </c>
      <c r="N412" s="11" t="s">
        <v>38</v>
      </c>
      <c r="O412" s="12" t="n">
        <v>30</v>
      </c>
      <c r="P412" s="13" t="n">
        <f aca="false">+O412*N412+N412*(F412-2*0.3*O412)</f>
        <v>133.7784</v>
      </c>
    </row>
    <row r="413" customFormat="false" ht="12.75" hidden="false" customHeight="false" outlineLevel="0" collapsed="false">
      <c r="A413" s="11" t="s">
        <v>3699</v>
      </c>
      <c r="B413" s="11" t="s">
        <v>19</v>
      </c>
      <c r="C413" s="11" t="s">
        <v>2092</v>
      </c>
      <c r="D413" s="11" t="s">
        <v>28</v>
      </c>
      <c r="E413" s="11" t="s">
        <v>1432</v>
      </c>
      <c r="F413" s="11" t="s">
        <v>3700</v>
      </c>
      <c r="G413" s="11" t="s">
        <v>1904</v>
      </c>
      <c r="H413" s="11" t="s">
        <v>3701</v>
      </c>
      <c r="I413" s="11" t="s">
        <v>3702</v>
      </c>
      <c r="J413" s="11" t="s">
        <v>3703</v>
      </c>
      <c r="K413" s="11" t="s">
        <v>3704</v>
      </c>
      <c r="L413" s="11" t="s">
        <v>3705</v>
      </c>
      <c r="M413" s="11" t="s">
        <v>37</v>
      </c>
      <c r="N413" s="11" t="s">
        <v>38</v>
      </c>
      <c r="O413" s="12" t="n">
        <v>30</v>
      </c>
      <c r="P413" s="13" t="n">
        <f aca="false">+O413*N413+N413*(F413-2*0.3*O413)</f>
        <v>78.0696</v>
      </c>
    </row>
    <row r="414" customFormat="false" ht="12.75" hidden="false" customHeight="false" outlineLevel="0" collapsed="false">
      <c r="A414" s="11" t="s">
        <v>3706</v>
      </c>
      <c r="B414" s="11" t="s">
        <v>26</v>
      </c>
      <c r="C414" s="11" t="s">
        <v>3707</v>
      </c>
      <c r="D414" s="11" t="s">
        <v>28</v>
      </c>
      <c r="E414" s="11" t="s">
        <v>3708</v>
      </c>
      <c r="F414" s="11" t="s">
        <v>3709</v>
      </c>
      <c r="G414" s="11" t="s">
        <v>3710</v>
      </c>
      <c r="H414" s="11" t="s">
        <v>3711</v>
      </c>
      <c r="I414" s="11" t="s">
        <v>3712</v>
      </c>
      <c r="J414" s="11" t="s">
        <v>3713</v>
      </c>
      <c r="K414" s="11" t="s">
        <v>3714</v>
      </c>
      <c r="L414" s="11" t="s">
        <v>3715</v>
      </c>
      <c r="M414" s="11" t="s">
        <v>37</v>
      </c>
      <c r="N414" s="11" t="s">
        <v>38</v>
      </c>
      <c r="O414" s="12" t="n">
        <v>30</v>
      </c>
      <c r="P414" s="13" t="n">
        <f aca="false">+O414*N414+N414*(F414-2*0.3*O414)</f>
        <v>107.64</v>
      </c>
    </row>
    <row r="415" customFormat="false" ht="12.75" hidden="false" customHeight="false" outlineLevel="0" collapsed="false">
      <c r="A415" s="11" t="s">
        <v>3716</v>
      </c>
      <c r="B415" s="11" t="s">
        <v>19</v>
      </c>
      <c r="C415" s="11" t="s">
        <v>3717</v>
      </c>
      <c r="D415" s="11" t="s">
        <v>64</v>
      </c>
      <c r="E415" s="11" t="s">
        <v>3718</v>
      </c>
      <c r="F415" s="11" t="s">
        <v>3719</v>
      </c>
      <c r="G415" s="11" t="s">
        <v>3720</v>
      </c>
      <c r="H415" s="11" t="s">
        <v>3721</v>
      </c>
      <c r="I415" s="11" t="s">
        <v>3722</v>
      </c>
      <c r="J415" s="11" t="s">
        <v>3723</v>
      </c>
      <c r="K415" s="11" t="s">
        <v>3724</v>
      </c>
      <c r="L415" s="11" t="s">
        <v>3725</v>
      </c>
      <c r="M415" s="11" t="s">
        <v>73</v>
      </c>
      <c r="N415" s="11" t="s">
        <v>74</v>
      </c>
      <c r="O415" s="12" t="n">
        <v>30</v>
      </c>
      <c r="P415" s="13" t="n">
        <f aca="false">+O415*N415+N415*(F415-2*0.3*O415)</f>
        <v>41.1045</v>
      </c>
    </row>
    <row r="416" customFormat="false" ht="12.75" hidden="false" customHeight="false" outlineLevel="0" collapsed="false">
      <c r="A416" s="11" t="s">
        <v>3726</v>
      </c>
      <c r="B416" s="11" t="s">
        <v>26</v>
      </c>
      <c r="C416" s="11" t="s">
        <v>3727</v>
      </c>
      <c r="D416" s="11" t="s">
        <v>770</v>
      </c>
      <c r="E416" s="11" t="s">
        <v>3728</v>
      </c>
      <c r="F416" s="11" t="s">
        <v>3729</v>
      </c>
      <c r="G416" s="11" t="s">
        <v>3730</v>
      </c>
      <c r="H416" s="11" t="s">
        <v>3731</v>
      </c>
      <c r="I416" s="11" t="s">
        <v>3732</v>
      </c>
      <c r="J416" s="11" t="s">
        <v>3733</v>
      </c>
      <c r="K416" s="11" t="s">
        <v>3734</v>
      </c>
      <c r="L416" s="11" t="s">
        <v>3735</v>
      </c>
      <c r="M416" s="11" t="s">
        <v>73</v>
      </c>
      <c r="N416" s="11" t="s">
        <v>779</v>
      </c>
      <c r="O416" s="12" t="n">
        <v>30</v>
      </c>
      <c r="P416" s="13" t="n">
        <f aca="false">+O416*N416+N416*(F416-2*0.3*O416)</f>
        <v>63.9047</v>
      </c>
    </row>
    <row r="417" customFormat="false" ht="12.75" hidden="false" customHeight="false" outlineLevel="0" collapsed="false">
      <c r="A417" s="11" t="s">
        <v>3736</v>
      </c>
      <c r="B417" s="11" t="s">
        <v>19</v>
      </c>
      <c r="C417" s="11" t="s">
        <v>3737</v>
      </c>
      <c r="D417" s="11" t="s">
        <v>3738</v>
      </c>
      <c r="E417" s="11" t="s">
        <v>1452</v>
      </c>
      <c r="F417" s="11" t="s">
        <v>3739</v>
      </c>
      <c r="G417" s="11" t="s">
        <v>3166</v>
      </c>
      <c r="H417" s="11" t="s">
        <v>3740</v>
      </c>
      <c r="I417" s="11" t="s">
        <v>3741</v>
      </c>
      <c r="J417" s="11" t="s">
        <v>3742</v>
      </c>
      <c r="K417" s="11" t="s">
        <v>3743</v>
      </c>
      <c r="L417" s="11" t="s">
        <v>3744</v>
      </c>
      <c r="M417" s="11" t="s">
        <v>50</v>
      </c>
      <c r="N417" s="11" t="s">
        <v>51</v>
      </c>
      <c r="O417" s="12" t="n">
        <v>30</v>
      </c>
      <c r="P417" s="13" t="n">
        <f aca="false">+O417*N417+N417*(F417-2*0.3*O417)</f>
        <v>35.3521</v>
      </c>
    </row>
    <row r="418" customFormat="false" ht="12.75" hidden="false" customHeight="false" outlineLevel="0" collapsed="false">
      <c r="A418" s="11" t="s">
        <v>3745</v>
      </c>
      <c r="B418" s="11" t="s">
        <v>26</v>
      </c>
      <c r="C418" s="11" t="s">
        <v>3746</v>
      </c>
      <c r="D418" s="11" t="s">
        <v>64</v>
      </c>
      <c r="E418" s="11" t="s">
        <v>3747</v>
      </c>
      <c r="F418" s="11" t="s">
        <v>3748</v>
      </c>
      <c r="G418" s="11" t="s">
        <v>3749</v>
      </c>
      <c r="H418" s="11" t="s">
        <v>3750</v>
      </c>
      <c r="I418" s="11" t="s">
        <v>3751</v>
      </c>
      <c r="J418" s="11" t="s">
        <v>3752</v>
      </c>
      <c r="K418" s="11" t="s">
        <v>3753</v>
      </c>
      <c r="L418" s="11" t="s">
        <v>3754</v>
      </c>
      <c r="M418" s="11" t="s">
        <v>73</v>
      </c>
      <c r="N418" s="11" t="s">
        <v>74</v>
      </c>
      <c r="O418" s="12" t="n">
        <v>30</v>
      </c>
      <c r="P418" s="13" t="n">
        <f aca="false">+O418*N418+N418*(F418-2*0.3*O418)</f>
        <v>80.115</v>
      </c>
    </row>
    <row r="419" customFormat="false" ht="12.75" hidden="false" customHeight="false" outlineLevel="0" collapsed="false">
      <c r="A419" s="11" t="s">
        <v>3755</v>
      </c>
      <c r="B419" s="11" t="s">
        <v>19</v>
      </c>
      <c r="C419" s="11" t="s">
        <v>3756</v>
      </c>
      <c r="D419" s="11" t="s">
        <v>64</v>
      </c>
      <c r="E419" s="11" t="s">
        <v>3757</v>
      </c>
      <c r="F419" s="11" t="s">
        <v>3758</v>
      </c>
      <c r="G419" s="11" t="s">
        <v>3759</v>
      </c>
      <c r="H419" s="11" t="s">
        <v>3760</v>
      </c>
      <c r="I419" s="11" t="s">
        <v>3761</v>
      </c>
      <c r="J419" s="11" t="s">
        <v>3762</v>
      </c>
      <c r="K419" s="11" t="s">
        <v>3763</v>
      </c>
      <c r="L419" s="11" t="s">
        <v>3764</v>
      </c>
      <c r="M419" s="11" t="s">
        <v>73</v>
      </c>
      <c r="N419" s="11" t="s">
        <v>74</v>
      </c>
      <c r="O419" s="12" t="n">
        <v>30</v>
      </c>
      <c r="P419" s="13" t="n">
        <f aca="false">+O419*N419+N419*(F419-2*0.3*O419)</f>
        <v>58.8945</v>
      </c>
    </row>
    <row r="420" customFormat="false" ht="12.75" hidden="false" customHeight="false" outlineLevel="0" collapsed="false">
      <c r="A420" s="11" t="s">
        <v>3765</v>
      </c>
      <c r="B420" s="11" t="s">
        <v>26</v>
      </c>
      <c r="C420" s="11" t="s">
        <v>3766</v>
      </c>
      <c r="D420" s="11" t="s">
        <v>317</v>
      </c>
      <c r="E420" s="11" t="s">
        <v>3767</v>
      </c>
      <c r="F420" s="11" t="s">
        <v>3768</v>
      </c>
      <c r="G420" s="11" t="s">
        <v>3769</v>
      </c>
      <c r="H420" s="11" t="s">
        <v>3770</v>
      </c>
      <c r="I420" s="11" t="s">
        <v>3771</v>
      </c>
      <c r="J420" s="11" t="s">
        <v>3772</v>
      </c>
      <c r="K420" s="11" t="s">
        <v>3773</v>
      </c>
      <c r="L420" s="11" t="s">
        <v>3774</v>
      </c>
      <c r="M420" s="11" t="s">
        <v>37</v>
      </c>
      <c r="N420" s="11" t="s">
        <v>326</v>
      </c>
      <c r="O420" s="12" t="n">
        <v>30</v>
      </c>
      <c r="P420" s="13" t="n">
        <f aca="false">+O420*N420+N420*(F420-2*0.3*O420)</f>
        <v>151.7012</v>
      </c>
    </row>
    <row r="421" customFormat="false" ht="12.75" hidden="false" customHeight="false" outlineLevel="0" collapsed="false">
      <c r="A421" s="11" t="s">
        <v>3775</v>
      </c>
      <c r="B421" s="11" t="s">
        <v>19</v>
      </c>
      <c r="C421" s="11" t="s">
        <v>3776</v>
      </c>
      <c r="D421" s="11" t="s">
        <v>28</v>
      </c>
      <c r="E421" s="11" t="s">
        <v>3777</v>
      </c>
      <c r="F421" s="11" t="s">
        <v>3778</v>
      </c>
      <c r="G421" s="11" t="s">
        <v>3779</v>
      </c>
      <c r="H421" s="11" t="s">
        <v>3780</v>
      </c>
      <c r="I421" s="11" t="s">
        <v>3781</v>
      </c>
      <c r="J421" s="11" t="s">
        <v>3782</v>
      </c>
      <c r="K421" s="11" t="s">
        <v>3783</v>
      </c>
      <c r="L421" s="11" t="s">
        <v>3784</v>
      </c>
      <c r="M421" s="11" t="s">
        <v>37</v>
      </c>
      <c r="N421" s="11" t="s">
        <v>38</v>
      </c>
      <c r="O421" s="12" t="n">
        <v>30</v>
      </c>
      <c r="P421" s="13" t="n">
        <f aca="false">+O421*N421+N421*(F421-2*0.3*O421)</f>
        <v>102.6072</v>
      </c>
    </row>
    <row r="422" customFormat="false" ht="12.75" hidden="false" customHeight="false" outlineLevel="0" collapsed="false">
      <c r="A422" s="11" t="s">
        <v>3785</v>
      </c>
      <c r="B422" s="11" t="s">
        <v>26</v>
      </c>
      <c r="C422" s="11" t="s">
        <v>3786</v>
      </c>
      <c r="D422" s="11" t="s">
        <v>523</v>
      </c>
      <c r="E422" s="11" t="s">
        <v>3787</v>
      </c>
      <c r="F422" s="11" t="s">
        <v>3788</v>
      </c>
      <c r="G422" s="11" t="s">
        <v>805</v>
      </c>
      <c r="H422" s="11" t="s">
        <v>3789</v>
      </c>
      <c r="I422" s="11" t="s">
        <v>3790</v>
      </c>
      <c r="J422" s="11" t="s">
        <v>3791</v>
      </c>
      <c r="K422" s="11" t="s">
        <v>3792</v>
      </c>
      <c r="L422" s="11" t="s">
        <v>3793</v>
      </c>
      <c r="M422" s="11" t="s">
        <v>532</v>
      </c>
      <c r="N422" s="11" t="s">
        <v>533</v>
      </c>
      <c r="O422" s="12" t="n">
        <v>30</v>
      </c>
      <c r="P422" s="13" t="n">
        <f aca="false">+O422*N422+N422*(F422-2*0.3*O422)</f>
        <v>21.17</v>
      </c>
    </row>
    <row r="423" customFormat="false" ht="12.75" hidden="false" customHeight="false" outlineLevel="0" collapsed="false">
      <c r="A423" s="11" t="s">
        <v>3794</v>
      </c>
      <c r="B423" s="11" t="s">
        <v>19</v>
      </c>
      <c r="C423" s="11" t="s">
        <v>3795</v>
      </c>
      <c r="D423" s="11" t="s">
        <v>3796</v>
      </c>
      <c r="E423" s="11" t="s">
        <v>3797</v>
      </c>
      <c r="F423" s="11" t="s">
        <v>3798</v>
      </c>
      <c r="G423" s="11" t="s">
        <v>3799</v>
      </c>
      <c r="H423" s="11" t="s">
        <v>3800</v>
      </c>
      <c r="I423" s="11" t="s">
        <v>3801</v>
      </c>
      <c r="J423" s="11" t="s">
        <v>3802</v>
      </c>
      <c r="K423" s="11" t="s">
        <v>3803</v>
      </c>
      <c r="L423" s="11" t="s">
        <v>3804</v>
      </c>
      <c r="M423" s="11" t="s">
        <v>75</v>
      </c>
      <c r="N423" s="11" t="s">
        <v>272</v>
      </c>
      <c r="O423" s="12" t="n">
        <v>30</v>
      </c>
      <c r="P423" s="13" t="n">
        <f aca="false">+O423*N423+N423*(F423-2*0.3*O423)</f>
        <v>95.4746</v>
      </c>
    </row>
    <row r="424" customFormat="false" ht="12.75" hidden="false" customHeight="false" outlineLevel="0" collapsed="false">
      <c r="A424" s="11" t="s">
        <v>3805</v>
      </c>
      <c r="B424" s="11" t="s">
        <v>19</v>
      </c>
      <c r="C424" s="11" t="s">
        <v>3806</v>
      </c>
      <c r="D424" s="11" t="s">
        <v>242</v>
      </c>
      <c r="E424" s="11" t="s">
        <v>3807</v>
      </c>
      <c r="F424" s="11" t="s">
        <v>3808</v>
      </c>
      <c r="G424" s="11" t="s">
        <v>3809</v>
      </c>
      <c r="H424" s="11" t="s">
        <v>3810</v>
      </c>
      <c r="I424" s="11" t="s">
        <v>3811</v>
      </c>
      <c r="J424" s="11" t="s">
        <v>3812</v>
      </c>
      <c r="K424" s="11" t="s">
        <v>3813</v>
      </c>
      <c r="L424" s="11" t="s">
        <v>3814</v>
      </c>
      <c r="M424" s="11" t="s">
        <v>50</v>
      </c>
      <c r="N424" s="11" t="s">
        <v>51</v>
      </c>
      <c r="O424" s="12" t="n">
        <v>30</v>
      </c>
      <c r="P424" s="13" t="n">
        <f aca="false">+O424*N424+N424*(F424-2*0.3*O424)</f>
        <v>56.8617</v>
      </c>
    </row>
    <row r="425" customFormat="false" ht="12.75" hidden="false" customHeight="false" outlineLevel="0" collapsed="false">
      <c r="A425" s="11" t="s">
        <v>3815</v>
      </c>
      <c r="B425" s="11" t="s">
        <v>26</v>
      </c>
      <c r="C425" s="11" t="s">
        <v>3816</v>
      </c>
      <c r="D425" s="11" t="s">
        <v>141</v>
      </c>
      <c r="E425" s="11" t="s">
        <v>3817</v>
      </c>
      <c r="F425" s="11" t="s">
        <v>3818</v>
      </c>
      <c r="G425" s="11" t="s">
        <v>3819</v>
      </c>
      <c r="H425" s="11" t="s">
        <v>3820</v>
      </c>
      <c r="I425" s="11" t="s">
        <v>3821</v>
      </c>
      <c r="J425" s="11" t="s">
        <v>3822</v>
      </c>
      <c r="K425" s="11" t="s">
        <v>3823</v>
      </c>
      <c r="L425" s="11" t="s">
        <v>3824</v>
      </c>
      <c r="M425" s="11" t="s">
        <v>75</v>
      </c>
      <c r="N425" s="11" t="s">
        <v>150</v>
      </c>
      <c r="O425" s="12" t="n">
        <v>30</v>
      </c>
      <c r="P425" s="13" t="n">
        <f aca="false">+O425*N425+N425*(F425-2*0.3*O425)</f>
        <v>43.7855</v>
      </c>
    </row>
    <row r="426" customFormat="false" ht="12.75" hidden="false" customHeight="false" outlineLevel="0" collapsed="false">
      <c r="A426" s="11" t="s">
        <v>3825</v>
      </c>
      <c r="B426" s="11" t="s">
        <v>26</v>
      </c>
      <c r="C426" s="11" t="s">
        <v>3826</v>
      </c>
      <c r="D426" s="11" t="s">
        <v>141</v>
      </c>
      <c r="E426" s="11" t="s">
        <v>3827</v>
      </c>
      <c r="F426" s="11" t="s">
        <v>3828</v>
      </c>
      <c r="G426" s="11" t="s">
        <v>3829</v>
      </c>
      <c r="H426" s="11" t="s">
        <v>3830</v>
      </c>
      <c r="I426" s="11" t="s">
        <v>3831</v>
      </c>
      <c r="J426" s="11" t="s">
        <v>3832</v>
      </c>
      <c r="K426" s="11" t="s">
        <v>3833</v>
      </c>
      <c r="L426" s="11" t="s">
        <v>3834</v>
      </c>
      <c r="M426" s="11" t="s">
        <v>75</v>
      </c>
      <c r="N426" s="11" t="s">
        <v>150</v>
      </c>
      <c r="O426" s="12" t="n">
        <v>30</v>
      </c>
      <c r="P426" s="13" t="n">
        <f aca="false">+O426*N426+N426*(F426-2*0.3*O426)</f>
        <v>66.6193</v>
      </c>
    </row>
    <row r="427" customFormat="false" ht="12.75" hidden="false" customHeight="false" outlineLevel="0" collapsed="false">
      <c r="A427" s="11" t="s">
        <v>3835</v>
      </c>
      <c r="B427" s="11" t="s">
        <v>19</v>
      </c>
      <c r="C427" s="11" t="s">
        <v>3836</v>
      </c>
      <c r="D427" s="11" t="s">
        <v>263</v>
      </c>
      <c r="E427" s="11" t="s">
        <v>3837</v>
      </c>
      <c r="F427" s="11" t="s">
        <v>3838</v>
      </c>
      <c r="G427" s="11" t="s">
        <v>3839</v>
      </c>
      <c r="H427" s="11" t="s">
        <v>3840</v>
      </c>
      <c r="I427" s="11" t="s">
        <v>3841</v>
      </c>
      <c r="J427" s="11" t="s">
        <v>3842</v>
      </c>
      <c r="K427" s="11" t="s">
        <v>3843</v>
      </c>
      <c r="L427" s="11" t="s">
        <v>3844</v>
      </c>
      <c r="M427" s="11" t="s">
        <v>75</v>
      </c>
      <c r="N427" s="11" t="s">
        <v>272</v>
      </c>
      <c r="O427" s="12" t="n">
        <v>30</v>
      </c>
      <c r="P427" s="13" t="n">
        <f aca="false">+O427*N427+N427*(F427-2*0.3*O427)</f>
        <v>52.429</v>
      </c>
    </row>
    <row r="428" customFormat="false" ht="12.75" hidden="false" customHeight="false" outlineLevel="0" collapsed="false">
      <c r="A428" s="11" t="s">
        <v>3845</v>
      </c>
      <c r="B428" s="11" t="s">
        <v>26</v>
      </c>
      <c r="C428" s="11" t="s">
        <v>3846</v>
      </c>
      <c r="D428" s="11" t="s">
        <v>602</v>
      </c>
      <c r="E428" s="11" t="s">
        <v>3847</v>
      </c>
      <c r="F428" s="11" t="s">
        <v>3848</v>
      </c>
      <c r="G428" s="11" t="s">
        <v>3849</v>
      </c>
      <c r="H428" s="11" t="s">
        <v>3850</v>
      </c>
      <c r="I428" s="11" t="s">
        <v>3851</v>
      </c>
      <c r="J428" s="11" t="s">
        <v>3852</v>
      </c>
      <c r="K428" s="11" t="s">
        <v>3853</v>
      </c>
      <c r="L428" s="11" t="s">
        <v>3854</v>
      </c>
      <c r="M428" s="11" t="s">
        <v>73</v>
      </c>
      <c r="N428" s="11" t="s">
        <v>611</v>
      </c>
      <c r="O428" s="12" t="n">
        <v>30</v>
      </c>
      <c r="P428" s="13" t="n">
        <f aca="false">+O428*N428+N428*(F428-2*0.3*O428)</f>
        <v>50.3196</v>
      </c>
    </row>
    <row r="429" customFormat="false" ht="12.75" hidden="false" customHeight="false" outlineLevel="0" collapsed="false">
      <c r="A429" s="11" t="s">
        <v>3855</v>
      </c>
      <c r="B429" s="11" t="s">
        <v>26</v>
      </c>
      <c r="C429" s="11" t="s">
        <v>3856</v>
      </c>
      <c r="D429" s="11" t="s">
        <v>141</v>
      </c>
      <c r="E429" s="11" t="s">
        <v>3857</v>
      </c>
      <c r="F429" s="11" t="s">
        <v>3858</v>
      </c>
      <c r="G429" s="11" t="s">
        <v>3859</v>
      </c>
      <c r="H429" s="11" t="s">
        <v>3860</v>
      </c>
      <c r="I429" s="11" t="s">
        <v>3861</v>
      </c>
      <c r="J429" s="11" t="s">
        <v>3862</v>
      </c>
      <c r="K429" s="11" t="s">
        <v>3863</v>
      </c>
      <c r="L429" s="11" t="s">
        <v>3864</v>
      </c>
      <c r="M429" s="11" t="s">
        <v>75</v>
      </c>
      <c r="N429" s="11" t="s">
        <v>150</v>
      </c>
      <c r="O429" s="12" t="n">
        <v>30</v>
      </c>
      <c r="P429" s="13" t="n">
        <f aca="false">+O429*N429+N429*(F429-2*0.3*O429)</f>
        <v>44.5148</v>
      </c>
    </row>
    <row r="430" customFormat="false" ht="12.75" hidden="false" customHeight="false" outlineLevel="0" collapsed="false">
      <c r="A430" s="11" t="s">
        <v>3865</v>
      </c>
      <c r="B430" s="11" t="s">
        <v>19</v>
      </c>
      <c r="C430" s="11" t="s">
        <v>3866</v>
      </c>
      <c r="D430" s="11" t="s">
        <v>141</v>
      </c>
      <c r="E430" s="11" t="s">
        <v>3867</v>
      </c>
      <c r="F430" s="11" t="s">
        <v>3868</v>
      </c>
      <c r="G430" s="11" t="s">
        <v>3869</v>
      </c>
      <c r="H430" s="11" t="s">
        <v>3870</v>
      </c>
      <c r="I430" s="11" t="s">
        <v>3871</v>
      </c>
      <c r="J430" s="11" t="s">
        <v>3872</v>
      </c>
      <c r="K430" s="11" t="s">
        <v>3873</v>
      </c>
      <c r="L430" s="11" t="s">
        <v>3874</v>
      </c>
      <c r="M430" s="11" t="s">
        <v>75</v>
      </c>
      <c r="N430" s="11" t="s">
        <v>150</v>
      </c>
      <c r="O430" s="12" t="n">
        <v>30</v>
      </c>
      <c r="P430" s="13" t="n">
        <f aca="false">+O430*N430+N430*(F430-2*0.3*O430)</f>
        <v>37.7619</v>
      </c>
    </row>
    <row r="431" customFormat="false" ht="12.75" hidden="false" customHeight="false" outlineLevel="0" collapsed="false">
      <c r="A431" s="11" t="s">
        <v>3875</v>
      </c>
      <c r="B431" s="11" t="s">
        <v>19</v>
      </c>
      <c r="C431" s="11" t="s">
        <v>3876</v>
      </c>
      <c r="D431" s="11" t="s">
        <v>263</v>
      </c>
      <c r="E431" s="11" t="s">
        <v>3877</v>
      </c>
      <c r="F431" s="11" t="s">
        <v>3878</v>
      </c>
      <c r="G431" s="11" t="s">
        <v>3879</v>
      </c>
      <c r="H431" s="11" t="s">
        <v>3880</v>
      </c>
      <c r="I431" s="11" t="s">
        <v>3881</v>
      </c>
      <c r="J431" s="11" t="s">
        <v>3882</v>
      </c>
      <c r="K431" s="11" t="s">
        <v>3883</v>
      </c>
      <c r="L431" s="11" t="s">
        <v>3884</v>
      </c>
      <c r="M431" s="11" t="s">
        <v>75</v>
      </c>
      <c r="N431" s="11" t="s">
        <v>272</v>
      </c>
      <c r="O431" s="12" t="n">
        <v>30</v>
      </c>
      <c r="P431" s="13" t="n">
        <f aca="false">+O431*N431+N431*(F431-2*0.3*O431)</f>
        <v>91.0156</v>
      </c>
    </row>
    <row r="432" customFormat="false" ht="12.75" hidden="false" customHeight="false" outlineLevel="0" collapsed="false">
      <c r="A432" s="11" t="s">
        <v>3885</v>
      </c>
      <c r="B432" s="11" t="s">
        <v>26</v>
      </c>
      <c r="C432" s="11" t="s">
        <v>3886</v>
      </c>
      <c r="D432" s="11" t="s">
        <v>64</v>
      </c>
      <c r="E432" s="11" t="s">
        <v>3887</v>
      </c>
      <c r="F432" s="11" t="s">
        <v>3888</v>
      </c>
      <c r="G432" s="11" t="s">
        <v>390</v>
      </c>
      <c r="H432" s="11" t="s">
        <v>3889</v>
      </c>
      <c r="I432" s="11" t="s">
        <v>3890</v>
      </c>
      <c r="J432" s="11" t="s">
        <v>3891</v>
      </c>
      <c r="K432" s="11" t="s">
        <v>3892</v>
      </c>
      <c r="L432" s="11" t="s">
        <v>3893</v>
      </c>
      <c r="M432" s="11" t="s">
        <v>73</v>
      </c>
      <c r="N432" s="11" t="s">
        <v>74</v>
      </c>
      <c r="O432" s="12" t="n">
        <v>30</v>
      </c>
      <c r="P432" s="13" t="n">
        <f aca="false">+O432*N432+N432*(F432-2*0.3*O432)</f>
        <v>64.68</v>
      </c>
    </row>
    <row r="433" customFormat="false" ht="12.75" hidden="false" customHeight="false" outlineLevel="0" collapsed="false">
      <c r="A433" s="11" t="s">
        <v>3894</v>
      </c>
      <c r="B433" s="11" t="s">
        <v>19</v>
      </c>
      <c r="C433" s="11" t="s">
        <v>3895</v>
      </c>
      <c r="D433" s="11" t="s">
        <v>64</v>
      </c>
      <c r="E433" s="11" t="s">
        <v>760</v>
      </c>
      <c r="F433" s="11" t="s">
        <v>3896</v>
      </c>
      <c r="G433" s="11" t="s">
        <v>3897</v>
      </c>
      <c r="H433" s="11" t="s">
        <v>3898</v>
      </c>
      <c r="I433" s="11" t="s">
        <v>3899</v>
      </c>
      <c r="J433" s="11" t="s">
        <v>3900</v>
      </c>
      <c r="K433" s="11" t="s">
        <v>3901</v>
      </c>
      <c r="L433" s="11" t="s">
        <v>3902</v>
      </c>
      <c r="M433" s="11" t="s">
        <v>73</v>
      </c>
      <c r="N433" s="11" t="s">
        <v>74</v>
      </c>
      <c r="O433" s="12" t="n">
        <v>30</v>
      </c>
      <c r="P433" s="13" t="n">
        <f aca="false">+O433*N433+N433*(F433-2*0.3*O433)</f>
        <v>65.76</v>
      </c>
    </row>
    <row r="434" customFormat="false" ht="12.75" hidden="false" customHeight="false" outlineLevel="0" collapsed="false">
      <c r="A434" s="11" t="s">
        <v>3903</v>
      </c>
      <c r="B434" s="11" t="s">
        <v>26</v>
      </c>
      <c r="C434" s="11" t="s">
        <v>3904</v>
      </c>
      <c r="D434" s="11" t="s">
        <v>141</v>
      </c>
      <c r="E434" s="11" t="s">
        <v>3905</v>
      </c>
      <c r="F434" s="11" t="s">
        <v>3906</v>
      </c>
      <c r="G434" s="11" t="s">
        <v>3907</v>
      </c>
      <c r="H434" s="11" t="s">
        <v>3908</v>
      </c>
      <c r="I434" s="11" t="s">
        <v>3909</v>
      </c>
      <c r="J434" s="11" t="s">
        <v>3910</v>
      </c>
      <c r="K434" s="11" t="s">
        <v>3911</v>
      </c>
      <c r="L434" s="11" t="s">
        <v>3912</v>
      </c>
      <c r="M434" s="11" t="s">
        <v>75</v>
      </c>
      <c r="N434" s="11" t="s">
        <v>150</v>
      </c>
      <c r="O434" s="12" t="n">
        <v>30</v>
      </c>
      <c r="P434" s="13" t="n">
        <f aca="false">+O434*N434+N434*(F434-2*0.3*O434)</f>
        <v>41.0894</v>
      </c>
    </row>
    <row r="435" customFormat="false" ht="12.75" hidden="false" customHeight="false" outlineLevel="0" collapsed="false">
      <c r="A435" s="11" t="s">
        <v>3913</v>
      </c>
      <c r="B435" s="11" t="s">
        <v>19</v>
      </c>
      <c r="C435" s="11" t="s">
        <v>3914</v>
      </c>
      <c r="D435" s="11" t="s">
        <v>676</v>
      </c>
      <c r="E435" s="11" t="s">
        <v>3915</v>
      </c>
      <c r="F435" s="11" t="s">
        <v>3916</v>
      </c>
      <c r="G435" s="11" t="s">
        <v>3917</v>
      </c>
      <c r="H435" s="11" t="s">
        <v>3918</v>
      </c>
      <c r="I435" s="11" t="s">
        <v>3919</v>
      </c>
      <c r="J435" s="11" t="s">
        <v>3920</v>
      </c>
      <c r="K435" s="11" t="s">
        <v>3921</v>
      </c>
      <c r="L435" s="11" t="s">
        <v>3922</v>
      </c>
      <c r="M435" s="11" t="s">
        <v>62</v>
      </c>
      <c r="N435" s="11" t="s">
        <v>685</v>
      </c>
      <c r="O435" s="12" t="n">
        <v>30</v>
      </c>
      <c r="P435" s="13" t="n">
        <f aca="false">+O435*N435+N435*(F435-2*0.3*O435)</f>
        <v>37.9179</v>
      </c>
    </row>
    <row r="436" customFormat="false" ht="12.75" hidden="false" customHeight="false" outlineLevel="0" collapsed="false">
      <c r="A436" s="11" t="s">
        <v>3923</v>
      </c>
      <c r="B436" s="11" t="s">
        <v>26</v>
      </c>
      <c r="C436" s="11" t="s">
        <v>3924</v>
      </c>
      <c r="D436" s="11" t="s">
        <v>602</v>
      </c>
      <c r="E436" s="11" t="s">
        <v>3925</v>
      </c>
      <c r="F436" s="11" t="s">
        <v>3926</v>
      </c>
      <c r="G436" s="11" t="s">
        <v>3927</v>
      </c>
      <c r="H436" s="11" t="s">
        <v>3928</v>
      </c>
      <c r="I436" s="11" t="s">
        <v>3929</v>
      </c>
      <c r="J436" s="11" t="s">
        <v>3930</v>
      </c>
      <c r="K436" s="11" t="s">
        <v>3931</v>
      </c>
      <c r="L436" s="11" t="s">
        <v>3932</v>
      </c>
      <c r="M436" s="11" t="s">
        <v>73</v>
      </c>
      <c r="N436" s="11" t="s">
        <v>611</v>
      </c>
      <c r="O436" s="12" t="n">
        <v>30</v>
      </c>
      <c r="P436" s="13" t="n">
        <f aca="false">+O436*N436+N436*(F436-2*0.3*O436)</f>
        <v>84.5139</v>
      </c>
    </row>
    <row r="437" customFormat="false" ht="12.75" hidden="false" customHeight="false" outlineLevel="0" collapsed="false">
      <c r="A437" s="11" t="s">
        <v>3933</v>
      </c>
      <c r="B437" s="11" t="s">
        <v>26</v>
      </c>
      <c r="C437" s="11" t="s">
        <v>3934</v>
      </c>
      <c r="D437" s="11" t="s">
        <v>602</v>
      </c>
      <c r="E437" s="11" t="s">
        <v>3935</v>
      </c>
      <c r="F437" s="11" t="s">
        <v>3936</v>
      </c>
      <c r="G437" s="11" t="s">
        <v>3937</v>
      </c>
      <c r="H437" s="11" t="s">
        <v>3938</v>
      </c>
      <c r="I437" s="11" t="s">
        <v>3939</v>
      </c>
      <c r="J437" s="11" t="s">
        <v>3940</v>
      </c>
      <c r="K437" s="11" t="s">
        <v>3941</v>
      </c>
      <c r="L437" s="11" t="s">
        <v>3942</v>
      </c>
      <c r="M437" s="11" t="s">
        <v>73</v>
      </c>
      <c r="N437" s="11" t="s">
        <v>611</v>
      </c>
      <c r="O437" s="12" t="n">
        <v>30</v>
      </c>
      <c r="P437" s="13" t="n">
        <f aca="false">+O437*N437+N437*(F437-2*0.3*O437)</f>
        <v>89.1157</v>
      </c>
    </row>
    <row r="438" customFormat="false" ht="12.75" hidden="false" customHeight="false" outlineLevel="0" collapsed="false">
      <c r="A438" s="11" t="s">
        <v>3943</v>
      </c>
      <c r="B438" s="11" t="s">
        <v>19</v>
      </c>
      <c r="C438" s="11" t="s">
        <v>3944</v>
      </c>
      <c r="D438" s="11" t="s">
        <v>676</v>
      </c>
      <c r="E438" s="11" t="s">
        <v>3945</v>
      </c>
      <c r="F438" s="11" t="s">
        <v>3946</v>
      </c>
      <c r="G438" s="11" t="s">
        <v>3947</v>
      </c>
      <c r="H438" s="11" t="s">
        <v>3948</v>
      </c>
      <c r="I438" s="11" t="s">
        <v>3949</v>
      </c>
      <c r="J438" s="11" t="s">
        <v>3950</v>
      </c>
      <c r="K438" s="11" t="s">
        <v>3951</v>
      </c>
      <c r="L438" s="11" t="s">
        <v>3952</v>
      </c>
      <c r="M438" s="11" t="s">
        <v>62</v>
      </c>
      <c r="N438" s="11" t="s">
        <v>685</v>
      </c>
      <c r="O438" s="12" t="n">
        <v>30</v>
      </c>
      <c r="P438" s="13" t="n">
        <f aca="false">+O438*N438+N438*(F438-2*0.3*O438)</f>
        <v>63.657</v>
      </c>
    </row>
    <row r="439" customFormat="false" ht="12.75" hidden="false" customHeight="false" outlineLevel="0" collapsed="false">
      <c r="A439" s="11" t="s">
        <v>3953</v>
      </c>
      <c r="B439" s="11" t="s">
        <v>19</v>
      </c>
      <c r="C439" s="11" t="s">
        <v>3954</v>
      </c>
      <c r="D439" s="11" t="s">
        <v>580</v>
      </c>
      <c r="E439" s="11" t="s">
        <v>3955</v>
      </c>
      <c r="F439" s="11" t="s">
        <v>3956</v>
      </c>
      <c r="G439" s="11" t="s">
        <v>3957</v>
      </c>
      <c r="H439" s="11" t="s">
        <v>3958</v>
      </c>
      <c r="I439" s="11" t="s">
        <v>3959</v>
      </c>
      <c r="J439" s="11" t="s">
        <v>3960</v>
      </c>
      <c r="K439" s="11" t="s">
        <v>3961</v>
      </c>
      <c r="L439" s="11" t="s">
        <v>3962</v>
      </c>
      <c r="M439" s="11" t="s">
        <v>532</v>
      </c>
      <c r="N439" s="11" t="s">
        <v>589</v>
      </c>
      <c r="O439" s="12" t="n">
        <v>30</v>
      </c>
      <c r="P439" s="13" t="n">
        <f aca="false">+O439*N439+N439*(F439-2*0.3*O439)</f>
        <v>36.93</v>
      </c>
    </row>
    <row r="440" customFormat="false" ht="12.75" hidden="false" customHeight="false" outlineLevel="0" collapsed="false">
      <c r="A440" s="11" t="s">
        <v>3963</v>
      </c>
      <c r="B440" s="11" t="s">
        <v>26</v>
      </c>
      <c r="C440" s="11" t="s">
        <v>3964</v>
      </c>
      <c r="D440" s="11" t="s">
        <v>676</v>
      </c>
      <c r="E440" s="11" t="s">
        <v>3965</v>
      </c>
      <c r="F440" s="11" t="s">
        <v>3966</v>
      </c>
      <c r="G440" s="11" t="s">
        <v>3967</v>
      </c>
      <c r="H440" s="11" t="s">
        <v>3968</v>
      </c>
      <c r="I440" s="11" t="s">
        <v>3969</v>
      </c>
      <c r="J440" s="11" t="s">
        <v>3970</v>
      </c>
      <c r="K440" s="11" t="s">
        <v>3971</v>
      </c>
      <c r="L440" s="11" t="s">
        <v>3972</v>
      </c>
      <c r="M440" s="11" t="s">
        <v>62</v>
      </c>
      <c r="N440" s="11" t="s">
        <v>685</v>
      </c>
      <c r="O440" s="12" t="n">
        <v>30</v>
      </c>
      <c r="P440" s="13" t="n">
        <f aca="false">+O440*N440+N440*(F440-2*0.3*O440)</f>
        <v>32.3676</v>
      </c>
    </row>
    <row r="441" customFormat="false" ht="12.75" hidden="false" customHeight="false" outlineLevel="0" collapsed="false">
      <c r="A441" s="11" t="s">
        <v>3973</v>
      </c>
      <c r="B441" s="11" t="s">
        <v>26</v>
      </c>
      <c r="C441" s="11" t="s">
        <v>3974</v>
      </c>
      <c r="D441" s="11" t="s">
        <v>523</v>
      </c>
      <c r="E441" s="11" t="s">
        <v>3975</v>
      </c>
      <c r="F441" s="11" t="s">
        <v>3976</v>
      </c>
      <c r="G441" s="11" t="s">
        <v>1596</v>
      </c>
      <c r="H441" s="11" t="s">
        <v>3977</v>
      </c>
      <c r="I441" s="11" t="s">
        <v>3978</v>
      </c>
      <c r="J441" s="11" t="s">
        <v>3979</v>
      </c>
      <c r="K441" s="11" t="s">
        <v>3980</v>
      </c>
      <c r="L441" s="11" t="s">
        <v>3981</v>
      </c>
      <c r="M441" s="11" t="s">
        <v>532</v>
      </c>
      <c r="N441" s="11" t="s">
        <v>533</v>
      </c>
      <c r="O441" s="12" t="n">
        <v>30</v>
      </c>
      <c r="P441" s="13" t="n">
        <f aca="false">+O441*N441+N441*(F441-2*0.3*O441)</f>
        <v>39.234</v>
      </c>
    </row>
    <row r="442" customFormat="false" ht="12.75" hidden="false" customHeight="false" outlineLevel="0" collapsed="false">
      <c r="A442" s="11" t="s">
        <v>3982</v>
      </c>
      <c r="B442" s="11" t="s">
        <v>26</v>
      </c>
      <c r="C442" s="11" t="s">
        <v>3983</v>
      </c>
      <c r="D442" s="11" t="s">
        <v>28</v>
      </c>
      <c r="E442" s="11" t="s">
        <v>3984</v>
      </c>
      <c r="F442" s="11" t="s">
        <v>3985</v>
      </c>
      <c r="G442" s="11" t="s">
        <v>3986</v>
      </c>
      <c r="H442" s="11" t="s">
        <v>3987</v>
      </c>
      <c r="I442" s="11" t="s">
        <v>3988</v>
      </c>
      <c r="J442" s="11" t="s">
        <v>3989</v>
      </c>
      <c r="K442" s="11" t="s">
        <v>3990</v>
      </c>
      <c r="L442" s="11" t="s">
        <v>3991</v>
      </c>
      <c r="M442" s="11" t="s">
        <v>37</v>
      </c>
      <c r="N442" s="11" t="s">
        <v>38</v>
      </c>
      <c r="O442" s="12" t="n">
        <v>30</v>
      </c>
      <c r="P442" s="13" t="n">
        <f aca="false">+O442*N442+N442*(F442-2*0.3*O442)</f>
        <v>93.336</v>
      </c>
    </row>
    <row r="443" customFormat="false" ht="12.75" hidden="false" customHeight="false" outlineLevel="0" collapsed="false">
      <c r="A443" s="11" t="s">
        <v>3992</v>
      </c>
      <c r="B443" s="11" t="s">
        <v>19</v>
      </c>
      <c r="C443" s="11" t="s">
        <v>3993</v>
      </c>
      <c r="D443" s="11" t="s">
        <v>28</v>
      </c>
      <c r="E443" s="11" t="s">
        <v>3994</v>
      </c>
      <c r="F443" s="11" t="s">
        <v>3995</v>
      </c>
      <c r="G443" s="11" t="s">
        <v>3996</v>
      </c>
      <c r="H443" s="11" t="s">
        <v>3997</v>
      </c>
      <c r="I443" s="11" t="s">
        <v>3998</v>
      </c>
      <c r="J443" s="11" t="s">
        <v>3999</v>
      </c>
      <c r="K443" s="11" t="s">
        <v>4000</v>
      </c>
      <c r="L443" s="11" t="s">
        <v>4001</v>
      </c>
      <c r="M443" s="11" t="s">
        <v>37</v>
      </c>
      <c r="N443" s="11" t="s">
        <v>38</v>
      </c>
      <c r="O443" s="12" t="n">
        <v>30</v>
      </c>
      <c r="P443" s="13" t="n">
        <f aca="false">+O443*N443+N443*(F443-2*0.3*O443)</f>
        <v>101.7792</v>
      </c>
    </row>
    <row r="444" customFormat="false" ht="12.75" hidden="false" customHeight="false" outlineLevel="0" collapsed="false">
      <c r="A444" s="11" t="s">
        <v>4002</v>
      </c>
      <c r="B444" s="11" t="s">
        <v>26</v>
      </c>
      <c r="C444" s="11" t="s">
        <v>4003</v>
      </c>
      <c r="D444" s="11" t="s">
        <v>231</v>
      </c>
      <c r="E444" s="11" t="s">
        <v>4004</v>
      </c>
      <c r="F444" s="11" t="s">
        <v>4005</v>
      </c>
      <c r="G444" s="11" t="s">
        <v>4006</v>
      </c>
      <c r="H444" s="11" t="s">
        <v>4007</v>
      </c>
      <c r="I444" s="11" t="s">
        <v>4008</v>
      </c>
      <c r="J444" s="11" t="s">
        <v>4009</v>
      </c>
      <c r="K444" s="11" t="s">
        <v>4010</v>
      </c>
      <c r="L444" s="11" t="s">
        <v>4011</v>
      </c>
      <c r="M444" s="11" t="s">
        <v>75</v>
      </c>
      <c r="N444" s="11" t="s">
        <v>172</v>
      </c>
      <c r="O444" s="12" t="n">
        <v>30</v>
      </c>
      <c r="P444" s="13" t="n">
        <f aca="false">+O444*N444+N444*(F444-2*0.3*O444)</f>
        <v>54.4152</v>
      </c>
    </row>
    <row r="445" customFormat="false" ht="12.75" hidden="false" customHeight="false" outlineLevel="0" collapsed="false">
      <c r="A445" s="11" t="s">
        <v>4012</v>
      </c>
      <c r="B445" s="11" t="s">
        <v>19</v>
      </c>
      <c r="C445" s="11" t="s">
        <v>4013</v>
      </c>
      <c r="D445" s="11" t="s">
        <v>231</v>
      </c>
      <c r="E445" s="11" t="s">
        <v>4014</v>
      </c>
      <c r="F445" s="11" t="s">
        <v>4015</v>
      </c>
      <c r="G445" s="11" t="s">
        <v>4016</v>
      </c>
      <c r="H445" s="11" t="s">
        <v>4017</v>
      </c>
      <c r="I445" s="11" t="s">
        <v>4018</v>
      </c>
      <c r="J445" s="11" t="s">
        <v>4019</v>
      </c>
      <c r="K445" s="11" t="s">
        <v>4020</v>
      </c>
      <c r="L445" s="11" t="s">
        <v>4021</v>
      </c>
      <c r="M445" s="11" t="s">
        <v>75</v>
      </c>
      <c r="N445" s="11" t="s">
        <v>172</v>
      </c>
      <c r="O445" s="12" t="n">
        <v>30</v>
      </c>
      <c r="P445" s="13" t="n">
        <f aca="false">+O445*N445+N445*(F445-2*0.3*O445)</f>
        <v>53.0556</v>
      </c>
    </row>
    <row r="446" customFormat="false" ht="12.75" hidden="false" customHeight="false" outlineLevel="0" collapsed="false">
      <c r="A446" s="11" t="s">
        <v>4022</v>
      </c>
      <c r="B446" s="11" t="s">
        <v>19</v>
      </c>
      <c r="C446" s="11" t="s">
        <v>4023</v>
      </c>
      <c r="D446" s="11" t="s">
        <v>242</v>
      </c>
      <c r="E446" s="11" t="s">
        <v>4024</v>
      </c>
      <c r="F446" s="11" t="s">
        <v>4025</v>
      </c>
      <c r="G446" s="11" t="s">
        <v>4026</v>
      </c>
      <c r="H446" s="11" t="s">
        <v>4027</v>
      </c>
      <c r="I446" s="11" t="s">
        <v>4028</v>
      </c>
      <c r="J446" s="11" t="s">
        <v>4029</v>
      </c>
      <c r="K446" s="11" t="s">
        <v>4030</v>
      </c>
      <c r="L446" s="11" t="s">
        <v>4031</v>
      </c>
      <c r="M446" s="11" t="s">
        <v>50</v>
      </c>
      <c r="N446" s="11" t="s">
        <v>51</v>
      </c>
      <c r="O446" s="12" t="n">
        <v>30</v>
      </c>
      <c r="P446" s="13" t="n">
        <f aca="false">+O446*N446+N446*(F446-2*0.3*O446)</f>
        <v>24.1213</v>
      </c>
    </row>
    <row r="447" customFormat="false" ht="12.75" hidden="false" customHeight="false" outlineLevel="0" collapsed="false">
      <c r="A447" s="11" t="s">
        <v>4032</v>
      </c>
      <c r="B447" s="11" t="s">
        <v>19</v>
      </c>
      <c r="C447" s="11" t="s">
        <v>4033</v>
      </c>
      <c r="D447" s="11" t="s">
        <v>231</v>
      </c>
      <c r="E447" s="11" t="s">
        <v>4034</v>
      </c>
      <c r="F447" s="11" t="s">
        <v>4035</v>
      </c>
      <c r="G447" s="11" t="s">
        <v>4036</v>
      </c>
      <c r="H447" s="11" t="s">
        <v>4037</v>
      </c>
      <c r="I447" s="11" t="s">
        <v>4038</v>
      </c>
      <c r="J447" s="11" t="s">
        <v>4039</v>
      </c>
      <c r="K447" s="11" t="s">
        <v>4040</v>
      </c>
      <c r="L447" s="11" t="s">
        <v>4041</v>
      </c>
      <c r="M447" s="11" t="s">
        <v>75</v>
      </c>
      <c r="N447" s="11" t="s">
        <v>172</v>
      </c>
      <c r="O447" s="12" t="n">
        <v>30</v>
      </c>
      <c r="P447" s="13" t="n">
        <f aca="false">+O447*N447+N447*(F447-2*0.3*O447)</f>
        <v>50.3556</v>
      </c>
    </row>
    <row r="448" customFormat="false" ht="12.75" hidden="false" customHeight="false" outlineLevel="0" collapsed="false">
      <c r="A448" s="11" t="s">
        <v>4042</v>
      </c>
      <c r="B448" s="11" t="s">
        <v>26</v>
      </c>
      <c r="C448" s="11" t="s">
        <v>4043</v>
      </c>
      <c r="D448" s="11" t="s">
        <v>770</v>
      </c>
      <c r="E448" s="11" t="s">
        <v>4044</v>
      </c>
      <c r="F448" s="11" t="s">
        <v>4045</v>
      </c>
      <c r="G448" s="11" t="s">
        <v>4046</v>
      </c>
      <c r="H448" s="11" t="s">
        <v>4047</v>
      </c>
      <c r="I448" s="11" t="s">
        <v>4048</v>
      </c>
      <c r="J448" s="11" t="s">
        <v>4049</v>
      </c>
      <c r="K448" s="11" t="s">
        <v>4050</v>
      </c>
      <c r="L448" s="11" t="s">
        <v>4051</v>
      </c>
      <c r="M448" s="11" t="s">
        <v>73</v>
      </c>
      <c r="N448" s="11" t="s">
        <v>779</v>
      </c>
      <c r="O448" s="12" t="n">
        <v>30</v>
      </c>
      <c r="P448" s="13" t="n">
        <f aca="false">+O448*N448+N448*(F448-2*0.3*O448)</f>
        <v>71.2623</v>
      </c>
    </row>
    <row r="449" customFormat="false" ht="12.75" hidden="false" customHeight="false" outlineLevel="0" collapsed="false">
      <c r="A449" s="22" t="s">
        <v>4052</v>
      </c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12"/>
      <c r="P449" s="13" t="n">
        <f aca="false">+O449*N449+N449*(F449-2*0.3*O449)</f>
        <v>0</v>
      </c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12"/>
      <c r="P450" s="13" t="n">
        <f aca="false">+O450*N450+N450*(F450-2*0.3*O450)</f>
        <v>0</v>
      </c>
      <c r="Q450" s="23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12"/>
      <c r="P451" s="13" t="n">
        <f aca="false">+O451*N451+N451*(F451-2*0.3*O451)</f>
        <v>0</v>
      </c>
    </row>
    <row r="452" customFormat="false" ht="12.75" hidden="tru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12"/>
      <c r="P452" s="13" t="n">
        <f aca="false">+O452*N452+N452*(F452-2*0.3*O452)</f>
        <v>0</v>
      </c>
    </row>
    <row r="453" customFormat="false" ht="12.75" hidden="false" customHeight="false" outlineLevel="0" collapsed="false">
      <c r="A453" s="11" t="s">
        <v>4053</v>
      </c>
      <c r="B453" s="11" t="s">
        <v>19</v>
      </c>
      <c r="C453" s="11" t="s">
        <v>4054</v>
      </c>
      <c r="D453" s="11" t="s">
        <v>28</v>
      </c>
      <c r="E453" s="11" t="s">
        <v>4055</v>
      </c>
      <c r="F453" s="11" t="s">
        <v>4056</v>
      </c>
      <c r="G453" s="11" t="s">
        <v>4057</v>
      </c>
      <c r="H453" s="11" t="s">
        <v>4058</v>
      </c>
      <c r="I453" s="11" t="s">
        <v>4059</v>
      </c>
      <c r="J453" s="11" t="s">
        <v>4060</v>
      </c>
      <c r="K453" s="11" t="s">
        <v>4061</v>
      </c>
      <c r="L453" s="11" t="s">
        <v>4062</v>
      </c>
      <c r="M453" s="11" t="s">
        <v>37</v>
      </c>
      <c r="N453" s="11" t="s">
        <v>38</v>
      </c>
      <c r="O453" s="12" t="n">
        <v>30</v>
      </c>
      <c r="P453" s="13" t="n">
        <f aca="false">+O453*N453+N453*(F453-2*0.3*O453)</f>
        <v>125.0064</v>
      </c>
    </row>
    <row r="454" customFormat="false" ht="12.75" hidden="false" customHeight="false" outlineLevel="0" collapsed="false">
      <c r="A454" s="11" t="s">
        <v>4063</v>
      </c>
      <c r="B454" s="11" t="s">
        <v>26</v>
      </c>
      <c r="C454" s="11" t="s">
        <v>4064</v>
      </c>
      <c r="D454" s="11" t="s">
        <v>317</v>
      </c>
      <c r="E454" s="11" t="s">
        <v>4065</v>
      </c>
      <c r="F454" s="11" t="s">
        <v>4066</v>
      </c>
      <c r="G454" s="11" t="s">
        <v>4067</v>
      </c>
      <c r="H454" s="11" t="s">
        <v>4068</v>
      </c>
      <c r="I454" s="11" t="s">
        <v>4069</v>
      </c>
      <c r="J454" s="11" t="s">
        <v>4070</v>
      </c>
      <c r="K454" s="11" t="s">
        <v>4071</v>
      </c>
      <c r="L454" s="11" t="s">
        <v>4072</v>
      </c>
      <c r="M454" s="11" t="s">
        <v>37</v>
      </c>
      <c r="N454" s="11" t="s">
        <v>326</v>
      </c>
      <c r="O454" s="12" t="n">
        <v>30</v>
      </c>
      <c r="P454" s="13" t="n">
        <f aca="false">+O454*N454+N454*(F454-2*0.3*O454)</f>
        <v>250.6644</v>
      </c>
    </row>
    <row r="455" customFormat="false" ht="12.75" hidden="false" customHeight="false" outlineLevel="0" collapsed="false">
      <c r="A455" s="11" t="s">
        <v>4073</v>
      </c>
      <c r="B455" s="11" t="s">
        <v>19</v>
      </c>
      <c r="C455" s="11" t="s">
        <v>4074</v>
      </c>
      <c r="D455" s="11" t="s">
        <v>263</v>
      </c>
      <c r="E455" s="11" t="s">
        <v>4075</v>
      </c>
      <c r="F455" s="11" t="s">
        <v>4076</v>
      </c>
      <c r="G455" s="11" t="s">
        <v>4077</v>
      </c>
      <c r="H455" s="11" t="s">
        <v>4078</v>
      </c>
      <c r="I455" s="11" t="s">
        <v>4079</v>
      </c>
      <c r="J455" s="11" t="s">
        <v>4080</v>
      </c>
      <c r="K455" s="11" t="s">
        <v>4081</v>
      </c>
      <c r="L455" s="11" t="s">
        <v>4082</v>
      </c>
      <c r="M455" s="11" t="s">
        <v>75</v>
      </c>
      <c r="N455" s="11" t="s">
        <v>272</v>
      </c>
      <c r="O455" s="12" t="n">
        <v>30</v>
      </c>
      <c r="P455" s="13" t="n">
        <f aca="false">+O455*N455+N455*(F455-2*0.3*O455)</f>
        <v>48.9385</v>
      </c>
    </row>
    <row r="456" customFormat="false" ht="12.75" hidden="false" customHeight="false" outlineLevel="0" collapsed="false">
      <c r="A456" s="11" t="s">
        <v>4083</v>
      </c>
      <c r="B456" s="11" t="s">
        <v>26</v>
      </c>
      <c r="C456" s="11" t="s">
        <v>4084</v>
      </c>
      <c r="D456" s="11" t="s">
        <v>141</v>
      </c>
      <c r="E456" s="11" t="s">
        <v>4085</v>
      </c>
      <c r="F456" s="11" t="s">
        <v>4086</v>
      </c>
      <c r="G456" s="11" t="s">
        <v>4087</v>
      </c>
      <c r="H456" s="11" t="s">
        <v>4088</v>
      </c>
      <c r="I456" s="11" t="s">
        <v>4089</v>
      </c>
      <c r="J456" s="11" t="s">
        <v>4090</v>
      </c>
      <c r="K456" s="11" t="s">
        <v>4091</v>
      </c>
      <c r="L456" s="11" t="s">
        <v>4092</v>
      </c>
      <c r="M456" s="11" t="s">
        <v>75</v>
      </c>
      <c r="N456" s="11" t="s">
        <v>150</v>
      </c>
      <c r="O456" s="12" t="n">
        <v>30</v>
      </c>
      <c r="P456" s="13" t="n">
        <f aca="false">+O456*N456+N456*(F456-2*0.3*O456)</f>
        <v>41.2082</v>
      </c>
    </row>
    <row r="457" customFormat="false" ht="12.75" hidden="false" customHeight="false" outlineLevel="0" collapsed="false">
      <c r="A457" s="11" t="s">
        <v>4093</v>
      </c>
      <c r="B457" s="11" t="s">
        <v>19</v>
      </c>
      <c r="C457" s="11" t="s">
        <v>4094</v>
      </c>
      <c r="D457" s="11" t="s">
        <v>28</v>
      </c>
      <c r="E457" s="11" t="s">
        <v>4095</v>
      </c>
      <c r="F457" s="11" t="s">
        <v>4096</v>
      </c>
      <c r="G457" s="11" t="s">
        <v>4097</v>
      </c>
      <c r="H457" s="11" t="s">
        <v>4098</v>
      </c>
      <c r="I457" s="11" t="s">
        <v>4099</v>
      </c>
      <c r="J457" s="11" t="s">
        <v>4100</v>
      </c>
      <c r="K457" s="11" t="s">
        <v>4101</v>
      </c>
      <c r="L457" s="11" t="s">
        <v>4102</v>
      </c>
      <c r="M457" s="11" t="s">
        <v>37</v>
      </c>
      <c r="N457" s="11" t="s">
        <v>38</v>
      </c>
      <c r="O457" s="12" t="n">
        <v>30</v>
      </c>
      <c r="P457" s="13" t="n">
        <f aca="false">+O457*N457+N457*(F457-2*0.3*O457)</f>
        <v>152.6496</v>
      </c>
    </row>
    <row r="458" customFormat="false" ht="12.75" hidden="false" customHeight="false" outlineLevel="0" collapsed="false">
      <c r="A458" s="11" t="s">
        <v>4103</v>
      </c>
      <c r="B458" s="11" t="s">
        <v>26</v>
      </c>
      <c r="C458" s="11" t="s">
        <v>4104</v>
      </c>
      <c r="D458" s="11" t="s">
        <v>1380</v>
      </c>
      <c r="E458" s="11" t="s">
        <v>4105</v>
      </c>
      <c r="F458" s="11" t="s">
        <v>4106</v>
      </c>
      <c r="G458" s="11" t="s">
        <v>4107</v>
      </c>
      <c r="H458" s="11" t="s">
        <v>4108</v>
      </c>
      <c r="I458" s="11" t="s">
        <v>4109</v>
      </c>
      <c r="J458" s="11" t="s">
        <v>4110</v>
      </c>
      <c r="K458" s="11" t="s">
        <v>4111</v>
      </c>
      <c r="L458" s="11" t="s">
        <v>4112</v>
      </c>
      <c r="M458" s="11" t="s">
        <v>62</v>
      </c>
      <c r="N458" s="11" t="s">
        <v>1389</v>
      </c>
      <c r="O458" s="12" t="n">
        <v>30</v>
      </c>
      <c r="P458" s="13" t="n">
        <f aca="false">+O458*N458+N458*(F458-2*0.3*O458)</f>
        <v>38.014</v>
      </c>
    </row>
    <row r="459" customFormat="false" ht="12.75" hidden="false" customHeight="false" outlineLevel="0" collapsed="false">
      <c r="A459" s="11" t="s">
        <v>4113</v>
      </c>
      <c r="B459" s="11" t="s">
        <v>19</v>
      </c>
      <c r="C459" s="11" t="s">
        <v>4114</v>
      </c>
      <c r="D459" s="11" t="s">
        <v>263</v>
      </c>
      <c r="E459" s="11" t="s">
        <v>4115</v>
      </c>
      <c r="F459" s="11" t="s">
        <v>4116</v>
      </c>
      <c r="G459" s="11" t="s">
        <v>4117</v>
      </c>
      <c r="H459" s="11" t="s">
        <v>4118</v>
      </c>
      <c r="I459" s="11" t="s">
        <v>4119</v>
      </c>
      <c r="J459" s="11" t="s">
        <v>4120</v>
      </c>
      <c r="K459" s="11" t="s">
        <v>4121</v>
      </c>
      <c r="L459" s="11" t="s">
        <v>4122</v>
      </c>
      <c r="M459" s="11" t="s">
        <v>75</v>
      </c>
      <c r="N459" s="11" t="s">
        <v>272</v>
      </c>
      <c r="O459" s="12" t="n">
        <v>30</v>
      </c>
      <c r="P459" s="13" t="n">
        <f aca="false">+O459*N459+N459*(F459-2*0.3*O459)</f>
        <v>39.9646</v>
      </c>
    </row>
    <row r="460" customFormat="false" ht="12.75" hidden="false" customHeight="false" outlineLevel="0" collapsed="false">
      <c r="A460" s="11" t="s">
        <v>4123</v>
      </c>
      <c r="B460" s="11" t="s">
        <v>26</v>
      </c>
      <c r="C460" s="11" t="s">
        <v>4124</v>
      </c>
      <c r="D460" s="11" t="s">
        <v>263</v>
      </c>
      <c r="E460" s="11" t="s">
        <v>4125</v>
      </c>
      <c r="F460" s="11" t="s">
        <v>4126</v>
      </c>
      <c r="G460" s="11" t="s">
        <v>4127</v>
      </c>
      <c r="H460" s="11" t="s">
        <v>4128</v>
      </c>
      <c r="I460" s="11" t="s">
        <v>4129</v>
      </c>
      <c r="J460" s="11" t="s">
        <v>4130</v>
      </c>
      <c r="K460" s="11" t="s">
        <v>4131</v>
      </c>
      <c r="L460" s="11" t="s">
        <v>4132</v>
      </c>
      <c r="M460" s="11" t="s">
        <v>75</v>
      </c>
      <c r="N460" s="11" t="s">
        <v>272</v>
      </c>
      <c r="O460" s="12" t="n">
        <v>30</v>
      </c>
      <c r="P460" s="13" t="n">
        <f aca="false">+O460*N460+N460*(F460-2*0.3*O460)</f>
        <v>41.6364</v>
      </c>
    </row>
    <row r="461" customFormat="false" ht="12.75" hidden="false" customHeight="false" outlineLevel="0" collapsed="false">
      <c r="A461" s="11" t="s">
        <v>4133</v>
      </c>
      <c r="B461" s="11" t="s">
        <v>26</v>
      </c>
      <c r="C461" s="11" t="s">
        <v>4134</v>
      </c>
      <c r="D461" s="11" t="s">
        <v>1380</v>
      </c>
      <c r="E461" s="11" t="s">
        <v>4135</v>
      </c>
      <c r="F461" s="11" t="s">
        <v>4136</v>
      </c>
      <c r="G461" s="11" t="s">
        <v>4137</v>
      </c>
      <c r="H461" s="11" t="s">
        <v>4138</v>
      </c>
      <c r="I461" s="11" t="s">
        <v>4139</v>
      </c>
      <c r="J461" s="11" t="s">
        <v>4140</v>
      </c>
      <c r="K461" s="11" t="s">
        <v>4141</v>
      </c>
      <c r="L461" s="11" t="s">
        <v>4142</v>
      </c>
      <c r="M461" s="11" t="s">
        <v>62</v>
      </c>
      <c r="N461" s="11" t="s">
        <v>1389</v>
      </c>
      <c r="O461" s="12" t="n">
        <v>30</v>
      </c>
      <c r="P461" s="13" t="n">
        <f aca="false">+O461*N461+N461*(F461-2*0.3*O461)</f>
        <v>40.423</v>
      </c>
    </row>
    <row r="462" customFormat="false" ht="12.75" hidden="false" customHeight="false" outlineLevel="0" collapsed="false">
      <c r="A462" s="11" t="s">
        <v>4143</v>
      </c>
      <c r="B462" s="11" t="s">
        <v>19</v>
      </c>
      <c r="C462" s="11" t="s">
        <v>4144</v>
      </c>
      <c r="D462" s="11" t="s">
        <v>4145</v>
      </c>
      <c r="E462" s="11" t="s">
        <v>4146</v>
      </c>
      <c r="F462" s="11" t="s">
        <v>4147</v>
      </c>
      <c r="G462" s="11" t="s">
        <v>4148</v>
      </c>
      <c r="H462" s="11" t="s">
        <v>4149</v>
      </c>
      <c r="I462" s="11" t="s">
        <v>4150</v>
      </c>
      <c r="J462" s="11" t="s">
        <v>4151</v>
      </c>
      <c r="K462" s="11" t="s">
        <v>4152</v>
      </c>
      <c r="L462" s="11" t="s">
        <v>4153</v>
      </c>
      <c r="M462" s="11" t="s">
        <v>50</v>
      </c>
      <c r="N462" s="11" t="s">
        <v>184</v>
      </c>
      <c r="O462" s="12" t="n">
        <v>30</v>
      </c>
      <c r="P462" s="13" t="n">
        <f aca="false">+O462*N462+N462*(F462-2*0.3*O462)</f>
        <v>54.0952</v>
      </c>
    </row>
    <row r="463" customFormat="false" ht="12.75" hidden="false" customHeight="false" outlineLevel="0" collapsed="false">
      <c r="A463" s="11" t="s">
        <v>4154</v>
      </c>
      <c r="B463" s="11" t="s">
        <v>26</v>
      </c>
      <c r="C463" s="11" t="s">
        <v>4155</v>
      </c>
      <c r="D463" s="11" t="s">
        <v>523</v>
      </c>
      <c r="E463" s="11" t="s">
        <v>4156</v>
      </c>
      <c r="F463" s="11" t="s">
        <v>4157</v>
      </c>
      <c r="G463" s="11" t="s">
        <v>4158</v>
      </c>
      <c r="H463" s="11" t="s">
        <v>4159</v>
      </c>
      <c r="I463" s="11" t="s">
        <v>4160</v>
      </c>
      <c r="J463" s="11" t="s">
        <v>4161</v>
      </c>
      <c r="K463" s="11" t="s">
        <v>4162</v>
      </c>
      <c r="L463" s="11" t="s">
        <v>4163</v>
      </c>
      <c r="M463" s="11" t="s">
        <v>532</v>
      </c>
      <c r="N463" s="11" t="s">
        <v>533</v>
      </c>
      <c r="O463" s="12" t="n">
        <v>30</v>
      </c>
      <c r="P463" s="13" t="n">
        <f aca="false">+O463*N463+N463*(F463-2*0.3*O463)</f>
        <v>18.0865</v>
      </c>
    </row>
    <row r="464" customFormat="false" ht="12.75" hidden="false" customHeight="false" outlineLevel="0" collapsed="false">
      <c r="A464" s="11" t="s">
        <v>4164</v>
      </c>
      <c r="B464" s="11" t="s">
        <v>19</v>
      </c>
      <c r="C464" s="11" t="s">
        <v>4165</v>
      </c>
      <c r="D464" s="11" t="s">
        <v>523</v>
      </c>
      <c r="E464" s="11" t="s">
        <v>4166</v>
      </c>
      <c r="F464" s="11" t="s">
        <v>4167</v>
      </c>
      <c r="G464" s="11" t="s">
        <v>4168</v>
      </c>
      <c r="H464" s="11" t="s">
        <v>4169</v>
      </c>
      <c r="I464" s="11" t="s">
        <v>4170</v>
      </c>
      <c r="J464" s="11" t="s">
        <v>4171</v>
      </c>
      <c r="K464" s="11" t="s">
        <v>4172</v>
      </c>
      <c r="L464" s="11" t="s">
        <v>4173</v>
      </c>
      <c r="M464" s="11" t="s">
        <v>532</v>
      </c>
      <c r="N464" s="11" t="s">
        <v>533</v>
      </c>
      <c r="O464" s="12" t="n">
        <v>30</v>
      </c>
      <c r="P464" s="13" t="n">
        <f aca="false">+O464*N464+N464*(F464-2*0.3*O464)</f>
        <v>20.263</v>
      </c>
    </row>
    <row r="465" customFormat="false" ht="12.75" hidden="false" customHeight="false" outlineLevel="0" collapsed="false">
      <c r="A465" s="11" t="s">
        <v>4174</v>
      </c>
      <c r="B465" s="11" t="s">
        <v>19</v>
      </c>
      <c r="C465" s="11" t="s">
        <v>4175</v>
      </c>
      <c r="D465" s="11" t="s">
        <v>231</v>
      </c>
      <c r="E465" s="11" t="s">
        <v>4176</v>
      </c>
      <c r="F465" s="11" t="s">
        <v>4177</v>
      </c>
      <c r="G465" s="11" t="s">
        <v>4178</v>
      </c>
      <c r="H465" s="11" t="s">
        <v>4179</v>
      </c>
      <c r="I465" s="11" t="s">
        <v>4180</v>
      </c>
      <c r="J465" s="11" t="s">
        <v>4181</v>
      </c>
      <c r="K465" s="11" t="s">
        <v>4182</v>
      </c>
      <c r="L465" s="11" t="s">
        <v>4183</v>
      </c>
      <c r="M465" s="11" t="s">
        <v>75</v>
      </c>
      <c r="N465" s="11" t="s">
        <v>172</v>
      </c>
      <c r="O465" s="12" t="n">
        <v>30</v>
      </c>
      <c r="P465" s="13" t="n">
        <f aca="false">+O465*N465+N465*(F465-2*0.3*O465)</f>
        <v>75.3924</v>
      </c>
    </row>
    <row r="466" customFormat="false" ht="12.75" hidden="false" customHeight="false" outlineLevel="0" collapsed="false">
      <c r="A466" s="11" t="s">
        <v>4184</v>
      </c>
      <c r="B466" s="11" t="s">
        <v>26</v>
      </c>
      <c r="C466" s="11" t="s">
        <v>4185</v>
      </c>
      <c r="D466" s="11" t="s">
        <v>231</v>
      </c>
      <c r="E466" s="11" t="s">
        <v>4186</v>
      </c>
      <c r="F466" s="11" t="s">
        <v>4187</v>
      </c>
      <c r="G466" s="11" t="s">
        <v>4188</v>
      </c>
      <c r="H466" s="11" t="s">
        <v>4189</v>
      </c>
      <c r="I466" s="11" t="s">
        <v>4190</v>
      </c>
      <c r="J466" s="11" t="s">
        <v>4191</v>
      </c>
      <c r="K466" s="11" t="s">
        <v>4192</v>
      </c>
      <c r="L466" s="11" t="s">
        <v>4193</v>
      </c>
      <c r="M466" s="11" t="s">
        <v>75</v>
      </c>
      <c r="N466" s="11" t="s">
        <v>172</v>
      </c>
      <c r="O466" s="12" t="n">
        <v>30</v>
      </c>
      <c r="P466" s="13" t="n">
        <f aca="false">+O466*N466+N466*(F466-2*0.3*O466)</f>
        <v>48.9996</v>
      </c>
    </row>
    <row r="467" customFormat="false" ht="12.75" hidden="false" customHeight="false" outlineLevel="0" collapsed="false">
      <c r="A467" s="11" t="s">
        <v>4194</v>
      </c>
      <c r="B467" s="11" t="s">
        <v>26</v>
      </c>
      <c r="C467" s="11" t="s">
        <v>4195</v>
      </c>
      <c r="D467" s="11" t="s">
        <v>231</v>
      </c>
      <c r="E467" s="11" t="s">
        <v>4196</v>
      </c>
      <c r="F467" s="11" t="s">
        <v>4197</v>
      </c>
      <c r="G467" s="11" t="s">
        <v>4198</v>
      </c>
      <c r="H467" s="11" t="s">
        <v>4199</v>
      </c>
      <c r="I467" s="11" t="s">
        <v>4200</v>
      </c>
      <c r="J467" s="11" t="s">
        <v>4201</v>
      </c>
      <c r="K467" s="11" t="s">
        <v>4202</v>
      </c>
      <c r="L467" s="11" t="s">
        <v>4203</v>
      </c>
      <c r="M467" s="11" t="s">
        <v>75</v>
      </c>
      <c r="N467" s="11" t="s">
        <v>172</v>
      </c>
      <c r="O467" s="12" t="n">
        <v>30</v>
      </c>
      <c r="P467" s="13" t="n">
        <f aca="false">+O467*N467+N467*(F467-2*0.3*O467)</f>
        <v>35.5884</v>
      </c>
    </row>
    <row r="468" customFormat="false" ht="12.75" hidden="false" customHeight="false" outlineLevel="0" collapsed="false">
      <c r="A468" s="11" t="s">
        <v>4204</v>
      </c>
      <c r="B468" s="11" t="s">
        <v>19</v>
      </c>
      <c r="C468" s="11" t="s">
        <v>4205</v>
      </c>
      <c r="D468" s="11" t="s">
        <v>231</v>
      </c>
      <c r="E468" s="11" t="s">
        <v>4206</v>
      </c>
      <c r="F468" s="11" t="s">
        <v>3048</v>
      </c>
      <c r="G468" s="11" t="s">
        <v>4207</v>
      </c>
      <c r="H468" s="11" t="s">
        <v>4208</v>
      </c>
      <c r="I468" s="11" t="s">
        <v>4209</v>
      </c>
      <c r="J468" s="11" t="s">
        <v>4210</v>
      </c>
      <c r="K468" s="11" t="s">
        <v>4211</v>
      </c>
      <c r="L468" s="11" t="s">
        <v>4212</v>
      </c>
      <c r="M468" s="11" t="s">
        <v>75</v>
      </c>
      <c r="N468" s="11" t="s">
        <v>172</v>
      </c>
      <c r="O468" s="12" t="n">
        <v>30</v>
      </c>
      <c r="P468" s="13" t="n">
        <f aca="false">+O468*N468+N468*(F468-2*0.3*O468)</f>
        <v>45.2124</v>
      </c>
    </row>
    <row r="469" customFormat="false" ht="12.75" hidden="false" customHeight="false" outlineLevel="0" collapsed="false">
      <c r="A469" s="11" t="s">
        <v>4213</v>
      </c>
      <c r="B469" s="11" t="s">
        <v>26</v>
      </c>
      <c r="C469" s="11" t="s">
        <v>4214</v>
      </c>
      <c r="D469" s="11" t="s">
        <v>231</v>
      </c>
      <c r="E469" s="11" t="s">
        <v>4215</v>
      </c>
      <c r="F469" s="11" t="s">
        <v>4216</v>
      </c>
      <c r="G469" s="11" t="s">
        <v>4217</v>
      </c>
      <c r="H469" s="11" t="s">
        <v>4218</v>
      </c>
      <c r="I469" s="11" t="s">
        <v>4219</v>
      </c>
      <c r="J469" s="11" t="s">
        <v>4220</v>
      </c>
      <c r="K469" s="11" t="s">
        <v>4221</v>
      </c>
      <c r="L469" s="11" t="s">
        <v>4222</v>
      </c>
      <c r="M469" s="11" t="s">
        <v>75</v>
      </c>
      <c r="N469" s="11" t="s">
        <v>172</v>
      </c>
      <c r="O469" s="12" t="n">
        <v>30</v>
      </c>
      <c r="P469" s="13" t="n">
        <f aca="false">+O469*N469+N469*(F469-2*0.3*O469)</f>
        <v>41.0424</v>
      </c>
    </row>
    <row r="470" customFormat="false" ht="12.75" hidden="false" customHeight="false" outlineLevel="0" collapsed="false">
      <c r="A470" s="11" t="s">
        <v>4223</v>
      </c>
      <c r="B470" s="11" t="s">
        <v>26</v>
      </c>
      <c r="C470" s="11" t="s">
        <v>4224</v>
      </c>
      <c r="D470" s="11" t="s">
        <v>676</v>
      </c>
      <c r="E470" s="11" t="s">
        <v>4225</v>
      </c>
      <c r="F470" s="11" t="s">
        <v>4226</v>
      </c>
      <c r="G470" s="11" t="s">
        <v>4227</v>
      </c>
      <c r="H470" s="11" t="s">
        <v>4228</v>
      </c>
      <c r="I470" s="11" t="s">
        <v>4229</v>
      </c>
      <c r="J470" s="11" t="s">
        <v>4230</v>
      </c>
      <c r="K470" s="11" t="s">
        <v>4231</v>
      </c>
      <c r="L470" s="11" t="s">
        <v>4232</v>
      </c>
      <c r="M470" s="11" t="s">
        <v>62</v>
      </c>
      <c r="N470" s="11" t="s">
        <v>685</v>
      </c>
      <c r="O470" s="12" t="n">
        <v>30</v>
      </c>
      <c r="P470" s="13" t="n">
        <f aca="false">+O470*N470+N470*(F470-2*0.3*O470)</f>
        <v>28.899</v>
      </c>
    </row>
    <row r="471" customFormat="false" ht="12.75" hidden="false" customHeight="false" outlineLevel="0" collapsed="false">
      <c r="A471" s="11" t="s">
        <v>4233</v>
      </c>
      <c r="B471" s="11" t="s">
        <v>26</v>
      </c>
      <c r="C471" s="11" t="s">
        <v>4234</v>
      </c>
      <c r="D471" s="11" t="s">
        <v>231</v>
      </c>
      <c r="E471" s="11" t="s">
        <v>4235</v>
      </c>
      <c r="F471" s="11" t="s">
        <v>4236</v>
      </c>
      <c r="G471" s="11" t="s">
        <v>4237</v>
      </c>
      <c r="H471" s="11" t="s">
        <v>4238</v>
      </c>
      <c r="I471" s="11" t="s">
        <v>4239</v>
      </c>
      <c r="J471" s="11" t="s">
        <v>4240</v>
      </c>
      <c r="K471" s="11" t="s">
        <v>4241</v>
      </c>
      <c r="L471" s="11" t="s">
        <v>4242</v>
      </c>
      <c r="M471" s="11" t="s">
        <v>75</v>
      </c>
      <c r="N471" s="11" t="s">
        <v>172</v>
      </c>
      <c r="O471" s="12" t="n">
        <v>30</v>
      </c>
      <c r="P471" s="13" t="n">
        <f aca="false">+O471*N471+N471*(F471-2*0.3*O471)</f>
        <v>52.7052</v>
      </c>
    </row>
    <row r="472" customFormat="false" ht="12.75" hidden="false" customHeight="false" outlineLevel="0" collapsed="false">
      <c r="A472" s="11" t="s">
        <v>4243</v>
      </c>
      <c r="B472" s="11" t="s">
        <v>19</v>
      </c>
      <c r="C472" s="11" t="s">
        <v>4244</v>
      </c>
      <c r="D472" s="11" t="s">
        <v>141</v>
      </c>
      <c r="E472" s="11" t="s">
        <v>4245</v>
      </c>
      <c r="F472" s="11" t="s">
        <v>4246</v>
      </c>
      <c r="G472" s="11" t="s">
        <v>4247</v>
      </c>
      <c r="H472" s="11" t="s">
        <v>4248</v>
      </c>
      <c r="I472" s="11" t="s">
        <v>4249</v>
      </c>
      <c r="J472" s="11" t="s">
        <v>4250</v>
      </c>
      <c r="K472" s="11" t="s">
        <v>4251</v>
      </c>
      <c r="L472" s="11" t="s">
        <v>4252</v>
      </c>
      <c r="M472" s="11" t="s">
        <v>75</v>
      </c>
      <c r="N472" s="11" t="s">
        <v>150</v>
      </c>
      <c r="O472" s="12" t="n">
        <v>30</v>
      </c>
      <c r="P472" s="13" t="n">
        <f aca="false">+O472*N472+N472*(F472-2*0.3*O472)</f>
        <v>63.0828</v>
      </c>
    </row>
    <row r="473" customFormat="false" ht="12.75" hidden="false" customHeight="false" outlineLevel="0" collapsed="false">
      <c r="A473" s="11" t="s">
        <v>4253</v>
      </c>
      <c r="B473" s="11" t="s">
        <v>26</v>
      </c>
      <c r="C473" s="11" t="s">
        <v>4254</v>
      </c>
      <c r="D473" s="11" t="s">
        <v>655</v>
      </c>
      <c r="E473" s="11" t="s">
        <v>4255</v>
      </c>
      <c r="F473" s="11" t="s">
        <v>4256</v>
      </c>
      <c r="G473" s="11" t="s">
        <v>4036</v>
      </c>
      <c r="H473" s="11" t="s">
        <v>4257</v>
      </c>
      <c r="I473" s="11" t="s">
        <v>4258</v>
      </c>
      <c r="J473" s="11" t="s">
        <v>4259</v>
      </c>
      <c r="K473" s="11" t="s">
        <v>4260</v>
      </c>
      <c r="L473" s="11" t="s">
        <v>4261</v>
      </c>
      <c r="M473" s="11" t="s">
        <v>39</v>
      </c>
      <c r="N473" s="11" t="s">
        <v>196</v>
      </c>
      <c r="O473" s="12" t="n">
        <v>30</v>
      </c>
      <c r="P473" s="13" t="n">
        <f aca="false">+O473*N473+N473*(F473-2*0.3*O473)</f>
        <v>29.7932</v>
      </c>
    </row>
    <row r="474" customFormat="false" ht="12.75" hidden="false" customHeight="false" outlineLevel="0" collapsed="false">
      <c r="A474" s="11" t="s">
        <v>4262</v>
      </c>
      <c r="B474" s="11" t="s">
        <v>19</v>
      </c>
      <c r="C474" s="11" t="s">
        <v>4263</v>
      </c>
      <c r="D474" s="11" t="s">
        <v>141</v>
      </c>
      <c r="E474" s="11" t="s">
        <v>4264</v>
      </c>
      <c r="F474" s="11" t="s">
        <v>4265</v>
      </c>
      <c r="G474" s="11" t="s">
        <v>4266</v>
      </c>
      <c r="H474" s="11" t="s">
        <v>4267</v>
      </c>
      <c r="I474" s="11" t="s">
        <v>4268</v>
      </c>
      <c r="J474" s="11" t="s">
        <v>4269</v>
      </c>
      <c r="K474" s="11" t="s">
        <v>4270</v>
      </c>
      <c r="L474" s="11" t="s">
        <v>4271</v>
      </c>
      <c r="M474" s="11" t="s">
        <v>75</v>
      </c>
      <c r="N474" s="11" t="s">
        <v>150</v>
      </c>
      <c r="O474" s="12" t="n">
        <v>30</v>
      </c>
      <c r="P474" s="13" t="n">
        <f aca="false">+O474*N474+N474*(F474-2*0.3*O474)</f>
        <v>50.1941</v>
      </c>
    </row>
    <row r="475" customFormat="false" ht="12.75" hidden="false" customHeight="false" outlineLevel="0" collapsed="false">
      <c r="A475" s="11" t="s">
        <v>4272</v>
      </c>
      <c r="B475" s="11" t="s">
        <v>26</v>
      </c>
      <c r="C475" s="11" t="s">
        <v>4273</v>
      </c>
      <c r="D475" s="11" t="s">
        <v>175</v>
      </c>
      <c r="E475" s="11" t="s">
        <v>4274</v>
      </c>
      <c r="F475" s="11" t="s">
        <v>4275</v>
      </c>
      <c r="G475" s="11" t="s">
        <v>4276</v>
      </c>
      <c r="H475" s="11" t="s">
        <v>4277</v>
      </c>
      <c r="I475" s="11" t="s">
        <v>4278</v>
      </c>
      <c r="J475" s="11" t="s">
        <v>4279</v>
      </c>
      <c r="K475" s="11" t="s">
        <v>4280</v>
      </c>
      <c r="L475" s="11" t="s">
        <v>4281</v>
      </c>
      <c r="M475" s="11" t="s">
        <v>50</v>
      </c>
      <c r="N475" s="11" t="s">
        <v>184</v>
      </c>
      <c r="O475" s="12" t="n">
        <v>30</v>
      </c>
      <c r="P475" s="13" t="n">
        <f aca="false">+O475*N475+N475*(F475-2*0.3*O475)</f>
        <v>25.68</v>
      </c>
    </row>
    <row r="476" customFormat="false" ht="12.75" hidden="false" customHeight="false" outlineLevel="0" collapsed="false">
      <c r="A476" s="11" t="s">
        <v>4282</v>
      </c>
      <c r="B476" s="11" t="s">
        <v>26</v>
      </c>
      <c r="C476" s="11" t="s">
        <v>4283</v>
      </c>
      <c r="D476" s="11" t="s">
        <v>624</v>
      </c>
      <c r="E476" s="11" t="s">
        <v>4284</v>
      </c>
      <c r="F476" s="11" t="s">
        <v>4285</v>
      </c>
      <c r="G476" s="11" t="s">
        <v>4286</v>
      </c>
      <c r="H476" s="11" t="s">
        <v>4287</v>
      </c>
      <c r="I476" s="11" t="s">
        <v>4288</v>
      </c>
      <c r="J476" s="11" t="s">
        <v>4289</v>
      </c>
      <c r="K476" s="11" t="s">
        <v>4290</v>
      </c>
      <c r="L476" s="11" t="s">
        <v>4291</v>
      </c>
      <c r="M476" s="11" t="s">
        <v>50</v>
      </c>
      <c r="N476" s="11" t="s">
        <v>589</v>
      </c>
      <c r="O476" s="12" t="n">
        <v>30</v>
      </c>
      <c r="P476" s="13" t="n">
        <f aca="false">+O476*N476+N476*(F476-2*0.3*O476)</f>
        <v>26.715</v>
      </c>
    </row>
    <row r="477" customFormat="false" ht="12.75" hidden="false" customHeight="false" outlineLevel="0" collapsed="false">
      <c r="A477" s="11" t="s">
        <v>4292</v>
      </c>
      <c r="B477" s="11" t="s">
        <v>19</v>
      </c>
      <c r="C477" s="11" t="s">
        <v>4293</v>
      </c>
      <c r="D477" s="11" t="s">
        <v>4294</v>
      </c>
      <c r="E477" s="11" t="s">
        <v>4295</v>
      </c>
      <c r="F477" s="11" t="s">
        <v>4296</v>
      </c>
      <c r="G477" s="11" t="s">
        <v>4297</v>
      </c>
      <c r="H477" s="11" t="s">
        <v>4298</v>
      </c>
      <c r="I477" s="11" t="s">
        <v>4299</v>
      </c>
      <c r="J477" s="11" t="s">
        <v>4300</v>
      </c>
      <c r="K477" s="11" t="s">
        <v>4301</v>
      </c>
      <c r="L477" s="11" t="s">
        <v>4302</v>
      </c>
      <c r="M477" s="11" t="s">
        <v>75</v>
      </c>
      <c r="N477" s="11" t="s">
        <v>150</v>
      </c>
      <c r="O477" s="12" t="n">
        <v>30</v>
      </c>
      <c r="P477" s="13" t="n">
        <f aca="false">+O477*N477+N477*(F477-2*0.3*O477)</f>
        <v>28.4383</v>
      </c>
    </row>
    <row r="478" customFormat="false" ht="12.75" hidden="false" customHeight="false" outlineLevel="0" collapsed="false">
      <c r="A478" s="11" t="s">
        <v>4303</v>
      </c>
      <c r="B478" s="11" t="s">
        <v>26</v>
      </c>
      <c r="C478" s="11" t="s">
        <v>4304</v>
      </c>
      <c r="D478" s="11" t="s">
        <v>141</v>
      </c>
      <c r="E478" s="11" t="s">
        <v>4305</v>
      </c>
      <c r="F478" s="11" t="s">
        <v>4306</v>
      </c>
      <c r="G478" s="11" t="s">
        <v>4307</v>
      </c>
      <c r="H478" s="11" t="s">
        <v>4308</v>
      </c>
      <c r="I478" s="11" t="s">
        <v>4309</v>
      </c>
      <c r="J478" s="11" t="s">
        <v>4310</v>
      </c>
      <c r="K478" s="11" t="s">
        <v>4311</v>
      </c>
      <c r="L478" s="11" t="s">
        <v>4312</v>
      </c>
      <c r="M478" s="11" t="s">
        <v>75</v>
      </c>
      <c r="N478" s="11" t="s">
        <v>150</v>
      </c>
      <c r="O478" s="12" t="n">
        <v>30</v>
      </c>
      <c r="P478" s="13" t="n">
        <f aca="false">+O478*N478+N478*(F478-2*0.3*O478)</f>
        <v>31.3148</v>
      </c>
    </row>
    <row r="479" customFormat="false" ht="12.75" hidden="false" customHeight="false" outlineLevel="0" collapsed="false">
      <c r="A479" s="11" t="s">
        <v>4313</v>
      </c>
      <c r="B479" s="11" t="s">
        <v>26</v>
      </c>
      <c r="C479" s="11" t="s">
        <v>4314</v>
      </c>
      <c r="D479" s="11" t="s">
        <v>4294</v>
      </c>
      <c r="E479" s="11" t="s">
        <v>4315</v>
      </c>
      <c r="F479" s="11" t="s">
        <v>4316</v>
      </c>
      <c r="G479" s="11" t="s">
        <v>4317</v>
      </c>
      <c r="H479" s="11" t="s">
        <v>4318</v>
      </c>
      <c r="I479" s="11" t="s">
        <v>4319</v>
      </c>
      <c r="J479" s="11" t="s">
        <v>4320</v>
      </c>
      <c r="K479" s="11" t="s">
        <v>4321</v>
      </c>
      <c r="L479" s="11" t="s">
        <v>4322</v>
      </c>
      <c r="M479" s="11" t="s">
        <v>75</v>
      </c>
      <c r="N479" s="11" t="s">
        <v>150</v>
      </c>
      <c r="O479" s="12" t="n">
        <v>30</v>
      </c>
      <c r="P479" s="13" t="n">
        <f aca="false">+O479*N479+N479*(F479-2*0.3*O479)</f>
        <v>24.7665</v>
      </c>
    </row>
    <row r="480" customFormat="false" ht="12.75" hidden="false" customHeight="false" outlineLevel="0" collapsed="false">
      <c r="A480" s="11" t="s">
        <v>4323</v>
      </c>
      <c r="B480" s="11" t="s">
        <v>19</v>
      </c>
      <c r="C480" s="11" t="s">
        <v>4324</v>
      </c>
      <c r="D480" s="11" t="s">
        <v>141</v>
      </c>
      <c r="E480" s="11" t="s">
        <v>4325</v>
      </c>
      <c r="F480" s="11" t="s">
        <v>4326</v>
      </c>
      <c r="G480" s="11" t="s">
        <v>4327</v>
      </c>
      <c r="H480" s="11" t="s">
        <v>4328</v>
      </c>
      <c r="I480" s="11" t="s">
        <v>4329</v>
      </c>
      <c r="J480" s="11" t="s">
        <v>4330</v>
      </c>
      <c r="K480" s="11" t="s">
        <v>4331</v>
      </c>
      <c r="L480" s="11" t="s">
        <v>4332</v>
      </c>
      <c r="M480" s="11" t="s">
        <v>75</v>
      </c>
      <c r="N480" s="11" t="s">
        <v>150</v>
      </c>
      <c r="O480" s="12" t="n">
        <v>30</v>
      </c>
      <c r="P480" s="13" t="n">
        <f aca="false">+O480*N480+N480*(F480-2*0.3*O480)</f>
        <v>65.9626</v>
      </c>
    </row>
    <row r="481" customFormat="false" ht="12.75" hidden="false" customHeight="false" outlineLevel="0" collapsed="false">
      <c r="A481" s="11" t="s">
        <v>4333</v>
      </c>
      <c r="B481" s="11" t="s">
        <v>19</v>
      </c>
      <c r="C481" s="11" t="s">
        <v>4334</v>
      </c>
      <c r="D481" s="11" t="s">
        <v>4335</v>
      </c>
      <c r="E481" s="11" t="s">
        <v>4336</v>
      </c>
      <c r="F481" s="11" t="s">
        <v>4337</v>
      </c>
      <c r="G481" s="11" t="s">
        <v>4338</v>
      </c>
      <c r="H481" s="11" t="s">
        <v>4339</v>
      </c>
      <c r="I481" s="11" t="s">
        <v>4340</v>
      </c>
      <c r="J481" s="11" t="s">
        <v>4341</v>
      </c>
      <c r="K481" s="11" t="s">
        <v>4342</v>
      </c>
      <c r="L481" s="11" t="s">
        <v>4343</v>
      </c>
      <c r="M481" s="11" t="s">
        <v>39</v>
      </c>
      <c r="N481" s="11" t="s">
        <v>196</v>
      </c>
      <c r="O481" s="12" t="n">
        <v>30</v>
      </c>
      <c r="P481" s="13" t="n">
        <f aca="false">+O481*N481+N481*(F481-2*0.3*O481)</f>
        <v>15.4052</v>
      </c>
    </row>
    <row r="482" customFormat="false" ht="12.75" hidden="false" customHeight="false" outlineLevel="0" collapsed="false">
      <c r="A482" s="11" t="s">
        <v>4344</v>
      </c>
      <c r="B482" s="11" t="s">
        <v>19</v>
      </c>
      <c r="C482" s="11" t="s">
        <v>4345</v>
      </c>
      <c r="D482" s="11" t="s">
        <v>141</v>
      </c>
      <c r="E482" s="11" t="s">
        <v>4346</v>
      </c>
      <c r="F482" s="11" t="s">
        <v>4347</v>
      </c>
      <c r="G482" s="11" t="s">
        <v>4348</v>
      </c>
      <c r="H482" s="11" t="s">
        <v>4349</v>
      </c>
      <c r="I482" s="11" t="s">
        <v>4350</v>
      </c>
      <c r="J482" s="11" t="s">
        <v>4351</v>
      </c>
      <c r="K482" s="11" t="s">
        <v>4352</v>
      </c>
      <c r="L482" s="11" t="s">
        <v>4353</v>
      </c>
      <c r="M482" s="11" t="s">
        <v>75</v>
      </c>
      <c r="N482" s="11" t="s">
        <v>150</v>
      </c>
      <c r="O482" s="12" t="n">
        <v>30</v>
      </c>
      <c r="P482" s="13" t="n">
        <f aca="false">+O482*N482+N482*(F482-2*0.3*O482)</f>
        <v>59.0161</v>
      </c>
    </row>
    <row r="483" customFormat="false" ht="12.75" hidden="false" customHeight="false" outlineLevel="0" collapsed="false">
      <c r="A483" s="11" t="s">
        <v>4354</v>
      </c>
      <c r="B483" s="11" t="s">
        <v>26</v>
      </c>
      <c r="C483" s="11" t="s">
        <v>4355</v>
      </c>
      <c r="D483" s="11" t="s">
        <v>602</v>
      </c>
      <c r="E483" s="11" t="s">
        <v>4356</v>
      </c>
      <c r="F483" s="11" t="s">
        <v>4357</v>
      </c>
      <c r="G483" s="11" t="s">
        <v>4358</v>
      </c>
      <c r="H483" s="11" t="s">
        <v>4359</v>
      </c>
      <c r="I483" s="11" t="s">
        <v>4360</v>
      </c>
      <c r="J483" s="11" t="s">
        <v>4361</v>
      </c>
      <c r="K483" s="11" t="s">
        <v>4362</v>
      </c>
      <c r="L483" s="11" t="s">
        <v>4363</v>
      </c>
      <c r="M483" s="11" t="s">
        <v>73</v>
      </c>
      <c r="N483" s="11" t="s">
        <v>611</v>
      </c>
      <c r="O483" s="12" t="n">
        <v>30</v>
      </c>
      <c r="P483" s="13" t="n">
        <f aca="false">+O483*N483+N483*(F483-2*0.3*O483)</f>
        <v>78.0843</v>
      </c>
    </row>
    <row r="484" customFormat="false" ht="12.75" hidden="false" customHeight="false" outlineLevel="0" collapsed="false">
      <c r="A484" s="11" t="s">
        <v>4364</v>
      </c>
      <c r="B484" s="11" t="s">
        <v>19</v>
      </c>
      <c r="C484" s="11" t="s">
        <v>4365</v>
      </c>
      <c r="D484" s="11" t="s">
        <v>141</v>
      </c>
      <c r="E484" s="11" t="s">
        <v>4366</v>
      </c>
      <c r="F484" s="11" t="s">
        <v>4367</v>
      </c>
      <c r="G484" s="11" t="s">
        <v>4368</v>
      </c>
      <c r="H484" s="11" t="s">
        <v>4369</v>
      </c>
      <c r="I484" s="11" t="s">
        <v>4370</v>
      </c>
      <c r="J484" s="11" t="s">
        <v>4371</v>
      </c>
      <c r="K484" s="11" t="s">
        <v>4372</v>
      </c>
      <c r="L484" s="11" t="s">
        <v>4373</v>
      </c>
      <c r="M484" s="11" t="s">
        <v>75</v>
      </c>
      <c r="N484" s="11" t="s">
        <v>150</v>
      </c>
      <c r="O484" s="12" t="n">
        <v>30</v>
      </c>
      <c r="P484" s="13" t="n">
        <f aca="false">+O484*N484+N484*(F484-2*0.3*O484)</f>
        <v>44.2464</v>
      </c>
    </row>
    <row r="485" customFormat="false" ht="12.75" hidden="false" customHeight="false" outlineLevel="0" collapsed="false">
      <c r="A485" s="11" t="s">
        <v>4374</v>
      </c>
      <c r="B485" s="11" t="s">
        <v>26</v>
      </c>
      <c r="C485" s="11" t="s">
        <v>3974</v>
      </c>
      <c r="D485" s="11" t="s">
        <v>141</v>
      </c>
      <c r="E485" s="11" t="s">
        <v>4375</v>
      </c>
      <c r="F485" s="11" t="s">
        <v>4376</v>
      </c>
      <c r="G485" s="11" t="s">
        <v>4377</v>
      </c>
      <c r="H485" s="11" t="s">
        <v>4378</v>
      </c>
      <c r="I485" s="11" t="s">
        <v>4379</v>
      </c>
      <c r="J485" s="11" t="s">
        <v>4380</v>
      </c>
      <c r="K485" s="11" t="s">
        <v>4381</v>
      </c>
      <c r="L485" s="11" t="s">
        <v>4382</v>
      </c>
      <c r="M485" s="11" t="s">
        <v>75</v>
      </c>
      <c r="N485" s="11" t="s">
        <v>150</v>
      </c>
      <c r="O485" s="12" t="n">
        <v>30</v>
      </c>
      <c r="P485" s="13" t="n">
        <f aca="false">+O485*N485+N485*(F485-2*0.3*O485)</f>
        <v>42.4457</v>
      </c>
    </row>
    <row r="486" customFormat="false" ht="12.75" hidden="false" customHeight="false" outlineLevel="0" collapsed="false">
      <c r="A486" s="11" t="s">
        <v>4383</v>
      </c>
      <c r="B486" s="11" t="s">
        <v>19</v>
      </c>
      <c r="C486" s="11" t="s">
        <v>4384</v>
      </c>
      <c r="D486" s="11" t="s">
        <v>64</v>
      </c>
      <c r="E486" s="11" t="s">
        <v>4385</v>
      </c>
      <c r="F486" s="11" t="s">
        <v>4386</v>
      </c>
      <c r="G486" s="11" t="s">
        <v>4387</v>
      </c>
      <c r="H486" s="11" t="s">
        <v>4388</v>
      </c>
      <c r="I486" s="11" t="s">
        <v>4389</v>
      </c>
      <c r="J486" s="11" t="s">
        <v>4390</v>
      </c>
      <c r="K486" s="11" t="s">
        <v>4391</v>
      </c>
      <c r="L486" s="11" t="s">
        <v>4392</v>
      </c>
      <c r="M486" s="11" t="s">
        <v>73</v>
      </c>
      <c r="N486" s="11" t="s">
        <v>74</v>
      </c>
      <c r="O486" s="12" t="n">
        <v>30</v>
      </c>
      <c r="P486" s="13" t="n">
        <f aca="false">+O486*N486+N486*(F486-2*0.3*O486)</f>
        <v>86.7555</v>
      </c>
    </row>
    <row r="487" customFormat="false" ht="12.75" hidden="false" customHeight="false" outlineLevel="0" collapsed="false">
      <c r="A487" s="11" t="s">
        <v>4393</v>
      </c>
      <c r="B487" s="11" t="s">
        <v>26</v>
      </c>
      <c r="C487" s="11" t="s">
        <v>4394</v>
      </c>
      <c r="D487" s="11" t="s">
        <v>676</v>
      </c>
      <c r="E487" s="11" t="s">
        <v>4395</v>
      </c>
      <c r="F487" s="11" t="s">
        <v>4396</v>
      </c>
      <c r="G487" s="11" t="s">
        <v>4397</v>
      </c>
      <c r="H487" s="11" t="s">
        <v>4398</v>
      </c>
      <c r="I487" s="11" t="s">
        <v>4399</v>
      </c>
      <c r="J487" s="11" t="s">
        <v>4400</v>
      </c>
      <c r="K487" s="11" t="s">
        <v>4401</v>
      </c>
      <c r="L487" s="11" t="s">
        <v>4402</v>
      </c>
      <c r="M487" s="11" t="s">
        <v>62</v>
      </c>
      <c r="N487" s="11" t="s">
        <v>685</v>
      </c>
      <c r="O487" s="12" t="n">
        <v>30</v>
      </c>
      <c r="P487" s="13" t="n">
        <f aca="false">+O487*N487+N487*(F487-2*0.3*O487)</f>
        <v>26.1153</v>
      </c>
    </row>
    <row r="488" customFormat="false" ht="12.75" hidden="false" customHeight="false" outlineLevel="0" collapsed="false">
      <c r="A488" s="11" t="s">
        <v>4403</v>
      </c>
      <c r="B488" s="11" t="s">
        <v>26</v>
      </c>
      <c r="C488" s="11" t="s">
        <v>4404</v>
      </c>
      <c r="D488" s="11" t="s">
        <v>676</v>
      </c>
      <c r="E488" s="11" t="s">
        <v>4405</v>
      </c>
      <c r="F488" s="11" t="s">
        <v>4406</v>
      </c>
      <c r="G488" s="11" t="s">
        <v>4407</v>
      </c>
      <c r="H488" s="11" t="s">
        <v>4408</v>
      </c>
      <c r="I488" s="11" t="s">
        <v>4409</v>
      </c>
      <c r="J488" s="11" t="s">
        <v>4410</v>
      </c>
      <c r="K488" s="11" t="s">
        <v>4411</v>
      </c>
      <c r="L488" s="11" t="s">
        <v>4412</v>
      </c>
      <c r="M488" s="11" t="s">
        <v>62</v>
      </c>
      <c r="N488" s="11" t="s">
        <v>685</v>
      </c>
      <c r="O488" s="12" t="n">
        <v>30</v>
      </c>
      <c r="P488" s="13" t="n">
        <f aca="false">+O488*N488+N488*(F488-2*0.3*O488)</f>
        <v>29.8854</v>
      </c>
    </row>
    <row r="489" customFormat="false" ht="12.75" hidden="false" customHeight="false" outlineLevel="0" collapsed="false">
      <c r="A489" s="11" t="s">
        <v>4413</v>
      </c>
      <c r="B489" s="11" t="s">
        <v>19</v>
      </c>
      <c r="C489" s="11" t="s">
        <v>4414</v>
      </c>
      <c r="D489" s="11" t="s">
        <v>28</v>
      </c>
      <c r="E489" s="11" t="s">
        <v>4415</v>
      </c>
      <c r="F489" s="11" t="s">
        <v>4416</v>
      </c>
      <c r="G489" s="11" t="s">
        <v>4417</v>
      </c>
      <c r="H489" s="11" t="s">
        <v>4418</v>
      </c>
      <c r="I489" s="11" t="s">
        <v>4419</v>
      </c>
      <c r="J489" s="11" t="s">
        <v>4420</v>
      </c>
      <c r="K489" s="11" t="s">
        <v>4421</v>
      </c>
      <c r="L489" s="11" t="s">
        <v>4422</v>
      </c>
      <c r="M489" s="11" t="s">
        <v>37</v>
      </c>
      <c r="N489" s="11" t="s">
        <v>38</v>
      </c>
      <c r="O489" s="12" t="n">
        <v>30</v>
      </c>
      <c r="P489" s="13" t="n">
        <f aca="false">+O489*N489+N489*(F489-2*0.3*O489)</f>
        <v>77.2224</v>
      </c>
    </row>
    <row r="490" customFormat="false" ht="12.75" hidden="false" customHeight="false" outlineLevel="0" collapsed="false">
      <c r="A490" s="11" t="s">
        <v>4423</v>
      </c>
      <c r="B490" s="11" t="s">
        <v>26</v>
      </c>
      <c r="C490" s="11" t="s">
        <v>4424</v>
      </c>
      <c r="D490" s="11" t="s">
        <v>28</v>
      </c>
      <c r="E490" s="11" t="s">
        <v>4425</v>
      </c>
      <c r="F490" s="11" t="s">
        <v>4426</v>
      </c>
      <c r="G490" s="11" t="s">
        <v>4427</v>
      </c>
      <c r="H490" s="11" t="s">
        <v>4428</v>
      </c>
      <c r="I490" s="11" t="s">
        <v>4429</v>
      </c>
      <c r="J490" s="11" t="s">
        <v>4430</v>
      </c>
      <c r="K490" s="11" t="s">
        <v>4431</v>
      </c>
      <c r="L490" s="11" t="s">
        <v>4432</v>
      </c>
      <c r="M490" s="11" t="s">
        <v>37</v>
      </c>
      <c r="N490" s="11" t="s">
        <v>38</v>
      </c>
      <c r="O490" s="12" t="n">
        <v>30</v>
      </c>
      <c r="P490" s="13" t="n">
        <f aca="false">+O490*N490+N490*(F490-2*0.3*O490)</f>
        <v>125.0904</v>
      </c>
    </row>
    <row r="491" customFormat="false" ht="12.75" hidden="false" customHeight="false" outlineLevel="0" collapsed="false">
      <c r="A491" s="11" t="s">
        <v>4433</v>
      </c>
      <c r="B491" s="11" t="s">
        <v>19</v>
      </c>
      <c r="C491" s="11" t="s">
        <v>4434</v>
      </c>
      <c r="D491" s="11" t="s">
        <v>28</v>
      </c>
      <c r="E491" s="11" t="s">
        <v>4435</v>
      </c>
      <c r="F491" s="11" t="s">
        <v>4436</v>
      </c>
      <c r="G491" s="11" t="s">
        <v>4437</v>
      </c>
      <c r="H491" s="11" t="s">
        <v>4438</v>
      </c>
      <c r="I491" s="11" t="s">
        <v>4439</v>
      </c>
      <c r="J491" s="11" t="s">
        <v>4440</v>
      </c>
      <c r="K491" s="11" t="s">
        <v>4441</v>
      </c>
      <c r="L491" s="11" t="s">
        <v>4442</v>
      </c>
      <c r="M491" s="11" t="s">
        <v>37</v>
      </c>
      <c r="N491" s="11" t="s">
        <v>38</v>
      </c>
      <c r="O491" s="12" t="n">
        <v>30</v>
      </c>
      <c r="P491" s="13" t="n">
        <f aca="false">+O491*N491+N491*(F491-2*0.3*O491)</f>
        <v>52.9104</v>
      </c>
    </row>
    <row r="492" customFormat="false" ht="12.75" hidden="false" customHeight="false" outlineLevel="0" collapsed="false">
      <c r="A492" s="11" t="s">
        <v>4443</v>
      </c>
      <c r="B492" s="11" t="s">
        <v>26</v>
      </c>
      <c r="C492" s="11" t="s">
        <v>4444</v>
      </c>
      <c r="D492" s="11" t="s">
        <v>28</v>
      </c>
      <c r="E492" s="11" t="s">
        <v>4445</v>
      </c>
      <c r="F492" s="11" t="s">
        <v>2478</v>
      </c>
      <c r="G492" s="11" t="s">
        <v>4446</v>
      </c>
      <c r="H492" s="11" t="s">
        <v>4447</v>
      </c>
      <c r="I492" s="11" t="s">
        <v>4448</v>
      </c>
      <c r="J492" s="11" t="s">
        <v>4449</v>
      </c>
      <c r="K492" s="11" t="s">
        <v>4450</v>
      </c>
      <c r="L492" s="11" t="s">
        <v>4451</v>
      </c>
      <c r="M492" s="11" t="s">
        <v>37</v>
      </c>
      <c r="N492" s="11" t="s">
        <v>38</v>
      </c>
      <c r="O492" s="12" t="n">
        <v>30</v>
      </c>
      <c r="P492" s="13" t="n">
        <f aca="false">+O492*N492+N492*(F492-2*0.3*O492)</f>
        <v>70.7712</v>
      </c>
    </row>
    <row r="493" customFormat="false" ht="12.75" hidden="false" customHeight="false" outlineLevel="0" collapsed="false">
      <c r="A493" s="11" t="s">
        <v>4452</v>
      </c>
      <c r="B493" s="11" t="s">
        <v>26</v>
      </c>
      <c r="C493" s="11" t="s">
        <v>4453</v>
      </c>
      <c r="D493" s="11" t="s">
        <v>602</v>
      </c>
      <c r="E493" s="11" t="s">
        <v>4454</v>
      </c>
      <c r="F493" s="11" t="s">
        <v>4455</v>
      </c>
      <c r="G493" s="11" t="s">
        <v>4456</v>
      </c>
      <c r="H493" s="11" t="s">
        <v>4457</v>
      </c>
      <c r="I493" s="11" t="s">
        <v>4458</v>
      </c>
      <c r="J493" s="11" t="s">
        <v>4459</v>
      </c>
      <c r="K493" s="11" t="s">
        <v>4460</v>
      </c>
      <c r="L493" s="11" t="s">
        <v>4461</v>
      </c>
      <c r="M493" s="11" t="s">
        <v>73</v>
      </c>
      <c r="N493" s="11" t="s">
        <v>611</v>
      </c>
      <c r="O493" s="12" t="n">
        <v>30</v>
      </c>
      <c r="P493" s="13" t="n">
        <f aca="false">+O493*N493+N493*(F493-2*0.3*O493)</f>
        <v>53.2171</v>
      </c>
    </row>
    <row r="494" customFormat="false" ht="12.75" hidden="false" customHeight="false" outlineLevel="0" collapsed="false">
      <c r="A494" s="11" t="s">
        <v>4462</v>
      </c>
      <c r="B494" s="11" t="s">
        <v>19</v>
      </c>
      <c r="C494" s="11" t="s">
        <v>4463</v>
      </c>
      <c r="D494" s="11" t="s">
        <v>602</v>
      </c>
      <c r="E494" s="11" t="s">
        <v>4464</v>
      </c>
      <c r="F494" s="11" t="s">
        <v>4465</v>
      </c>
      <c r="G494" s="11" t="s">
        <v>4466</v>
      </c>
      <c r="H494" s="11" t="s">
        <v>4467</v>
      </c>
      <c r="I494" s="11" t="s">
        <v>4468</v>
      </c>
      <c r="J494" s="11" t="s">
        <v>4469</v>
      </c>
      <c r="K494" s="11" t="s">
        <v>4470</v>
      </c>
      <c r="L494" s="11" t="s">
        <v>4471</v>
      </c>
      <c r="M494" s="11" t="s">
        <v>73</v>
      </c>
      <c r="N494" s="11" t="s">
        <v>611</v>
      </c>
      <c r="O494" s="12" t="n">
        <v>30</v>
      </c>
      <c r="P494" s="13" t="n">
        <f aca="false">+O494*N494+N494*(F494-2*0.3*O494)</f>
        <v>70.0986</v>
      </c>
    </row>
    <row r="495" customFormat="false" ht="12.75" hidden="false" customHeight="false" outlineLevel="0" collapsed="false">
      <c r="A495" s="11" t="s">
        <v>4472</v>
      </c>
      <c r="B495" s="11" t="s">
        <v>26</v>
      </c>
      <c r="C495" s="11" t="s">
        <v>4473</v>
      </c>
      <c r="D495" s="11" t="s">
        <v>175</v>
      </c>
      <c r="E495" s="11" t="s">
        <v>4474</v>
      </c>
      <c r="F495" s="11" t="s">
        <v>4475</v>
      </c>
      <c r="G495" s="11" t="s">
        <v>4476</v>
      </c>
      <c r="H495" s="11" t="s">
        <v>4477</v>
      </c>
      <c r="I495" s="11" t="s">
        <v>4478</v>
      </c>
      <c r="J495" s="11" t="s">
        <v>4479</v>
      </c>
      <c r="K495" s="11" t="s">
        <v>4480</v>
      </c>
      <c r="L495" s="11" t="s">
        <v>4481</v>
      </c>
      <c r="M495" s="11" t="s">
        <v>50</v>
      </c>
      <c r="N495" s="11" t="s">
        <v>184</v>
      </c>
      <c r="O495" s="12" t="n">
        <v>30</v>
      </c>
      <c r="P495" s="13" t="n">
        <f aca="false">+O495*N495+N495*(F495-2*0.3*O495)</f>
        <v>38.3352</v>
      </c>
    </row>
    <row r="496" customFormat="false" ht="12.75" hidden="false" customHeight="false" outlineLevel="0" collapsed="false">
      <c r="A496" s="11" t="s">
        <v>4482</v>
      </c>
      <c r="B496" s="11" t="s">
        <v>26</v>
      </c>
      <c r="C496" s="11" t="s">
        <v>4483</v>
      </c>
      <c r="D496" s="11" t="s">
        <v>1097</v>
      </c>
      <c r="E496" s="11" t="s">
        <v>4484</v>
      </c>
      <c r="F496" s="11" t="s">
        <v>4485</v>
      </c>
      <c r="G496" s="11" t="s">
        <v>4486</v>
      </c>
      <c r="H496" s="11" t="s">
        <v>4487</v>
      </c>
      <c r="I496" s="11" t="s">
        <v>4488</v>
      </c>
      <c r="J496" s="11" t="s">
        <v>4489</v>
      </c>
      <c r="K496" s="11" t="s">
        <v>4490</v>
      </c>
      <c r="L496" s="11" t="s">
        <v>4491</v>
      </c>
      <c r="M496" s="11" t="s">
        <v>39</v>
      </c>
      <c r="N496" s="11" t="s">
        <v>1106</v>
      </c>
      <c r="O496" s="12" t="n">
        <v>30</v>
      </c>
      <c r="P496" s="13" t="n">
        <f aca="false">+O496*N496+N496*(F496-2*0.3*O496)</f>
        <v>11.2911</v>
      </c>
    </row>
    <row r="497" customFormat="false" ht="12.75" hidden="false" customHeight="false" outlineLevel="0" collapsed="false">
      <c r="A497" s="11" t="s">
        <v>4492</v>
      </c>
      <c r="B497" s="11" t="s">
        <v>19</v>
      </c>
      <c r="C497" s="11" t="s">
        <v>4493</v>
      </c>
      <c r="D497" s="11" t="s">
        <v>602</v>
      </c>
      <c r="E497" s="11" t="s">
        <v>4494</v>
      </c>
      <c r="F497" s="11" t="s">
        <v>4495</v>
      </c>
      <c r="G497" s="11" t="s">
        <v>4496</v>
      </c>
      <c r="H497" s="11" t="s">
        <v>4497</v>
      </c>
      <c r="I497" s="11" t="s">
        <v>4498</v>
      </c>
      <c r="J497" s="11" t="s">
        <v>4499</v>
      </c>
      <c r="K497" s="11" t="s">
        <v>4500</v>
      </c>
      <c r="L497" s="11" t="s">
        <v>4501</v>
      </c>
      <c r="M497" s="11" t="s">
        <v>73</v>
      </c>
      <c r="N497" s="11" t="s">
        <v>611</v>
      </c>
      <c r="O497" s="12" t="n">
        <v>30</v>
      </c>
      <c r="P497" s="13" t="n">
        <f aca="false">+O497*N497+N497*(F497-2*0.3*O497)</f>
        <v>52.4723</v>
      </c>
    </row>
    <row r="498" customFormat="false" ht="12.75" hidden="false" customHeight="false" outlineLevel="0" collapsed="false">
      <c r="A498" s="11" t="s">
        <v>4502</v>
      </c>
      <c r="B498" s="11" t="s">
        <v>19</v>
      </c>
      <c r="C498" s="11" t="s">
        <v>4503</v>
      </c>
      <c r="D498" s="11" t="s">
        <v>1851</v>
      </c>
      <c r="E498" s="11" t="s">
        <v>4504</v>
      </c>
      <c r="F498" s="11" t="s">
        <v>4505</v>
      </c>
      <c r="G498" s="11" t="s">
        <v>4506</v>
      </c>
      <c r="H498" s="11" t="s">
        <v>4507</v>
      </c>
      <c r="I498" s="11" t="s">
        <v>4508</v>
      </c>
      <c r="J498" s="11" t="s">
        <v>4509</v>
      </c>
      <c r="K498" s="11" t="s">
        <v>4510</v>
      </c>
      <c r="L498" s="11" t="s">
        <v>4511</v>
      </c>
      <c r="M498" s="11" t="s">
        <v>62</v>
      </c>
      <c r="N498" s="11" t="s">
        <v>1389</v>
      </c>
      <c r="O498" s="12" t="n">
        <v>30</v>
      </c>
      <c r="P498" s="13" t="n">
        <f aca="false">+O498*N498+N498*(F498-2*0.3*O498)</f>
        <v>117.829</v>
      </c>
    </row>
    <row r="499" customFormat="false" ht="12.75" hidden="false" customHeight="false" outlineLevel="0" collapsed="false">
      <c r="A499" s="11" t="s">
        <v>4512</v>
      </c>
      <c r="B499" s="11" t="s">
        <v>19</v>
      </c>
      <c r="C499" s="11" t="s">
        <v>4513</v>
      </c>
      <c r="D499" s="11" t="s">
        <v>1380</v>
      </c>
      <c r="E499" s="11" t="s">
        <v>4514</v>
      </c>
      <c r="F499" s="11" t="s">
        <v>4515</v>
      </c>
      <c r="G499" s="11" t="s">
        <v>4516</v>
      </c>
      <c r="H499" s="11" t="s">
        <v>4517</v>
      </c>
      <c r="I499" s="11" t="s">
        <v>4518</v>
      </c>
      <c r="J499" s="11" t="s">
        <v>4519</v>
      </c>
      <c r="K499" s="11" t="s">
        <v>4520</v>
      </c>
      <c r="L499" s="11" t="s">
        <v>4521</v>
      </c>
      <c r="M499" s="11" t="s">
        <v>62</v>
      </c>
      <c r="N499" s="11" t="s">
        <v>1389</v>
      </c>
      <c r="O499" s="12" t="n">
        <v>30</v>
      </c>
      <c r="P499" s="13" t="n">
        <f aca="false">+O499*N499+N499*(F499-2*0.3*O499)</f>
        <v>72.999</v>
      </c>
    </row>
    <row r="500" customFormat="false" ht="12.75" hidden="false" customHeight="false" outlineLevel="0" collapsed="false">
      <c r="A500" s="11" t="s">
        <v>4522</v>
      </c>
      <c r="B500" s="11" t="s">
        <v>26</v>
      </c>
      <c r="C500" s="11" t="s">
        <v>4523</v>
      </c>
      <c r="D500" s="11" t="s">
        <v>64</v>
      </c>
      <c r="E500" s="11" t="s">
        <v>4524</v>
      </c>
      <c r="F500" s="11" t="s">
        <v>4525</v>
      </c>
      <c r="G500" s="11" t="s">
        <v>4526</v>
      </c>
      <c r="H500" s="11" t="s">
        <v>4527</v>
      </c>
      <c r="I500" s="11" t="s">
        <v>4528</v>
      </c>
      <c r="J500" s="11" t="s">
        <v>4529</v>
      </c>
      <c r="K500" s="11" t="s">
        <v>4530</v>
      </c>
      <c r="L500" s="11" t="s">
        <v>4531</v>
      </c>
      <c r="M500" s="11" t="s">
        <v>73</v>
      </c>
      <c r="N500" s="11" t="s">
        <v>74</v>
      </c>
      <c r="O500" s="12" t="n">
        <v>30</v>
      </c>
      <c r="P500" s="13" t="n">
        <f aca="false">+O500*N500+N500*(F500-2*0.3*O500)</f>
        <v>37.293</v>
      </c>
    </row>
    <row r="501" customFormat="false" ht="12.75" hidden="false" customHeight="false" outlineLevel="0" collapsed="false">
      <c r="A501" s="11" t="s">
        <v>4532</v>
      </c>
      <c r="B501" s="11" t="s">
        <v>26</v>
      </c>
      <c r="C501" s="11" t="s">
        <v>4533</v>
      </c>
      <c r="D501" s="11" t="s">
        <v>28</v>
      </c>
      <c r="E501" s="11" t="s">
        <v>4534</v>
      </c>
      <c r="F501" s="11" t="s">
        <v>4535</v>
      </c>
      <c r="G501" s="11" t="s">
        <v>4536</v>
      </c>
      <c r="H501" s="11" t="s">
        <v>4537</v>
      </c>
      <c r="I501" s="11" t="s">
        <v>4538</v>
      </c>
      <c r="J501" s="11" t="s">
        <v>4539</v>
      </c>
      <c r="K501" s="11" t="s">
        <v>4540</v>
      </c>
      <c r="L501" s="11" t="s">
        <v>4541</v>
      </c>
      <c r="M501" s="11" t="s">
        <v>37</v>
      </c>
      <c r="N501" s="11" t="s">
        <v>38</v>
      </c>
      <c r="O501" s="12" t="n">
        <v>30</v>
      </c>
      <c r="P501" s="13" t="n">
        <f aca="false">+O501*N501+N501*(F501-2*0.3*O501)</f>
        <v>73.5648</v>
      </c>
    </row>
    <row r="502" customFormat="false" ht="12.75" hidden="false" customHeight="false" outlineLevel="0" collapsed="false">
      <c r="A502" s="11" t="s">
        <v>4542</v>
      </c>
      <c r="B502" s="11" t="s">
        <v>19</v>
      </c>
      <c r="C502" s="11" t="s">
        <v>4543</v>
      </c>
      <c r="D502" s="11" t="s">
        <v>64</v>
      </c>
      <c r="E502" s="11" t="s">
        <v>4544</v>
      </c>
      <c r="F502" s="11" t="s">
        <v>4545</v>
      </c>
      <c r="G502" s="11" t="s">
        <v>4546</v>
      </c>
      <c r="H502" s="11" t="s">
        <v>4547</v>
      </c>
      <c r="I502" s="11" t="s">
        <v>4548</v>
      </c>
      <c r="J502" s="11" t="s">
        <v>4549</v>
      </c>
      <c r="K502" s="11" t="s">
        <v>4550</v>
      </c>
      <c r="L502" s="11" t="s">
        <v>4551</v>
      </c>
      <c r="M502" s="11" t="s">
        <v>73</v>
      </c>
      <c r="N502" s="11" t="s">
        <v>74</v>
      </c>
      <c r="O502" s="12" t="n">
        <v>30</v>
      </c>
      <c r="P502" s="13" t="n">
        <f aca="false">+O502*N502+N502*(F502-2*0.3*O502)</f>
        <v>62.259</v>
      </c>
    </row>
    <row r="503" customFormat="false" ht="12.75" hidden="false" customHeight="false" outlineLevel="0" collapsed="false">
      <c r="A503" s="11" t="s">
        <v>4552</v>
      </c>
      <c r="B503" s="11" t="s">
        <v>19</v>
      </c>
      <c r="C503" s="11" t="s">
        <v>4553</v>
      </c>
      <c r="D503" s="11" t="s">
        <v>64</v>
      </c>
      <c r="E503" s="11" t="s">
        <v>4554</v>
      </c>
      <c r="F503" s="11" t="s">
        <v>4555</v>
      </c>
      <c r="G503" s="11" t="s">
        <v>4556</v>
      </c>
      <c r="H503" s="11" t="s">
        <v>4557</v>
      </c>
      <c r="I503" s="11" t="s">
        <v>4558</v>
      </c>
      <c r="J503" s="11" t="s">
        <v>4559</v>
      </c>
      <c r="K503" s="11" t="s">
        <v>4560</v>
      </c>
      <c r="L503" s="11" t="s">
        <v>4561</v>
      </c>
      <c r="M503" s="11" t="s">
        <v>73</v>
      </c>
      <c r="N503" s="11" t="s">
        <v>74</v>
      </c>
      <c r="O503" s="12" t="n">
        <v>30</v>
      </c>
      <c r="P503" s="13" t="n">
        <f aca="false">+O503*N503+N503*(F503-2*0.3*O503)</f>
        <v>45.5325</v>
      </c>
    </row>
    <row r="504" customFormat="false" ht="12.75" hidden="false" customHeight="false" outlineLevel="0" collapsed="false">
      <c r="A504" s="11" t="s">
        <v>4562</v>
      </c>
      <c r="B504" s="11" t="s">
        <v>26</v>
      </c>
      <c r="C504" s="11" t="s">
        <v>4563</v>
      </c>
      <c r="D504" s="11" t="s">
        <v>64</v>
      </c>
      <c r="E504" s="11" t="s">
        <v>4564</v>
      </c>
      <c r="F504" s="11" t="s">
        <v>4565</v>
      </c>
      <c r="G504" s="11" t="s">
        <v>4566</v>
      </c>
      <c r="H504" s="11" t="s">
        <v>4567</v>
      </c>
      <c r="I504" s="11" t="s">
        <v>4568</v>
      </c>
      <c r="J504" s="11" t="s">
        <v>4569</v>
      </c>
      <c r="K504" s="11" t="s">
        <v>4570</v>
      </c>
      <c r="L504" s="11" t="s">
        <v>4571</v>
      </c>
      <c r="M504" s="11" t="s">
        <v>73</v>
      </c>
      <c r="N504" s="11" t="s">
        <v>74</v>
      </c>
      <c r="O504" s="12" t="n">
        <v>30</v>
      </c>
      <c r="P504" s="13" t="n">
        <f aca="false">+O504*N504+N504*(F504-2*0.3*O504)</f>
        <v>62.1975</v>
      </c>
    </row>
    <row r="505" customFormat="false" ht="12.75" hidden="false" customHeight="false" outlineLevel="0" collapsed="false">
      <c r="A505" s="11" t="s">
        <v>4572</v>
      </c>
      <c r="B505" s="11" t="s">
        <v>26</v>
      </c>
      <c r="C505" s="11" t="s">
        <v>4573</v>
      </c>
      <c r="D505" s="11" t="s">
        <v>64</v>
      </c>
      <c r="E505" s="11" t="s">
        <v>4574</v>
      </c>
      <c r="F505" s="11" t="s">
        <v>4575</v>
      </c>
      <c r="G505" s="11" t="s">
        <v>4576</v>
      </c>
      <c r="H505" s="11" t="s">
        <v>4577</v>
      </c>
      <c r="I505" s="11" t="s">
        <v>4578</v>
      </c>
      <c r="J505" s="11" t="s">
        <v>4579</v>
      </c>
      <c r="K505" s="11" t="s">
        <v>4580</v>
      </c>
      <c r="L505" s="11" t="s">
        <v>4581</v>
      </c>
      <c r="M505" s="11" t="s">
        <v>73</v>
      </c>
      <c r="N505" s="11" t="s">
        <v>74</v>
      </c>
      <c r="O505" s="12" t="n">
        <v>30</v>
      </c>
      <c r="P505" s="13" t="n">
        <f aca="false">+O505*N505+N505*(F505-2*0.3*O505)</f>
        <v>42.9075</v>
      </c>
    </row>
    <row r="506" customFormat="false" ht="12.75" hidden="false" customHeight="false" outlineLevel="0" collapsed="false">
      <c r="A506" s="11" t="s">
        <v>4582</v>
      </c>
      <c r="B506" s="11" t="s">
        <v>19</v>
      </c>
      <c r="C506" s="11" t="s">
        <v>4583</v>
      </c>
      <c r="D506" s="11" t="s">
        <v>1380</v>
      </c>
      <c r="E506" s="11" t="s">
        <v>4584</v>
      </c>
      <c r="F506" s="11" t="s">
        <v>4585</v>
      </c>
      <c r="G506" s="11" t="s">
        <v>4586</v>
      </c>
      <c r="H506" s="11" t="s">
        <v>4587</v>
      </c>
      <c r="I506" s="11" t="s">
        <v>4588</v>
      </c>
      <c r="J506" s="11" t="s">
        <v>4589</v>
      </c>
      <c r="K506" s="11" t="s">
        <v>4590</v>
      </c>
      <c r="L506" s="11" t="s">
        <v>4591</v>
      </c>
      <c r="M506" s="11" t="s">
        <v>62</v>
      </c>
      <c r="N506" s="11" t="s">
        <v>1389</v>
      </c>
      <c r="O506" s="12" t="n">
        <v>30</v>
      </c>
      <c r="P506" s="13" t="n">
        <f aca="false">+O506*N506+N506*(F506-2*0.3*O506)</f>
        <v>82.476</v>
      </c>
    </row>
    <row r="507" customFormat="false" ht="12.75" hidden="false" customHeight="false" outlineLevel="0" collapsed="false">
      <c r="A507" s="11" t="s">
        <v>4592</v>
      </c>
      <c r="B507" s="11" t="s">
        <v>26</v>
      </c>
      <c r="C507" s="11" t="s">
        <v>4593</v>
      </c>
      <c r="D507" s="11" t="s">
        <v>28</v>
      </c>
      <c r="E507" s="11" t="s">
        <v>4594</v>
      </c>
      <c r="F507" s="11" t="s">
        <v>4595</v>
      </c>
      <c r="G507" s="11" t="s">
        <v>4596</v>
      </c>
      <c r="H507" s="11" t="s">
        <v>4597</v>
      </c>
      <c r="I507" s="11" t="s">
        <v>4598</v>
      </c>
      <c r="J507" s="11" t="s">
        <v>4599</v>
      </c>
      <c r="K507" s="11" t="s">
        <v>4600</v>
      </c>
      <c r="L507" s="11" t="s">
        <v>4601</v>
      </c>
      <c r="M507" s="11" t="s">
        <v>37</v>
      </c>
      <c r="N507" s="11" t="s">
        <v>38</v>
      </c>
      <c r="O507" s="12" t="n">
        <v>30</v>
      </c>
      <c r="P507" s="13" t="n">
        <f aca="false">+O507*N507+N507*(F507-2*0.3*O507)</f>
        <v>125.8512</v>
      </c>
    </row>
    <row r="508" customFormat="false" ht="12.75" hidden="false" customHeight="false" outlineLevel="0" collapsed="false">
      <c r="A508" s="11" t="s">
        <v>4602</v>
      </c>
      <c r="B508" s="11" t="s">
        <v>19</v>
      </c>
      <c r="C508" s="11" t="s">
        <v>4603</v>
      </c>
      <c r="D508" s="11" t="s">
        <v>64</v>
      </c>
      <c r="E508" s="11" t="s">
        <v>176</v>
      </c>
      <c r="F508" s="11" t="s">
        <v>4604</v>
      </c>
      <c r="G508" s="11" t="s">
        <v>4605</v>
      </c>
      <c r="H508" s="11" t="s">
        <v>4606</v>
      </c>
      <c r="I508" s="11" t="s">
        <v>4607</v>
      </c>
      <c r="J508" s="11" t="s">
        <v>4608</v>
      </c>
      <c r="K508" s="11" t="s">
        <v>4609</v>
      </c>
      <c r="L508" s="11" t="s">
        <v>4610</v>
      </c>
      <c r="M508" s="11" t="s">
        <v>73</v>
      </c>
      <c r="N508" s="11" t="s">
        <v>74</v>
      </c>
      <c r="O508" s="12" t="n">
        <v>30</v>
      </c>
      <c r="P508" s="13" t="n">
        <f aca="false">+O508*N508+N508*(F508-2*0.3*O508)</f>
        <v>65.9715</v>
      </c>
    </row>
    <row r="509" customFormat="false" ht="12.75" hidden="false" customHeight="false" outlineLevel="0" collapsed="false">
      <c r="A509" s="11" t="s">
        <v>4611</v>
      </c>
      <c r="B509" s="11" t="s">
        <v>19</v>
      </c>
      <c r="C509" s="11" t="s">
        <v>4612</v>
      </c>
      <c r="D509" s="11" t="s">
        <v>676</v>
      </c>
      <c r="E509" s="11" t="s">
        <v>4613</v>
      </c>
      <c r="F509" s="11" t="s">
        <v>4614</v>
      </c>
      <c r="G509" s="11" t="s">
        <v>4615</v>
      </c>
      <c r="H509" s="11" t="s">
        <v>4616</v>
      </c>
      <c r="I509" s="11" t="s">
        <v>4617</v>
      </c>
      <c r="J509" s="11" t="s">
        <v>4618</v>
      </c>
      <c r="K509" s="11" t="s">
        <v>4619</v>
      </c>
      <c r="L509" s="11" t="s">
        <v>4620</v>
      </c>
      <c r="M509" s="11" t="s">
        <v>62</v>
      </c>
      <c r="N509" s="11" t="s">
        <v>685</v>
      </c>
      <c r="O509" s="12" t="n">
        <v>30</v>
      </c>
      <c r="P509" s="13" t="n">
        <f aca="false">+O509*N509+N509*(F509-2*0.3*O509)</f>
        <v>52.5915</v>
      </c>
    </row>
    <row r="510" customFormat="false" ht="12.75" hidden="false" customHeight="false" outlineLevel="0" collapsed="false">
      <c r="A510" s="11" t="s">
        <v>4621</v>
      </c>
      <c r="B510" s="11" t="s">
        <v>19</v>
      </c>
      <c r="C510" s="11" t="s">
        <v>4622</v>
      </c>
      <c r="D510" s="11" t="s">
        <v>28</v>
      </c>
      <c r="E510" s="11" t="s">
        <v>4623</v>
      </c>
      <c r="F510" s="11" t="s">
        <v>4624</v>
      </c>
      <c r="G510" s="11" t="s">
        <v>4625</v>
      </c>
      <c r="H510" s="11" t="s">
        <v>4626</v>
      </c>
      <c r="I510" s="11" t="s">
        <v>4627</v>
      </c>
      <c r="J510" s="11" t="s">
        <v>4628</v>
      </c>
      <c r="K510" s="11" t="s">
        <v>4629</v>
      </c>
      <c r="L510" s="11" t="s">
        <v>4630</v>
      </c>
      <c r="M510" s="11" t="s">
        <v>37</v>
      </c>
      <c r="N510" s="11" t="s">
        <v>38</v>
      </c>
      <c r="O510" s="12" t="n">
        <v>30</v>
      </c>
      <c r="P510" s="13" t="n">
        <f aca="false">+O510*N510+N510*(F510-2*0.3*O510)</f>
        <v>88.128</v>
      </c>
    </row>
    <row r="511" customFormat="false" ht="12.75" hidden="false" customHeight="false" outlineLevel="0" collapsed="false">
      <c r="A511" s="11" t="s">
        <v>4631</v>
      </c>
      <c r="B511" s="11" t="s">
        <v>26</v>
      </c>
      <c r="C511" s="11" t="s">
        <v>4632</v>
      </c>
      <c r="D511" s="11" t="s">
        <v>28</v>
      </c>
      <c r="E511" s="11" t="s">
        <v>4633</v>
      </c>
      <c r="F511" s="11" t="s">
        <v>4634</v>
      </c>
      <c r="G511" s="11" t="s">
        <v>4635</v>
      </c>
      <c r="H511" s="11" t="s">
        <v>4636</v>
      </c>
      <c r="I511" s="11" t="s">
        <v>4637</v>
      </c>
      <c r="J511" s="11" t="s">
        <v>4638</v>
      </c>
      <c r="K511" s="11" t="s">
        <v>4639</v>
      </c>
      <c r="L511" s="11" t="s">
        <v>4640</v>
      </c>
      <c r="M511" s="11" t="s">
        <v>37</v>
      </c>
      <c r="N511" s="11" t="s">
        <v>38</v>
      </c>
      <c r="O511" s="12" t="n">
        <v>30</v>
      </c>
      <c r="P511" s="13" t="n">
        <f aca="false">+O511*N511+N511*(F511-2*0.3*O511)</f>
        <v>103.5768</v>
      </c>
    </row>
    <row r="512" customFormat="false" ht="12.75" hidden="false" customHeight="false" outlineLevel="0" collapsed="false">
      <c r="A512" s="11" t="s">
        <v>4641</v>
      </c>
      <c r="B512" s="11" t="s">
        <v>26</v>
      </c>
      <c r="C512" s="11" t="s">
        <v>4642</v>
      </c>
      <c r="D512" s="11" t="s">
        <v>317</v>
      </c>
      <c r="E512" s="11" t="s">
        <v>4643</v>
      </c>
      <c r="F512" s="11" t="s">
        <v>4644</v>
      </c>
      <c r="G512" s="11" t="s">
        <v>4645</v>
      </c>
      <c r="H512" s="11" t="s">
        <v>4646</v>
      </c>
      <c r="I512" s="11" t="s">
        <v>4647</v>
      </c>
      <c r="J512" s="11" t="s">
        <v>4648</v>
      </c>
      <c r="K512" s="11" t="s">
        <v>4649</v>
      </c>
      <c r="L512" s="11" t="s">
        <v>4650</v>
      </c>
      <c r="M512" s="11" t="s">
        <v>37</v>
      </c>
      <c r="N512" s="11" t="s">
        <v>326</v>
      </c>
      <c r="O512" s="12" t="n">
        <v>30</v>
      </c>
      <c r="P512" s="13" t="n">
        <f aca="false">+O512*N512+N512*(F512-2*0.3*O512)</f>
        <v>185.8164</v>
      </c>
    </row>
    <row r="513" customFormat="false" ht="12.75" hidden="false" customHeight="false" outlineLevel="0" collapsed="false">
      <c r="A513" s="11" t="s">
        <v>4651</v>
      </c>
      <c r="B513" s="11" t="s">
        <v>19</v>
      </c>
      <c r="C513" s="11" t="s">
        <v>4652</v>
      </c>
      <c r="D513" s="11" t="s">
        <v>28</v>
      </c>
      <c r="E513" s="11" t="s">
        <v>4653</v>
      </c>
      <c r="F513" s="11" t="s">
        <v>4654</v>
      </c>
      <c r="G513" s="11" t="s">
        <v>4655</v>
      </c>
      <c r="H513" s="11" t="s">
        <v>4656</v>
      </c>
      <c r="I513" s="11" t="s">
        <v>4657</v>
      </c>
      <c r="J513" s="11" t="s">
        <v>4658</v>
      </c>
      <c r="K513" s="11" t="s">
        <v>4659</v>
      </c>
      <c r="L513" s="11" t="s">
        <v>4660</v>
      </c>
      <c r="M513" s="11" t="s">
        <v>37</v>
      </c>
      <c r="N513" s="11" t="s">
        <v>38</v>
      </c>
      <c r="O513" s="12" t="n">
        <v>30</v>
      </c>
      <c r="P513" s="13" t="n">
        <f aca="false">+O513*N513+N513*(F513-2*0.3*O513)</f>
        <v>142.0272</v>
      </c>
    </row>
    <row r="514" customFormat="false" ht="12.75" hidden="false" customHeight="false" outlineLevel="0" collapsed="false">
      <c r="A514" s="11" t="s">
        <v>4661</v>
      </c>
      <c r="B514" s="11" t="s">
        <v>19</v>
      </c>
      <c r="C514" s="11" t="s">
        <v>4662</v>
      </c>
      <c r="D514" s="11" t="s">
        <v>676</v>
      </c>
      <c r="E514" s="11" t="s">
        <v>4663</v>
      </c>
      <c r="F514" s="11" t="s">
        <v>4664</v>
      </c>
      <c r="G514" s="11" t="s">
        <v>4665</v>
      </c>
      <c r="H514" s="11" t="s">
        <v>4666</v>
      </c>
      <c r="I514" s="11" t="s">
        <v>4667</v>
      </c>
      <c r="J514" s="11" t="s">
        <v>4668</v>
      </c>
      <c r="K514" s="11" t="s">
        <v>4669</v>
      </c>
      <c r="L514" s="11" t="s">
        <v>4670</v>
      </c>
      <c r="M514" s="11" t="s">
        <v>62</v>
      </c>
      <c r="N514" s="11" t="s">
        <v>685</v>
      </c>
      <c r="O514" s="12" t="n">
        <v>30</v>
      </c>
      <c r="P514" s="13" t="n">
        <f aca="false">+O514*N514+N514*(F514-2*0.3*O514)</f>
        <v>37.2195</v>
      </c>
    </row>
    <row r="515" customFormat="false" ht="12.75" hidden="false" customHeight="false" outlineLevel="0" collapsed="false">
      <c r="A515" s="11" t="s">
        <v>4671</v>
      </c>
      <c r="B515" s="11" t="s">
        <v>19</v>
      </c>
      <c r="C515" s="11" t="s">
        <v>4672</v>
      </c>
      <c r="D515" s="11" t="s">
        <v>141</v>
      </c>
      <c r="E515" s="11" t="s">
        <v>4673</v>
      </c>
      <c r="F515" s="11" t="s">
        <v>4674</v>
      </c>
      <c r="G515" s="11" t="s">
        <v>4675</v>
      </c>
      <c r="H515" s="11" t="s">
        <v>4676</v>
      </c>
      <c r="I515" s="11" t="s">
        <v>4677</v>
      </c>
      <c r="J515" s="11" t="s">
        <v>4678</v>
      </c>
      <c r="K515" s="11" t="s">
        <v>4679</v>
      </c>
      <c r="L515" s="11" t="s">
        <v>4680</v>
      </c>
      <c r="M515" s="11" t="s">
        <v>75</v>
      </c>
      <c r="N515" s="11" t="s">
        <v>150</v>
      </c>
      <c r="O515" s="12" t="n">
        <v>30</v>
      </c>
      <c r="P515" s="13" t="n">
        <f aca="false">+O515*N515+N515*(F515-2*0.3*O515)</f>
        <v>46.7423</v>
      </c>
    </row>
    <row r="516" customFormat="false" ht="12.75" hidden="false" customHeight="false" outlineLevel="0" collapsed="false">
      <c r="A516" s="11" t="s">
        <v>4681</v>
      </c>
      <c r="B516" s="11" t="s">
        <v>26</v>
      </c>
      <c r="C516" s="11" t="s">
        <v>4682</v>
      </c>
      <c r="D516" s="11" t="s">
        <v>28</v>
      </c>
      <c r="E516" s="11" t="s">
        <v>4683</v>
      </c>
      <c r="F516" s="11" t="s">
        <v>4684</v>
      </c>
      <c r="G516" s="11" t="s">
        <v>4685</v>
      </c>
      <c r="H516" s="11" t="s">
        <v>4686</v>
      </c>
      <c r="I516" s="11" t="s">
        <v>4687</v>
      </c>
      <c r="J516" s="11" t="s">
        <v>4688</v>
      </c>
      <c r="K516" s="11" t="s">
        <v>4689</v>
      </c>
      <c r="L516" s="11" t="s">
        <v>4690</v>
      </c>
      <c r="M516" s="11" t="s">
        <v>37</v>
      </c>
      <c r="N516" s="11" t="s">
        <v>38</v>
      </c>
      <c r="O516" s="12" t="n">
        <v>30</v>
      </c>
      <c r="P516" s="13" t="n">
        <f aca="false">+O516*N516+N516*(F516-2*0.3*O516)</f>
        <v>198.6936</v>
      </c>
    </row>
    <row r="517" customFormat="false" ht="12.75" hidden="false" customHeight="false" outlineLevel="0" collapsed="false">
      <c r="A517" s="11" t="s">
        <v>4691</v>
      </c>
      <c r="B517" s="11" t="s">
        <v>19</v>
      </c>
      <c r="C517" s="11" t="s">
        <v>4692</v>
      </c>
      <c r="D517" s="11" t="s">
        <v>275</v>
      </c>
      <c r="E517" s="11" t="s">
        <v>4693</v>
      </c>
      <c r="F517" s="11" t="s">
        <v>4694</v>
      </c>
      <c r="G517" s="11" t="s">
        <v>4695</v>
      </c>
      <c r="H517" s="11" t="s">
        <v>4696</v>
      </c>
      <c r="I517" s="11" t="s">
        <v>4697</v>
      </c>
      <c r="J517" s="11" t="s">
        <v>4698</v>
      </c>
      <c r="K517" s="11" t="s">
        <v>4699</v>
      </c>
      <c r="L517" s="11" t="s">
        <v>4700</v>
      </c>
      <c r="M517" s="11" t="s">
        <v>37</v>
      </c>
      <c r="N517" s="11" t="s">
        <v>284</v>
      </c>
      <c r="O517" s="12" t="n">
        <v>30</v>
      </c>
      <c r="P517" s="13" t="n">
        <f aca="false">+O517*N517+N517*(F517-2*0.3*O517)</f>
        <v>93.8133</v>
      </c>
    </row>
    <row r="518" customFormat="false" ht="12.75" hidden="false" customHeight="false" outlineLevel="0" collapsed="false">
      <c r="A518" s="11" t="s">
        <v>4701</v>
      </c>
      <c r="B518" s="11" t="s">
        <v>19</v>
      </c>
      <c r="C518" s="11" t="s">
        <v>4702</v>
      </c>
      <c r="D518" s="11" t="s">
        <v>41</v>
      </c>
      <c r="E518" s="11" t="s">
        <v>4703</v>
      </c>
      <c r="F518" s="11" t="s">
        <v>4704</v>
      </c>
      <c r="G518" s="11" t="s">
        <v>4705</v>
      </c>
      <c r="H518" s="11" t="s">
        <v>4706</v>
      </c>
      <c r="I518" s="11" t="s">
        <v>4707</v>
      </c>
      <c r="J518" s="11" t="s">
        <v>4708</v>
      </c>
      <c r="K518" s="11" t="s">
        <v>4709</v>
      </c>
      <c r="L518" s="11" t="s">
        <v>4710</v>
      </c>
      <c r="M518" s="11" t="s">
        <v>50</v>
      </c>
      <c r="N518" s="11" t="s">
        <v>51</v>
      </c>
      <c r="O518" s="12" t="n">
        <v>30</v>
      </c>
      <c r="P518" s="13" t="n">
        <f aca="false">+O518*N518+N518*(F518-2*0.3*O518)</f>
        <v>106.8186</v>
      </c>
    </row>
    <row r="519" customFormat="false" ht="12.75" hidden="false" customHeight="false" outlineLevel="0" collapsed="false">
      <c r="A519" s="11" t="s">
        <v>4711</v>
      </c>
      <c r="B519" s="11" t="s">
        <v>19</v>
      </c>
      <c r="C519" s="11" t="s">
        <v>4712</v>
      </c>
      <c r="D519" s="11" t="s">
        <v>28</v>
      </c>
      <c r="E519" s="11" t="s">
        <v>4713</v>
      </c>
      <c r="F519" s="11" t="s">
        <v>4714</v>
      </c>
      <c r="G519" s="11" t="s">
        <v>4715</v>
      </c>
      <c r="H519" s="11" t="s">
        <v>4716</v>
      </c>
      <c r="I519" s="11" t="s">
        <v>4717</v>
      </c>
      <c r="J519" s="11" t="s">
        <v>4718</v>
      </c>
      <c r="K519" s="11" t="s">
        <v>4719</v>
      </c>
      <c r="L519" s="11" t="s">
        <v>4720</v>
      </c>
      <c r="M519" s="11" t="s">
        <v>37</v>
      </c>
      <c r="N519" s="11" t="s">
        <v>38</v>
      </c>
      <c r="O519" s="12" t="n">
        <v>30</v>
      </c>
      <c r="P519" s="13" t="n">
        <f aca="false">+O519*N519+N519*(F519-2*0.3*O519)</f>
        <v>120.7368</v>
      </c>
    </row>
    <row r="520" customFormat="false" ht="12.75" hidden="false" customHeight="false" outlineLevel="0" collapsed="false">
      <c r="A520" s="11" t="s">
        <v>4721</v>
      </c>
      <c r="B520" s="11" t="s">
        <v>26</v>
      </c>
      <c r="C520" s="11" t="s">
        <v>4722</v>
      </c>
      <c r="D520" s="11" t="s">
        <v>28</v>
      </c>
      <c r="E520" s="11" t="s">
        <v>4723</v>
      </c>
      <c r="F520" s="11" t="s">
        <v>4724</v>
      </c>
      <c r="G520" s="11" t="s">
        <v>4725</v>
      </c>
      <c r="H520" s="11" t="s">
        <v>4726</v>
      </c>
      <c r="I520" s="11" t="s">
        <v>4727</v>
      </c>
      <c r="J520" s="11" t="s">
        <v>4728</v>
      </c>
      <c r="K520" s="11" t="s">
        <v>4729</v>
      </c>
      <c r="L520" s="11" t="s">
        <v>4730</v>
      </c>
      <c r="M520" s="11" t="s">
        <v>37</v>
      </c>
      <c r="N520" s="11" t="s">
        <v>38</v>
      </c>
      <c r="O520" s="12" t="n">
        <v>30</v>
      </c>
      <c r="P520" s="13" t="n">
        <f aca="false">+O520*N520+N520*(F520-2*0.3*O520)</f>
        <v>241.164</v>
      </c>
    </row>
    <row r="521" customFormat="false" ht="12.75" hidden="false" customHeight="false" outlineLevel="0" collapsed="false">
      <c r="A521" s="11" t="s">
        <v>4731</v>
      </c>
      <c r="B521" s="11" t="s">
        <v>19</v>
      </c>
      <c r="C521" s="11" t="s">
        <v>4732</v>
      </c>
      <c r="D521" s="11" t="s">
        <v>28</v>
      </c>
      <c r="E521" s="11" t="s">
        <v>4733</v>
      </c>
      <c r="F521" s="11" t="s">
        <v>4734</v>
      </c>
      <c r="G521" s="11" t="s">
        <v>4735</v>
      </c>
      <c r="H521" s="11" t="s">
        <v>4736</v>
      </c>
      <c r="I521" s="11" t="s">
        <v>4737</v>
      </c>
      <c r="J521" s="11" t="s">
        <v>4738</v>
      </c>
      <c r="K521" s="11" t="s">
        <v>4739</v>
      </c>
      <c r="L521" s="11" t="s">
        <v>4740</v>
      </c>
      <c r="M521" s="11" t="s">
        <v>37</v>
      </c>
      <c r="N521" s="11" t="s">
        <v>38</v>
      </c>
      <c r="O521" s="12" t="n">
        <v>30</v>
      </c>
      <c r="P521" s="13" t="n">
        <f aca="false">+O521*N521+N521*(F521-2*0.3*O521)</f>
        <v>128.4576</v>
      </c>
    </row>
    <row r="522" customFormat="false" ht="12.75" hidden="false" customHeight="false" outlineLevel="0" collapsed="false">
      <c r="A522" s="11" t="s">
        <v>4741</v>
      </c>
      <c r="B522" s="11" t="s">
        <v>19</v>
      </c>
      <c r="C522" s="11" t="s">
        <v>4742</v>
      </c>
      <c r="D522" s="11" t="s">
        <v>28</v>
      </c>
      <c r="E522" s="11" t="s">
        <v>4743</v>
      </c>
      <c r="F522" s="11" t="s">
        <v>4744</v>
      </c>
      <c r="G522" s="11" t="s">
        <v>4745</v>
      </c>
      <c r="H522" s="11" t="s">
        <v>4746</v>
      </c>
      <c r="I522" s="11" t="s">
        <v>4747</v>
      </c>
      <c r="J522" s="11" t="s">
        <v>4748</v>
      </c>
      <c r="K522" s="11" t="s">
        <v>4749</v>
      </c>
      <c r="L522" s="11" t="s">
        <v>4750</v>
      </c>
      <c r="M522" s="11" t="s">
        <v>37</v>
      </c>
      <c r="N522" s="11" t="s">
        <v>38</v>
      </c>
      <c r="O522" s="12" t="n">
        <v>30</v>
      </c>
      <c r="P522" s="13" t="n">
        <f aca="false">+O522*N522+N522*(F522-2*0.3*O522)</f>
        <v>158.6304</v>
      </c>
    </row>
    <row r="523" customFormat="false" ht="12.75" hidden="false" customHeight="false" outlineLevel="0" collapsed="false">
      <c r="A523" s="11" t="s">
        <v>4751</v>
      </c>
      <c r="B523" s="11" t="s">
        <v>26</v>
      </c>
      <c r="C523" s="11" t="s">
        <v>4752</v>
      </c>
      <c r="D523" s="11" t="s">
        <v>317</v>
      </c>
      <c r="E523" s="11" t="s">
        <v>4753</v>
      </c>
      <c r="F523" s="11" t="s">
        <v>4754</v>
      </c>
      <c r="G523" s="11" t="s">
        <v>4755</v>
      </c>
      <c r="H523" s="11" t="s">
        <v>4756</v>
      </c>
      <c r="I523" s="11" t="s">
        <v>4757</v>
      </c>
      <c r="J523" s="11" t="s">
        <v>4758</v>
      </c>
      <c r="K523" s="11" t="s">
        <v>4759</v>
      </c>
      <c r="L523" s="11" t="s">
        <v>4760</v>
      </c>
      <c r="M523" s="11" t="s">
        <v>37</v>
      </c>
      <c r="N523" s="11" t="s">
        <v>326</v>
      </c>
      <c r="O523" s="12" t="n">
        <v>30</v>
      </c>
      <c r="P523" s="13" t="n">
        <f aca="false">+O523*N523+N523*(F523-2*0.3*O523)</f>
        <v>214.0236</v>
      </c>
    </row>
    <row r="524" customFormat="false" ht="12.75" hidden="false" customHeight="false" outlineLevel="0" collapsed="false">
      <c r="A524" s="11" t="s">
        <v>4761</v>
      </c>
      <c r="B524" s="11" t="s">
        <v>19</v>
      </c>
      <c r="C524" s="11" t="s">
        <v>4762</v>
      </c>
      <c r="D524" s="11" t="s">
        <v>64</v>
      </c>
      <c r="E524" s="11" t="s">
        <v>4763</v>
      </c>
      <c r="F524" s="11" t="s">
        <v>4764</v>
      </c>
      <c r="G524" s="11" t="s">
        <v>4765</v>
      </c>
      <c r="H524" s="11" t="s">
        <v>4766</v>
      </c>
      <c r="I524" s="11" t="s">
        <v>4767</v>
      </c>
      <c r="J524" s="11" t="s">
        <v>4768</v>
      </c>
      <c r="K524" s="11" t="s">
        <v>4769</v>
      </c>
      <c r="L524" s="11" t="s">
        <v>4770</v>
      </c>
      <c r="M524" s="11" t="s">
        <v>73</v>
      </c>
      <c r="N524" s="11" t="s">
        <v>74</v>
      </c>
      <c r="O524" s="12" t="n">
        <v>30</v>
      </c>
      <c r="P524" s="13" t="n">
        <f aca="false">+O524*N524+N524*(F524-2*0.3*O524)</f>
        <v>116.88</v>
      </c>
    </row>
    <row r="525" customFormat="false" ht="12.75" hidden="false" customHeight="false" outlineLevel="0" collapsed="false">
      <c r="A525" s="11" t="s">
        <v>4771</v>
      </c>
      <c r="B525" s="11" t="s">
        <v>26</v>
      </c>
      <c r="C525" s="11" t="s">
        <v>4772</v>
      </c>
      <c r="D525" s="11" t="s">
        <v>317</v>
      </c>
      <c r="E525" s="11" t="s">
        <v>4773</v>
      </c>
      <c r="F525" s="11" t="s">
        <v>4774</v>
      </c>
      <c r="G525" s="11" t="s">
        <v>4775</v>
      </c>
      <c r="H525" s="11" t="s">
        <v>4776</v>
      </c>
      <c r="I525" s="11" t="s">
        <v>4777</v>
      </c>
      <c r="J525" s="11" t="s">
        <v>4778</v>
      </c>
      <c r="K525" s="11" t="s">
        <v>4779</v>
      </c>
      <c r="L525" s="11" t="s">
        <v>4780</v>
      </c>
      <c r="M525" s="11" t="s">
        <v>37</v>
      </c>
      <c r="N525" s="11" t="s">
        <v>326</v>
      </c>
      <c r="O525" s="12" t="n">
        <v>30</v>
      </c>
      <c r="P525" s="13" t="n">
        <f aca="false">+O525*N525+N525*(F525-2*0.3*O525)</f>
        <v>196.8988</v>
      </c>
    </row>
    <row r="526" customFormat="false" ht="12.75" hidden="false" customHeight="false" outlineLevel="0" collapsed="false">
      <c r="A526" s="11" t="s">
        <v>4781</v>
      </c>
      <c r="B526" s="11" t="s">
        <v>19</v>
      </c>
      <c r="C526" s="11" t="s">
        <v>4782</v>
      </c>
      <c r="D526" s="11" t="s">
        <v>263</v>
      </c>
      <c r="E526" s="11" t="s">
        <v>4783</v>
      </c>
      <c r="F526" s="11" t="s">
        <v>4784</v>
      </c>
      <c r="G526" s="11" t="s">
        <v>4785</v>
      </c>
      <c r="H526" s="11" t="s">
        <v>4786</v>
      </c>
      <c r="I526" s="11" t="s">
        <v>4787</v>
      </c>
      <c r="J526" s="11" t="s">
        <v>4788</v>
      </c>
      <c r="K526" s="11" t="s">
        <v>4789</v>
      </c>
      <c r="L526" s="11" t="s">
        <v>4790</v>
      </c>
      <c r="M526" s="11" t="s">
        <v>75</v>
      </c>
      <c r="N526" s="11" t="s">
        <v>272</v>
      </c>
      <c r="O526" s="12" t="n">
        <v>30</v>
      </c>
      <c r="P526" s="13" t="n">
        <f aca="false">+O526*N526+N526*(F526-2*0.3*O526)</f>
        <v>44.0869</v>
      </c>
    </row>
    <row r="527" customFormat="false" ht="12.75" hidden="false" customHeight="false" outlineLevel="0" collapsed="false">
      <c r="A527" s="11" t="s">
        <v>4791</v>
      </c>
      <c r="B527" s="11" t="s">
        <v>19</v>
      </c>
      <c r="C527" s="11" t="s">
        <v>4792</v>
      </c>
      <c r="D527" s="11" t="s">
        <v>28</v>
      </c>
      <c r="E527" s="11" t="s">
        <v>4793</v>
      </c>
      <c r="F527" s="11" t="s">
        <v>4794</v>
      </c>
      <c r="G527" s="11" t="s">
        <v>4795</v>
      </c>
      <c r="H527" s="11" t="s">
        <v>4796</v>
      </c>
      <c r="I527" s="11" t="s">
        <v>4797</v>
      </c>
      <c r="J527" s="11" t="s">
        <v>4798</v>
      </c>
      <c r="K527" s="11" t="s">
        <v>4799</v>
      </c>
      <c r="L527" s="11" t="s">
        <v>4800</v>
      </c>
      <c r="M527" s="11" t="s">
        <v>37</v>
      </c>
      <c r="N527" s="11" t="s">
        <v>38</v>
      </c>
      <c r="O527" s="12" t="n">
        <v>30</v>
      </c>
      <c r="P527" s="13" t="n">
        <f aca="false">+O527*N527+N527*(F527-2*0.3*O527)</f>
        <v>80.7192</v>
      </c>
    </row>
    <row r="528" customFormat="false" ht="12.75" hidden="false" customHeight="false" outlineLevel="0" collapsed="false">
      <c r="A528" s="11" t="s">
        <v>4801</v>
      </c>
      <c r="B528" s="11" t="s">
        <v>19</v>
      </c>
      <c r="C528" s="11" t="s">
        <v>4802</v>
      </c>
      <c r="D528" s="11" t="s">
        <v>1718</v>
      </c>
      <c r="E528" s="11" t="s">
        <v>4803</v>
      </c>
      <c r="F528" s="11" t="s">
        <v>4804</v>
      </c>
      <c r="G528" s="11" t="s">
        <v>4805</v>
      </c>
      <c r="H528" s="11" t="s">
        <v>4806</v>
      </c>
      <c r="I528" s="11" t="s">
        <v>4807</v>
      </c>
      <c r="J528" s="11" t="s">
        <v>4808</v>
      </c>
      <c r="K528" s="11" t="s">
        <v>4809</v>
      </c>
      <c r="L528" s="11" t="s">
        <v>4810</v>
      </c>
      <c r="M528" s="11" t="s">
        <v>37</v>
      </c>
      <c r="N528" s="11" t="s">
        <v>1727</v>
      </c>
      <c r="O528" s="12" t="n">
        <v>30</v>
      </c>
      <c r="P528" s="13" t="n">
        <f aca="false">+O528*N528+N528*(F528-2*0.3*O528)</f>
        <v>88.6575</v>
      </c>
    </row>
    <row r="529" customFormat="false" ht="12.75" hidden="false" customHeight="false" outlineLevel="0" collapsed="false">
      <c r="A529" s="11" t="s">
        <v>4811</v>
      </c>
      <c r="B529" s="11" t="s">
        <v>26</v>
      </c>
      <c r="C529" s="11" t="s">
        <v>4812</v>
      </c>
      <c r="D529" s="11" t="s">
        <v>317</v>
      </c>
      <c r="E529" s="11" t="s">
        <v>4813</v>
      </c>
      <c r="F529" s="11" t="s">
        <v>4814</v>
      </c>
      <c r="G529" s="11" t="s">
        <v>4815</v>
      </c>
      <c r="H529" s="11" t="s">
        <v>4816</v>
      </c>
      <c r="I529" s="11" t="s">
        <v>4817</v>
      </c>
      <c r="J529" s="11" t="s">
        <v>4818</v>
      </c>
      <c r="K529" s="11" t="s">
        <v>4819</v>
      </c>
      <c r="L529" s="11" t="s">
        <v>4820</v>
      </c>
      <c r="M529" s="11" t="s">
        <v>37</v>
      </c>
      <c r="N529" s="11" t="s">
        <v>326</v>
      </c>
      <c r="O529" s="12" t="n">
        <v>30</v>
      </c>
      <c r="P529" s="13" t="n">
        <f aca="false">+O529*N529+N529*(F529-2*0.3*O529)</f>
        <v>182.5908</v>
      </c>
    </row>
    <row r="530" customFormat="false" ht="12.75" hidden="false" customHeight="false" outlineLevel="0" collapsed="false">
      <c r="A530" s="11" t="s">
        <v>4821</v>
      </c>
      <c r="B530" s="11" t="s">
        <v>19</v>
      </c>
      <c r="C530" s="11" t="s">
        <v>4822</v>
      </c>
      <c r="D530" s="11" t="s">
        <v>4823</v>
      </c>
      <c r="E530" s="11" t="s">
        <v>4824</v>
      </c>
      <c r="F530" s="11" t="s">
        <v>4825</v>
      </c>
      <c r="G530" s="11" t="s">
        <v>4826</v>
      </c>
      <c r="H530" s="11" t="s">
        <v>4827</v>
      </c>
      <c r="I530" s="11" t="s">
        <v>4828</v>
      </c>
      <c r="J530" s="11" t="s">
        <v>4829</v>
      </c>
      <c r="K530" s="11" t="s">
        <v>4830</v>
      </c>
      <c r="L530" s="11" t="s">
        <v>4831</v>
      </c>
      <c r="M530" s="11" t="s">
        <v>73</v>
      </c>
      <c r="N530" s="11" t="s">
        <v>611</v>
      </c>
      <c r="O530" s="12" t="n">
        <v>30</v>
      </c>
      <c r="P530" s="13" t="n">
        <f aca="false">+O530*N530+N530*(F530-2*0.3*O530)</f>
        <v>104.8135</v>
      </c>
    </row>
    <row r="531" customFormat="false" ht="12.75" hidden="false" customHeight="false" outlineLevel="0" collapsed="false">
      <c r="A531" s="11" t="s">
        <v>4832</v>
      </c>
      <c r="B531" s="11" t="s">
        <v>19</v>
      </c>
      <c r="C531" s="11" t="s">
        <v>4833</v>
      </c>
      <c r="D531" s="11" t="s">
        <v>64</v>
      </c>
      <c r="E531" s="11" t="s">
        <v>4834</v>
      </c>
      <c r="F531" s="11" t="s">
        <v>4835</v>
      </c>
      <c r="G531" s="11" t="s">
        <v>4836</v>
      </c>
      <c r="H531" s="11" t="s">
        <v>4837</v>
      </c>
      <c r="I531" s="11" t="s">
        <v>4838</v>
      </c>
      <c r="J531" s="11" t="s">
        <v>4839</v>
      </c>
      <c r="K531" s="11" t="s">
        <v>4840</v>
      </c>
      <c r="L531" s="11" t="s">
        <v>4841</v>
      </c>
      <c r="M531" s="11" t="s">
        <v>73</v>
      </c>
      <c r="N531" s="11" t="s">
        <v>74</v>
      </c>
      <c r="O531" s="12" t="n">
        <v>30</v>
      </c>
      <c r="P531" s="13" t="n">
        <f aca="false">+O531*N531+N531*(F531-2*0.3*O531)</f>
        <v>66.7965</v>
      </c>
    </row>
    <row r="532" customFormat="false" ht="12.75" hidden="false" customHeight="false" outlineLevel="0" collapsed="false">
      <c r="A532" s="11" t="s">
        <v>4842</v>
      </c>
      <c r="B532" s="11" t="s">
        <v>26</v>
      </c>
      <c r="C532" s="11" t="s">
        <v>4843</v>
      </c>
      <c r="D532" s="11" t="s">
        <v>28</v>
      </c>
      <c r="E532" s="11" t="s">
        <v>4844</v>
      </c>
      <c r="F532" s="11" t="s">
        <v>4845</v>
      </c>
      <c r="G532" s="11" t="s">
        <v>4846</v>
      </c>
      <c r="H532" s="11" t="s">
        <v>4847</v>
      </c>
      <c r="I532" s="11" t="s">
        <v>4848</v>
      </c>
      <c r="J532" s="11" t="s">
        <v>4849</v>
      </c>
      <c r="K532" s="11" t="s">
        <v>4850</v>
      </c>
      <c r="L532" s="11" t="s">
        <v>4851</v>
      </c>
      <c r="M532" s="11" t="s">
        <v>37</v>
      </c>
      <c r="N532" s="11" t="s">
        <v>38</v>
      </c>
      <c r="O532" s="12" t="n">
        <v>30</v>
      </c>
      <c r="P532" s="13" t="n">
        <f aca="false">+O532*N532+N532*(F532-2*0.3*O532)</f>
        <v>116.4216</v>
      </c>
    </row>
    <row r="533" customFormat="false" ht="12.75" hidden="false" customHeight="false" outlineLevel="0" collapsed="false">
      <c r="A533" s="11" t="s">
        <v>4852</v>
      </c>
      <c r="B533" s="11" t="s">
        <v>19</v>
      </c>
      <c r="C533" s="11" t="s">
        <v>4853</v>
      </c>
      <c r="D533" s="11" t="s">
        <v>602</v>
      </c>
      <c r="E533" s="11" t="s">
        <v>4854</v>
      </c>
      <c r="F533" s="11" t="s">
        <v>4855</v>
      </c>
      <c r="G533" s="11" t="s">
        <v>4856</v>
      </c>
      <c r="H533" s="11" t="s">
        <v>4857</v>
      </c>
      <c r="I533" s="11" t="s">
        <v>4858</v>
      </c>
      <c r="J533" s="11" t="s">
        <v>4859</v>
      </c>
      <c r="K533" s="11" t="s">
        <v>4860</v>
      </c>
      <c r="L533" s="11" t="s">
        <v>4861</v>
      </c>
      <c r="M533" s="11" t="s">
        <v>73</v>
      </c>
      <c r="N533" s="11" t="s">
        <v>611</v>
      </c>
      <c r="O533" s="12" t="n">
        <v>30</v>
      </c>
      <c r="P533" s="13" t="n">
        <f aca="false">+O533*N533+N533*(F533-2*0.3*O533)</f>
        <v>72.9068</v>
      </c>
    </row>
    <row r="534" customFormat="false" ht="12.75" hidden="false" customHeight="false" outlineLevel="0" collapsed="false">
      <c r="A534" s="11" t="s">
        <v>4862</v>
      </c>
      <c r="B534" s="11" t="s">
        <v>19</v>
      </c>
      <c r="C534" s="11" t="s">
        <v>4863</v>
      </c>
      <c r="D534" s="11" t="s">
        <v>141</v>
      </c>
      <c r="E534" s="11" t="s">
        <v>4864</v>
      </c>
      <c r="F534" s="11" t="s">
        <v>4865</v>
      </c>
      <c r="G534" s="11" t="s">
        <v>4866</v>
      </c>
      <c r="H534" s="11" t="s">
        <v>4867</v>
      </c>
      <c r="I534" s="11" t="s">
        <v>4868</v>
      </c>
      <c r="J534" s="11" t="s">
        <v>4869</v>
      </c>
      <c r="K534" s="11" t="s">
        <v>4870</v>
      </c>
      <c r="L534" s="11" t="s">
        <v>4871</v>
      </c>
      <c r="M534" s="11" t="s">
        <v>75</v>
      </c>
      <c r="N534" s="11" t="s">
        <v>150</v>
      </c>
      <c r="O534" s="12" t="n">
        <v>30</v>
      </c>
      <c r="P534" s="13" t="n">
        <f aca="false">+O534*N534+N534*(F534-2*0.3*O534)</f>
        <v>56.9558</v>
      </c>
    </row>
    <row r="535" customFormat="false" ht="12.75" hidden="false" customHeight="false" outlineLevel="0" collapsed="false">
      <c r="A535" s="11" t="s">
        <v>4872</v>
      </c>
      <c r="B535" s="11" t="s">
        <v>26</v>
      </c>
      <c r="C535" s="11" t="s">
        <v>4873</v>
      </c>
      <c r="D535" s="11" t="s">
        <v>676</v>
      </c>
      <c r="E535" s="11" t="s">
        <v>4874</v>
      </c>
      <c r="F535" s="11" t="s">
        <v>4875</v>
      </c>
      <c r="G535" s="11" t="s">
        <v>4876</v>
      </c>
      <c r="H535" s="11" t="s">
        <v>4877</v>
      </c>
      <c r="I535" s="11" t="s">
        <v>4878</v>
      </c>
      <c r="J535" s="11" t="s">
        <v>4879</v>
      </c>
      <c r="K535" s="11" t="s">
        <v>4880</v>
      </c>
      <c r="L535" s="11" t="s">
        <v>4881</v>
      </c>
      <c r="M535" s="11" t="s">
        <v>62</v>
      </c>
      <c r="N535" s="11" t="s">
        <v>685</v>
      </c>
      <c r="O535" s="12" t="n">
        <v>30</v>
      </c>
      <c r="P535" s="13" t="n">
        <f aca="false">+O535*N535+N535*(F535-2*0.3*O535)</f>
        <v>49.3677</v>
      </c>
    </row>
    <row r="536" customFormat="false" ht="12.75" hidden="false" customHeight="false" outlineLevel="0" collapsed="false">
      <c r="A536" s="11" t="s">
        <v>4882</v>
      </c>
      <c r="B536" s="11" t="s">
        <v>19</v>
      </c>
      <c r="C536" s="11" t="s">
        <v>4883</v>
      </c>
      <c r="D536" s="11" t="s">
        <v>676</v>
      </c>
      <c r="E536" s="11" t="s">
        <v>4884</v>
      </c>
      <c r="F536" s="11" t="s">
        <v>4885</v>
      </c>
      <c r="G536" s="11" t="s">
        <v>4886</v>
      </c>
      <c r="H536" s="11" t="s">
        <v>4887</v>
      </c>
      <c r="I536" s="11" t="s">
        <v>4888</v>
      </c>
      <c r="J536" s="11" t="s">
        <v>4889</v>
      </c>
      <c r="K536" s="11" t="s">
        <v>4890</v>
      </c>
      <c r="L536" s="11" t="s">
        <v>4891</v>
      </c>
      <c r="M536" s="11" t="s">
        <v>62</v>
      </c>
      <c r="N536" s="11" t="s">
        <v>685</v>
      </c>
      <c r="O536" s="12" t="n">
        <v>30</v>
      </c>
      <c r="P536" s="13" t="n">
        <f aca="false">+O536*N536+N536*(F536-2*0.3*O536)</f>
        <v>75.0366</v>
      </c>
    </row>
    <row r="537" customFormat="false" ht="12.75" hidden="false" customHeight="false" outlineLevel="0" collapsed="false">
      <c r="A537" s="11" t="s">
        <v>4892</v>
      </c>
      <c r="B537" s="11" t="s">
        <v>26</v>
      </c>
      <c r="C537" s="11" t="s">
        <v>4893</v>
      </c>
      <c r="D537" s="11" t="s">
        <v>141</v>
      </c>
      <c r="E537" s="11" t="s">
        <v>4894</v>
      </c>
      <c r="F537" s="11" t="s">
        <v>4895</v>
      </c>
      <c r="G537" s="11" t="s">
        <v>4896</v>
      </c>
      <c r="H537" s="11" t="s">
        <v>4897</v>
      </c>
      <c r="I537" s="11" t="s">
        <v>4898</v>
      </c>
      <c r="J537" s="11" t="s">
        <v>4899</v>
      </c>
      <c r="K537" s="11" t="s">
        <v>4900</v>
      </c>
      <c r="L537" s="11" t="s">
        <v>4901</v>
      </c>
      <c r="M537" s="11" t="s">
        <v>75</v>
      </c>
      <c r="N537" s="11" t="s">
        <v>150</v>
      </c>
      <c r="O537" s="12" t="n">
        <v>30</v>
      </c>
      <c r="P537" s="13" t="n">
        <f aca="false">+O537*N537+N537*(F537-2*0.3*O537)</f>
        <v>41.1708</v>
      </c>
    </row>
    <row r="538" customFormat="false" ht="12.75" hidden="false" customHeight="false" outlineLevel="0" collapsed="false">
      <c r="A538" s="11" t="s">
        <v>4902</v>
      </c>
      <c r="B538" s="11" t="s">
        <v>26</v>
      </c>
      <c r="C538" s="11" t="s">
        <v>4903</v>
      </c>
      <c r="D538" s="11" t="s">
        <v>64</v>
      </c>
      <c r="E538" s="11" t="s">
        <v>4904</v>
      </c>
      <c r="F538" s="11" t="s">
        <v>4905</v>
      </c>
      <c r="G538" s="11" t="s">
        <v>4906</v>
      </c>
      <c r="H538" s="11" t="s">
        <v>4907</v>
      </c>
      <c r="I538" s="11" t="s">
        <v>4908</v>
      </c>
      <c r="J538" s="11" t="s">
        <v>4909</v>
      </c>
      <c r="K538" s="11" t="s">
        <v>4910</v>
      </c>
      <c r="L538" s="11" t="s">
        <v>4911</v>
      </c>
      <c r="M538" s="11" t="s">
        <v>73</v>
      </c>
      <c r="N538" s="11" t="s">
        <v>74</v>
      </c>
      <c r="O538" s="12" t="n">
        <v>30</v>
      </c>
      <c r="P538" s="13" t="n">
        <f aca="false">+O538*N538+N538*(F538-2*0.3*O538)</f>
        <v>56.175</v>
      </c>
    </row>
    <row r="539" customFormat="false" ht="12.75" hidden="false" customHeight="false" outlineLevel="0" collapsed="false">
      <c r="A539" s="11" t="s">
        <v>4912</v>
      </c>
      <c r="B539" s="11" t="s">
        <v>26</v>
      </c>
      <c r="C539" s="11" t="s">
        <v>4913</v>
      </c>
      <c r="D539" s="11" t="s">
        <v>676</v>
      </c>
      <c r="E539" s="11" t="s">
        <v>4914</v>
      </c>
      <c r="F539" s="11" t="s">
        <v>4915</v>
      </c>
      <c r="G539" s="11" t="s">
        <v>4916</v>
      </c>
      <c r="H539" s="11" t="s">
        <v>4917</v>
      </c>
      <c r="I539" s="11" t="s">
        <v>4918</v>
      </c>
      <c r="J539" s="11" t="s">
        <v>4919</v>
      </c>
      <c r="K539" s="11" t="s">
        <v>4920</v>
      </c>
      <c r="L539" s="11" t="s">
        <v>4921</v>
      </c>
      <c r="M539" s="11" t="s">
        <v>62</v>
      </c>
      <c r="N539" s="11" t="s">
        <v>685</v>
      </c>
      <c r="O539" s="12" t="n">
        <v>30</v>
      </c>
      <c r="P539" s="13" t="n">
        <f aca="false">+O539*N539+N539*(F539-2*0.3*O539)</f>
        <v>30.6486</v>
      </c>
    </row>
    <row r="540" customFormat="false" ht="12.75" hidden="false" customHeight="false" outlineLevel="0" collapsed="false">
      <c r="A540" s="11" t="s">
        <v>4922</v>
      </c>
      <c r="B540" s="11" t="s">
        <v>19</v>
      </c>
      <c r="C540" s="11" t="s">
        <v>4923</v>
      </c>
      <c r="D540" s="11" t="s">
        <v>676</v>
      </c>
      <c r="E540" s="11" t="s">
        <v>4924</v>
      </c>
      <c r="F540" s="11" t="s">
        <v>4925</v>
      </c>
      <c r="G540" s="11" t="s">
        <v>4926</v>
      </c>
      <c r="H540" s="11" t="s">
        <v>4927</v>
      </c>
      <c r="I540" s="11" t="s">
        <v>4928</v>
      </c>
      <c r="J540" s="11" t="s">
        <v>4929</v>
      </c>
      <c r="K540" s="11" t="s">
        <v>4930</v>
      </c>
      <c r="L540" s="11" t="s">
        <v>4931</v>
      </c>
      <c r="M540" s="11" t="s">
        <v>62</v>
      </c>
      <c r="N540" s="11" t="s">
        <v>685</v>
      </c>
      <c r="O540" s="12" t="n">
        <v>30</v>
      </c>
      <c r="P540" s="13" t="n">
        <f aca="false">+O540*N540+N540*(F540-2*0.3*O540)</f>
        <v>31.1112</v>
      </c>
    </row>
    <row r="541" customFormat="false" ht="12.75" hidden="false" customHeight="false" outlineLevel="0" collapsed="false">
      <c r="A541" s="11" t="s">
        <v>4932</v>
      </c>
      <c r="B541" s="11" t="s">
        <v>26</v>
      </c>
      <c r="C541" s="11" t="s">
        <v>4933</v>
      </c>
      <c r="D541" s="11" t="s">
        <v>676</v>
      </c>
      <c r="E541" s="11" t="s">
        <v>4934</v>
      </c>
      <c r="F541" s="11" t="s">
        <v>4935</v>
      </c>
      <c r="G541" s="11" t="s">
        <v>4936</v>
      </c>
      <c r="H541" s="11" t="s">
        <v>4937</v>
      </c>
      <c r="I541" s="11" t="s">
        <v>4938</v>
      </c>
      <c r="J541" s="11" t="s">
        <v>4939</v>
      </c>
      <c r="K541" s="11" t="s">
        <v>4940</v>
      </c>
      <c r="L541" s="11" t="s">
        <v>4941</v>
      </c>
      <c r="M541" s="11" t="s">
        <v>62</v>
      </c>
      <c r="N541" s="11" t="s">
        <v>685</v>
      </c>
      <c r="O541" s="12" t="n">
        <v>30</v>
      </c>
      <c r="P541" s="13" t="n">
        <f aca="false">+O541*N541+N541*(F541-2*0.3*O541)</f>
        <v>29.0601</v>
      </c>
    </row>
    <row r="542" customFormat="false" ht="12.75" hidden="false" customHeight="false" outlineLevel="0" collapsed="false">
      <c r="A542" s="11" t="s">
        <v>4942</v>
      </c>
      <c r="B542" s="11" t="s">
        <v>19</v>
      </c>
      <c r="C542" s="11" t="s">
        <v>4943</v>
      </c>
      <c r="D542" s="11" t="s">
        <v>823</v>
      </c>
      <c r="E542" s="11" t="s">
        <v>4944</v>
      </c>
      <c r="F542" s="11" t="s">
        <v>4945</v>
      </c>
      <c r="G542" s="11" t="s">
        <v>4946</v>
      </c>
      <c r="H542" s="11" t="s">
        <v>4947</v>
      </c>
      <c r="I542" s="11" t="s">
        <v>4948</v>
      </c>
      <c r="J542" s="11" t="s">
        <v>4949</v>
      </c>
      <c r="K542" s="11" t="s">
        <v>4950</v>
      </c>
      <c r="L542" s="11" t="s">
        <v>4951</v>
      </c>
      <c r="M542" s="11" t="s">
        <v>73</v>
      </c>
      <c r="N542" s="11" t="s">
        <v>832</v>
      </c>
      <c r="O542" s="12" t="n">
        <v>30</v>
      </c>
      <c r="P542" s="13" t="n">
        <f aca="false">+O542*N542+N542*(F542-2*0.3*O542)</f>
        <v>129.4636</v>
      </c>
    </row>
    <row r="543" customFormat="false" ht="12.75" hidden="false" customHeight="false" outlineLevel="0" collapsed="false">
      <c r="A543" s="11" t="s">
        <v>4952</v>
      </c>
      <c r="B543" s="11" t="s">
        <v>26</v>
      </c>
      <c r="C543" s="11" t="s">
        <v>4953</v>
      </c>
      <c r="D543" s="11" t="s">
        <v>676</v>
      </c>
      <c r="E543" s="11" t="s">
        <v>3225</v>
      </c>
      <c r="F543" s="11" t="s">
        <v>4954</v>
      </c>
      <c r="G543" s="11" t="s">
        <v>4955</v>
      </c>
      <c r="H543" s="11" t="s">
        <v>4956</v>
      </c>
      <c r="I543" s="11" t="s">
        <v>4957</v>
      </c>
      <c r="J543" s="11" t="s">
        <v>4958</v>
      </c>
      <c r="K543" s="11" t="s">
        <v>4959</v>
      </c>
      <c r="L543" s="11" t="s">
        <v>4960</v>
      </c>
      <c r="M543" s="11" t="s">
        <v>62</v>
      </c>
      <c r="N543" s="11" t="s">
        <v>685</v>
      </c>
      <c r="O543" s="12" t="n">
        <v>30</v>
      </c>
      <c r="P543" s="13" t="n">
        <f aca="false">+O543*N543+N543*(F543-2*0.3*O543)</f>
        <v>47.3823</v>
      </c>
    </row>
    <row r="544" customFormat="false" ht="12.75" hidden="false" customHeight="false" outlineLevel="0" collapsed="false">
      <c r="A544" s="11" t="s">
        <v>4961</v>
      </c>
      <c r="B544" s="11" t="s">
        <v>19</v>
      </c>
      <c r="C544" s="11" t="s">
        <v>4962</v>
      </c>
      <c r="D544" s="11" t="s">
        <v>4963</v>
      </c>
      <c r="E544" s="11" t="s">
        <v>4964</v>
      </c>
      <c r="F544" s="11" t="s">
        <v>4965</v>
      </c>
      <c r="G544" s="11" t="s">
        <v>4966</v>
      </c>
      <c r="H544" s="11" t="s">
        <v>4967</v>
      </c>
      <c r="I544" s="11" t="s">
        <v>4968</v>
      </c>
      <c r="J544" s="11" t="s">
        <v>4969</v>
      </c>
      <c r="K544" s="11" t="s">
        <v>4970</v>
      </c>
      <c r="L544" s="11" t="s">
        <v>4971</v>
      </c>
      <c r="M544" s="11" t="s">
        <v>50</v>
      </c>
      <c r="N544" s="11" t="s">
        <v>589</v>
      </c>
      <c r="O544" s="12" t="n">
        <v>30</v>
      </c>
      <c r="P544" s="13" t="n">
        <f aca="false">+O544*N544+N544*(F544-2*0.3*O544)</f>
        <v>55.5324</v>
      </c>
    </row>
    <row r="545" customFormat="false" ht="12.75" hidden="false" customHeight="false" outlineLevel="0" collapsed="false">
      <c r="A545" s="11" t="s">
        <v>4972</v>
      </c>
      <c r="B545" s="11" t="s">
        <v>26</v>
      </c>
      <c r="C545" s="11" t="s">
        <v>4973</v>
      </c>
      <c r="D545" s="11" t="s">
        <v>655</v>
      </c>
      <c r="E545" s="11" t="s">
        <v>4974</v>
      </c>
      <c r="F545" s="11" t="s">
        <v>4975</v>
      </c>
      <c r="G545" s="11" t="s">
        <v>3238</v>
      </c>
      <c r="H545" s="11" t="s">
        <v>4976</v>
      </c>
      <c r="I545" s="11" t="s">
        <v>4977</v>
      </c>
      <c r="J545" s="11" t="s">
        <v>4978</v>
      </c>
      <c r="K545" s="11" t="s">
        <v>4979</v>
      </c>
      <c r="L545" s="11" t="s">
        <v>4980</v>
      </c>
      <c r="M545" s="11" t="s">
        <v>39</v>
      </c>
      <c r="N545" s="11" t="s">
        <v>196</v>
      </c>
      <c r="O545" s="12" t="n">
        <v>30</v>
      </c>
      <c r="P545" s="13" t="n">
        <f aca="false">+O545*N545+N545*(F545-2*0.3*O545)</f>
        <v>19.1872</v>
      </c>
    </row>
    <row r="546" customFormat="false" ht="12.75" hidden="false" customHeight="false" outlineLevel="0" collapsed="false">
      <c r="A546" s="11" t="s">
        <v>4981</v>
      </c>
      <c r="B546" s="11" t="s">
        <v>26</v>
      </c>
      <c r="C546" s="11" t="s">
        <v>4982</v>
      </c>
      <c r="D546" s="11" t="s">
        <v>263</v>
      </c>
      <c r="E546" s="11" t="s">
        <v>4983</v>
      </c>
      <c r="F546" s="11" t="s">
        <v>4984</v>
      </c>
      <c r="G546" s="11" t="s">
        <v>4886</v>
      </c>
      <c r="H546" s="11" t="s">
        <v>4985</v>
      </c>
      <c r="I546" s="11" t="s">
        <v>4986</v>
      </c>
      <c r="J546" s="11" t="s">
        <v>4987</v>
      </c>
      <c r="K546" s="11" t="s">
        <v>4988</v>
      </c>
      <c r="L546" s="11" t="s">
        <v>4989</v>
      </c>
      <c r="M546" s="11" t="s">
        <v>75</v>
      </c>
      <c r="N546" s="11" t="s">
        <v>272</v>
      </c>
      <c r="O546" s="12" t="n">
        <v>30</v>
      </c>
      <c r="P546" s="13" t="n">
        <f aca="false">+O546*N546+N546*(F546-2*0.3*O546)</f>
        <v>86.2355</v>
      </c>
    </row>
    <row r="547" customFormat="false" ht="12.75" hidden="false" customHeight="false" outlineLevel="0" collapsed="false">
      <c r="A547" s="11" t="s">
        <v>4990</v>
      </c>
      <c r="B547" s="11" t="s">
        <v>19</v>
      </c>
      <c r="C547" s="11" t="s">
        <v>4991</v>
      </c>
      <c r="D547" s="11" t="s">
        <v>231</v>
      </c>
      <c r="E547" s="11" t="s">
        <v>4992</v>
      </c>
      <c r="F547" s="11" t="s">
        <v>4993</v>
      </c>
      <c r="G547" s="11" t="s">
        <v>4994</v>
      </c>
      <c r="H547" s="11" t="s">
        <v>4995</v>
      </c>
      <c r="I547" s="11" t="s">
        <v>4996</v>
      </c>
      <c r="J547" s="11" t="s">
        <v>4997</v>
      </c>
      <c r="K547" s="11" t="s">
        <v>4998</v>
      </c>
      <c r="L547" s="11" t="s">
        <v>4999</v>
      </c>
      <c r="M547" s="11" t="s">
        <v>75</v>
      </c>
      <c r="N547" s="11" t="s">
        <v>172</v>
      </c>
      <c r="O547" s="12" t="n">
        <v>30</v>
      </c>
      <c r="P547" s="13" t="n">
        <f aca="false">+O547*N547+N547*(F547-2*0.3*O547)</f>
        <v>53.5404</v>
      </c>
    </row>
    <row r="548" customFormat="false" ht="12.75" hidden="false" customHeight="false" outlineLevel="0" collapsed="false">
      <c r="A548" s="11" t="s">
        <v>5000</v>
      </c>
      <c r="B548" s="11" t="s">
        <v>26</v>
      </c>
      <c r="C548" s="11" t="s">
        <v>5001</v>
      </c>
      <c r="D548" s="11" t="s">
        <v>676</v>
      </c>
      <c r="E548" s="11" t="s">
        <v>5002</v>
      </c>
      <c r="F548" s="11" t="s">
        <v>5003</v>
      </c>
      <c r="G548" s="11" t="s">
        <v>5004</v>
      </c>
      <c r="H548" s="11" t="s">
        <v>5005</v>
      </c>
      <c r="I548" s="11" t="s">
        <v>5006</v>
      </c>
      <c r="J548" s="11" t="s">
        <v>5007</v>
      </c>
      <c r="K548" s="11" t="s">
        <v>5008</v>
      </c>
      <c r="L548" s="11" t="s">
        <v>5009</v>
      </c>
      <c r="M548" s="11" t="s">
        <v>62</v>
      </c>
      <c r="N548" s="11" t="s">
        <v>685</v>
      </c>
      <c r="O548" s="12" t="n">
        <v>30</v>
      </c>
      <c r="P548" s="13" t="n">
        <f aca="false">+O548*N548+N548*(F548-2*0.3*O548)</f>
        <v>33.6024</v>
      </c>
    </row>
    <row r="549" customFormat="false" ht="12.75" hidden="false" customHeight="false" outlineLevel="0" collapsed="false">
      <c r="A549" s="11" t="s">
        <v>5010</v>
      </c>
      <c r="B549" s="11" t="s">
        <v>19</v>
      </c>
      <c r="C549" s="11" t="s">
        <v>5011</v>
      </c>
      <c r="D549" s="11" t="s">
        <v>28</v>
      </c>
      <c r="E549" s="11" t="s">
        <v>5012</v>
      </c>
      <c r="F549" s="11" t="s">
        <v>5013</v>
      </c>
      <c r="G549" s="11" t="s">
        <v>5014</v>
      </c>
      <c r="H549" s="11" t="s">
        <v>5015</v>
      </c>
      <c r="I549" s="11" t="s">
        <v>5016</v>
      </c>
      <c r="J549" s="11" t="s">
        <v>5017</v>
      </c>
      <c r="K549" s="11" t="s">
        <v>5018</v>
      </c>
      <c r="L549" s="11" t="s">
        <v>5019</v>
      </c>
      <c r="M549" s="11" t="s">
        <v>37</v>
      </c>
      <c r="N549" s="11" t="s">
        <v>38</v>
      </c>
      <c r="O549" s="12" t="n">
        <v>30</v>
      </c>
      <c r="P549" s="13" t="n">
        <f aca="false">+O549*N549+N549*(F549-2*0.3*O549)</f>
        <v>89.4432</v>
      </c>
    </row>
    <row r="550" customFormat="false" ht="12.75" hidden="false" customHeight="false" outlineLevel="0" collapsed="false">
      <c r="A550" s="11" t="s">
        <v>5020</v>
      </c>
      <c r="B550" s="11" t="s">
        <v>26</v>
      </c>
      <c r="C550" s="11" t="s">
        <v>5021</v>
      </c>
      <c r="D550" s="11" t="s">
        <v>317</v>
      </c>
      <c r="E550" s="11" t="s">
        <v>5022</v>
      </c>
      <c r="F550" s="11" t="s">
        <v>5023</v>
      </c>
      <c r="G550" s="11" t="s">
        <v>5024</v>
      </c>
      <c r="H550" s="11" t="s">
        <v>5025</v>
      </c>
      <c r="I550" s="11" t="s">
        <v>5026</v>
      </c>
      <c r="J550" s="11" t="s">
        <v>5027</v>
      </c>
      <c r="K550" s="11" t="s">
        <v>5028</v>
      </c>
      <c r="L550" s="11" t="s">
        <v>5029</v>
      </c>
      <c r="M550" s="11" t="s">
        <v>37</v>
      </c>
      <c r="N550" s="11" t="s">
        <v>326</v>
      </c>
      <c r="O550" s="12" t="n">
        <v>30</v>
      </c>
      <c r="P550" s="13" t="n">
        <f aca="false">+O550*N550+N550*(F550-2*0.3*O550)</f>
        <v>155.0864</v>
      </c>
    </row>
    <row r="551" customFormat="false" ht="12.75" hidden="false" customHeight="false" outlineLevel="0" collapsed="false">
      <c r="A551" s="11" t="s">
        <v>5030</v>
      </c>
      <c r="B551" s="11" t="s">
        <v>19</v>
      </c>
      <c r="C551" s="11" t="s">
        <v>5031</v>
      </c>
      <c r="D551" s="11" t="s">
        <v>602</v>
      </c>
      <c r="E551" s="11" t="s">
        <v>5032</v>
      </c>
      <c r="F551" s="11" t="s">
        <v>5033</v>
      </c>
      <c r="G551" s="11" t="s">
        <v>5034</v>
      </c>
      <c r="H551" s="11" t="s">
        <v>5035</v>
      </c>
      <c r="I551" s="11" t="s">
        <v>5036</v>
      </c>
      <c r="J551" s="11" t="s">
        <v>5037</v>
      </c>
      <c r="K551" s="11" t="s">
        <v>5038</v>
      </c>
      <c r="L551" s="11" t="s">
        <v>5039</v>
      </c>
      <c r="M551" s="11" t="s">
        <v>73</v>
      </c>
      <c r="N551" s="11" t="s">
        <v>611</v>
      </c>
      <c r="O551" s="12" t="n">
        <v>30</v>
      </c>
      <c r="P551" s="13" t="n">
        <f aca="false">+O551*N551+N551*(F551-2*0.3*O551)</f>
        <v>46.2859</v>
      </c>
    </row>
    <row r="552" customFormat="false" ht="12.75" hidden="false" customHeight="false" outlineLevel="0" collapsed="false">
      <c r="A552" s="11" t="s">
        <v>5040</v>
      </c>
      <c r="B552" s="11" t="s">
        <v>19</v>
      </c>
      <c r="C552" s="11" t="s">
        <v>5041</v>
      </c>
      <c r="D552" s="11" t="s">
        <v>28</v>
      </c>
      <c r="E552" s="11" t="s">
        <v>5042</v>
      </c>
      <c r="F552" s="11" t="s">
        <v>5043</v>
      </c>
      <c r="G552" s="11" t="s">
        <v>5044</v>
      </c>
      <c r="H552" s="11" t="s">
        <v>5045</v>
      </c>
      <c r="I552" s="11" t="s">
        <v>5046</v>
      </c>
      <c r="J552" s="11" t="s">
        <v>5047</v>
      </c>
      <c r="K552" s="11" t="s">
        <v>5048</v>
      </c>
      <c r="L552" s="11" t="s">
        <v>5049</v>
      </c>
      <c r="M552" s="11" t="s">
        <v>37</v>
      </c>
      <c r="N552" s="11" t="s">
        <v>38</v>
      </c>
      <c r="O552" s="12" t="n">
        <v>30</v>
      </c>
      <c r="P552" s="13" t="n">
        <f aca="false">+O552*N552+N552*(F552-2*0.3*O552)</f>
        <v>77.412</v>
      </c>
    </row>
    <row r="553" customFormat="false" ht="12.75" hidden="false" customHeight="false" outlineLevel="0" collapsed="false">
      <c r="A553" s="11" t="s">
        <v>5050</v>
      </c>
      <c r="B553" s="11" t="s">
        <v>26</v>
      </c>
      <c r="C553" s="11" t="s">
        <v>5051</v>
      </c>
      <c r="D553" s="11" t="s">
        <v>28</v>
      </c>
      <c r="E553" s="11" t="s">
        <v>5052</v>
      </c>
      <c r="F553" s="11" t="s">
        <v>5053</v>
      </c>
      <c r="G553" s="11" t="s">
        <v>5054</v>
      </c>
      <c r="H553" s="11" t="s">
        <v>5055</v>
      </c>
      <c r="I553" s="11" t="s">
        <v>5056</v>
      </c>
      <c r="J553" s="11" t="s">
        <v>5057</v>
      </c>
      <c r="K553" s="11" t="s">
        <v>5058</v>
      </c>
      <c r="L553" s="11" t="s">
        <v>5059</v>
      </c>
      <c r="M553" s="11" t="s">
        <v>37</v>
      </c>
      <c r="N553" s="11" t="s">
        <v>38</v>
      </c>
      <c r="O553" s="12" t="n">
        <v>30</v>
      </c>
      <c r="P553" s="13" t="n">
        <f aca="false">+O553*N553+N553*(F553-2*0.3*O553)</f>
        <v>71.7864</v>
      </c>
    </row>
    <row r="554" customFormat="false" ht="12.75" hidden="false" customHeight="false" outlineLevel="0" collapsed="false">
      <c r="A554" s="11" t="s">
        <v>5060</v>
      </c>
      <c r="B554" s="11" t="s">
        <v>19</v>
      </c>
      <c r="C554" s="11" t="s">
        <v>5061</v>
      </c>
      <c r="D554" s="11" t="s">
        <v>28</v>
      </c>
      <c r="E554" s="11" t="s">
        <v>5062</v>
      </c>
      <c r="F554" s="11" t="s">
        <v>5063</v>
      </c>
      <c r="G554" s="11" t="s">
        <v>5064</v>
      </c>
      <c r="H554" s="11" t="s">
        <v>5065</v>
      </c>
      <c r="I554" s="11" t="s">
        <v>5066</v>
      </c>
      <c r="J554" s="11" t="s">
        <v>5067</v>
      </c>
      <c r="K554" s="11" t="s">
        <v>5068</v>
      </c>
      <c r="L554" s="11" t="s">
        <v>5069</v>
      </c>
      <c r="M554" s="11" t="s">
        <v>37</v>
      </c>
      <c r="N554" s="11" t="s">
        <v>38</v>
      </c>
      <c r="O554" s="12" t="n">
        <v>30</v>
      </c>
      <c r="P554" s="13" t="n">
        <f aca="false">+O554*N554+N554*(F554-2*0.3*O554)</f>
        <v>80.064</v>
      </c>
    </row>
    <row r="555" customFormat="false" ht="12.75" hidden="false" customHeight="false" outlineLevel="0" collapsed="false">
      <c r="A555" s="11" t="s">
        <v>5070</v>
      </c>
      <c r="B555" s="11" t="s">
        <v>19</v>
      </c>
      <c r="C555" s="11" t="s">
        <v>5071</v>
      </c>
      <c r="D555" s="11" t="s">
        <v>28</v>
      </c>
      <c r="E555" s="11" t="s">
        <v>5072</v>
      </c>
      <c r="F555" s="11" t="s">
        <v>5073</v>
      </c>
      <c r="G555" s="11" t="s">
        <v>5074</v>
      </c>
      <c r="H555" s="11" t="s">
        <v>5075</v>
      </c>
      <c r="I555" s="11" t="s">
        <v>5076</v>
      </c>
      <c r="J555" s="11" t="s">
        <v>5077</v>
      </c>
      <c r="K555" s="11" t="s">
        <v>5078</v>
      </c>
      <c r="L555" s="11" t="s">
        <v>5079</v>
      </c>
      <c r="M555" s="11" t="s">
        <v>37</v>
      </c>
      <c r="N555" s="11" t="s">
        <v>38</v>
      </c>
      <c r="O555" s="12" t="n">
        <v>30</v>
      </c>
      <c r="P555" s="13" t="n">
        <f aca="false">+O555*N555+N555*(F555-2*0.3*O555)</f>
        <v>71.9904</v>
      </c>
    </row>
    <row r="556" customFormat="false" ht="12.75" hidden="false" customHeight="false" outlineLevel="0" collapsed="false">
      <c r="A556" s="11" t="s">
        <v>5080</v>
      </c>
      <c r="B556" s="11" t="s">
        <v>26</v>
      </c>
      <c r="C556" s="11" t="s">
        <v>5081</v>
      </c>
      <c r="D556" s="11" t="s">
        <v>28</v>
      </c>
      <c r="E556" s="11" t="s">
        <v>5082</v>
      </c>
      <c r="F556" s="11" t="s">
        <v>5083</v>
      </c>
      <c r="G556" s="11" t="s">
        <v>5084</v>
      </c>
      <c r="H556" s="11" t="s">
        <v>5085</v>
      </c>
      <c r="I556" s="11" t="s">
        <v>5086</v>
      </c>
      <c r="J556" s="11" t="s">
        <v>5087</v>
      </c>
      <c r="K556" s="11" t="s">
        <v>5088</v>
      </c>
      <c r="L556" s="11" t="s">
        <v>5089</v>
      </c>
      <c r="M556" s="11" t="s">
        <v>37</v>
      </c>
      <c r="N556" s="11" t="s">
        <v>38</v>
      </c>
      <c r="O556" s="12" t="n">
        <v>30</v>
      </c>
      <c r="P556" s="13" t="n">
        <f aca="false">+O556*N556+N556*(F556-2*0.3*O556)</f>
        <v>62.6184</v>
      </c>
    </row>
    <row r="557" customFormat="false" ht="12.75" hidden="false" customHeight="false" outlineLevel="0" collapsed="false">
      <c r="A557" s="11" t="s">
        <v>5090</v>
      </c>
      <c r="B557" s="11" t="s">
        <v>26</v>
      </c>
      <c r="C557" s="11" t="s">
        <v>5091</v>
      </c>
      <c r="D557" s="11" t="s">
        <v>317</v>
      </c>
      <c r="E557" s="11" t="s">
        <v>5092</v>
      </c>
      <c r="F557" s="11" t="s">
        <v>5093</v>
      </c>
      <c r="G557" s="11" t="s">
        <v>5094</v>
      </c>
      <c r="H557" s="11" t="s">
        <v>5095</v>
      </c>
      <c r="I557" s="11" t="s">
        <v>5096</v>
      </c>
      <c r="J557" s="11" t="s">
        <v>5097</v>
      </c>
      <c r="K557" s="11" t="s">
        <v>5098</v>
      </c>
      <c r="L557" s="11" t="s">
        <v>5099</v>
      </c>
      <c r="M557" s="11" t="s">
        <v>37</v>
      </c>
      <c r="N557" s="11" t="s">
        <v>326</v>
      </c>
      <c r="O557" s="12" t="n">
        <v>30</v>
      </c>
      <c r="P557" s="13" t="n">
        <f aca="false">+O557*N557+N557*(F557-2*0.3*O557)</f>
        <v>120.204</v>
      </c>
    </row>
    <row r="558" customFormat="false" ht="12.75" hidden="false" customHeight="false" outlineLevel="0" collapsed="false">
      <c r="A558" s="11" t="s">
        <v>5100</v>
      </c>
      <c r="B558" s="11" t="s">
        <v>19</v>
      </c>
      <c r="C558" s="11" t="s">
        <v>5101</v>
      </c>
      <c r="D558" s="11" t="s">
        <v>263</v>
      </c>
      <c r="E558" s="11" t="s">
        <v>5102</v>
      </c>
      <c r="F558" s="11" t="s">
        <v>5103</v>
      </c>
      <c r="G558" s="11" t="s">
        <v>5104</v>
      </c>
      <c r="H558" s="11" t="s">
        <v>5105</v>
      </c>
      <c r="I558" s="11" t="s">
        <v>5106</v>
      </c>
      <c r="J558" s="11" t="s">
        <v>5107</v>
      </c>
      <c r="K558" s="11" t="s">
        <v>5108</v>
      </c>
      <c r="L558" s="11" t="s">
        <v>5109</v>
      </c>
      <c r="M558" s="11" t="s">
        <v>75</v>
      </c>
      <c r="N558" s="11" t="s">
        <v>272</v>
      </c>
      <c r="O558" s="12" t="n">
        <v>30</v>
      </c>
      <c r="P558" s="13" t="n">
        <f aca="false">+O558*N558+N558*(F558-2*0.3*O558)</f>
        <v>105.2038</v>
      </c>
    </row>
    <row r="559" customFormat="false" ht="12.75" hidden="false" customHeight="false" outlineLevel="0" collapsed="false">
      <c r="A559" s="11" t="s">
        <v>5110</v>
      </c>
      <c r="B559" s="11" t="s">
        <v>26</v>
      </c>
      <c r="C559" s="11" t="s">
        <v>5111</v>
      </c>
      <c r="D559" s="11" t="s">
        <v>175</v>
      </c>
      <c r="E559" s="11" t="s">
        <v>5112</v>
      </c>
      <c r="F559" s="11" t="s">
        <v>5113</v>
      </c>
      <c r="G559" s="11" t="s">
        <v>5114</v>
      </c>
      <c r="H559" s="11" t="s">
        <v>5115</v>
      </c>
      <c r="I559" s="11" t="s">
        <v>5116</v>
      </c>
      <c r="J559" s="11" t="s">
        <v>5117</v>
      </c>
      <c r="K559" s="11" t="s">
        <v>5118</v>
      </c>
      <c r="L559" s="11" t="s">
        <v>5119</v>
      </c>
      <c r="M559" s="11" t="s">
        <v>50</v>
      </c>
      <c r="N559" s="11" t="s">
        <v>184</v>
      </c>
      <c r="O559" s="12" t="n">
        <v>30</v>
      </c>
      <c r="P559" s="13" t="n">
        <f aca="false">+O559*N559+N559*(F559-2*0.3*O559)</f>
        <v>31.4</v>
      </c>
    </row>
    <row r="560" customFormat="false" ht="12.75" hidden="false" customHeight="false" outlineLevel="0" collapsed="false">
      <c r="A560" s="22" t="s">
        <v>5120</v>
      </c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12"/>
      <c r="P560" s="13" t="n">
        <f aca="false">+O560*N560+N560*(F560-2*0.3*O560)</f>
        <v>0</v>
      </c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12"/>
      <c r="P561" s="13" t="n">
        <f aca="false">+O561*N561+N561*(F561-2*0.3*O561)</f>
        <v>0</v>
      </c>
      <c r="Q561" s="23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12"/>
      <c r="P562" s="13" t="n">
        <f aca="false">+O562*N562+N562*(F562-2*0.3*O562)</f>
        <v>0</v>
      </c>
    </row>
    <row r="563" customFormat="false" ht="12.75" hidden="tru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12"/>
      <c r="P563" s="13" t="n">
        <f aca="false">+O563*N563+N563*(F563-2*0.3*O563)</f>
        <v>0</v>
      </c>
    </row>
    <row r="564" customFormat="false" ht="12.75" hidden="false" customHeight="false" outlineLevel="0" collapsed="false">
      <c r="A564" s="11" t="s">
        <v>5121</v>
      </c>
      <c r="B564" s="11" t="s">
        <v>19</v>
      </c>
      <c r="C564" s="11" t="s">
        <v>5122</v>
      </c>
      <c r="D564" s="11" t="s">
        <v>602</v>
      </c>
      <c r="E564" s="11" t="s">
        <v>5123</v>
      </c>
      <c r="F564" s="11" t="s">
        <v>5124</v>
      </c>
      <c r="G564" s="11" t="s">
        <v>5125</v>
      </c>
      <c r="H564" s="11" t="s">
        <v>5126</v>
      </c>
      <c r="I564" s="11" t="s">
        <v>5127</v>
      </c>
      <c r="J564" s="11" t="s">
        <v>5128</v>
      </c>
      <c r="K564" s="11" t="s">
        <v>5129</v>
      </c>
      <c r="L564" s="11" t="s">
        <v>5130</v>
      </c>
      <c r="M564" s="11" t="s">
        <v>73</v>
      </c>
      <c r="N564" s="11" t="s">
        <v>611</v>
      </c>
      <c r="O564" s="12" t="n">
        <v>30</v>
      </c>
      <c r="P564" s="13" t="n">
        <f aca="false">+O564*N564+N564*(F564-2*0.3*O564)</f>
        <v>73.9309</v>
      </c>
    </row>
    <row r="565" customFormat="false" ht="12.75" hidden="false" customHeight="false" outlineLevel="0" collapsed="false">
      <c r="A565" s="11" t="s">
        <v>5131</v>
      </c>
      <c r="B565" s="11" t="s">
        <v>26</v>
      </c>
      <c r="C565" s="11" t="s">
        <v>5132</v>
      </c>
      <c r="D565" s="11" t="s">
        <v>770</v>
      </c>
      <c r="E565" s="11" t="s">
        <v>5133</v>
      </c>
      <c r="F565" s="11" t="s">
        <v>5134</v>
      </c>
      <c r="G565" s="11" t="s">
        <v>5135</v>
      </c>
      <c r="H565" s="11" t="s">
        <v>5136</v>
      </c>
      <c r="I565" s="11" t="s">
        <v>5137</v>
      </c>
      <c r="J565" s="11" t="s">
        <v>5138</v>
      </c>
      <c r="K565" s="11" t="s">
        <v>5139</v>
      </c>
      <c r="L565" s="11" t="s">
        <v>5140</v>
      </c>
      <c r="M565" s="11" t="s">
        <v>73</v>
      </c>
      <c r="N565" s="11" t="s">
        <v>779</v>
      </c>
      <c r="O565" s="12" t="n">
        <v>30</v>
      </c>
      <c r="P565" s="13" t="n">
        <f aca="false">+O565*N565+N565*(F565-2*0.3*O565)</f>
        <v>66.3374</v>
      </c>
    </row>
    <row r="566" customFormat="false" ht="12.75" hidden="false" customHeight="false" outlineLevel="0" collapsed="false">
      <c r="A566" s="11" t="s">
        <v>5141</v>
      </c>
      <c r="B566" s="11" t="s">
        <v>19</v>
      </c>
      <c r="C566" s="11" t="s">
        <v>5142</v>
      </c>
      <c r="D566" s="11" t="s">
        <v>263</v>
      </c>
      <c r="E566" s="11" t="s">
        <v>5143</v>
      </c>
      <c r="F566" s="11" t="s">
        <v>5144</v>
      </c>
      <c r="G566" s="11" t="s">
        <v>5145</v>
      </c>
      <c r="H566" s="11" t="s">
        <v>5146</v>
      </c>
      <c r="I566" s="11" t="s">
        <v>5147</v>
      </c>
      <c r="J566" s="11" t="s">
        <v>5148</v>
      </c>
      <c r="K566" s="11" t="s">
        <v>5149</v>
      </c>
      <c r="L566" s="11" t="s">
        <v>5150</v>
      </c>
      <c r="M566" s="11" t="s">
        <v>75</v>
      </c>
      <c r="N566" s="11" t="s">
        <v>272</v>
      </c>
      <c r="O566" s="12" t="n">
        <v>30</v>
      </c>
      <c r="P566" s="13" t="n">
        <f aca="false">+O566*N566+N566*(F566-2*0.3*O566)</f>
        <v>50.193</v>
      </c>
    </row>
    <row r="567" customFormat="false" ht="12.75" hidden="false" customHeight="false" outlineLevel="0" collapsed="false">
      <c r="A567" s="11" t="s">
        <v>5151</v>
      </c>
      <c r="B567" s="11"/>
      <c r="C567" s="11"/>
      <c r="D567" s="11"/>
      <c r="E567" s="11"/>
      <c r="F567" s="11"/>
      <c r="G567" s="11"/>
      <c r="H567" s="11" t="s">
        <v>5152</v>
      </c>
      <c r="I567" s="11"/>
      <c r="J567" s="11"/>
      <c r="K567" s="11" t="s">
        <v>5153</v>
      </c>
      <c r="L567" s="11" t="s">
        <v>5154</v>
      </c>
      <c r="M567" s="11" t="s">
        <v>75</v>
      </c>
      <c r="N567" s="11" t="s">
        <v>272</v>
      </c>
      <c r="O567" s="12" t="n">
        <v>30</v>
      </c>
      <c r="P567" s="13"/>
    </row>
  </sheetData>
  <mergeCells count="26">
    <mergeCell ref="A2:N2"/>
    <mergeCell ref="A8:N10"/>
    <mergeCell ref="A76:N78"/>
    <mergeCell ref="A79:N79"/>
    <mergeCell ref="A155:N157"/>
    <mergeCell ref="A158:N158"/>
    <mergeCell ref="A169:N171"/>
    <mergeCell ref="A172:N172"/>
    <mergeCell ref="A194:N196"/>
    <mergeCell ref="A197:N198"/>
    <mergeCell ref="A249:N251"/>
    <mergeCell ref="A252:N253"/>
    <mergeCell ref="A266:N268"/>
    <mergeCell ref="A269:N269"/>
    <mergeCell ref="A280:N282"/>
    <mergeCell ref="A283:N283"/>
    <mergeCell ref="A300:N302"/>
    <mergeCell ref="A303:N304"/>
    <mergeCell ref="A334:N336"/>
    <mergeCell ref="A337:N338"/>
    <mergeCell ref="A357:N359"/>
    <mergeCell ref="A360:N361"/>
    <mergeCell ref="A449:N451"/>
    <mergeCell ref="A452:N452"/>
    <mergeCell ref="A560:N562"/>
    <mergeCell ref="A563:N563"/>
  </mergeCells>
  <printOptions headings="false" gridLines="false" gridLinesSet="true" horizontalCentered="false" verticalCentered="false"/>
  <pageMargins left="0.747916666666667" right="0.747916666666667" top="1.1902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23:01:28Z</dcterms:created>
  <dc:creator/>
  <dc:description/>
  <dc:language>en-US</dc:language>
  <cp:lastModifiedBy>Cespinoza</cp:lastModifiedBy>
  <cp:lastPrinted>2009-09-05T00:19:46Z</cp:lastPrinted>
  <dcterms:modified xsi:type="dcterms:W3CDTF">2009-09-05T00:19:53Z</dcterms:modified>
  <cp:revision>0</cp:revision>
  <dc:subject/>
  <dc:title/>
</cp:coreProperties>
</file>