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Resumen" sheetId="1" state="visible" r:id="rId2"/>
    <sheet name="FIJOS" sheetId="2" state="visible" r:id="rId3"/>
    <sheet name="VARIABLES" sheetId="3" state="visible" r:id="rId4"/>
    <sheet name="movilidad" sheetId="4" state="visible" r:id="rId5"/>
    <sheet name="alimentacion" sheetId="5" state="visible" r:id="rId6"/>
    <sheet name="Ensayo no destructivo" sheetId="6" state="visible" r:id="rId7"/>
    <sheet name="financiera" sheetId="7" state="visible" r:id="rId8"/>
    <sheet name="Seguros " sheetId="8" state="visible" r:id="rId9"/>
  </sheets>
  <externalReferences>
    <externalReference r:id="rId10"/>
  </externalReferences>
  <definedNames>
    <definedName function="false" hidden="false" localSheetId="4" name="_xlnm.Print_Area" vbProcedure="false">alimentacion!$A$1:$G$85</definedName>
    <definedName function="false" hidden="false" localSheetId="4" name="_xlnm.Print_Titles" vbProcedure="false">alimentacion!$1:$11</definedName>
    <definedName function="false" hidden="false" localSheetId="5" name="_xlnm.Print_Area" vbProcedure="false">'Ensayo no destructivo'!$A$1:$I$56</definedName>
    <definedName function="false" hidden="false" localSheetId="1" name="_xlnm.Print_Area" vbProcedure="false">FIJOS!$A$4:$G$82</definedName>
    <definedName function="false" hidden="false" localSheetId="1" name="_xlnm.Print_Titles" vbProcedure="false">FIJOS!$1:$13</definedName>
    <definedName function="false" hidden="false" localSheetId="6" name="_xlnm.Print_Area" vbProcedure="false">financiera!$A$5:$M$59</definedName>
    <definedName function="false" hidden="false" localSheetId="3" name="_xlnm.Print_Area" vbProcedure="false">movilidad!$A$1:$H$85</definedName>
    <definedName function="false" hidden="false" localSheetId="3" name="_xlnm.Print_Titles" vbProcedure="false">movilidad!$1:$11</definedName>
    <definedName function="false" hidden="false" localSheetId="0" name="_xlnm.Print_Area" vbProcedure="false">Resumen!$A$1:$G$43</definedName>
    <definedName function="false" hidden="false" localSheetId="7" name="_xlnm.Print_Area" vbProcedure="false">'Seguros '!$A$1:$M$64</definedName>
    <definedName function="false" hidden="false" localSheetId="7" name="_xlnm.Print_Titles" vbProcedure="false">'Seguros '!$1:$12</definedName>
    <definedName function="false" hidden="false" localSheetId="2" name="_xlnm.Print_Area" vbProcedure="false">VARIABLES!$A$1:$G$199</definedName>
    <definedName function="false" hidden="false" localSheetId="2" name="_xlnm.Print_Titles" vbProcedure="false">VARIABLES!$1:$15</definedName>
    <definedName function="false" hidden="false" name="CABEZA" vbProcedure="false">VARIABLES!$A$1:$G$15</definedName>
    <definedName function="false" hidden="false" name="SUSTENTO" vbProcedure="false">VARIABLES!$A$16:$G$19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sumen!$A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01">
  <si>
    <t xml:space="preserve">PROYECTO   </t>
  </si>
  <si>
    <t xml:space="preserve">ESTUDIO DEFINITIVO PARA LA CONSTRUCCIÓN Y MEJORAMIENTÒ</t>
  </si>
  <si>
    <t xml:space="preserve">DE LA CARRETERA CUSCO - QUILLABAMBA</t>
  </si>
  <si>
    <t xml:space="preserve">TRAMO</t>
  </si>
  <si>
    <t xml:space="preserve">ALFAMAYO - CHAULLAY - QUILLABAMBA</t>
  </si>
  <si>
    <t xml:space="preserve">CONSULTOR </t>
  </si>
  <si>
    <t xml:space="preserve">CONSORCIO QUILLABAMBA</t>
  </si>
  <si>
    <t xml:space="preserve">ANÁLISIS DE GASTOS GENERALES</t>
  </si>
  <si>
    <t xml:space="preserve">Fecha del Presupuesto :</t>
  </si>
  <si>
    <t xml:space="preserve">COMPONENTES DE LOS GASTOS GENERALES</t>
  </si>
  <si>
    <t xml:space="preserve">MONEDA NACIONAL</t>
  </si>
  <si>
    <t xml:space="preserve">S/.</t>
  </si>
  <si>
    <t xml:space="preserve">%</t>
  </si>
  <si>
    <t xml:space="preserve">COSTO DIRECTO</t>
  </si>
  <si>
    <t xml:space="preserve">1.-</t>
  </si>
  <si>
    <t xml:space="preserve">GASTOS GENERALES</t>
  </si>
  <si>
    <t xml:space="preserve">A.-</t>
  </si>
  <si>
    <t xml:space="preserve">GASTOS FIJOS</t>
  </si>
  <si>
    <t xml:space="preserve">No directamente relacionados con el tiempo</t>
  </si>
  <si>
    <t xml:space="preserve">B.-</t>
  </si>
  <si>
    <t xml:space="preserve">GASTOS VARIABLES</t>
  </si>
  <si>
    <t xml:space="preserve">Directamente relacionados con el tiempo</t>
  </si>
  <si>
    <t xml:space="preserve">TOTAL DE GASTOS GENERALES</t>
  </si>
  <si>
    <t xml:space="preserve">2.-</t>
  </si>
  <si>
    <t xml:space="preserve">UTILIDAD</t>
  </si>
  <si>
    <t xml:space="preserve">PRESUPUESTO REFERENCIAL SIN IGV</t>
  </si>
  <si>
    <t xml:space="preserve">3.-</t>
  </si>
  <si>
    <t xml:space="preserve">I.G.V.</t>
  </si>
  <si>
    <t xml:space="preserve">PRESUPUESTO REFERENCIAL INC IGV</t>
  </si>
  <si>
    <t xml:space="preserve">Costo Directo</t>
  </si>
  <si>
    <t xml:space="preserve">Gastos Generales</t>
  </si>
  <si>
    <t xml:space="preserve">Utilidad</t>
  </si>
  <si>
    <t xml:space="preserve">Sub-Total</t>
  </si>
  <si>
    <t xml:space="preserve">I.G.V</t>
  </si>
  <si>
    <t xml:space="preserve">Total</t>
  </si>
  <si>
    <t xml:space="preserve">ANÁLISIS DE GASTOS GENERALES </t>
  </si>
  <si>
    <t xml:space="preserve">DURACION DE LA OBRA (MESES)</t>
  </si>
  <si>
    <t xml:space="preserve">COSTO DIRECTO (NUEVOS SOLES)</t>
  </si>
  <si>
    <t xml:space="preserve">ITEM</t>
  </si>
  <si>
    <t xml:space="preserve">DESCRIPCION</t>
  </si>
  <si>
    <t xml:space="preserve">U</t>
  </si>
  <si>
    <t xml:space="preserve">CANTIDAD</t>
  </si>
  <si>
    <t xml:space="preserve">VALOR UNITARIO</t>
  </si>
  <si>
    <t xml:space="preserve">VALOR TOTAL</t>
  </si>
  <si>
    <t xml:space="preserve">DESCR</t>
  </si>
  <si>
    <t xml:space="preserve">UNIDAD</t>
  </si>
  <si>
    <t xml:space="preserve">S/. / u</t>
  </si>
  <si>
    <t xml:space="preserve">1.00</t>
  </si>
  <si>
    <t xml:space="preserve">CAMPAMENTO Y PATIO DE MAQUINAS</t>
  </si>
  <si>
    <t xml:space="preserve">1.01</t>
  </si>
  <si>
    <t xml:space="preserve">Oficinas</t>
  </si>
  <si>
    <t xml:space="preserve">m2</t>
  </si>
  <si>
    <t xml:space="preserve">1.02</t>
  </si>
  <si>
    <t xml:space="preserve">Almacenes</t>
  </si>
  <si>
    <t xml:space="preserve">1.03</t>
  </si>
  <si>
    <t xml:space="preserve">Talleres (Incluye Drenaje Industrial)</t>
  </si>
  <si>
    <t xml:space="preserve">1.04</t>
  </si>
  <si>
    <t xml:space="preserve">Laboratorios (incl. Pozas)</t>
  </si>
  <si>
    <t xml:space="preserve">1.05</t>
  </si>
  <si>
    <t xml:space="preserve">Construccion Sistema de Tratamiento de Aguas Residuales</t>
  </si>
  <si>
    <t xml:space="preserve">Glb</t>
  </si>
  <si>
    <t xml:space="preserve">1.06</t>
  </si>
  <si>
    <t xml:space="preserve">Comedores Ingenieros</t>
  </si>
  <si>
    <t xml:space="preserve">1.07</t>
  </si>
  <si>
    <t xml:space="preserve">Comedores Empleados y Técnicos</t>
  </si>
  <si>
    <t xml:space="preserve">1.08</t>
  </si>
  <si>
    <t xml:space="preserve">Comedores Operadores y Obreros</t>
  </si>
  <si>
    <t xml:space="preserve">1.09</t>
  </si>
  <si>
    <t xml:space="preserve">Vivienda Ingenieros</t>
  </si>
  <si>
    <t xml:space="preserve">1.10</t>
  </si>
  <si>
    <t xml:space="preserve">Vivienda Empleados y Técnicos</t>
  </si>
  <si>
    <t xml:space="preserve">1.11</t>
  </si>
  <si>
    <t xml:space="preserve">Vivienda Operadores y Obreros</t>
  </si>
  <si>
    <t xml:space="preserve">1.12</t>
  </si>
  <si>
    <t xml:space="preserve">Oficinas de la Supervisión</t>
  </si>
  <si>
    <t xml:space="preserve">TOTAL</t>
  </si>
  <si>
    <t xml:space="preserve"> MONTO ASIGNADO A LA OBRA</t>
  </si>
  <si>
    <t xml:space="preserve"> MOVILIZACION Y DESMOVILIZACION</t>
  </si>
  <si>
    <t xml:space="preserve">Vje.</t>
  </si>
  <si>
    <t xml:space="preserve"> MONTAJE Y DESMONTAJE</t>
  </si>
  <si>
    <t xml:space="preserve"> MANTENIMIENTO (Incl. Servicios)</t>
  </si>
  <si>
    <t xml:space="preserve">MONTO TOTAL CAMPAMENTO</t>
  </si>
  <si>
    <t xml:space="preserve">2.00</t>
  </si>
  <si>
    <t xml:space="preserve">EQUIPAMIENTO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MONTO TOTAL EQUIPAMIENTO</t>
  </si>
  <si>
    <t xml:space="preserve">3.00</t>
  </si>
  <si>
    <t xml:space="preserve">GASTOS ADMINISTRATIVOS</t>
  </si>
  <si>
    <t xml:space="preserve">3.01</t>
  </si>
  <si>
    <t xml:space="preserve">Gastos de Licitación y Elaboración de Propuesta (Incl. viaje)</t>
  </si>
  <si>
    <t xml:space="preserve">est</t>
  </si>
  <si>
    <t xml:space="preserve">3.02</t>
  </si>
  <si>
    <t xml:space="preserve">Gastos Legales (Notariales)</t>
  </si>
  <si>
    <t xml:space="preserve">3.03</t>
  </si>
  <si>
    <t xml:space="preserve">Cartel de Obra</t>
  </si>
  <si>
    <t xml:space="preserve">u</t>
  </si>
  <si>
    <t xml:space="preserve">3.04</t>
  </si>
  <si>
    <t xml:space="preserve">Gastos Varios (Fotocopias, etc)</t>
  </si>
  <si>
    <t xml:space="preserve">TOTAL DE GASTOS ADMINISTRATIVOS</t>
  </si>
  <si>
    <t xml:space="preserve">4.00</t>
  </si>
  <si>
    <t xml:space="preserve">LIQUIDACION DE OBRA</t>
  </si>
  <si>
    <t xml:space="preserve">4.01</t>
  </si>
  <si>
    <t xml:space="preserve">Ingeniero Residente</t>
  </si>
  <si>
    <t xml:space="preserve">mes</t>
  </si>
  <si>
    <t xml:space="preserve">4.02</t>
  </si>
  <si>
    <t xml:space="preserve">Jefe de Oficina Ingeniería (Planeamiento y Costos)</t>
  </si>
  <si>
    <t xml:space="preserve">4.03</t>
  </si>
  <si>
    <t xml:space="preserve">Contador</t>
  </si>
  <si>
    <t xml:space="preserve">4.04</t>
  </si>
  <si>
    <t xml:space="preserve">Secretaria</t>
  </si>
  <si>
    <t xml:space="preserve">4.05</t>
  </si>
  <si>
    <t xml:space="preserve">Dibujante</t>
  </si>
  <si>
    <t xml:space="preserve">4.06</t>
  </si>
  <si>
    <t xml:space="preserve">Leyes Sociales </t>
  </si>
  <si>
    <t xml:space="preserve">glb</t>
  </si>
  <si>
    <t xml:space="preserve">4.07</t>
  </si>
  <si>
    <t xml:space="preserve">Fotocopias Planos</t>
  </si>
  <si>
    <t xml:space="preserve">4.08</t>
  </si>
  <si>
    <t xml:space="preserve">Fotocopias Documentos</t>
  </si>
  <si>
    <t xml:space="preserve">4.09</t>
  </si>
  <si>
    <t xml:space="preserve">Empastado, Encuadernado, Anillados </t>
  </si>
  <si>
    <t xml:space="preserve">4.10</t>
  </si>
  <si>
    <t xml:space="preserve">Comunicaciones</t>
  </si>
  <si>
    <t xml:space="preserve">4.11</t>
  </si>
  <si>
    <t xml:space="preserve">Movilización Coordinaciones</t>
  </si>
  <si>
    <t xml:space="preserve">4.12</t>
  </si>
  <si>
    <t xml:space="preserve">Utiles de Oficina</t>
  </si>
  <si>
    <t xml:space="preserve">TOTAL COSTO LIQUIDACION DE OBRA</t>
  </si>
  <si>
    <t xml:space="preserve">5.00</t>
  </si>
  <si>
    <t xml:space="preserve">IMPUESTOS</t>
  </si>
  <si>
    <t xml:space="preserve">5.01</t>
  </si>
  <si>
    <t xml:space="preserve">SENCICO (0.2% presupuesto sin igv)</t>
  </si>
  <si>
    <t xml:space="preserve">TOTAL COSTO IMPUESTOS</t>
  </si>
  <si>
    <t xml:space="preserve">   TOTAL GASTOS GENERALES FIJOS</t>
  </si>
  <si>
    <t xml:space="preserve">DURACION DE LA OBRA (meses)</t>
  </si>
  <si>
    <t xml:space="preserve">PERSONAL DE OBRA</t>
  </si>
  <si>
    <t xml:space="preserve">INGENIERIA</t>
  </si>
  <si>
    <t xml:space="preserve">Ingeniero Residente de Obra</t>
  </si>
  <si>
    <t xml:space="preserve">Ing. Producción</t>
  </si>
  <si>
    <t xml:space="preserve">Especialista de Suelos y Pavimentos</t>
  </si>
  <si>
    <t xml:space="preserve">Especialista de Obras de Arte y Drenaje</t>
  </si>
  <si>
    <t xml:space="preserve">Especialista en Impacto Ambiental </t>
  </si>
  <si>
    <t xml:space="preserve">Jefe de Oficina Técnica</t>
  </si>
  <si>
    <t xml:space="preserve">Ing. Responsable de Control de Calidad</t>
  </si>
  <si>
    <t xml:space="preserve">Ing. Responsable de Topografía</t>
  </si>
  <si>
    <t xml:space="preserve">Ing. Responsable de Contratos</t>
  </si>
  <si>
    <t xml:space="preserve">Ing. Asistente de Producción</t>
  </si>
  <si>
    <t xml:space="preserve">Responsable de Seguridad en Obra</t>
  </si>
  <si>
    <t xml:space="preserve">1.13</t>
  </si>
  <si>
    <t xml:space="preserve">Maestro Capataz General</t>
  </si>
  <si>
    <t xml:space="preserve">1.14</t>
  </si>
  <si>
    <t xml:space="preserve">Dibujante en Autocad</t>
  </si>
  <si>
    <t xml:space="preserve">1.15</t>
  </si>
  <si>
    <t xml:space="preserve">Jefe de Topografia</t>
  </si>
  <si>
    <t xml:space="preserve">1.16</t>
  </si>
  <si>
    <t xml:space="preserve">Topografo</t>
  </si>
  <si>
    <t xml:space="preserve">1.17</t>
  </si>
  <si>
    <t xml:space="preserve">Nivelador</t>
  </si>
  <si>
    <t xml:space="preserve">1.18</t>
  </si>
  <si>
    <t xml:space="preserve">Jefe de Laboratorio</t>
  </si>
  <si>
    <t xml:space="preserve">1.19</t>
  </si>
  <si>
    <t xml:space="preserve">Auxiliar de Laboratorio</t>
  </si>
  <si>
    <t xml:space="preserve">1.20</t>
  </si>
  <si>
    <t xml:space="preserve">Auxiliares de Costos - Tareadores</t>
  </si>
  <si>
    <t xml:space="preserve">1.21</t>
  </si>
  <si>
    <t xml:space="preserve">Ayudante de Topografía (zona)</t>
  </si>
  <si>
    <t xml:space="preserve">1.22</t>
  </si>
  <si>
    <t xml:space="preserve">Ayudante de Nivelación (zona)</t>
  </si>
  <si>
    <t xml:space="preserve">1.23</t>
  </si>
  <si>
    <t xml:space="preserve">Ayudante de Laboratorio (zona)</t>
  </si>
  <si>
    <t xml:space="preserve">1.24</t>
  </si>
  <si>
    <t xml:space="preserve">Señaleros (zona)</t>
  </si>
  <si>
    <t xml:space="preserve">Beneficios  Sociales</t>
  </si>
  <si>
    <t xml:space="preserve">SUBTOTAL</t>
  </si>
  <si>
    <t xml:space="preserve">ADMINISTRACION</t>
  </si>
  <si>
    <t xml:space="preserve">1.25</t>
  </si>
  <si>
    <t xml:space="preserve">Administrador de Obra</t>
  </si>
  <si>
    <t xml:space="preserve">1.26</t>
  </si>
  <si>
    <t xml:space="preserve">1.27</t>
  </si>
  <si>
    <t xml:space="preserve">Asistente de Impacto Ambiental: Medio Fisico Biologico</t>
  </si>
  <si>
    <t xml:space="preserve">1.28</t>
  </si>
  <si>
    <t xml:space="preserve">Asistente de Impacto Ambiental: Asuntos Sociales</t>
  </si>
  <si>
    <t xml:space="preserve">1.29</t>
  </si>
  <si>
    <t xml:space="preserve">Encargado de Personal</t>
  </si>
  <si>
    <t xml:space="preserve">1.30</t>
  </si>
  <si>
    <t xml:space="preserve">Encargado de Almacén</t>
  </si>
  <si>
    <t xml:space="preserve">1.31</t>
  </si>
  <si>
    <t xml:space="preserve">Encargado de Campamento</t>
  </si>
  <si>
    <t xml:space="preserve">1.32</t>
  </si>
  <si>
    <t xml:space="preserve">Especialista en Sistemas</t>
  </si>
  <si>
    <t xml:space="preserve">1.33</t>
  </si>
  <si>
    <t xml:space="preserve">Auxiliar Administrativo (zona)</t>
  </si>
  <si>
    <t xml:space="preserve">1.34</t>
  </si>
  <si>
    <t xml:space="preserve">Ayudante de Almacén (zona)</t>
  </si>
  <si>
    <t xml:space="preserve">1.35</t>
  </si>
  <si>
    <t xml:space="preserve">Técnico en Enfermería (zona)</t>
  </si>
  <si>
    <t xml:space="preserve">1.36</t>
  </si>
  <si>
    <t xml:space="preserve">Secretaria (zona)</t>
  </si>
  <si>
    <t xml:space="preserve">1.37</t>
  </si>
  <si>
    <t xml:space="preserve">Conserje (zona)</t>
  </si>
  <si>
    <t xml:space="preserve">1.38</t>
  </si>
  <si>
    <t xml:space="preserve">Mantenimiento y Limpieza (zona)</t>
  </si>
  <si>
    <t xml:space="preserve">1.39</t>
  </si>
  <si>
    <t xml:space="preserve">Guardianes 7x 3 Turnos (zona)</t>
  </si>
  <si>
    <t xml:space="preserve">EQUIPOS</t>
  </si>
  <si>
    <t xml:space="preserve">1.40</t>
  </si>
  <si>
    <t xml:space="preserve">Ing. Responsable Plantas</t>
  </si>
  <si>
    <t xml:space="preserve">1.41</t>
  </si>
  <si>
    <t xml:space="preserve">Ing. Responsable de Equipos</t>
  </si>
  <si>
    <t xml:space="preserve">1.42</t>
  </si>
  <si>
    <t xml:space="preserve">Ing. Asistente de Equipos</t>
  </si>
  <si>
    <t xml:space="preserve">1.43</t>
  </si>
  <si>
    <t xml:space="preserve">Mecánico Equipo Pesado</t>
  </si>
  <si>
    <t xml:space="preserve">1.44</t>
  </si>
  <si>
    <t xml:space="preserve">Mecánico Equipo Liviano</t>
  </si>
  <si>
    <t xml:space="preserve">1.45</t>
  </si>
  <si>
    <t xml:space="preserve">Electricista</t>
  </si>
  <si>
    <t xml:space="preserve">1.46</t>
  </si>
  <si>
    <t xml:space="preserve">Soldador</t>
  </si>
  <si>
    <t xml:space="preserve">1.47</t>
  </si>
  <si>
    <t xml:space="preserve">Tornero</t>
  </si>
  <si>
    <t xml:space="preserve">1.48</t>
  </si>
  <si>
    <t xml:space="preserve">Lubricador</t>
  </si>
  <si>
    <t xml:space="preserve">1.49</t>
  </si>
  <si>
    <t xml:space="preserve">Llantero</t>
  </si>
  <si>
    <t xml:space="preserve">1.50</t>
  </si>
  <si>
    <t xml:space="preserve">Ayudantes (zona)</t>
  </si>
  <si>
    <t xml:space="preserve"> TOTAL REMUNERACIÓN PERSONAL DE OBRA</t>
  </si>
  <si>
    <t xml:space="preserve">ALIMENTACIÓN Y VIÁTICOS (ver hoja anexa de cálculo)</t>
  </si>
  <si>
    <t xml:space="preserve">Personal Profesional</t>
  </si>
  <si>
    <t xml:space="preserve">Personal Técnico</t>
  </si>
  <si>
    <t xml:space="preserve">Personal Ayudante (zona)</t>
  </si>
  <si>
    <t xml:space="preserve"> TOTAL COSTO ALIMENTACIÓN</t>
  </si>
  <si>
    <t xml:space="preserve">EQUIPOS NO INCLUIDOS EN LOS COSTOS DIRECTOS</t>
  </si>
  <si>
    <t xml:space="preserve">Equipos de Laboratorio Suelos</t>
  </si>
  <si>
    <t xml:space="preserve">Equipos de Laboratorio Concreto</t>
  </si>
  <si>
    <t xml:space="preserve">Equipos de Laboratorio Asfalto</t>
  </si>
  <si>
    <t xml:space="preserve">Densímetro Nuclear</t>
  </si>
  <si>
    <t xml:space="preserve">3.05</t>
  </si>
  <si>
    <t xml:space="preserve">Equipos de Radio Comunicación (2 Bases + 12 Móviles)</t>
  </si>
  <si>
    <t xml:space="preserve">3.06</t>
  </si>
  <si>
    <t xml:space="preserve">Estación Total (incl. 2 Portaprismas)</t>
  </si>
  <si>
    <t xml:space="preserve">3.07</t>
  </si>
  <si>
    <t xml:space="preserve">Nivel de Ingeniero (incl. Miras)</t>
  </si>
  <si>
    <t xml:space="preserve">3.08</t>
  </si>
  <si>
    <t xml:space="preserve">PC (Incl. Software)</t>
  </si>
  <si>
    <t xml:space="preserve">3.09</t>
  </si>
  <si>
    <t xml:space="preserve">Impresora Láser A4</t>
  </si>
  <si>
    <t xml:space="preserve">3.10</t>
  </si>
  <si>
    <t xml:space="preserve">Impresora Tinta A3</t>
  </si>
  <si>
    <t xml:space="preserve">3.11</t>
  </si>
  <si>
    <t xml:space="preserve">Impresora-Ploter A1</t>
  </si>
  <si>
    <t xml:space="preserve">3.12</t>
  </si>
  <si>
    <t xml:space="preserve">Grupo Electrógeno 100kw (*)</t>
  </si>
  <si>
    <t xml:space="preserve">3.13</t>
  </si>
  <si>
    <t xml:space="preserve">Planta Tratamiento de Agua (Incl. Tanque almacenamiento)</t>
  </si>
  <si>
    <t xml:space="preserve">3.14</t>
  </si>
  <si>
    <t xml:space="preserve">Antena Parabólica</t>
  </si>
  <si>
    <t xml:space="preserve">3.15</t>
  </si>
  <si>
    <t xml:space="preserve">Equipo Taller</t>
  </si>
  <si>
    <t xml:space="preserve">3.16</t>
  </si>
  <si>
    <t xml:space="preserve">Equipo Menor y Herramientas</t>
  </si>
  <si>
    <t xml:space="preserve"> TOTAL COSTO DE EQUIPOS NO INCLUIDOS</t>
  </si>
  <si>
    <t xml:space="preserve">(*) El costo incluye combustible</t>
  </si>
  <si>
    <t xml:space="preserve">VEHICULOS</t>
  </si>
  <si>
    <t xml:space="preserve">Camionetas Pick Up Doble Cabina 4x4 c/radio transmisor (*)</t>
  </si>
  <si>
    <t xml:space="preserve">Camioneta Pick Up Doble Cabina (Para Prog. Contingencias)</t>
  </si>
  <si>
    <t xml:space="preserve">Camionetas Pick Up Cabina Simple 4x2 c/radio transmisor (*)</t>
  </si>
  <si>
    <t xml:space="preserve">Camioneta Rural 4x4 - 12 psj. c/radio transmisor (*)</t>
  </si>
  <si>
    <t xml:space="preserve">Camioneta Custer 24 psj. (*)</t>
  </si>
  <si>
    <t xml:space="preserve">Camión Abastecedor (*)</t>
  </si>
  <si>
    <t xml:space="preserve">Camión Lubricador (*)</t>
  </si>
  <si>
    <t xml:space="preserve">Cama Baja 35 Ton.(*)</t>
  </si>
  <si>
    <t xml:space="preserve">Camión Baranda 2 Ton.(*)</t>
  </si>
  <si>
    <t xml:space="preserve"> TOTAL COSTO DE VEHICULOS</t>
  </si>
  <si>
    <t xml:space="preserve">(*) Los costos incluyen operador y combustible</t>
  </si>
  <si>
    <t xml:space="preserve">MOVILIZACIÓN Y DESMOVILIZACIÓN DEL PERSONAL (ver hoja anexa de calculo)</t>
  </si>
  <si>
    <t xml:space="preserve">Transporte Aereo - Personal Profesional</t>
  </si>
  <si>
    <t xml:space="preserve">5.02</t>
  </si>
  <si>
    <t xml:space="preserve">Transporte Terrestre - Personal Técnico</t>
  </si>
  <si>
    <t xml:space="preserve">5.03</t>
  </si>
  <si>
    <t xml:space="preserve">Transporte Terrestre - Personal Auxiliar</t>
  </si>
  <si>
    <t xml:space="preserve">5.04</t>
  </si>
  <si>
    <t xml:space="preserve">Mov. y Desmov. de equipos no incluido en los Costos Directos</t>
  </si>
  <si>
    <t xml:space="preserve"> TOTAL MOVILIZACIÓN Y DESMOVILIZACIÓN</t>
  </si>
  <si>
    <t xml:space="preserve">6.00</t>
  </si>
  <si>
    <t xml:space="preserve">CONTROL TÉCNICO Y OTROS</t>
  </si>
  <si>
    <t xml:space="preserve">6.01</t>
  </si>
  <si>
    <t xml:space="preserve">Ensayos No Destructivos (Rugosidad / Deflexiones)</t>
  </si>
  <si>
    <t xml:space="preserve">6.02</t>
  </si>
  <si>
    <t xml:space="preserve">Ensayos Especiales de Laboratorio</t>
  </si>
  <si>
    <t xml:space="preserve">6.03</t>
  </si>
  <si>
    <t xml:space="preserve">Ensayos Especiales de Control de Calidad</t>
  </si>
  <si>
    <t xml:space="preserve">6.04</t>
  </si>
  <si>
    <t xml:space="preserve">Implementos de Seguridad Profesionales</t>
  </si>
  <si>
    <t xml:space="preserve">und.</t>
  </si>
  <si>
    <t xml:space="preserve">6.05</t>
  </si>
  <si>
    <t xml:space="preserve">Implementos de Seguridad Técnicos  (Incl. Uniforme)</t>
  </si>
  <si>
    <t xml:space="preserve">6.06</t>
  </si>
  <si>
    <t xml:space="preserve">Implementos de Seguridad Operadores  (Incl. Uniforme)</t>
  </si>
  <si>
    <t xml:space="preserve">6.07</t>
  </si>
  <si>
    <t xml:space="preserve">Implementos de Seguridad Obreros  (Incl. Uniforme)</t>
  </si>
  <si>
    <t xml:space="preserve">6.08</t>
  </si>
  <si>
    <t xml:space="preserve">Materiales de Seguridad en Instalaciones</t>
  </si>
  <si>
    <t xml:space="preserve"> TOTAL COSTO CONTROL TÉCNICO Y OTROS</t>
  </si>
  <si>
    <t xml:space="preserve">7.00</t>
  </si>
  <si>
    <t xml:space="preserve">COSTOS AMBIENTALES</t>
  </si>
  <si>
    <t xml:space="preserve">7.01</t>
  </si>
  <si>
    <t xml:space="preserve">Programa de Mitigacion, Prevencion y Corrección</t>
  </si>
  <si>
    <t xml:space="preserve">7.02</t>
  </si>
  <si>
    <t xml:space="preserve">Transporte de Equipos, Movilidad para profesionales, estadia y viaticos</t>
  </si>
  <si>
    <t xml:space="preserve">7.03</t>
  </si>
  <si>
    <t xml:space="preserve">Programa de Capacitación y Educación Ambiental</t>
  </si>
  <si>
    <t xml:space="preserve">7.04</t>
  </si>
  <si>
    <t xml:space="preserve">Prog. de Prevencion de Perdidas y Respuesta a Emergencias</t>
  </si>
  <si>
    <t xml:space="preserve">7.05</t>
  </si>
  <si>
    <t xml:space="preserve">Programa de Asuntos Sociales</t>
  </si>
  <si>
    <t xml:space="preserve"> TOTAL COSTOS AMBIENTALES</t>
  </si>
  <si>
    <t xml:space="preserve">8.00</t>
  </si>
  <si>
    <t xml:space="preserve">SERVICIOS VARIOS</t>
  </si>
  <si>
    <t xml:space="preserve">8.01</t>
  </si>
  <si>
    <t xml:space="preserve">Asesoría Técnica</t>
  </si>
  <si>
    <t xml:space="preserve">Est.</t>
  </si>
  <si>
    <t xml:space="preserve">8.02</t>
  </si>
  <si>
    <t xml:space="preserve">Permisos y Licencias</t>
  </si>
  <si>
    <t xml:space="preserve">8.03</t>
  </si>
  <si>
    <t xml:space="preserve">Comunicaciones (Telefonía e Internet)</t>
  </si>
  <si>
    <t xml:space="preserve">8.04</t>
  </si>
  <si>
    <t xml:space="preserve">Hospedajes</t>
  </si>
  <si>
    <t xml:space="preserve">8.05</t>
  </si>
  <si>
    <t xml:space="preserve">8.06</t>
  </si>
  <si>
    <t xml:space="preserve">8.07</t>
  </si>
  <si>
    <t xml:space="preserve">Movilización Coordinación Lima (Incl. Peajes y Estacionam.)</t>
  </si>
  <si>
    <t xml:space="preserve">8.08</t>
  </si>
  <si>
    <t xml:space="preserve">Acondicionamiento de Patio de Maquinas y Plantas de Proc.</t>
  </si>
  <si>
    <t xml:space="preserve">8.09</t>
  </si>
  <si>
    <t xml:space="preserve">Mensajería - Encomiendas</t>
  </si>
  <si>
    <t xml:space="preserve">8.10</t>
  </si>
  <si>
    <t xml:space="preserve">Uso de Espacio de Terrenos</t>
  </si>
  <si>
    <t xml:space="preserve"> TOTAL COSTO DE SERVICIOS Y GASTOS DE OFICINA DE OBRA</t>
  </si>
  <si>
    <t xml:space="preserve">9.00</t>
  </si>
  <si>
    <t xml:space="preserve">MATERIALES Y GASTOS VARIOS</t>
  </si>
  <si>
    <t xml:space="preserve">9.01</t>
  </si>
  <si>
    <t xml:space="preserve">9.02</t>
  </si>
  <si>
    <t xml:space="preserve">Materiales Fungibles Topografía</t>
  </si>
  <si>
    <t xml:space="preserve">9.03</t>
  </si>
  <si>
    <t xml:space="preserve">Materiales Fungibles Laboratorio</t>
  </si>
  <si>
    <t xml:space="preserve">9.04</t>
  </si>
  <si>
    <t xml:space="preserve">Artículos de Higiene Personal</t>
  </si>
  <si>
    <t xml:space="preserve">9.05</t>
  </si>
  <si>
    <t xml:space="preserve">Artículos de Lavandería</t>
  </si>
  <si>
    <t xml:space="preserve">9.06</t>
  </si>
  <si>
    <t xml:space="preserve">Varios</t>
  </si>
  <si>
    <t xml:space="preserve"> TOTAL COSTO MATERIALES DE OFICINA DE OBRA</t>
  </si>
  <si>
    <t xml:space="preserve">10.00</t>
  </si>
  <si>
    <t xml:space="preserve">GASTOS DE OFICINA PRINCIPAL Y MATERIALES</t>
  </si>
  <si>
    <t xml:space="preserve">10.01</t>
  </si>
  <si>
    <t xml:space="preserve">Gerente de Obra</t>
  </si>
  <si>
    <t xml:space="preserve">10.02</t>
  </si>
  <si>
    <t xml:space="preserve">Coordinador de Obra</t>
  </si>
  <si>
    <t xml:space="preserve">10.03</t>
  </si>
  <si>
    <t xml:space="preserve">Asesoría Técnica -Legal</t>
  </si>
  <si>
    <t xml:space="preserve">10.04</t>
  </si>
  <si>
    <t xml:space="preserve">Contador - Administración</t>
  </si>
  <si>
    <t xml:space="preserve">10.05</t>
  </si>
  <si>
    <t xml:space="preserve">Auxiliar Administrativo</t>
  </si>
  <si>
    <t xml:space="preserve">10.06</t>
  </si>
  <si>
    <t xml:space="preserve">10.07</t>
  </si>
  <si>
    <t xml:space="preserve">Beneficios Sociales</t>
  </si>
  <si>
    <t xml:space="preserve">10.08</t>
  </si>
  <si>
    <t xml:space="preserve">Alquiler de Oficina </t>
  </si>
  <si>
    <t xml:space="preserve">10.09</t>
  </si>
  <si>
    <t xml:space="preserve">Mantenimiento de Oficina principal</t>
  </si>
  <si>
    <t xml:space="preserve">10.10</t>
  </si>
  <si>
    <t xml:space="preserve">Teléfono - Fax</t>
  </si>
  <si>
    <t xml:space="preserve">10.11</t>
  </si>
  <si>
    <t xml:space="preserve">Copias Fotostáticas</t>
  </si>
  <si>
    <t xml:space="preserve">10.12</t>
  </si>
  <si>
    <t xml:space="preserve">Utiles y Materiales fungibles</t>
  </si>
  <si>
    <t xml:space="preserve"> TOTAL GASTOS DE OFICINA PRINCIPAL Y MATERIALES</t>
  </si>
  <si>
    <t xml:space="preserve">11.00</t>
  </si>
  <si>
    <t xml:space="preserve">GASTOS FINANCIEROS (ver hoja de calculo anexa)</t>
  </si>
  <si>
    <t xml:space="preserve">11.01</t>
  </si>
  <si>
    <t xml:space="preserve">Carta Fianza de Fiel Cumplimiento del Contrato</t>
  </si>
  <si>
    <t xml:space="preserve">11.02</t>
  </si>
  <si>
    <t xml:space="preserve">Carta Fianza de Adelanto en Efectivo y para Materiales</t>
  </si>
  <si>
    <t xml:space="preserve">11.03</t>
  </si>
  <si>
    <t xml:space="preserve">Carta Fianza de Beneficios Sociales (Ley 20024)</t>
  </si>
  <si>
    <t xml:space="preserve">11.04</t>
  </si>
  <si>
    <t xml:space="preserve">Gastos Bancarios (ITF 2 Movimientos)</t>
  </si>
  <si>
    <t xml:space="preserve"> TOTAL GASTOS FINANCIEROS</t>
  </si>
  <si>
    <t xml:space="preserve">12.00</t>
  </si>
  <si>
    <t xml:space="preserve">SEGUROS (Ver hoja de cálculo anexa)</t>
  </si>
  <si>
    <t xml:space="preserve">12.01</t>
  </si>
  <si>
    <t xml:space="preserve">12.02</t>
  </si>
  <si>
    <t xml:space="preserve">12.03</t>
  </si>
  <si>
    <t xml:space="preserve">12.04</t>
  </si>
  <si>
    <t xml:space="preserve">12.06</t>
  </si>
  <si>
    <t xml:space="preserve">12.07</t>
  </si>
  <si>
    <t xml:space="preserve">12.05</t>
  </si>
  <si>
    <t xml:space="preserve"> TOTAL COSTO DE SEGUROS</t>
  </si>
  <si>
    <t xml:space="preserve">   TOTAL GASTOS GENERALES VARIABLES</t>
  </si>
  <si>
    <t xml:space="preserve">MOVILIZACIÓN Y DESMOVILIZACIÓN DEL PERSONAL</t>
  </si>
  <si>
    <t xml:space="preserve">A.- PERSONAL PROFESIONALES  Y ADMINISTRATIVOS (SALIDAS CADA 45 DIAS VIA AEREA)</t>
  </si>
  <si>
    <t xml:space="preserve">PERSONAL</t>
  </si>
  <si>
    <t xml:space="preserve">MESES</t>
  </si>
  <si>
    <t xml:space="preserve"># VIAJES IDA/VUELTA</t>
  </si>
  <si>
    <t xml:space="preserve"># SALIDAS</t>
  </si>
  <si>
    <t xml:space="preserve">COSTO PASAJE</t>
  </si>
  <si>
    <t xml:space="preserve">PARCIAL</t>
  </si>
  <si>
    <t xml:space="preserve">SUB-TOTAL (S/.)</t>
  </si>
  <si>
    <t xml:space="preserve">B.- PERSONAL TECNICO, ADMINISTRATIVO Y AUXILIAR (SALIDAS CADA 45 DIAS VIA TERRESTRE)</t>
  </si>
  <si>
    <t xml:space="preserve">Choferes Vehiculos Gastos Generales</t>
  </si>
  <si>
    <t xml:space="preserve">Operadores de Máquinas</t>
  </si>
  <si>
    <t xml:space="preserve">C.- PERSONAL ASISTENTE Y AUXILIAR (ZONA)</t>
  </si>
  <si>
    <t xml:space="preserve">ALIMENTACION Y VIATICOS</t>
  </si>
  <si>
    <t xml:space="preserve">A.- PERSONAL  PROFESIONAL</t>
  </si>
  <si>
    <t xml:space="preserve">TOTAL DIAS</t>
  </si>
  <si>
    <t xml:space="preserve">COSTO DIA (*)</t>
  </si>
  <si>
    <t xml:space="preserve">B.- PERSONAL  TECNICO</t>
  </si>
  <si>
    <t xml:space="preserve">C.- PERSONAL  ASISTENTES Y AUXILIAR</t>
  </si>
  <si>
    <t xml:space="preserve">(*) El Costo incluye alimentación y bebidas</t>
  </si>
  <si>
    <t xml:space="preserve">ENSAYOS NO DESTRUCTIVOS</t>
  </si>
  <si>
    <t xml:space="preserve">A.- EVALUACION DEFLECTOMETRICA</t>
  </si>
  <si>
    <t xml:space="preserve">ANALISIS DE COSTO x KM</t>
  </si>
  <si>
    <t xml:space="preserve">Rendimiento (km/día):</t>
  </si>
  <si>
    <t xml:space="preserve">Unidad</t>
  </si>
  <si>
    <t xml:space="preserve">Cuadrilla</t>
  </si>
  <si>
    <t xml:space="preserve">Cantidad</t>
  </si>
  <si>
    <t xml:space="preserve">Precio</t>
  </si>
  <si>
    <t xml:space="preserve">Parcial</t>
  </si>
  <si>
    <t xml:space="preserve">Subtotal</t>
  </si>
  <si>
    <t xml:space="preserve">MANO DE OBRA</t>
  </si>
  <si>
    <t xml:space="preserve">OFICIAL</t>
  </si>
  <si>
    <t xml:space="preserve">hh</t>
  </si>
  <si>
    <t xml:space="preserve">PEON</t>
  </si>
  <si>
    <t xml:space="preserve">TÉCNICO</t>
  </si>
  <si>
    <t xml:space="preserve">MATERIALES</t>
  </si>
  <si>
    <t xml:space="preserve">CONO DE SEGURIDAD</t>
  </si>
  <si>
    <t xml:space="preserve">und</t>
  </si>
  <si>
    <t xml:space="preserve">CHALECO DE SEGURIDAD</t>
  </si>
  <si>
    <t xml:space="preserve">SEÑALES</t>
  </si>
  <si>
    <t xml:space="preserve">CAMION VOLQUETE 15 m3</t>
  </si>
  <si>
    <t xml:space="preserve">hm</t>
  </si>
  <si>
    <t xml:space="preserve">DEFLECTOMETRO - VIGA BENKELMAN</t>
  </si>
  <si>
    <t xml:space="preserve">COSTO POR KM (S/.)</t>
  </si>
  <si>
    <t xml:space="preserve">LONGITUD DEL TRAMO (KM)</t>
  </si>
  <si>
    <t xml:space="preserve">NRO DE PASADAS</t>
  </si>
  <si>
    <t xml:space="preserve">ESTUDIO DE DEFLECTOMETRÍA (S/.)</t>
  </si>
  <si>
    <t xml:space="preserve">B.- EVALUACION DE RUGOSIDAD</t>
  </si>
  <si>
    <t xml:space="preserve">RUGOSÍMETRO</t>
  </si>
  <si>
    <t xml:space="preserve">EQUIPOS VARIOS</t>
  </si>
  <si>
    <t xml:space="preserve">ESTUDIO DE RUGOSIDAD (S/.)</t>
  </si>
  <si>
    <t xml:space="preserve">GASTOS FINANCIEROS </t>
  </si>
  <si>
    <t xml:space="preserve">A.- GARANTIA DE SERIEDAD DE LA PROPUESTA </t>
  </si>
  <si>
    <t xml:space="preserve">Tasa:</t>
  </si>
  <si>
    <t xml:space="preserve">Comisión del Banco :</t>
  </si>
  <si>
    <t xml:space="preserve">Período(Meses)     :</t>
  </si>
  <si>
    <t xml:space="preserve">Monto de la Carta Fianza</t>
  </si>
  <si>
    <t xml:space="preserve">Garantía Bancaria</t>
  </si>
  <si>
    <t xml:space="preserve">Monto Aplicable:</t>
  </si>
  <si>
    <t xml:space="preserve">COSTO FINANCIERO (S/.)</t>
  </si>
  <si>
    <t xml:space="preserve">B.- GARANTIA DE FIEL CUMPLIMIENTO DEL CONTRATO</t>
  </si>
  <si>
    <t xml:space="preserve">Período (Meses)    :</t>
  </si>
  <si>
    <t xml:space="preserve">C.1.- GARANTIA DEL ADELANTO DIRECTO</t>
  </si>
  <si>
    <t xml:space="preserve">Período Neto       :</t>
  </si>
  <si>
    <t xml:space="preserve">Meses</t>
  </si>
  <si>
    <t xml:space="preserve">Carta Fianza renovable cada :</t>
  </si>
  <si>
    <t xml:space="preserve">C.2.- GARANTIA DEL ADELANTO PARA MATERIALES</t>
  </si>
  <si>
    <t xml:space="preserve">D.- GARANTIA DE LOS BENEFICIOS SOCIALES DE LOS TRABAJADORES</t>
  </si>
  <si>
    <t xml:space="preserve">SUBTOTAL DE GASTOS FINANCIEROS (S/.)</t>
  </si>
  <si>
    <t xml:space="preserve">SEGUROS</t>
  </si>
  <si>
    <t xml:space="preserve">A.- SEGUROS DE ACCIDENTES PERSONALES</t>
  </si>
  <si>
    <t xml:space="preserve">Período (Meses)   :</t>
  </si>
  <si>
    <t xml:space="preserve">COBERTURA</t>
  </si>
  <si>
    <t xml:space="preserve">B.- SEGURO COMPLEMENTARIO DE TRABAJO DE RIESGO</t>
  </si>
  <si>
    <t xml:space="preserve">C.- SEGUROS DE VIDA</t>
  </si>
  <si>
    <t xml:space="preserve">D.- RESPONSABILIDAD CIVIL CONTRA TERCEROS</t>
  </si>
  <si>
    <t xml:space="preserve">‰</t>
  </si>
  <si>
    <t xml:space="preserve">COBERTURA (U.S.$) :</t>
  </si>
  <si>
    <t xml:space="preserve">D.- SEGUROS CONTRA TODO RIESGO (CAR)</t>
  </si>
  <si>
    <t xml:space="preserve">Monto del Contrato (Costo Directo)</t>
  </si>
  <si>
    <t xml:space="preserve">Tasa Básica:</t>
  </si>
  <si>
    <t xml:space="preserve">COBERTURA  ( S/. )  :</t>
  </si>
  <si>
    <t xml:space="preserve">Porcentaje Aplicable del C.T.</t>
  </si>
  <si>
    <t xml:space="preserve">F.- SEGUROS CONTRA REMOCION DE ESCOMBROS</t>
  </si>
  <si>
    <t xml:space="preserve">G.- RESPONSABILIDAD CIVIL DE PROPIEDAD ADYACENTE</t>
  </si>
  <si>
    <t xml:space="preserve">SUBTOTAL (S/.)</t>
  </si>
  <si>
    <t xml:space="preserve">  Costo por emisión de Póliza </t>
  </si>
  <si>
    <t xml:space="preserve">Del Sub-Total </t>
  </si>
  <si>
    <t xml:space="preserve">TOTAL DE GASTOS FINANCIEROS POR SEGUROS  (S/.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mmmm\-yy"/>
    <numFmt numFmtId="167" formatCode="0.00%"/>
    <numFmt numFmtId="168" formatCode="#,##0.00"/>
    <numFmt numFmtId="169" formatCode="0.00000000%"/>
    <numFmt numFmtId="170" formatCode="0.000%"/>
    <numFmt numFmtId="171" formatCode="#,##0.00000000000"/>
    <numFmt numFmtId="172" formatCode="#,##0"/>
    <numFmt numFmtId="173" formatCode="_(* #,##0.00_);_(* \(#,##0.00\);_(* \-??_);_(@_)"/>
    <numFmt numFmtId="174" formatCode="#,##0.00;[RED]#,##0.00"/>
    <numFmt numFmtId="175" formatCode="_(* #,##0.000000_);_(* \(#,##0.000000\);_(* \-??_);_(@_)"/>
    <numFmt numFmtId="176" formatCode="@"/>
    <numFmt numFmtId="177" formatCode="_(* #,##0.0_);_(* \(#,##0.0\);_(* \-??_);_(@_)"/>
    <numFmt numFmtId="178" formatCode="0%"/>
    <numFmt numFmtId="179" formatCode="0.0%"/>
    <numFmt numFmtId="180" formatCode="_(* #,##0.0000_);_(* \(#,##0.0000\);_(* \-??_);_(@_)"/>
    <numFmt numFmtId="181" formatCode="General"/>
    <numFmt numFmtId="182" formatCode="[$-409]#,##0.00_);\(#,##0.00\)"/>
    <numFmt numFmtId="183" formatCode="_(* #,##0.000_);_(* \(#,##0.000\);_(* \-??_);_(@_)"/>
    <numFmt numFmtId="184" formatCode="_(* #,##0_);_(* \(#,##0\);_(* \-_);_(@_)"/>
    <numFmt numFmtId="185" formatCode="_(* #,##0.00_);_(* \(#,##0.00\);_(* \-_);_(@_)"/>
  </numFmts>
  <fonts count="60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color rgb="FF8080FF"/>
      <name val="Arial"/>
      <family val="2"/>
    </font>
    <font>
      <sz val="9"/>
      <color rgb="FF808000"/>
      <name val="Arial"/>
      <family val="2"/>
    </font>
    <font>
      <sz val="9"/>
      <name val="Arial"/>
      <family val="2"/>
    </font>
    <font>
      <sz val="11"/>
      <name val="Arial Black"/>
      <family val="2"/>
    </font>
    <font>
      <sz val="10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333399"/>
      <name val="Arial Narrow"/>
      <family val="2"/>
    </font>
    <font>
      <b val="true"/>
      <sz val="20"/>
      <color rgb="FF000000"/>
      <name val="Arial Narrow"/>
      <family val="2"/>
    </font>
    <font>
      <sz val="11"/>
      <color rgb="FF8080FF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333399"/>
      <name val="Arial Narrow"/>
      <family val="2"/>
    </font>
    <font>
      <sz val="12"/>
      <color rgb="FF333399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sz val="11"/>
      <name val="Arial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color rgb="FF333399"/>
      <name val="Arial Narrow"/>
      <family val="2"/>
    </font>
    <font>
      <sz val="11"/>
      <color rgb="FF333399"/>
      <name val="Arial Narrow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14"/>
      <color rgb="FF333399"/>
      <name val="Arial"/>
      <family val="2"/>
    </font>
    <font>
      <sz val="14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Geneva"/>
      <family val="0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333399"/>
      <name val="Arial Narrow"/>
      <family val="2"/>
    </font>
    <font>
      <b val="true"/>
      <sz val="10"/>
      <color rgb="FF333399"/>
      <name val="Arial"/>
      <family val="0"/>
    </font>
    <font>
      <sz val="11"/>
      <name val="Arial Narrow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FF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5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09.01 movimiento de tierra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AMBIENTAL%2011-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acucho"/>
      <sheetName val="Hoja2"/>
      <sheetName val="Quillabamba"/>
      <sheetName val="Andahuaylas"/>
    </sheetNames>
    <sheetDataSet>
      <sheetData sheetId="0"/>
      <sheetData sheetId="1"/>
      <sheetData sheetId="2">
        <row r="7">
          <cell r="H7">
            <v>244270</v>
          </cell>
        </row>
        <row r="38">
          <cell r="H38">
            <v>16446</v>
          </cell>
        </row>
        <row r="39">
          <cell r="H39">
            <v>30000</v>
          </cell>
        </row>
        <row r="43">
          <cell r="H43">
            <v>76040</v>
          </cell>
        </row>
        <row r="54">
          <cell r="H54">
            <v>204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0" activeCellId="0" sqref="D20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07"/>
    <col collapsed="false" customWidth="true" hidden="false" outlineLevel="0" max="3" min="3" style="1" width="10.61"/>
    <col collapsed="false" customWidth="true" hidden="false" outlineLevel="0" max="4" min="4" style="1" width="11.54"/>
    <col collapsed="false" customWidth="true" hidden="false" outlineLevel="0" max="5" min="5" style="1" width="46.49"/>
    <col collapsed="false" customWidth="true" hidden="false" outlineLevel="0" max="6" min="6" style="1" width="26.62"/>
    <col collapsed="false" customWidth="true" hidden="false" outlineLevel="0" max="7" min="7" style="1" width="18"/>
    <col collapsed="false" customWidth="true" hidden="false" outlineLevel="0" max="8" min="8" style="1" width="19.39"/>
    <col collapsed="false" customWidth="true" hidden="false" outlineLevel="0" max="9" min="9" style="1" width="20.16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6"/>
      <c r="O1" s="7"/>
      <c r="AB1" s="8"/>
    </row>
    <row r="2" customFormat="false" ht="12.75" hidden="false" customHeight="false" outlineLevel="0" collapsed="false">
      <c r="A2" s="2"/>
      <c r="B2" s="3"/>
      <c r="C2" s="3"/>
      <c r="D2" s="4" t="s">
        <v>2</v>
      </c>
      <c r="E2" s="5"/>
      <c r="F2" s="5"/>
      <c r="G2" s="5"/>
      <c r="H2" s="5"/>
      <c r="I2" s="5"/>
      <c r="J2" s="6"/>
      <c r="O2" s="7"/>
      <c r="AB2" s="8"/>
    </row>
    <row r="3" customFormat="false" ht="12.75" hidden="false" customHeight="false" outlineLevel="0" collapsed="false">
      <c r="A3" s="2" t="s">
        <v>3</v>
      </c>
      <c r="B3" s="9"/>
      <c r="C3" s="9"/>
      <c r="D3" s="4" t="s">
        <v>4</v>
      </c>
      <c r="E3" s="5"/>
      <c r="F3" s="5"/>
      <c r="G3" s="5"/>
      <c r="H3" s="5"/>
      <c r="I3" s="5"/>
      <c r="J3" s="6"/>
      <c r="O3" s="7"/>
      <c r="AB3" s="8"/>
    </row>
    <row r="4" customFormat="false" ht="12.75" hidden="false" customHeight="false" outlineLevel="0" collapsed="false">
      <c r="A4" s="2" t="s">
        <v>5</v>
      </c>
      <c r="B4" s="9"/>
      <c r="C4" s="9"/>
      <c r="D4" s="4" t="s">
        <v>6</v>
      </c>
      <c r="E4" s="5"/>
      <c r="F4" s="5"/>
      <c r="G4" s="5"/>
      <c r="H4" s="5"/>
      <c r="I4" s="5"/>
      <c r="J4" s="6"/>
      <c r="O4" s="7"/>
      <c r="AB4" s="8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10"/>
      <c r="H5" s="5"/>
      <c r="I5" s="5"/>
      <c r="K5" s="8"/>
      <c r="L5" s="8"/>
      <c r="AA5" s="8"/>
      <c r="AB5" s="8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11"/>
      <c r="H6" s="5"/>
      <c r="I6" s="12"/>
      <c r="J6" s="5"/>
      <c r="K6" s="13"/>
      <c r="L6" s="13"/>
      <c r="AA6" s="14"/>
      <c r="AB6" s="1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O7" s="7"/>
    </row>
    <row r="8" s="18" customFormat="true" ht="24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6"/>
      <c r="I8" s="16"/>
      <c r="J8" s="16"/>
      <c r="K8" s="17"/>
      <c r="L8" s="17"/>
      <c r="M8" s="17"/>
      <c r="N8" s="16"/>
      <c r="O8" s="16"/>
    </row>
    <row r="9" customFormat="false" ht="7.5" hidden="false" customHeight="true" outlineLevel="0" collapsed="false">
      <c r="A9" s="0"/>
      <c r="B9" s="0"/>
      <c r="C9" s="0"/>
      <c r="D9" s="0"/>
      <c r="E9" s="0"/>
      <c r="F9" s="0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" hidden="false" customHeight="false" outlineLevel="0" collapsed="false">
      <c r="A10" s="20"/>
      <c r="B10" s="20"/>
      <c r="C10" s="20"/>
      <c r="D10" s="20"/>
      <c r="E10" s="20"/>
      <c r="F10" s="21"/>
      <c r="G10" s="21"/>
      <c r="H10" s="19"/>
      <c r="I10" s="19"/>
      <c r="J10" s="19"/>
      <c r="K10" s="19"/>
      <c r="L10" s="19"/>
      <c r="M10" s="19"/>
      <c r="N10" s="19"/>
    </row>
    <row r="11" s="27" customFormat="true" ht="15" hidden="false" customHeight="true" outlineLevel="0" collapsed="false">
      <c r="A11" s="22"/>
      <c r="B11" s="22"/>
      <c r="C11" s="22"/>
      <c r="D11" s="22"/>
      <c r="E11" s="23"/>
      <c r="F11" s="24" t="s">
        <v>8</v>
      </c>
      <c r="G11" s="25" t="n">
        <v>40025</v>
      </c>
      <c r="H11" s="26"/>
    </row>
    <row r="12" customFormat="false" ht="15" hidden="false" customHeight="true" outlineLevel="0" collapsed="false">
      <c r="A12" s="20"/>
      <c r="B12" s="28"/>
      <c r="C12" s="28"/>
      <c r="D12" s="28"/>
      <c r="E12" s="28"/>
      <c r="F12" s="28"/>
      <c r="G12" s="28"/>
      <c r="H12" s="29"/>
      <c r="I12" s="0"/>
    </row>
    <row r="13" s="32" customFormat="true" ht="15.75" hidden="false" customHeight="false" outlineLevel="0" collapsed="false">
      <c r="A13" s="30" t="s">
        <v>9</v>
      </c>
      <c r="B13" s="30"/>
      <c r="C13" s="30"/>
      <c r="D13" s="30"/>
      <c r="E13" s="30"/>
      <c r="F13" s="31" t="s">
        <v>10</v>
      </c>
      <c r="G13" s="31"/>
    </row>
    <row r="14" s="32" customFormat="true" ht="15.75" hidden="false" customHeight="false" outlineLevel="0" collapsed="false">
      <c r="A14" s="30"/>
      <c r="B14" s="30"/>
      <c r="C14" s="30"/>
      <c r="D14" s="30"/>
      <c r="E14" s="30"/>
      <c r="F14" s="33" t="s">
        <v>11</v>
      </c>
      <c r="G14" s="34" t="s">
        <v>12</v>
      </c>
    </row>
    <row r="15" s="39" customFormat="true" ht="6" hidden="false" customHeight="true" outlineLevel="0" collapsed="false">
      <c r="A15" s="35"/>
      <c r="B15" s="36"/>
      <c r="C15" s="36"/>
      <c r="D15" s="36"/>
      <c r="E15" s="36"/>
      <c r="F15" s="37"/>
      <c r="G15" s="38"/>
    </row>
    <row r="16" s="39" customFormat="true" ht="15.75" hidden="false" customHeight="false" outlineLevel="0" collapsed="false">
      <c r="A16" s="40"/>
      <c r="B16" s="41" t="s">
        <v>13</v>
      </c>
      <c r="C16" s="41"/>
      <c r="D16" s="41"/>
      <c r="E16" s="41"/>
      <c r="F16" s="42" t="n">
        <v>108806732.69</v>
      </c>
      <c r="G16" s="43"/>
      <c r="H16" s="44"/>
    </row>
    <row r="17" s="39" customFormat="true" ht="6.75" hidden="false" customHeight="true" outlineLevel="0" collapsed="false">
      <c r="A17" s="45"/>
      <c r="B17" s="46"/>
      <c r="C17" s="46"/>
      <c r="D17" s="46"/>
      <c r="E17" s="46"/>
      <c r="F17" s="47"/>
      <c r="G17" s="48"/>
    </row>
    <row r="18" s="53" customFormat="true" ht="14.25" hidden="false" customHeight="true" outlineLevel="0" collapsed="false">
      <c r="A18" s="49"/>
      <c r="B18" s="50"/>
      <c r="C18" s="50"/>
      <c r="D18" s="50"/>
      <c r="E18" s="50"/>
      <c r="F18" s="51"/>
      <c r="G18" s="52"/>
    </row>
    <row r="19" s="53" customFormat="true" ht="14.25" hidden="false" customHeight="false" outlineLevel="0" collapsed="false">
      <c r="A19" s="49" t="s">
        <v>14</v>
      </c>
      <c r="B19" s="54" t="s">
        <v>15</v>
      </c>
      <c r="C19" s="50"/>
      <c r="D19" s="50"/>
      <c r="E19" s="50"/>
      <c r="F19" s="51"/>
      <c r="G19" s="55"/>
    </row>
    <row r="20" s="53" customFormat="true" ht="14.25" hidden="false" customHeight="false" outlineLevel="0" collapsed="false">
      <c r="A20" s="49"/>
      <c r="B20" s="50"/>
      <c r="C20" s="50"/>
      <c r="D20" s="50"/>
      <c r="E20" s="50"/>
      <c r="F20" s="51"/>
      <c r="G20" s="55"/>
    </row>
    <row r="21" s="53" customFormat="true" ht="14.25" hidden="false" customHeight="false" outlineLevel="0" collapsed="false">
      <c r="A21" s="49"/>
      <c r="B21" s="50" t="s">
        <v>16</v>
      </c>
      <c r="C21" s="50" t="s">
        <v>17</v>
      </c>
      <c r="D21" s="50"/>
      <c r="E21" s="50"/>
      <c r="F21" s="56" t="n">
        <f aca="false">FIJOS!G81</f>
        <v>735193.93</v>
      </c>
      <c r="G21" s="57" t="n">
        <f aca="false">ROUND(F21/$F$16,9)</f>
        <v>0.006756879</v>
      </c>
    </row>
    <row r="22" s="53" customFormat="true" ht="14.25" hidden="false" customHeight="false" outlineLevel="0" collapsed="false">
      <c r="A22" s="49"/>
      <c r="B22" s="50"/>
      <c r="C22" s="50" t="s">
        <v>18</v>
      </c>
      <c r="D22" s="50"/>
      <c r="E22" s="50"/>
      <c r="F22" s="51"/>
      <c r="G22" s="57"/>
    </row>
    <row r="23" s="53" customFormat="true" ht="14.25" hidden="false" customHeight="false" outlineLevel="0" collapsed="false">
      <c r="A23" s="49"/>
      <c r="B23" s="50"/>
      <c r="C23" s="50"/>
      <c r="D23" s="50"/>
      <c r="E23" s="50"/>
      <c r="F23" s="51"/>
      <c r="G23" s="57"/>
    </row>
    <row r="24" s="53" customFormat="true" ht="14.25" hidden="false" customHeight="false" outlineLevel="0" collapsed="false">
      <c r="A24" s="49"/>
      <c r="B24" s="50" t="s">
        <v>19</v>
      </c>
      <c r="C24" s="50" t="s">
        <v>20</v>
      </c>
      <c r="D24" s="50"/>
      <c r="E24" s="50"/>
      <c r="F24" s="56" t="n">
        <f aca="false">VARIABLES!G199</f>
        <v>15163109.21</v>
      </c>
      <c r="G24" s="57" t="n">
        <f aca="false">ROUND(F24/$F$16,9)</f>
        <v>0.139358189</v>
      </c>
    </row>
    <row r="25" s="53" customFormat="true" ht="14.25" hidden="false" customHeight="false" outlineLevel="0" collapsed="false">
      <c r="A25" s="49"/>
      <c r="B25" s="50"/>
      <c r="C25" s="50" t="s">
        <v>21</v>
      </c>
      <c r="D25" s="50"/>
      <c r="E25" s="50"/>
      <c r="F25" s="51"/>
      <c r="G25" s="57"/>
    </row>
    <row r="26" s="53" customFormat="true" ht="14.25" hidden="false" customHeight="false" outlineLevel="0" collapsed="false">
      <c r="A26" s="49"/>
      <c r="B26" s="50"/>
      <c r="C26" s="50"/>
      <c r="D26" s="50"/>
      <c r="E26" s="50"/>
      <c r="F26" s="51"/>
      <c r="G26" s="57"/>
    </row>
    <row r="27" s="39" customFormat="true" ht="6" hidden="false" customHeight="true" outlineLevel="0" collapsed="false">
      <c r="A27" s="35"/>
      <c r="B27" s="36"/>
      <c r="C27" s="36"/>
      <c r="D27" s="36"/>
      <c r="E27" s="36"/>
      <c r="F27" s="37"/>
      <c r="G27" s="38"/>
    </row>
    <row r="28" s="39" customFormat="true" ht="15.75" hidden="false" customHeight="false" outlineLevel="0" collapsed="false">
      <c r="A28" s="40"/>
      <c r="B28" s="41"/>
      <c r="C28" s="41" t="s">
        <v>22</v>
      </c>
      <c r="D28" s="41"/>
      <c r="E28" s="41"/>
      <c r="F28" s="42" t="n">
        <f aca="false">SUM(F21:F24)</f>
        <v>15898303.14</v>
      </c>
      <c r="G28" s="43" t="n">
        <f aca="false">SUM(G21:G24)</f>
        <v>0.146115068</v>
      </c>
      <c r="H28" s="58" t="n">
        <f aca="false">F28/F16</f>
        <v>0.146115067946169</v>
      </c>
      <c r="I28" s="59"/>
    </row>
    <row r="29" s="39" customFormat="true" ht="6.75" hidden="false" customHeight="true" outlineLevel="0" collapsed="false">
      <c r="A29" s="45"/>
      <c r="B29" s="46"/>
      <c r="C29" s="46"/>
      <c r="D29" s="46"/>
      <c r="E29" s="46"/>
      <c r="F29" s="47"/>
      <c r="G29" s="48"/>
    </row>
    <row r="30" s="53" customFormat="true" ht="14.25" hidden="false" customHeight="true" outlineLevel="0" collapsed="false">
      <c r="A30" s="49"/>
      <c r="B30" s="50"/>
      <c r="C30" s="50"/>
      <c r="D30" s="50"/>
      <c r="E30" s="50"/>
      <c r="F30" s="51"/>
      <c r="G30" s="52"/>
    </row>
    <row r="31" s="53" customFormat="true" ht="14.25" hidden="false" customHeight="false" outlineLevel="0" collapsed="false">
      <c r="A31" s="49" t="s">
        <v>23</v>
      </c>
      <c r="B31" s="54" t="s">
        <v>24</v>
      </c>
      <c r="C31" s="50"/>
      <c r="D31" s="60" t="n">
        <v>0.1</v>
      </c>
      <c r="E31" s="50"/>
      <c r="F31" s="56" t="n">
        <f aca="false">ROUND(+D31*$F$16,2)</f>
        <v>10880673.27</v>
      </c>
      <c r="G31" s="57" t="n">
        <f aca="false">D31</f>
        <v>0.1</v>
      </c>
      <c r="I31" s="61"/>
    </row>
    <row r="32" s="53" customFormat="true" ht="14.25" hidden="true" customHeight="false" outlineLevel="0" collapsed="false">
      <c r="A32" s="49"/>
      <c r="B32" s="54"/>
      <c r="C32" s="50"/>
      <c r="D32" s="60"/>
      <c r="E32" s="50"/>
      <c r="F32" s="56"/>
      <c r="G32" s="57"/>
    </row>
    <row r="33" s="53" customFormat="true" ht="14.25" hidden="false" customHeight="false" outlineLevel="0" collapsed="false">
      <c r="A33" s="49"/>
      <c r="B33" s="50"/>
      <c r="C33" s="50"/>
      <c r="D33" s="50"/>
      <c r="E33" s="50"/>
      <c r="F33" s="51"/>
      <c r="G33" s="52"/>
    </row>
    <row r="34" s="53" customFormat="true" ht="5.1" hidden="false" customHeight="true" outlineLevel="0" collapsed="false">
      <c r="A34" s="35"/>
      <c r="B34" s="36"/>
      <c r="C34" s="36"/>
      <c r="D34" s="36"/>
      <c r="E34" s="36"/>
      <c r="F34" s="37"/>
      <c r="G34" s="38"/>
    </row>
    <row r="35" s="53" customFormat="true" ht="15.75" hidden="false" customHeight="false" outlineLevel="0" collapsed="false">
      <c r="A35" s="40"/>
      <c r="B35" s="41"/>
      <c r="C35" s="41" t="s">
        <v>25</v>
      </c>
      <c r="D35" s="62"/>
      <c r="E35" s="62"/>
      <c r="F35" s="42" t="n">
        <f aca="false">+F31+F28+F16</f>
        <v>135585709.1</v>
      </c>
      <c r="G35" s="43"/>
      <c r="H35" s="53" t="n">
        <f aca="false">+F35/52</f>
        <v>2607417.48269231</v>
      </c>
    </row>
    <row r="36" s="53" customFormat="true" ht="5.1" hidden="false" customHeight="true" outlineLevel="0" collapsed="false">
      <c r="A36" s="46"/>
      <c r="B36" s="46"/>
      <c r="C36" s="46"/>
      <c r="D36" s="46"/>
      <c r="E36" s="46"/>
      <c r="F36" s="63"/>
      <c r="G36" s="48"/>
    </row>
    <row r="37" s="53" customFormat="true" ht="14.25" hidden="false" customHeight="false" outlineLevel="0" collapsed="false">
      <c r="A37" s="49"/>
      <c r="B37" s="50"/>
      <c r="C37" s="50"/>
      <c r="D37" s="50"/>
      <c r="E37" s="50"/>
      <c r="F37" s="51"/>
      <c r="G37" s="52"/>
      <c r="H37" s="53" t="n">
        <f aca="false">+H35/3</f>
        <v>869139.160897436</v>
      </c>
    </row>
    <row r="38" s="53" customFormat="true" ht="14.25" hidden="false" customHeight="false" outlineLevel="0" collapsed="false">
      <c r="A38" s="49" t="s">
        <v>26</v>
      </c>
      <c r="B38" s="54" t="s">
        <v>27</v>
      </c>
      <c r="C38" s="50"/>
      <c r="D38" s="60" t="n">
        <v>0.19</v>
      </c>
      <c r="E38" s="50"/>
      <c r="F38" s="56" t="n">
        <f aca="false">ROUND(+D38*(F35),2)</f>
        <v>25761284.73</v>
      </c>
      <c r="G38" s="57" t="n">
        <f aca="false">D38</f>
        <v>0.19</v>
      </c>
    </row>
    <row r="39" s="53" customFormat="true" ht="14.25" hidden="false" customHeight="false" outlineLevel="0" collapsed="false">
      <c r="A39" s="49"/>
      <c r="B39" s="50"/>
      <c r="C39" s="50"/>
      <c r="D39" s="50"/>
      <c r="E39" s="50"/>
      <c r="F39" s="51"/>
      <c r="G39" s="57"/>
    </row>
    <row r="40" s="39" customFormat="true" ht="6" hidden="false" customHeight="true" outlineLevel="0" collapsed="false">
      <c r="A40" s="35"/>
      <c r="B40" s="36"/>
      <c r="C40" s="36"/>
      <c r="D40" s="36"/>
      <c r="E40" s="36"/>
      <c r="F40" s="37"/>
      <c r="G40" s="38"/>
    </row>
    <row r="41" s="39" customFormat="true" ht="15.75" hidden="false" customHeight="false" outlineLevel="0" collapsed="false">
      <c r="A41" s="40"/>
      <c r="B41" s="41"/>
      <c r="C41" s="41" t="s">
        <v>28</v>
      </c>
      <c r="D41" s="62"/>
      <c r="E41" s="62"/>
      <c r="F41" s="42" t="n">
        <f aca="false">+F38+F35</f>
        <v>161346993.83</v>
      </c>
      <c r="G41" s="43"/>
      <c r="H41" s="44"/>
    </row>
    <row r="42" s="39" customFormat="true" ht="6.75" hidden="false" customHeight="true" outlineLevel="0" collapsed="false">
      <c r="A42" s="46"/>
      <c r="B42" s="46"/>
      <c r="C42" s="46"/>
      <c r="D42" s="46"/>
      <c r="E42" s="46"/>
      <c r="F42" s="63"/>
      <c r="G42" s="48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2.75" hidden="false" customHeight="false" outlineLevel="0" collapsed="false">
      <c r="F44" s="65"/>
    </row>
    <row r="46" customFormat="false" ht="12.75" hidden="false" customHeight="false" outlineLevel="0" collapsed="false">
      <c r="F46" s="66"/>
    </row>
    <row r="47" customFormat="false" ht="12.75" hidden="false" customHeight="false" outlineLevel="0" collapsed="false">
      <c r="E47" s="1" t="s">
        <v>29</v>
      </c>
      <c r="F47" s="66" t="n">
        <f aca="false">+F16</f>
        <v>108806732.69</v>
      </c>
    </row>
    <row r="48" customFormat="false" ht="12.75" hidden="false" customHeight="false" outlineLevel="0" collapsed="false">
      <c r="E48" s="1" t="s">
        <v>30</v>
      </c>
      <c r="F48" s="66" t="n">
        <f aca="false">ROUND(F47*G48,2)</f>
        <v>20325097.67</v>
      </c>
      <c r="G48" s="67" t="n">
        <v>0.1868</v>
      </c>
    </row>
    <row r="49" customFormat="false" ht="12.75" hidden="false" customHeight="false" outlineLevel="0" collapsed="false">
      <c r="E49" s="67" t="s">
        <v>31</v>
      </c>
      <c r="F49" s="66" t="n">
        <f aca="false">ROUND(F47*G49,2)</f>
        <v>10880673.27</v>
      </c>
      <c r="G49" s="67" t="n">
        <v>0.1</v>
      </c>
    </row>
    <row r="50" customFormat="false" ht="12.75" hidden="false" customHeight="false" outlineLevel="0" collapsed="false">
      <c r="E50" s="67" t="s">
        <v>32</v>
      </c>
      <c r="F50" s="66" t="n">
        <f aca="false">ROUND(SUM(F47:F49),2)</f>
        <v>140012503.63</v>
      </c>
      <c r="G50" s="67"/>
    </row>
    <row r="51" customFormat="false" ht="12.75" hidden="false" customHeight="false" outlineLevel="0" collapsed="false">
      <c r="E51" s="1" t="s">
        <v>33</v>
      </c>
      <c r="F51" s="66" t="n">
        <f aca="false">ROUND(F50*G51,2)</f>
        <v>26602375.69</v>
      </c>
      <c r="G51" s="67" t="n">
        <v>0.19</v>
      </c>
    </row>
    <row r="52" customFormat="false" ht="12.75" hidden="false" customHeight="false" outlineLevel="0" collapsed="false">
      <c r="E52" s="67" t="s">
        <v>34</v>
      </c>
      <c r="F52" s="66" t="n">
        <f aca="false">ROUND(SUM(F50:F51),2)</f>
        <v>166614879.32</v>
      </c>
      <c r="G52" s="67"/>
    </row>
    <row r="53" customFormat="false" ht="12.75" hidden="false" customHeight="false" outlineLevel="0" collapsed="false">
      <c r="F53" s="66"/>
    </row>
    <row r="55" customFormat="false" ht="12.75" hidden="false" customHeight="false" outlineLevel="0" collapsed="false">
      <c r="F55" s="66" t="n">
        <f aca="false">F52-F41</f>
        <v>5267885.49000001</v>
      </c>
    </row>
    <row r="57" customFormat="false" ht="12.75" hidden="false" customHeight="false" outlineLevel="0" collapsed="false">
      <c r="F57" s="68"/>
    </row>
    <row r="58" customFormat="false" ht="12.75" hidden="false" customHeight="false" outlineLevel="0" collapsed="false">
      <c r="F58" s="66"/>
    </row>
    <row r="61" customFormat="false" ht="12.75" hidden="false" customHeight="false" outlineLevel="0" collapsed="false">
      <c r="F61" s="67"/>
      <c r="G61" s="67"/>
    </row>
  </sheetData>
  <mergeCells count="3">
    <mergeCell ref="A8:G8"/>
    <mergeCell ref="A13:E14"/>
    <mergeCell ref="F13:G13"/>
  </mergeCells>
  <printOptions headings="false" gridLines="false" gridLinesSet="true" horizontalCentered="true" verticalCentered="false"/>
  <pageMargins left="0.7875" right="0.590277777777778" top="1.27013888888889" bottom="1.37777777777778" header="0.511811023622047" footer="1.0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66" activeCellId="0" sqref="C66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54.64"/>
    <col collapsed="false" customWidth="true" hidden="false" outlineLevel="0" max="3" min="3" style="1" width="6.15"/>
    <col collapsed="false" customWidth="true" hidden="false" outlineLevel="0" max="4" min="4" style="1" width="9.69"/>
    <col collapsed="false" customWidth="true" hidden="false" outlineLevel="0" max="5" min="5" style="1" width="10.14"/>
    <col collapsed="false" customWidth="true" hidden="false" outlineLevel="0" max="6" min="6" style="1" width="20"/>
    <col collapsed="false" customWidth="true" hidden="false" outlineLevel="0" max="7" min="7" style="1" width="17.54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/>
      <c r="D1" s="0"/>
      <c r="E1" s="5"/>
      <c r="F1" s="5"/>
      <c r="G1" s="5"/>
      <c r="H1" s="5"/>
      <c r="I1" s="5"/>
      <c r="J1" s="6"/>
      <c r="O1" s="7"/>
      <c r="AB1" s="8"/>
    </row>
    <row r="2" customFormat="false" ht="12.75" hidden="false" customHeight="false" outlineLevel="0" collapsed="false">
      <c r="A2" s="2"/>
      <c r="B2" s="4" t="s">
        <v>2</v>
      </c>
      <c r="C2" s="3"/>
      <c r="D2" s="0"/>
      <c r="E2" s="5"/>
      <c r="F2" s="5"/>
      <c r="G2" s="5"/>
      <c r="H2" s="5"/>
      <c r="I2" s="5"/>
      <c r="J2" s="6"/>
      <c r="O2" s="7"/>
      <c r="AB2" s="8"/>
    </row>
    <row r="3" customFormat="false" ht="12.75" hidden="false" customHeight="false" outlineLevel="0" collapsed="false">
      <c r="A3" s="2" t="s">
        <v>3</v>
      </c>
      <c r="B3" s="4" t="s">
        <v>4</v>
      </c>
      <c r="C3" s="9"/>
      <c r="D3" s="0"/>
      <c r="E3" s="5"/>
      <c r="F3" s="5"/>
      <c r="G3" s="5"/>
      <c r="H3" s="5"/>
      <c r="I3" s="5"/>
      <c r="J3" s="6"/>
      <c r="O3" s="7"/>
      <c r="AB3" s="8"/>
    </row>
    <row r="4" customFormat="false" ht="12.75" hidden="false" customHeight="false" outlineLevel="0" collapsed="false">
      <c r="A4" s="2" t="s">
        <v>5</v>
      </c>
      <c r="B4" s="4" t="s">
        <v>6</v>
      </c>
      <c r="C4" s="9"/>
      <c r="D4" s="0"/>
      <c r="E4" s="5"/>
      <c r="F4" s="5"/>
      <c r="G4" s="10"/>
      <c r="H4" s="5"/>
      <c r="I4" s="5"/>
      <c r="K4" s="8"/>
      <c r="L4" s="8"/>
      <c r="AA4" s="8"/>
      <c r="AB4" s="8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11"/>
      <c r="H5" s="5"/>
      <c r="I5" s="12"/>
      <c r="J5" s="5"/>
      <c r="K5" s="13"/>
      <c r="L5" s="13"/>
      <c r="AA5" s="14"/>
      <c r="AB5" s="14"/>
    </row>
    <row r="6" customFormat="false" ht="25.5" hidden="false" customHeight="true" outlineLevel="0" collapsed="false">
      <c r="A6" s="0"/>
      <c r="B6" s="0"/>
      <c r="C6" s="0"/>
      <c r="D6" s="0"/>
      <c r="E6" s="0"/>
      <c r="F6" s="0"/>
      <c r="G6" s="19"/>
      <c r="H6" s="7"/>
      <c r="I6" s="7"/>
      <c r="J6" s="7"/>
      <c r="K6" s="19"/>
      <c r="L6" s="19"/>
      <c r="M6" s="19"/>
      <c r="N6" s="19"/>
      <c r="O6" s="19"/>
    </row>
    <row r="7" s="18" customFormat="true" ht="24" hidden="false" customHeight="true" outlineLevel="0" collapsed="false">
      <c r="A7" s="15" t="s">
        <v>35</v>
      </c>
      <c r="B7" s="15"/>
      <c r="C7" s="15"/>
      <c r="D7" s="15"/>
      <c r="E7" s="15"/>
      <c r="F7" s="15"/>
      <c r="G7" s="15"/>
      <c r="H7" s="16"/>
      <c r="I7" s="16"/>
      <c r="J7" s="16"/>
      <c r="K7" s="17"/>
      <c r="L7" s="17"/>
      <c r="M7" s="17"/>
      <c r="N7" s="16"/>
      <c r="O7" s="16"/>
    </row>
    <row r="8" customFormat="false" ht="7.5" hidden="false" customHeight="true" outlineLevel="0" collapsed="false">
      <c r="A8" s="0"/>
      <c r="B8" s="0"/>
      <c r="C8" s="0"/>
      <c r="D8" s="0"/>
      <c r="E8" s="0"/>
      <c r="F8" s="0"/>
      <c r="G8" s="19"/>
      <c r="H8" s="19"/>
      <c r="I8" s="19"/>
      <c r="J8" s="19"/>
      <c r="K8" s="19"/>
      <c r="L8" s="19"/>
      <c r="M8" s="19"/>
      <c r="N8" s="19"/>
      <c r="O8" s="19"/>
    </row>
    <row r="9" s="70" customFormat="true" ht="15" hidden="false" customHeight="true" outlineLevel="0" collapsed="false">
      <c r="A9" s="69"/>
      <c r="G9" s="71"/>
      <c r="H9" s="71"/>
      <c r="I9" s="71"/>
      <c r="J9" s="71"/>
      <c r="K9" s="71"/>
      <c r="L9" s="71"/>
      <c r="M9" s="71"/>
      <c r="N9" s="71"/>
      <c r="O9" s="71"/>
    </row>
    <row r="10" s="70" customFormat="true" ht="15" hidden="false" customHeight="true" outlineLevel="0" collapsed="false">
      <c r="A10" s="69"/>
      <c r="G10" s="72"/>
      <c r="H10" s="73"/>
      <c r="I10" s="71"/>
      <c r="J10" s="71"/>
      <c r="K10" s="71"/>
      <c r="L10" s="71"/>
      <c r="M10" s="71"/>
      <c r="N10" s="71"/>
      <c r="O10" s="71"/>
    </row>
    <row r="11" customFormat="false" ht="12" hidden="false" customHeight="false" outlineLevel="0" collapsed="false">
      <c r="A11" s="0"/>
      <c r="B11" s="0"/>
      <c r="C11" s="0"/>
      <c r="D11" s="0"/>
      <c r="E11" s="0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74" t="s">
        <v>36</v>
      </c>
      <c r="D12" s="75" t="n">
        <v>18</v>
      </c>
    </row>
    <row r="13" customFormat="false" ht="12.75" hidden="false" customHeight="false" outlineLevel="0" collapsed="false">
      <c r="B13" s="74" t="s">
        <v>37</v>
      </c>
      <c r="C13" s="76" t="n">
        <f aca="false">+Resumen!F16</f>
        <v>108806732.69</v>
      </c>
      <c r="D13" s="76"/>
    </row>
    <row r="15" s="81" customFormat="true" ht="15" hidden="false" customHeight="true" outlineLevel="0" collapsed="false">
      <c r="A15" s="77" t="s">
        <v>38</v>
      </c>
      <c r="B15" s="78" t="s">
        <v>39</v>
      </c>
      <c r="C15" s="78" t="s">
        <v>40</v>
      </c>
      <c r="D15" s="77" t="s">
        <v>41</v>
      </c>
      <c r="E15" s="77"/>
      <c r="F15" s="79" t="s">
        <v>42</v>
      </c>
      <c r="G15" s="80" t="s">
        <v>43</v>
      </c>
    </row>
    <row r="16" s="81" customFormat="true" ht="15" hidden="false" customHeight="true" outlineLevel="0" collapsed="false">
      <c r="A16" s="77"/>
      <c r="B16" s="78"/>
      <c r="C16" s="78"/>
      <c r="D16" s="82" t="s">
        <v>44</v>
      </c>
      <c r="E16" s="82" t="s">
        <v>45</v>
      </c>
      <c r="F16" s="82" t="s">
        <v>46</v>
      </c>
      <c r="G16" s="83" t="s">
        <v>11</v>
      </c>
    </row>
    <row r="17" customFormat="false" ht="15" hidden="false" customHeight="true" outlineLevel="0" collapsed="false">
      <c r="A17" s="12"/>
      <c r="B17" s="12"/>
      <c r="C17" s="84"/>
      <c r="D17" s="85"/>
      <c r="E17" s="86"/>
      <c r="F17" s="86"/>
      <c r="G17" s="86"/>
    </row>
    <row r="18" customFormat="false" ht="15" hidden="false" customHeight="true" outlineLevel="0" collapsed="false">
      <c r="A18" s="87" t="s">
        <v>47</v>
      </c>
      <c r="B18" s="88" t="s">
        <v>48</v>
      </c>
      <c r="C18" s="89"/>
      <c r="D18" s="89"/>
      <c r="E18" s="89"/>
      <c r="F18" s="89"/>
      <c r="G18" s="89"/>
    </row>
    <row r="19" s="1" customFormat="true" ht="15" hidden="false" customHeight="true" outlineLevel="0" collapsed="false">
      <c r="A19" s="90" t="s">
        <v>49</v>
      </c>
      <c r="B19" s="91" t="s">
        <v>50</v>
      </c>
      <c r="C19" s="92" t="s">
        <v>51</v>
      </c>
      <c r="D19" s="93"/>
      <c r="E19" s="94" t="n">
        <v>200</v>
      </c>
      <c r="F19" s="94" t="n">
        <v>250</v>
      </c>
      <c r="G19" s="95" t="n">
        <f aca="false">ROUND(F19*E19,2)</f>
        <v>50000</v>
      </c>
    </row>
    <row r="20" s="1" customFormat="true" ht="15" hidden="false" customHeight="true" outlineLevel="0" collapsed="false">
      <c r="A20" s="90" t="s">
        <v>52</v>
      </c>
      <c r="B20" s="91" t="s">
        <v>53</v>
      </c>
      <c r="C20" s="92" t="s">
        <v>51</v>
      </c>
      <c r="D20" s="93"/>
      <c r="E20" s="94" t="n">
        <v>300</v>
      </c>
      <c r="F20" s="94" t="n">
        <v>150</v>
      </c>
      <c r="G20" s="95" t="n">
        <f aca="false">ROUND(F20*E20,2)</f>
        <v>45000</v>
      </c>
    </row>
    <row r="21" s="1" customFormat="true" ht="15" hidden="false" customHeight="true" outlineLevel="0" collapsed="false">
      <c r="A21" s="90" t="s">
        <v>54</v>
      </c>
      <c r="B21" s="91" t="s">
        <v>55</v>
      </c>
      <c r="C21" s="92" t="s">
        <v>51</v>
      </c>
      <c r="D21" s="93"/>
      <c r="E21" s="94" t="n">
        <v>600</v>
      </c>
      <c r="F21" s="94" t="n">
        <v>150</v>
      </c>
      <c r="G21" s="95" t="n">
        <f aca="false">ROUND(F21*E21,2)</f>
        <v>90000</v>
      </c>
    </row>
    <row r="22" s="1" customFormat="true" ht="15" hidden="false" customHeight="true" outlineLevel="0" collapsed="false">
      <c r="A22" s="90" t="s">
        <v>56</v>
      </c>
      <c r="B22" s="91" t="s">
        <v>57</v>
      </c>
      <c r="C22" s="92" t="s">
        <v>51</v>
      </c>
      <c r="D22" s="93"/>
      <c r="E22" s="94" t="n">
        <v>40</v>
      </c>
      <c r="F22" s="94" t="n">
        <v>250</v>
      </c>
      <c r="G22" s="95" t="n">
        <f aca="false">ROUND(F22*E22,2)</f>
        <v>10000</v>
      </c>
    </row>
    <row r="23" s="1" customFormat="true" ht="15" hidden="false" customHeight="true" outlineLevel="0" collapsed="false">
      <c r="A23" s="90" t="s">
        <v>58</v>
      </c>
      <c r="B23" s="91" t="s">
        <v>59</v>
      </c>
      <c r="C23" s="92" t="s">
        <v>60</v>
      </c>
      <c r="D23" s="93"/>
      <c r="E23" s="94" t="n">
        <v>1</v>
      </c>
      <c r="F23" s="94" t="n">
        <v>25000</v>
      </c>
      <c r="G23" s="95" t="n">
        <f aca="false">ROUND(F23*E23,2)</f>
        <v>25000</v>
      </c>
    </row>
    <row r="24" s="1" customFormat="true" ht="15" hidden="false" customHeight="true" outlineLevel="0" collapsed="false">
      <c r="A24" s="90" t="s">
        <v>61</v>
      </c>
      <c r="B24" s="91" t="s">
        <v>62</v>
      </c>
      <c r="C24" s="92" t="s">
        <v>51</v>
      </c>
      <c r="D24" s="93"/>
      <c r="E24" s="94" t="n">
        <v>20</v>
      </c>
      <c r="F24" s="94" t="n">
        <v>200</v>
      </c>
      <c r="G24" s="95" t="n">
        <f aca="false">ROUND(F24*E24,2)</f>
        <v>4000</v>
      </c>
    </row>
    <row r="25" s="1" customFormat="true" ht="15" hidden="false" customHeight="true" outlineLevel="0" collapsed="false">
      <c r="A25" s="90" t="s">
        <v>63</v>
      </c>
      <c r="B25" s="91" t="s">
        <v>64</v>
      </c>
      <c r="C25" s="92" t="s">
        <v>51</v>
      </c>
      <c r="D25" s="93"/>
      <c r="E25" s="94" t="n">
        <v>40</v>
      </c>
      <c r="F25" s="94" t="n">
        <v>200</v>
      </c>
      <c r="G25" s="95" t="n">
        <f aca="false">ROUND(F25*E25,2)</f>
        <v>8000</v>
      </c>
    </row>
    <row r="26" s="1" customFormat="true" ht="15" hidden="false" customHeight="true" outlineLevel="0" collapsed="false">
      <c r="A26" s="90" t="s">
        <v>65</v>
      </c>
      <c r="B26" s="91" t="s">
        <v>66</v>
      </c>
      <c r="C26" s="92" t="s">
        <v>51</v>
      </c>
      <c r="D26" s="93"/>
      <c r="E26" s="94" t="n">
        <v>80</v>
      </c>
      <c r="F26" s="94" t="n">
        <v>200</v>
      </c>
      <c r="G26" s="95" t="n">
        <f aca="false">ROUND(F26*E26,2)</f>
        <v>16000</v>
      </c>
    </row>
    <row r="27" s="1" customFormat="true" ht="15" hidden="false" customHeight="true" outlineLevel="0" collapsed="false">
      <c r="A27" s="90" t="s">
        <v>67</v>
      </c>
      <c r="B27" s="91" t="s">
        <v>68</v>
      </c>
      <c r="C27" s="92" t="s">
        <v>51</v>
      </c>
      <c r="D27" s="93"/>
      <c r="E27" s="94" t="n">
        <v>120</v>
      </c>
      <c r="F27" s="94" t="n">
        <v>250</v>
      </c>
      <c r="G27" s="95" t="n">
        <f aca="false">ROUND(F27*E27,2)</f>
        <v>30000</v>
      </c>
    </row>
    <row r="28" s="1" customFormat="true" ht="15" hidden="false" customHeight="true" outlineLevel="0" collapsed="false">
      <c r="A28" s="90" t="s">
        <v>69</v>
      </c>
      <c r="B28" s="91" t="s">
        <v>70</v>
      </c>
      <c r="C28" s="92" t="s">
        <v>51</v>
      </c>
      <c r="D28" s="93"/>
      <c r="E28" s="94" t="n">
        <v>120</v>
      </c>
      <c r="F28" s="94" t="n">
        <v>250</v>
      </c>
      <c r="G28" s="95" t="n">
        <f aca="false">ROUND(F28*E28,2)</f>
        <v>30000</v>
      </c>
    </row>
    <row r="29" s="1" customFormat="true" ht="15" hidden="false" customHeight="true" outlineLevel="0" collapsed="false">
      <c r="A29" s="90" t="s">
        <v>71</v>
      </c>
      <c r="B29" s="91" t="s">
        <v>72</v>
      </c>
      <c r="C29" s="92" t="s">
        <v>51</v>
      </c>
      <c r="D29" s="93"/>
      <c r="E29" s="94" t="n">
        <v>250</v>
      </c>
      <c r="F29" s="94" t="n">
        <v>250</v>
      </c>
      <c r="G29" s="95" t="n">
        <f aca="false">ROUND(F29*E29,2)</f>
        <v>62500</v>
      </c>
    </row>
    <row r="30" s="1" customFormat="true" ht="15" hidden="false" customHeight="true" outlineLevel="0" collapsed="false">
      <c r="A30" s="90" t="s">
        <v>73</v>
      </c>
      <c r="B30" s="96" t="s">
        <v>74</v>
      </c>
      <c r="C30" s="97" t="s">
        <v>51</v>
      </c>
      <c r="D30" s="98"/>
      <c r="E30" s="99" t="n">
        <v>100</v>
      </c>
      <c r="F30" s="99" t="n">
        <v>250</v>
      </c>
      <c r="G30" s="100" t="n">
        <f aca="false">ROUND(F30*E30,2)</f>
        <v>25000</v>
      </c>
    </row>
    <row r="31" s="1" customFormat="true" ht="15" hidden="false" customHeight="true" outlineLevel="0" collapsed="false">
      <c r="A31" s="101"/>
      <c r="B31" s="102" t="s">
        <v>75</v>
      </c>
      <c r="C31" s="103"/>
      <c r="D31" s="104"/>
      <c r="E31" s="102" t="n">
        <f aca="false">SUM(E19:E30)</f>
        <v>1871</v>
      </c>
      <c r="F31" s="102"/>
      <c r="G31" s="105" t="n">
        <f aca="false">SUM(G19:G30)</f>
        <v>395500</v>
      </c>
    </row>
    <row r="32" s="1" customFormat="true" ht="15" hidden="false" customHeight="true" outlineLevel="0" collapsed="false">
      <c r="A32" s="106" t="s">
        <v>76</v>
      </c>
      <c r="B32" s="106"/>
      <c r="C32" s="107"/>
      <c r="D32" s="108"/>
      <c r="E32" s="109"/>
      <c r="F32" s="109" t="n">
        <v>0.4</v>
      </c>
      <c r="G32" s="110" t="n">
        <f aca="false">ROUND($G$31*F32,2)</f>
        <v>158200</v>
      </c>
    </row>
    <row r="33" s="1" customFormat="true" ht="15" hidden="false" customHeight="true" outlineLevel="0" collapsed="false">
      <c r="A33" s="111" t="s">
        <v>77</v>
      </c>
      <c r="B33" s="111"/>
      <c r="C33" s="112" t="s">
        <v>78</v>
      </c>
      <c r="D33" s="113"/>
      <c r="E33" s="114" t="n">
        <v>2</v>
      </c>
      <c r="F33" s="114" t="n">
        <f aca="false">+G31*0.1</f>
        <v>39550</v>
      </c>
      <c r="G33" s="115" t="n">
        <f aca="false">+E33*F33</f>
        <v>79100</v>
      </c>
    </row>
    <row r="34" s="1" customFormat="true" ht="15" hidden="false" customHeight="true" outlineLevel="0" collapsed="false">
      <c r="A34" s="111" t="s">
        <v>79</v>
      </c>
      <c r="B34" s="111"/>
      <c r="C34" s="112" t="s">
        <v>51</v>
      </c>
      <c r="D34" s="113"/>
      <c r="E34" s="114" t="n">
        <f aca="false">+E31</f>
        <v>1871</v>
      </c>
      <c r="F34" s="114" t="n">
        <v>25</v>
      </c>
      <c r="G34" s="115" t="n">
        <f aca="false">+E34*F34</f>
        <v>46775</v>
      </c>
    </row>
    <row r="35" s="1" customFormat="true" ht="15" hidden="false" customHeight="true" outlineLevel="0" collapsed="false">
      <c r="A35" s="116" t="s">
        <v>80</v>
      </c>
      <c r="B35" s="116"/>
      <c r="C35" s="112" t="s">
        <v>51</v>
      </c>
      <c r="D35" s="113"/>
      <c r="E35" s="114" t="n">
        <f aca="false">+E31</f>
        <v>1871</v>
      </c>
      <c r="F35" s="114" t="n">
        <v>12.5</v>
      </c>
      <c r="G35" s="115" t="n">
        <f aca="false">+E35*F35</f>
        <v>23387.5</v>
      </c>
    </row>
    <row r="36" customFormat="false" ht="15" hidden="false" customHeight="true" outlineLevel="0" collapsed="false">
      <c r="A36" s="101"/>
      <c r="B36" s="117" t="s">
        <v>81</v>
      </c>
      <c r="C36" s="103"/>
      <c r="D36" s="104"/>
      <c r="E36" s="102"/>
      <c r="F36" s="102"/>
      <c r="G36" s="118" t="n">
        <f aca="false">SUM(G32:G35)</f>
        <v>307462.5</v>
      </c>
    </row>
    <row r="37" customFormat="false" ht="15" hidden="false" customHeight="true" outlineLevel="0" collapsed="false">
      <c r="A37" s="88"/>
      <c r="B37" s="89"/>
      <c r="C37" s="119"/>
      <c r="D37" s="104"/>
      <c r="E37" s="102"/>
      <c r="F37" s="102"/>
      <c r="G37" s="118"/>
    </row>
    <row r="38" customFormat="false" ht="15" hidden="false" customHeight="true" outlineLevel="0" collapsed="false">
      <c r="A38" s="87" t="s">
        <v>82</v>
      </c>
      <c r="B38" s="88" t="s">
        <v>83</v>
      </c>
      <c r="C38" s="89"/>
      <c r="D38" s="89"/>
      <c r="E38" s="89"/>
      <c r="F38" s="89"/>
      <c r="G38" s="89"/>
    </row>
    <row r="39" customFormat="false" ht="15" hidden="false" customHeight="true" outlineLevel="0" collapsed="false">
      <c r="A39" s="90" t="s">
        <v>84</v>
      </c>
      <c r="B39" s="91" t="str">
        <f aca="false">+B19</f>
        <v>Oficinas</v>
      </c>
      <c r="C39" s="92" t="s">
        <v>60</v>
      </c>
      <c r="D39" s="93"/>
      <c r="E39" s="94" t="n">
        <f aca="false">+E19</f>
        <v>200</v>
      </c>
      <c r="F39" s="94" t="n">
        <v>120</v>
      </c>
      <c r="G39" s="95" t="n">
        <f aca="false">ROUND(F39*E39,2)</f>
        <v>24000</v>
      </c>
    </row>
    <row r="40" customFormat="false" ht="15" hidden="false" customHeight="true" outlineLevel="0" collapsed="false">
      <c r="A40" s="90" t="s">
        <v>85</v>
      </c>
      <c r="B40" s="91" t="str">
        <f aca="false">+B20</f>
        <v>Almacenes</v>
      </c>
      <c r="C40" s="92" t="s">
        <v>60</v>
      </c>
      <c r="D40" s="93"/>
      <c r="E40" s="94" t="n">
        <f aca="false">+E20</f>
        <v>300</v>
      </c>
      <c r="F40" s="94" t="n">
        <v>15</v>
      </c>
      <c r="G40" s="95" t="n">
        <f aca="false">ROUND(F40*E40,2)</f>
        <v>4500</v>
      </c>
    </row>
    <row r="41" customFormat="false" ht="15" hidden="false" customHeight="true" outlineLevel="0" collapsed="false">
      <c r="A41" s="90" t="s">
        <v>86</v>
      </c>
      <c r="B41" s="91" t="str">
        <f aca="false">+B21</f>
        <v>Talleres (Incluye Drenaje Industrial)</v>
      </c>
      <c r="C41" s="92" t="s">
        <v>60</v>
      </c>
      <c r="D41" s="93"/>
      <c r="E41" s="94" t="n">
        <f aca="false">+E21</f>
        <v>600</v>
      </c>
      <c r="F41" s="94" t="n">
        <v>15</v>
      </c>
      <c r="G41" s="95" t="n">
        <f aca="false">ROUND(F41*E41,2)</f>
        <v>9000</v>
      </c>
    </row>
    <row r="42" customFormat="false" ht="15" hidden="false" customHeight="true" outlineLevel="0" collapsed="false">
      <c r="A42" s="90" t="s">
        <v>87</v>
      </c>
      <c r="B42" s="91" t="str">
        <f aca="false">+B22</f>
        <v>Laboratorios (incl. Pozas)</v>
      </c>
      <c r="C42" s="92" t="s">
        <v>60</v>
      </c>
      <c r="D42" s="93"/>
      <c r="E42" s="94" t="n">
        <f aca="false">+E22</f>
        <v>40</v>
      </c>
      <c r="F42" s="94" t="n">
        <v>60</v>
      </c>
      <c r="G42" s="95" t="n">
        <f aca="false">ROUND(F42*E42,2)</f>
        <v>2400</v>
      </c>
    </row>
    <row r="43" customFormat="false" ht="15" hidden="false" customHeight="true" outlineLevel="0" collapsed="false">
      <c r="A43" s="90" t="s">
        <v>88</v>
      </c>
      <c r="B43" s="91" t="str">
        <f aca="false">+B24</f>
        <v>Comedores Ingenieros</v>
      </c>
      <c r="C43" s="92" t="s">
        <v>60</v>
      </c>
      <c r="D43" s="93"/>
      <c r="E43" s="94" t="n">
        <f aca="false">+E24</f>
        <v>20</v>
      </c>
      <c r="F43" s="94" t="n">
        <v>45</v>
      </c>
      <c r="G43" s="95" t="n">
        <f aca="false">ROUND(F43*E43,2)</f>
        <v>900</v>
      </c>
    </row>
    <row r="44" customFormat="false" ht="15" hidden="false" customHeight="true" outlineLevel="0" collapsed="false">
      <c r="A44" s="90" t="s">
        <v>89</v>
      </c>
      <c r="B44" s="91" t="str">
        <f aca="false">+B25</f>
        <v>Comedores Empleados y Técnicos</v>
      </c>
      <c r="C44" s="92" t="s">
        <v>60</v>
      </c>
      <c r="D44" s="93"/>
      <c r="E44" s="94" t="n">
        <f aca="false">+E25</f>
        <v>40</v>
      </c>
      <c r="F44" s="94" t="n">
        <v>30</v>
      </c>
      <c r="G44" s="95" t="n">
        <f aca="false">ROUND(F44*E44,2)</f>
        <v>1200</v>
      </c>
    </row>
    <row r="45" customFormat="false" ht="15" hidden="false" customHeight="true" outlineLevel="0" collapsed="false">
      <c r="A45" s="90" t="s">
        <v>90</v>
      </c>
      <c r="B45" s="91" t="str">
        <f aca="false">+B26</f>
        <v>Comedores Operadores y Obreros</v>
      </c>
      <c r="C45" s="92" t="s">
        <v>60</v>
      </c>
      <c r="D45" s="93"/>
      <c r="E45" s="94" t="n">
        <f aca="false">+E26</f>
        <v>80</v>
      </c>
      <c r="F45" s="94" t="n">
        <v>15</v>
      </c>
      <c r="G45" s="95" t="n">
        <f aca="false">ROUND(F45*E45,2)</f>
        <v>1200</v>
      </c>
    </row>
    <row r="46" customFormat="false" ht="15" hidden="false" customHeight="true" outlineLevel="0" collapsed="false">
      <c r="A46" s="90" t="s">
        <v>91</v>
      </c>
      <c r="B46" s="91" t="str">
        <f aca="false">+B27</f>
        <v>Vivienda Ingenieros</v>
      </c>
      <c r="C46" s="92" t="s">
        <v>60</v>
      </c>
      <c r="D46" s="93"/>
      <c r="E46" s="94" t="n">
        <f aca="false">+E27</f>
        <v>120</v>
      </c>
      <c r="F46" s="94" t="n">
        <v>120</v>
      </c>
      <c r="G46" s="95" t="n">
        <f aca="false">ROUND(F46*E46,2)</f>
        <v>14400</v>
      </c>
    </row>
    <row r="47" customFormat="false" ht="15" hidden="false" customHeight="true" outlineLevel="0" collapsed="false">
      <c r="A47" s="90" t="s">
        <v>92</v>
      </c>
      <c r="B47" s="91" t="str">
        <f aca="false">+B28</f>
        <v>Vivienda Empleados y Técnicos</v>
      </c>
      <c r="C47" s="92" t="s">
        <v>60</v>
      </c>
      <c r="D47" s="93"/>
      <c r="E47" s="94" t="n">
        <f aca="false">+E28</f>
        <v>120</v>
      </c>
      <c r="F47" s="94" t="n">
        <v>120</v>
      </c>
      <c r="G47" s="95" t="n">
        <f aca="false">ROUND(F47*E47,2)</f>
        <v>14400</v>
      </c>
    </row>
    <row r="48" customFormat="false" ht="15" hidden="false" customHeight="true" outlineLevel="0" collapsed="false">
      <c r="A48" s="90" t="s">
        <v>93</v>
      </c>
      <c r="B48" s="91" t="str">
        <f aca="false">+B29</f>
        <v>Vivienda Operadores y Obreros</v>
      </c>
      <c r="C48" s="92" t="s">
        <v>60</v>
      </c>
      <c r="D48" s="93"/>
      <c r="E48" s="94" t="n">
        <f aca="false">+E29</f>
        <v>250</v>
      </c>
      <c r="F48" s="94" t="n">
        <v>120</v>
      </c>
      <c r="G48" s="95" t="n">
        <f aca="false">ROUND(F48*E48,2)</f>
        <v>30000</v>
      </c>
    </row>
    <row r="49" customFormat="false" ht="15" hidden="false" customHeight="true" outlineLevel="0" collapsed="false">
      <c r="A49" s="90" t="s">
        <v>94</v>
      </c>
      <c r="B49" s="91" t="str">
        <f aca="false">+B30</f>
        <v>Oficinas de la Supervisión</v>
      </c>
      <c r="C49" s="92" t="s">
        <v>60</v>
      </c>
      <c r="D49" s="93"/>
      <c r="E49" s="94" t="n">
        <f aca="false">+E30</f>
        <v>100</v>
      </c>
      <c r="F49" s="94" t="n">
        <v>120</v>
      </c>
      <c r="G49" s="95" t="n">
        <f aca="false">ROUND(F49*E49,2)</f>
        <v>12000</v>
      </c>
    </row>
    <row r="50" customFormat="false" ht="15" hidden="false" customHeight="true" outlineLevel="0" collapsed="false">
      <c r="A50" s="89"/>
      <c r="B50" s="102" t="s">
        <v>75</v>
      </c>
      <c r="C50" s="119"/>
      <c r="D50" s="104"/>
      <c r="E50" s="102"/>
      <c r="F50" s="102"/>
      <c r="G50" s="105" t="n">
        <f aca="false">SUM(G39:G49)</f>
        <v>114000</v>
      </c>
    </row>
    <row r="51" customFormat="false" ht="15" hidden="false" customHeight="true" outlineLevel="0" collapsed="false">
      <c r="A51" s="106" t="s">
        <v>76</v>
      </c>
      <c r="B51" s="106"/>
      <c r="C51" s="107"/>
      <c r="D51" s="108"/>
      <c r="E51" s="109"/>
      <c r="F51" s="109" t="n">
        <v>0.4</v>
      </c>
      <c r="G51" s="110" t="n">
        <f aca="false">ROUND($G$50*F51,2)</f>
        <v>45600</v>
      </c>
    </row>
    <row r="52" customFormat="false" ht="15" hidden="false" customHeight="true" outlineLevel="0" collapsed="false">
      <c r="A52" s="111" t="s">
        <v>77</v>
      </c>
      <c r="B52" s="111"/>
      <c r="C52" s="112" t="s">
        <v>78</v>
      </c>
      <c r="D52" s="113"/>
      <c r="E52" s="114" t="n">
        <v>2</v>
      </c>
      <c r="F52" s="114" t="n">
        <f aca="false">+G50*0.1</f>
        <v>11400</v>
      </c>
      <c r="G52" s="115" t="n">
        <f aca="false">+E52*F52</f>
        <v>22800</v>
      </c>
    </row>
    <row r="53" customFormat="false" ht="15" hidden="false" customHeight="true" outlineLevel="0" collapsed="false">
      <c r="A53" s="101"/>
      <c r="B53" s="117" t="s">
        <v>95</v>
      </c>
      <c r="C53" s="103"/>
      <c r="D53" s="104"/>
      <c r="E53" s="102"/>
      <c r="F53" s="102"/>
      <c r="G53" s="118" t="n">
        <f aca="false">SUM(G51:G52)</f>
        <v>68400</v>
      </c>
    </row>
    <row r="54" customFormat="false" ht="15" hidden="false" customHeight="true" outlineLevel="0" collapsed="false">
      <c r="A54" s="88"/>
      <c r="B54" s="120"/>
      <c r="C54" s="121"/>
      <c r="D54" s="122"/>
      <c r="E54" s="123"/>
      <c r="F54" s="123"/>
      <c r="G54" s="124"/>
    </row>
    <row r="55" customFormat="false" ht="15" hidden="false" customHeight="true" outlineLevel="0" collapsed="false">
      <c r="A55" s="125" t="s">
        <v>96</v>
      </c>
      <c r="B55" s="126" t="s">
        <v>97</v>
      </c>
      <c r="C55" s="120"/>
      <c r="D55" s="120"/>
      <c r="E55" s="120"/>
      <c r="F55" s="120"/>
      <c r="G55" s="120"/>
    </row>
    <row r="56" s="1" customFormat="true" ht="15" hidden="false" customHeight="true" outlineLevel="0" collapsed="false">
      <c r="A56" s="127" t="s">
        <v>98</v>
      </c>
      <c r="B56" s="128" t="s">
        <v>99</v>
      </c>
      <c r="C56" s="129" t="s">
        <v>100</v>
      </c>
      <c r="D56" s="130"/>
      <c r="E56" s="94" t="n">
        <v>1</v>
      </c>
      <c r="F56" s="94" t="n">
        <v>12000</v>
      </c>
      <c r="G56" s="95" t="n">
        <f aca="false">ROUND(F56*E56,2)</f>
        <v>12000</v>
      </c>
    </row>
    <row r="57" s="1" customFormat="true" ht="15" hidden="false" customHeight="true" outlineLevel="0" collapsed="false">
      <c r="A57" s="127" t="s">
        <v>101</v>
      </c>
      <c r="B57" s="91" t="s">
        <v>102</v>
      </c>
      <c r="C57" s="92" t="s">
        <v>100</v>
      </c>
      <c r="D57" s="93"/>
      <c r="E57" s="94" t="n">
        <v>1</v>
      </c>
      <c r="F57" s="94" t="n">
        <v>4000</v>
      </c>
      <c r="G57" s="95" t="n">
        <f aca="false">ROUND(F57*E57,2)</f>
        <v>4000</v>
      </c>
    </row>
    <row r="58" s="1" customFormat="true" ht="15" hidden="false" customHeight="true" outlineLevel="0" collapsed="false">
      <c r="A58" s="127" t="s">
        <v>103</v>
      </c>
      <c r="B58" s="91" t="s">
        <v>104</v>
      </c>
      <c r="C58" s="92" t="s">
        <v>105</v>
      </c>
      <c r="D58" s="93"/>
      <c r="E58" s="94" t="n">
        <v>2</v>
      </c>
      <c r="F58" s="94" t="n">
        <v>3000</v>
      </c>
      <c r="G58" s="95" t="n">
        <f aca="false">ROUND(F58*E58,2)</f>
        <v>6000</v>
      </c>
    </row>
    <row r="59" s="1" customFormat="true" ht="15" hidden="false" customHeight="true" outlineLevel="0" collapsed="false">
      <c r="A59" s="131" t="s">
        <v>106</v>
      </c>
      <c r="B59" s="132" t="s">
        <v>107</v>
      </c>
      <c r="C59" s="92" t="s">
        <v>100</v>
      </c>
      <c r="D59" s="93"/>
      <c r="E59" s="94" t="n">
        <v>1</v>
      </c>
      <c r="F59" s="94" t="n">
        <v>5000</v>
      </c>
      <c r="G59" s="95" t="n">
        <f aca="false">ROUND(F59*E59,2)</f>
        <v>5000</v>
      </c>
    </row>
    <row r="60" customFormat="false" ht="15" hidden="false" customHeight="true" outlineLevel="0" collapsed="false">
      <c r="A60" s="89"/>
      <c r="B60" s="88" t="s">
        <v>108</v>
      </c>
      <c r="C60" s="119"/>
      <c r="D60" s="104"/>
      <c r="E60" s="102"/>
      <c r="F60" s="102"/>
      <c r="G60" s="118" t="n">
        <f aca="false">SUM(G56:G59)</f>
        <v>27000</v>
      </c>
    </row>
    <row r="61" customFormat="false" ht="15" hidden="false" customHeight="true" outlineLevel="0" collapsed="false">
      <c r="A61" s="88"/>
      <c r="B61" s="89"/>
      <c r="C61" s="119"/>
      <c r="D61" s="104"/>
      <c r="E61" s="102"/>
      <c r="F61" s="102"/>
      <c r="G61" s="102"/>
    </row>
    <row r="62" customFormat="false" ht="15" hidden="false" customHeight="true" outlineLevel="0" collapsed="false">
      <c r="A62" s="125" t="s">
        <v>109</v>
      </c>
      <c r="B62" s="117" t="s">
        <v>110</v>
      </c>
      <c r="C62" s="101"/>
      <c r="D62" s="101"/>
      <c r="E62" s="101"/>
      <c r="F62" s="101"/>
      <c r="G62" s="101"/>
    </row>
    <row r="63" customFormat="false" ht="15" hidden="false" customHeight="true" outlineLevel="0" collapsed="false">
      <c r="A63" s="127" t="s">
        <v>111</v>
      </c>
      <c r="B63" s="133" t="s">
        <v>112</v>
      </c>
      <c r="C63" s="134" t="s">
        <v>113</v>
      </c>
      <c r="D63" s="135" t="n">
        <v>1</v>
      </c>
      <c r="E63" s="109" t="n">
        <v>1</v>
      </c>
      <c r="F63" s="114" t="n">
        <f aca="false">+VARIABLES!F19</f>
        <v>15000</v>
      </c>
      <c r="G63" s="110" t="n">
        <f aca="false">ROUND(F63*E63*D63,2)</f>
        <v>15000</v>
      </c>
    </row>
    <row r="64" customFormat="false" ht="15" hidden="false" customHeight="true" outlineLevel="0" collapsed="false">
      <c r="A64" s="127" t="s">
        <v>114</v>
      </c>
      <c r="B64" s="136" t="s">
        <v>115</v>
      </c>
      <c r="C64" s="137" t="s">
        <v>113</v>
      </c>
      <c r="D64" s="138" t="n">
        <v>1</v>
      </c>
      <c r="E64" s="114" t="n">
        <v>1</v>
      </c>
      <c r="F64" s="114" t="n">
        <f aca="false">+VARIABLES!F20</f>
        <v>9000</v>
      </c>
      <c r="G64" s="115" t="n">
        <f aca="false">ROUND(F64*E64*D64,2)</f>
        <v>9000</v>
      </c>
    </row>
    <row r="65" customFormat="false" ht="15" hidden="false" customHeight="true" outlineLevel="0" collapsed="false">
      <c r="A65" s="127" t="s">
        <v>116</v>
      </c>
      <c r="B65" s="139" t="s">
        <v>117</v>
      </c>
      <c r="C65" s="137" t="s">
        <v>113</v>
      </c>
      <c r="D65" s="138" t="n">
        <v>1</v>
      </c>
      <c r="E65" s="114" t="n">
        <v>1</v>
      </c>
      <c r="F65" s="114" t="n">
        <f aca="false">+VARIABLES!F47</f>
        <v>3500</v>
      </c>
      <c r="G65" s="115" t="n">
        <f aca="false">ROUND(F65*E65*D65,2)</f>
        <v>3500</v>
      </c>
    </row>
    <row r="66" customFormat="false" ht="15" hidden="false" customHeight="true" outlineLevel="0" collapsed="false">
      <c r="A66" s="127" t="s">
        <v>118</v>
      </c>
      <c r="B66" s="140" t="s">
        <v>119</v>
      </c>
      <c r="C66" s="137" t="s">
        <v>113</v>
      </c>
      <c r="D66" s="138" t="n">
        <v>1</v>
      </c>
      <c r="E66" s="114" t="n">
        <v>1</v>
      </c>
      <c r="F66" s="114" t="n">
        <v>1500</v>
      </c>
      <c r="G66" s="115" t="n">
        <f aca="false">ROUND(F66*E66*D66,2)</f>
        <v>1500</v>
      </c>
    </row>
    <row r="67" customFormat="false" ht="15" hidden="false" customHeight="true" outlineLevel="0" collapsed="false">
      <c r="A67" s="127" t="s">
        <v>120</v>
      </c>
      <c r="B67" s="140" t="s">
        <v>121</v>
      </c>
      <c r="C67" s="137" t="s">
        <v>113</v>
      </c>
      <c r="D67" s="138" t="n">
        <v>2</v>
      </c>
      <c r="E67" s="114" t="n">
        <v>1</v>
      </c>
      <c r="F67" s="114" t="n">
        <v>2500</v>
      </c>
      <c r="G67" s="115" t="n">
        <f aca="false">ROUND(F67*E67*D67,2)</f>
        <v>5000</v>
      </c>
    </row>
    <row r="68" customFormat="false" ht="15" hidden="false" customHeight="true" outlineLevel="0" collapsed="false">
      <c r="A68" s="127" t="s">
        <v>122</v>
      </c>
      <c r="B68" s="140" t="s">
        <v>123</v>
      </c>
      <c r="C68" s="137" t="s">
        <v>124</v>
      </c>
      <c r="D68" s="138" t="n">
        <v>1</v>
      </c>
      <c r="E68" s="141" t="n">
        <v>0.49</v>
      </c>
      <c r="F68" s="114" t="n">
        <f aca="false">SUM(G63:G67)</f>
        <v>34000</v>
      </c>
      <c r="G68" s="115" t="n">
        <f aca="false">ROUND(F68*E68*D68,2)</f>
        <v>16660</v>
      </c>
    </row>
    <row r="69" customFormat="false" ht="15" hidden="false" customHeight="true" outlineLevel="0" collapsed="false">
      <c r="A69" s="127" t="s">
        <v>125</v>
      </c>
      <c r="B69" s="140" t="s">
        <v>126</v>
      </c>
      <c r="C69" s="137" t="s">
        <v>100</v>
      </c>
      <c r="D69" s="138" t="n">
        <v>1</v>
      </c>
      <c r="E69" s="114" t="n">
        <v>1</v>
      </c>
      <c r="F69" s="114" t="n">
        <f aca="false">400*3*3</f>
        <v>3600</v>
      </c>
      <c r="G69" s="115" t="n">
        <f aca="false">ROUND(F69*E69*D69,2)</f>
        <v>3600</v>
      </c>
    </row>
    <row r="70" customFormat="false" ht="15" hidden="false" customHeight="true" outlineLevel="0" collapsed="false">
      <c r="A70" s="127" t="s">
        <v>127</v>
      </c>
      <c r="B70" s="140" t="s">
        <v>128</v>
      </c>
      <c r="C70" s="137" t="s">
        <v>100</v>
      </c>
      <c r="D70" s="138" t="n">
        <v>1</v>
      </c>
      <c r="E70" s="114" t="n">
        <v>1</v>
      </c>
      <c r="F70" s="114" t="n">
        <f aca="false">10000*3*0.1</f>
        <v>3000</v>
      </c>
      <c r="G70" s="115" t="n">
        <f aca="false">ROUND(F70*E70*D70,2)</f>
        <v>3000</v>
      </c>
    </row>
    <row r="71" customFormat="false" ht="15" hidden="false" customHeight="true" outlineLevel="0" collapsed="false">
      <c r="A71" s="127" t="s">
        <v>129</v>
      </c>
      <c r="B71" s="140" t="s">
        <v>130</v>
      </c>
      <c r="C71" s="137" t="s">
        <v>100</v>
      </c>
      <c r="D71" s="138" t="n">
        <v>1</v>
      </c>
      <c r="E71" s="114" t="n">
        <v>1</v>
      </c>
      <c r="F71" s="114" t="n">
        <v>1200</v>
      </c>
      <c r="G71" s="115" t="n">
        <f aca="false">ROUND(F71*E71*D71,2)</f>
        <v>1200</v>
      </c>
    </row>
    <row r="72" customFormat="false" ht="15" hidden="false" customHeight="true" outlineLevel="0" collapsed="false">
      <c r="A72" s="127" t="s">
        <v>131</v>
      </c>
      <c r="B72" s="140" t="s">
        <v>132</v>
      </c>
      <c r="C72" s="137" t="s">
        <v>100</v>
      </c>
      <c r="D72" s="138" t="n">
        <v>1</v>
      </c>
      <c r="E72" s="114" t="n">
        <v>1</v>
      </c>
      <c r="F72" s="114" t="n">
        <v>1000</v>
      </c>
      <c r="G72" s="115" t="n">
        <f aca="false">ROUND(F72*E72*D72,2)</f>
        <v>1000</v>
      </c>
    </row>
    <row r="73" customFormat="false" ht="15" hidden="false" customHeight="true" outlineLevel="0" collapsed="false">
      <c r="A73" s="127" t="s">
        <v>133</v>
      </c>
      <c r="B73" s="142" t="s">
        <v>134</v>
      </c>
      <c r="C73" s="137" t="s">
        <v>100</v>
      </c>
      <c r="D73" s="138" t="n">
        <v>1</v>
      </c>
      <c r="E73" s="114" t="n">
        <v>1</v>
      </c>
      <c r="F73" s="114" t="n">
        <v>1200</v>
      </c>
      <c r="G73" s="115" t="n">
        <f aca="false">ROUND(F73*E73*D73,2)</f>
        <v>1200</v>
      </c>
    </row>
    <row r="74" customFormat="false" ht="15" hidden="false" customHeight="true" outlineLevel="0" collapsed="false">
      <c r="A74" s="127" t="s">
        <v>135</v>
      </c>
      <c r="B74" s="142" t="s">
        <v>136</v>
      </c>
      <c r="C74" s="137" t="s">
        <v>100</v>
      </c>
      <c r="D74" s="138" t="n">
        <v>1</v>
      </c>
      <c r="E74" s="114" t="n">
        <v>1</v>
      </c>
      <c r="F74" s="114" t="n">
        <v>500</v>
      </c>
      <c r="G74" s="115" t="n">
        <f aca="false">ROUND(F74*E74*D74,2)</f>
        <v>500</v>
      </c>
    </row>
    <row r="75" customFormat="false" ht="15" hidden="false" customHeight="true" outlineLevel="0" collapsed="false">
      <c r="A75" s="101"/>
      <c r="B75" s="117" t="s">
        <v>137</v>
      </c>
      <c r="C75" s="103"/>
      <c r="D75" s="104"/>
      <c r="E75" s="102"/>
      <c r="F75" s="102"/>
      <c r="G75" s="118" t="n">
        <f aca="false">SUM(G63:G74)</f>
        <v>61160</v>
      </c>
    </row>
    <row r="76" customFormat="false" ht="15" hidden="false" customHeight="true" outlineLevel="0" collapsed="false">
      <c r="A76" s="117"/>
      <c r="B76" s="101"/>
      <c r="C76" s="103"/>
      <c r="D76" s="104"/>
      <c r="E76" s="102"/>
      <c r="F76" s="102"/>
      <c r="G76" s="118"/>
    </row>
    <row r="77" customFormat="false" ht="15" hidden="false" customHeight="true" outlineLevel="0" collapsed="false">
      <c r="A77" s="87" t="s">
        <v>138</v>
      </c>
      <c r="B77" s="126" t="s">
        <v>139</v>
      </c>
      <c r="C77" s="120"/>
      <c r="D77" s="120"/>
      <c r="E77" s="120"/>
      <c r="F77" s="120"/>
      <c r="G77" s="120"/>
    </row>
    <row r="78" customFormat="false" ht="15" hidden="false" customHeight="true" outlineLevel="0" collapsed="false">
      <c r="A78" s="143" t="s">
        <v>140</v>
      </c>
      <c r="B78" s="144" t="s">
        <v>141</v>
      </c>
      <c r="C78" s="145" t="s">
        <v>12</v>
      </c>
      <c r="D78" s="146" t="n">
        <f aca="false">0.2/100</f>
        <v>0.002</v>
      </c>
      <c r="E78" s="109" t="n">
        <v>1</v>
      </c>
      <c r="F78" s="109" t="n">
        <f aca="false">+F86</f>
        <v>135585709.1</v>
      </c>
      <c r="G78" s="110" t="n">
        <f aca="false">ROUND(F78*E78*D78,2)+0.01</f>
        <v>271171.43</v>
      </c>
    </row>
    <row r="79" customFormat="false" ht="15" hidden="false" customHeight="true" outlineLevel="0" collapsed="false">
      <c r="A79" s="89"/>
      <c r="B79" s="88" t="s">
        <v>142</v>
      </c>
      <c r="C79" s="119"/>
      <c r="D79" s="104"/>
      <c r="E79" s="102"/>
      <c r="F79" s="102"/>
      <c r="G79" s="118" t="n">
        <f aca="false">SUM(G77:G78)</f>
        <v>271171.43</v>
      </c>
    </row>
    <row r="80" customFormat="false" ht="15" hidden="false" customHeight="true" outlineLevel="0" collapsed="false">
      <c r="A80" s="88"/>
      <c r="B80" s="89"/>
      <c r="C80" s="119"/>
      <c r="D80" s="104"/>
      <c r="E80" s="102"/>
      <c r="F80" s="102"/>
      <c r="G80" s="118"/>
    </row>
    <row r="81" s="152" customFormat="true" ht="21" hidden="false" customHeight="true" outlineLevel="0" collapsed="false">
      <c r="A81" s="147" t="s">
        <v>143</v>
      </c>
      <c r="B81" s="147"/>
      <c r="C81" s="148"/>
      <c r="D81" s="149"/>
      <c r="E81" s="148"/>
      <c r="F81" s="150" t="s">
        <v>11</v>
      </c>
      <c r="G81" s="151" t="n">
        <f aca="false">+G79+G75+G60+G36+G53</f>
        <v>735193.93</v>
      </c>
    </row>
    <row r="85" customFormat="false" ht="12.75" hidden="false" customHeight="false" outlineLevel="0" collapsed="false">
      <c r="F85" s="65" t="n">
        <f aca="false">+Resumen!F35</f>
        <v>135585709.1</v>
      </c>
    </row>
    <row r="86" customFormat="false" ht="12.75" hidden="false" customHeight="false" outlineLevel="0" collapsed="false">
      <c r="F86" s="65" t="n">
        <v>135585709.1</v>
      </c>
    </row>
    <row r="88" customFormat="false" ht="12.75" hidden="false" customHeight="false" outlineLevel="0" collapsed="false">
      <c r="F88" s="65"/>
    </row>
  </sheetData>
  <mergeCells count="6">
    <mergeCell ref="A7:G7"/>
    <mergeCell ref="C13:D13"/>
    <mergeCell ref="A15:A16"/>
    <mergeCell ref="B15:B16"/>
    <mergeCell ref="C15:C16"/>
    <mergeCell ref="D15:E15"/>
  </mergeCells>
  <printOptions headings="false" gridLines="false" gridLinesSet="true" horizontalCentered="true" verticalCentered="false"/>
  <pageMargins left="0.7875" right="0.590277777777778" top="1.20972222222222" bottom="1.46944444444444" header="0.511811023622047" footer="1.1597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7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6.48"/>
    <col collapsed="false" customWidth="true" hidden="false" outlineLevel="0" max="3" min="3" style="1" width="6.76"/>
    <col collapsed="false" customWidth="true" hidden="false" outlineLevel="0" max="5" min="4" style="1" width="9.38"/>
    <col collapsed="false" customWidth="true" hidden="false" outlineLevel="0" max="6" min="6" style="1" width="18"/>
    <col collapsed="false" customWidth="true" hidden="false" outlineLevel="0" max="7" min="7" style="1" width="18.62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/>
      <c r="D1" s="0"/>
      <c r="E1" s="5"/>
      <c r="F1" s="5"/>
      <c r="G1" s="5"/>
      <c r="H1" s="5"/>
      <c r="I1" s="5"/>
      <c r="J1" s="6"/>
      <c r="O1" s="7"/>
      <c r="AB1" s="8"/>
    </row>
    <row r="2" customFormat="false" ht="12.75" hidden="false" customHeight="false" outlineLevel="0" collapsed="false">
      <c r="A2" s="2"/>
      <c r="B2" s="4" t="s">
        <v>2</v>
      </c>
      <c r="C2" s="3"/>
      <c r="D2" s="0"/>
      <c r="E2" s="5"/>
      <c r="F2" s="5"/>
      <c r="G2" s="10"/>
      <c r="H2" s="5"/>
      <c r="I2" s="5"/>
      <c r="K2" s="8"/>
      <c r="L2" s="8"/>
      <c r="AA2" s="8"/>
      <c r="AB2" s="8"/>
    </row>
    <row r="3" customFormat="false" ht="19.5" hidden="false" customHeight="false" outlineLevel="0" collapsed="false">
      <c r="A3" s="2" t="s">
        <v>3</v>
      </c>
      <c r="B3" s="4" t="s">
        <v>4</v>
      </c>
      <c r="C3" s="9"/>
      <c r="D3" s="0"/>
      <c r="E3" s="5"/>
      <c r="F3" s="5"/>
      <c r="G3" s="11"/>
      <c r="H3" s="5"/>
      <c r="I3" s="12"/>
      <c r="J3" s="5"/>
      <c r="K3" s="13"/>
      <c r="L3" s="13"/>
      <c r="AA3" s="14"/>
      <c r="AB3" s="14"/>
    </row>
    <row r="4" customFormat="false" ht="12.75" hidden="false" customHeight="false" outlineLevel="0" collapsed="false">
      <c r="A4" s="2" t="s">
        <v>5</v>
      </c>
      <c r="B4" s="4" t="s">
        <v>6</v>
      </c>
      <c r="C4" s="9"/>
      <c r="D4" s="0"/>
      <c r="E4" s="5"/>
      <c r="F4" s="5"/>
      <c r="G4" s="5"/>
      <c r="H4" s="5"/>
      <c r="I4" s="5"/>
      <c r="J4" s="5"/>
      <c r="O4" s="7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19"/>
      <c r="H5" s="7"/>
      <c r="I5" s="7"/>
      <c r="J5" s="7"/>
      <c r="K5" s="19"/>
      <c r="L5" s="19"/>
      <c r="M5" s="19"/>
      <c r="N5" s="19"/>
      <c r="O5" s="19"/>
    </row>
    <row r="6" s="18" customFormat="true" ht="24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I6" s="16"/>
      <c r="J6" s="16"/>
      <c r="K6" s="17"/>
      <c r="L6" s="17"/>
      <c r="M6" s="17"/>
      <c r="N6" s="16"/>
      <c r="O6" s="16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9"/>
      <c r="I7" s="19"/>
      <c r="J7" s="19"/>
      <c r="K7" s="19"/>
      <c r="L7" s="19"/>
      <c r="M7" s="19"/>
      <c r="N7" s="19"/>
      <c r="O7" s="19"/>
    </row>
    <row r="8" s="70" customFormat="true" ht="15" hidden="false" customHeight="true" outlineLevel="0" collapsed="false">
      <c r="A8" s="69"/>
      <c r="G8" s="71"/>
      <c r="H8" s="71"/>
      <c r="I8" s="71"/>
      <c r="J8" s="71"/>
      <c r="K8" s="71"/>
      <c r="L8" s="71"/>
      <c r="M8" s="71"/>
      <c r="N8" s="71"/>
      <c r="O8" s="71"/>
    </row>
    <row r="9" s="70" customFormat="true" ht="15" hidden="false" customHeight="true" outlineLevel="0" collapsed="false">
      <c r="A9" s="69"/>
      <c r="G9" s="72"/>
      <c r="H9" s="73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0"/>
      <c r="B10" s="0"/>
      <c r="C10" s="0"/>
      <c r="D10" s="0"/>
      <c r="E10" s="0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false" outlineLevel="0" collapsed="false">
      <c r="B11" s="74" t="s">
        <v>144</v>
      </c>
      <c r="D11" s="75" t="n">
        <f aca="false">+FIJOS!D12</f>
        <v>18</v>
      </c>
    </row>
    <row r="12" customFormat="false" ht="12.75" hidden="false" customHeight="false" outlineLevel="0" collapsed="false">
      <c r="B12" s="74" t="s">
        <v>13</v>
      </c>
      <c r="C12" s="153" t="n">
        <f aca="false">+FIJOS!C13</f>
        <v>108806732.69</v>
      </c>
      <c r="D12" s="153"/>
    </row>
    <row r="14" s="81" customFormat="true" ht="18" hidden="false" customHeight="true" outlineLevel="0" collapsed="false">
      <c r="A14" s="77" t="s">
        <v>38</v>
      </c>
      <c r="B14" s="78" t="s">
        <v>39</v>
      </c>
      <c r="C14" s="78" t="s">
        <v>40</v>
      </c>
      <c r="D14" s="77" t="s">
        <v>41</v>
      </c>
      <c r="E14" s="77"/>
      <c r="F14" s="79" t="s">
        <v>42</v>
      </c>
      <c r="G14" s="80" t="s">
        <v>43</v>
      </c>
    </row>
    <row r="15" s="81" customFormat="true" ht="18" hidden="false" customHeight="true" outlineLevel="0" collapsed="false">
      <c r="A15" s="77"/>
      <c r="B15" s="78"/>
      <c r="C15" s="78"/>
      <c r="D15" s="82" t="s">
        <v>44</v>
      </c>
      <c r="E15" s="82" t="s">
        <v>45</v>
      </c>
      <c r="F15" s="82" t="s">
        <v>46</v>
      </c>
      <c r="G15" s="83" t="s">
        <v>11</v>
      </c>
    </row>
    <row r="16" customFormat="false" ht="6.75" hidden="false" customHeight="true" outlineLevel="0" collapsed="false">
      <c r="A16" s="12"/>
      <c r="B16" s="12"/>
      <c r="C16" s="84"/>
      <c r="D16" s="85"/>
      <c r="E16" s="86"/>
      <c r="F16" s="86"/>
      <c r="G16" s="86"/>
    </row>
    <row r="17" customFormat="false" ht="18" hidden="false" customHeight="true" outlineLevel="0" collapsed="false">
      <c r="A17" s="87" t="s">
        <v>47</v>
      </c>
      <c r="B17" s="88" t="s">
        <v>145</v>
      </c>
      <c r="C17" s="89"/>
      <c r="D17" s="89"/>
      <c r="E17" s="89"/>
      <c r="F17" s="89"/>
      <c r="G17" s="89"/>
    </row>
    <row r="18" customFormat="false" ht="18" hidden="false" customHeight="true" outlineLevel="0" collapsed="false">
      <c r="A18" s="154"/>
      <c r="B18" s="155" t="s">
        <v>146</v>
      </c>
      <c r="C18" s="156"/>
      <c r="D18" s="156"/>
      <c r="E18" s="156"/>
      <c r="F18" s="156"/>
      <c r="G18" s="156"/>
    </row>
    <row r="19" customFormat="false" ht="15" hidden="false" customHeight="true" outlineLevel="0" collapsed="false">
      <c r="A19" s="157" t="s">
        <v>49</v>
      </c>
      <c r="B19" s="158" t="s">
        <v>147</v>
      </c>
      <c r="C19" s="159" t="s">
        <v>113</v>
      </c>
      <c r="D19" s="160" t="n">
        <v>1</v>
      </c>
      <c r="E19" s="161" t="n">
        <f aca="false">+D11</f>
        <v>18</v>
      </c>
      <c r="F19" s="161" t="n">
        <v>15000</v>
      </c>
      <c r="G19" s="162" t="n">
        <f aca="false">ROUND(F19*E19*D19,2)</f>
        <v>270000</v>
      </c>
    </row>
    <row r="20" customFormat="false" ht="15" hidden="false" customHeight="true" outlineLevel="0" collapsed="false">
      <c r="A20" s="163" t="s">
        <v>52</v>
      </c>
      <c r="B20" s="136" t="s">
        <v>115</v>
      </c>
      <c r="C20" s="92" t="s">
        <v>113</v>
      </c>
      <c r="D20" s="164" t="n">
        <v>1</v>
      </c>
      <c r="E20" s="94" t="n">
        <f aca="false">+D11</f>
        <v>18</v>
      </c>
      <c r="F20" s="94" t="n">
        <v>9000</v>
      </c>
      <c r="G20" s="95" t="n">
        <f aca="false">ROUND(F20*E20*D20,2)</f>
        <v>162000</v>
      </c>
    </row>
    <row r="21" customFormat="false" ht="15" hidden="false" customHeight="true" outlineLevel="0" collapsed="false">
      <c r="A21" s="163" t="s">
        <v>54</v>
      </c>
      <c r="B21" s="136" t="s">
        <v>148</v>
      </c>
      <c r="C21" s="92" t="s">
        <v>113</v>
      </c>
      <c r="D21" s="164" t="n">
        <v>1</v>
      </c>
      <c r="E21" s="94" t="n">
        <f aca="false">+D11</f>
        <v>18</v>
      </c>
      <c r="F21" s="94" t="n">
        <v>9000</v>
      </c>
      <c r="G21" s="95" t="n">
        <f aca="false">ROUND(F21*E21*D21,2)</f>
        <v>162000</v>
      </c>
    </row>
    <row r="22" customFormat="false" ht="15" hidden="false" customHeight="true" outlineLevel="0" collapsed="false">
      <c r="A22" s="165" t="s">
        <v>56</v>
      </c>
      <c r="B22" s="139" t="s">
        <v>149</v>
      </c>
      <c r="C22" s="92" t="s">
        <v>113</v>
      </c>
      <c r="D22" s="164" t="n">
        <v>1</v>
      </c>
      <c r="E22" s="94" t="n">
        <f aca="false">+E19</f>
        <v>18</v>
      </c>
      <c r="F22" s="94" t="n">
        <v>9000</v>
      </c>
      <c r="G22" s="95" t="n">
        <f aca="false">ROUND(F22*E22*D22,2)</f>
        <v>162000</v>
      </c>
    </row>
    <row r="23" customFormat="false" ht="15" hidden="false" customHeight="true" outlineLevel="0" collapsed="false">
      <c r="A23" s="163" t="s">
        <v>58</v>
      </c>
      <c r="B23" s="139" t="s">
        <v>150</v>
      </c>
      <c r="C23" s="92" t="s">
        <v>113</v>
      </c>
      <c r="D23" s="164" t="n">
        <v>1</v>
      </c>
      <c r="E23" s="94" t="n">
        <f aca="false">+E22</f>
        <v>18</v>
      </c>
      <c r="F23" s="94" t="n">
        <v>9000</v>
      </c>
      <c r="G23" s="95" t="n">
        <f aca="false">ROUND(F23*E23*D23,2)</f>
        <v>162000</v>
      </c>
    </row>
    <row r="24" customFormat="false" ht="15" hidden="false" customHeight="true" outlineLevel="0" collapsed="false">
      <c r="A24" s="165" t="s">
        <v>61</v>
      </c>
      <c r="B24" s="139" t="s">
        <v>151</v>
      </c>
      <c r="C24" s="92" t="s">
        <v>113</v>
      </c>
      <c r="D24" s="164" t="n">
        <v>1</v>
      </c>
      <c r="E24" s="94" t="n">
        <f aca="false">+D11</f>
        <v>18</v>
      </c>
      <c r="F24" s="94" t="n">
        <v>9000</v>
      </c>
      <c r="G24" s="95" t="n">
        <f aca="false">ROUND(F24*E24*D24,2)</f>
        <v>162000</v>
      </c>
    </row>
    <row r="25" customFormat="false" ht="15" hidden="false" customHeight="true" outlineLevel="0" collapsed="false">
      <c r="A25" s="163" t="s">
        <v>63</v>
      </c>
      <c r="B25" s="136" t="s">
        <v>152</v>
      </c>
      <c r="C25" s="92" t="s">
        <v>113</v>
      </c>
      <c r="D25" s="164" t="n">
        <v>1</v>
      </c>
      <c r="E25" s="94" t="n">
        <v>16</v>
      </c>
      <c r="F25" s="94" t="n">
        <v>9000</v>
      </c>
      <c r="G25" s="95" t="n">
        <f aca="false">ROUND(F25*E25*D25,2)</f>
        <v>144000</v>
      </c>
    </row>
    <row r="26" customFormat="false" ht="15" hidden="false" customHeight="true" outlineLevel="0" collapsed="false">
      <c r="A26" s="165" t="s">
        <v>65</v>
      </c>
      <c r="B26" s="166" t="s">
        <v>153</v>
      </c>
      <c r="C26" s="92" t="s">
        <v>113</v>
      </c>
      <c r="D26" s="164" t="n">
        <v>1</v>
      </c>
      <c r="E26" s="94" t="n">
        <f aca="false">+D11</f>
        <v>18</v>
      </c>
      <c r="F26" s="94" t="n">
        <v>9000</v>
      </c>
      <c r="G26" s="95" t="n">
        <f aca="false">ROUND(F26*E26*D26,2)</f>
        <v>162000</v>
      </c>
    </row>
    <row r="27" customFormat="false" ht="15" hidden="false" customHeight="true" outlineLevel="0" collapsed="false">
      <c r="A27" s="163" t="s">
        <v>67</v>
      </c>
      <c r="B27" s="166" t="s">
        <v>154</v>
      </c>
      <c r="C27" s="92" t="s">
        <v>113</v>
      </c>
      <c r="D27" s="164" t="n">
        <v>1</v>
      </c>
      <c r="E27" s="94" t="n">
        <f aca="false">+D11</f>
        <v>18</v>
      </c>
      <c r="F27" s="94" t="n">
        <v>7500</v>
      </c>
      <c r="G27" s="95" t="n">
        <f aca="false">ROUND(F27*E27*D27,2)</f>
        <v>135000</v>
      </c>
    </row>
    <row r="28" customFormat="false" ht="15" hidden="false" customHeight="true" outlineLevel="0" collapsed="false">
      <c r="A28" s="165" t="s">
        <v>69</v>
      </c>
      <c r="B28" s="166" t="s">
        <v>155</v>
      </c>
      <c r="C28" s="92" t="s">
        <v>113</v>
      </c>
      <c r="D28" s="164" t="n">
        <v>1</v>
      </c>
      <c r="E28" s="94" t="n">
        <f aca="false">+D11</f>
        <v>18</v>
      </c>
      <c r="F28" s="94" t="n">
        <v>6000</v>
      </c>
      <c r="G28" s="95" t="n">
        <f aca="false">ROUND(F28*E28*D28,2)</f>
        <v>108000</v>
      </c>
    </row>
    <row r="29" customFormat="false" ht="15" hidden="false" customHeight="true" outlineLevel="0" collapsed="false">
      <c r="A29" s="163" t="s">
        <v>71</v>
      </c>
      <c r="B29" s="64" t="s">
        <v>156</v>
      </c>
      <c r="C29" s="92" t="s">
        <v>113</v>
      </c>
      <c r="D29" s="164" t="n">
        <v>1</v>
      </c>
      <c r="E29" s="94" t="n">
        <f aca="false">+D11</f>
        <v>18</v>
      </c>
      <c r="F29" s="94" t="n">
        <v>6000</v>
      </c>
      <c r="G29" s="95" t="n">
        <f aca="false">ROUND(F29*E29*D29,2)</f>
        <v>108000</v>
      </c>
    </row>
    <row r="30" customFormat="false" ht="15" hidden="false" customHeight="true" outlineLevel="0" collapsed="false">
      <c r="A30" s="165" t="s">
        <v>73</v>
      </c>
      <c r="B30" s="166" t="s">
        <v>157</v>
      </c>
      <c r="C30" s="92" t="s">
        <v>113</v>
      </c>
      <c r="D30" s="164" t="n">
        <v>1</v>
      </c>
      <c r="E30" s="94" t="n">
        <f aca="false">+D11</f>
        <v>18</v>
      </c>
      <c r="F30" s="94" t="n">
        <v>6000</v>
      </c>
      <c r="G30" s="95" t="n">
        <f aca="false">ROUND(F30*E30*D30,2)</f>
        <v>108000</v>
      </c>
    </row>
    <row r="31" customFormat="false" ht="15" hidden="false" customHeight="true" outlineLevel="0" collapsed="false">
      <c r="A31" s="163" t="s">
        <v>158</v>
      </c>
      <c r="B31" s="139" t="s">
        <v>159</v>
      </c>
      <c r="C31" s="92" t="s">
        <v>113</v>
      </c>
      <c r="D31" s="164" t="n">
        <v>1</v>
      </c>
      <c r="E31" s="94" t="n">
        <f aca="false">+E35</f>
        <v>16</v>
      </c>
      <c r="F31" s="94" t="n">
        <v>4000</v>
      </c>
      <c r="G31" s="95" t="n">
        <f aca="false">ROUND(F31*E31*D31,2)</f>
        <v>64000</v>
      </c>
    </row>
    <row r="32" customFormat="false" ht="15" hidden="false" customHeight="true" outlineLevel="0" collapsed="false">
      <c r="A32" s="165" t="s">
        <v>160</v>
      </c>
      <c r="B32" s="139" t="s">
        <v>161</v>
      </c>
      <c r="C32" s="92" t="s">
        <v>113</v>
      </c>
      <c r="D32" s="164" t="n">
        <v>3</v>
      </c>
      <c r="E32" s="94" t="n">
        <f aca="false">+E30</f>
        <v>18</v>
      </c>
      <c r="F32" s="94" t="n">
        <v>2000</v>
      </c>
      <c r="G32" s="95" t="n">
        <f aca="false">ROUND(F32*E32*D32,2)</f>
        <v>108000</v>
      </c>
    </row>
    <row r="33" customFormat="false" ht="15" hidden="false" customHeight="true" outlineLevel="0" collapsed="false">
      <c r="A33" s="163" t="s">
        <v>162</v>
      </c>
      <c r="B33" s="139" t="s">
        <v>163</v>
      </c>
      <c r="C33" s="92" t="s">
        <v>113</v>
      </c>
      <c r="D33" s="164" t="n">
        <v>1</v>
      </c>
      <c r="E33" s="94" t="n">
        <f aca="false">+E32</f>
        <v>18</v>
      </c>
      <c r="F33" s="94" t="n">
        <v>3500</v>
      </c>
      <c r="G33" s="95" t="n">
        <f aca="false">ROUND(F33*E33*D33,2)</f>
        <v>63000</v>
      </c>
    </row>
    <row r="34" customFormat="false" ht="15" hidden="false" customHeight="true" outlineLevel="0" collapsed="false">
      <c r="A34" s="165" t="s">
        <v>164</v>
      </c>
      <c r="B34" s="139" t="s">
        <v>165</v>
      </c>
      <c r="C34" s="92" t="s">
        <v>113</v>
      </c>
      <c r="D34" s="164" t="n">
        <v>2</v>
      </c>
      <c r="E34" s="94" t="n">
        <f aca="false">+D11</f>
        <v>18</v>
      </c>
      <c r="F34" s="94" t="n">
        <v>2500</v>
      </c>
      <c r="G34" s="95" t="n">
        <f aca="false">ROUND(F34*E34*D34,2)</f>
        <v>90000</v>
      </c>
    </row>
    <row r="35" customFormat="false" ht="15" hidden="false" customHeight="true" outlineLevel="0" collapsed="false">
      <c r="A35" s="163" t="s">
        <v>166</v>
      </c>
      <c r="B35" s="139" t="s">
        <v>167</v>
      </c>
      <c r="C35" s="92" t="s">
        <v>113</v>
      </c>
      <c r="D35" s="164" t="n">
        <v>2</v>
      </c>
      <c r="E35" s="94" t="n">
        <f aca="false">+D11-2</f>
        <v>16</v>
      </c>
      <c r="F35" s="94" t="n">
        <v>1800</v>
      </c>
      <c r="G35" s="95" t="n">
        <f aca="false">ROUND(F35*E35*D35,2)</f>
        <v>57600</v>
      </c>
    </row>
    <row r="36" customFormat="false" ht="15" hidden="false" customHeight="true" outlineLevel="0" collapsed="false">
      <c r="A36" s="165" t="s">
        <v>168</v>
      </c>
      <c r="B36" s="139" t="s">
        <v>169</v>
      </c>
      <c r="C36" s="92" t="s">
        <v>113</v>
      </c>
      <c r="D36" s="164" t="n">
        <v>1</v>
      </c>
      <c r="E36" s="94" t="n">
        <f aca="false">+E33</f>
        <v>18</v>
      </c>
      <c r="F36" s="94" t="n">
        <v>3000</v>
      </c>
      <c r="G36" s="95" t="n">
        <f aca="false">ROUND(F36*E36*D36,2)</f>
        <v>54000</v>
      </c>
    </row>
    <row r="37" customFormat="false" ht="15" hidden="false" customHeight="true" outlineLevel="0" collapsed="false">
      <c r="A37" s="163" t="s">
        <v>170</v>
      </c>
      <c r="B37" s="139" t="s">
        <v>171</v>
      </c>
      <c r="C37" s="167" t="s">
        <v>113</v>
      </c>
      <c r="D37" s="164" t="n">
        <v>2</v>
      </c>
      <c r="E37" s="94" t="n">
        <f aca="false">+E36</f>
        <v>18</v>
      </c>
      <c r="F37" s="94" t="n">
        <v>1500</v>
      </c>
      <c r="G37" s="95" t="n">
        <f aca="false">ROUND(F37*E37*D37,2)</f>
        <v>54000</v>
      </c>
    </row>
    <row r="38" customFormat="false" ht="15" hidden="false" customHeight="true" outlineLevel="0" collapsed="false">
      <c r="A38" s="165" t="s">
        <v>172</v>
      </c>
      <c r="B38" s="139" t="s">
        <v>173</v>
      </c>
      <c r="C38" s="167" t="s">
        <v>113</v>
      </c>
      <c r="D38" s="164" t="n">
        <v>3</v>
      </c>
      <c r="E38" s="94" t="n">
        <f aca="false">E39</f>
        <v>18</v>
      </c>
      <c r="F38" s="94" t="n">
        <v>1200</v>
      </c>
      <c r="G38" s="95" t="n">
        <f aca="false">ROUND(F38*E38*D38,2)</f>
        <v>64800</v>
      </c>
    </row>
    <row r="39" customFormat="false" ht="15" hidden="false" customHeight="true" outlineLevel="0" collapsed="false">
      <c r="A39" s="163" t="s">
        <v>174</v>
      </c>
      <c r="B39" s="139" t="s">
        <v>175</v>
      </c>
      <c r="C39" s="92" t="s">
        <v>113</v>
      </c>
      <c r="D39" s="164" t="n">
        <v>6</v>
      </c>
      <c r="E39" s="94" t="n">
        <f aca="false">+E34</f>
        <v>18</v>
      </c>
      <c r="F39" s="94" t="n">
        <v>1200</v>
      </c>
      <c r="G39" s="95" t="n">
        <f aca="false">ROUND(F39*E39*D39,2)</f>
        <v>129600</v>
      </c>
    </row>
    <row r="40" customFormat="false" ht="15" hidden="false" customHeight="true" outlineLevel="0" collapsed="false">
      <c r="A40" s="165" t="s">
        <v>176</v>
      </c>
      <c r="B40" s="139" t="s">
        <v>177</v>
      </c>
      <c r="C40" s="167" t="s">
        <v>113</v>
      </c>
      <c r="D40" s="164" t="n">
        <v>6</v>
      </c>
      <c r="E40" s="94" t="n">
        <f aca="false">+E35</f>
        <v>16</v>
      </c>
      <c r="F40" s="94" t="n">
        <v>1200</v>
      </c>
      <c r="G40" s="95" t="n">
        <f aca="false">ROUND(F40*E40*D40,2)</f>
        <v>115200</v>
      </c>
    </row>
    <row r="41" customFormat="false" ht="15" hidden="false" customHeight="true" outlineLevel="0" collapsed="false">
      <c r="A41" s="163" t="s">
        <v>178</v>
      </c>
      <c r="B41" s="139" t="s">
        <v>179</v>
      </c>
      <c r="C41" s="167" t="s">
        <v>113</v>
      </c>
      <c r="D41" s="164" t="n">
        <v>2</v>
      </c>
      <c r="E41" s="94" t="n">
        <f aca="false">+E39</f>
        <v>18</v>
      </c>
      <c r="F41" s="94" t="n">
        <v>1200</v>
      </c>
      <c r="G41" s="95" t="n">
        <f aca="false">ROUND(F41*E41*D41,2)</f>
        <v>43200</v>
      </c>
    </row>
    <row r="42" customFormat="false" ht="15" hidden="false" customHeight="true" outlineLevel="0" collapsed="false">
      <c r="A42" s="165" t="s">
        <v>180</v>
      </c>
      <c r="B42" s="168" t="s">
        <v>181</v>
      </c>
      <c r="C42" s="167" t="s">
        <v>113</v>
      </c>
      <c r="D42" s="164" t="n">
        <v>7</v>
      </c>
      <c r="E42" s="94" t="n">
        <f aca="false">+E60</f>
        <v>18</v>
      </c>
      <c r="F42" s="94" t="n">
        <v>900</v>
      </c>
      <c r="G42" s="95" t="n">
        <f aca="false">ROUND(F42*E42*D42,2)</f>
        <v>113400</v>
      </c>
    </row>
    <row r="43" customFormat="false" ht="15" hidden="false" customHeight="true" outlineLevel="0" collapsed="false">
      <c r="A43" s="169"/>
      <c r="B43" s="170" t="s">
        <v>182</v>
      </c>
      <c r="C43" s="97" t="s">
        <v>12</v>
      </c>
      <c r="D43" s="171" t="n">
        <v>1</v>
      </c>
      <c r="E43" s="172" t="n">
        <f aca="false">+FIJOS!E68</f>
        <v>0.49</v>
      </c>
      <c r="F43" s="99" t="n">
        <f aca="false">SUM(G19:G42)</f>
        <v>2801800</v>
      </c>
      <c r="G43" s="100" t="n">
        <f aca="false">ROUND(F43*E43,2)</f>
        <v>1372882</v>
      </c>
    </row>
    <row r="44" customFormat="false" ht="15" hidden="false" customHeight="true" outlineLevel="0" collapsed="false">
      <c r="A44" s="173"/>
      <c r="B44" s="174" t="s">
        <v>183</v>
      </c>
      <c r="C44" s="175"/>
      <c r="D44" s="176"/>
      <c r="E44" s="177"/>
      <c r="F44" s="177"/>
      <c r="G44" s="178" t="n">
        <f aca="false">SUM(G19:G43)</f>
        <v>4174682</v>
      </c>
    </row>
    <row r="45" customFormat="false" ht="15" hidden="false" customHeight="true" outlineLevel="0" collapsed="false">
      <c r="A45" s="157"/>
      <c r="B45" s="179" t="s">
        <v>184</v>
      </c>
      <c r="C45" s="180"/>
      <c r="D45" s="160"/>
      <c r="E45" s="161"/>
      <c r="F45" s="161"/>
      <c r="G45" s="162"/>
    </row>
    <row r="46" customFormat="false" ht="15" hidden="false" customHeight="true" outlineLevel="0" collapsed="false">
      <c r="A46" s="165" t="s">
        <v>185</v>
      </c>
      <c r="B46" s="139" t="s">
        <v>186</v>
      </c>
      <c r="C46" s="167" t="s">
        <v>113</v>
      </c>
      <c r="D46" s="164" t="n">
        <v>1</v>
      </c>
      <c r="E46" s="94" t="n">
        <f aca="false">+D11</f>
        <v>18</v>
      </c>
      <c r="F46" s="94" t="n">
        <v>4500</v>
      </c>
      <c r="G46" s="95" t="n">
        <f aca="false">ROUND(F46*E46*D46,2)</f>
        <v>81000</v>
      </c>
    </row>
    <row r="47" customFormat="false" ht="15" hidden="false" customHeight="true" outlineLevel="0" collapsed="false">
      <c r="A47" s="165" t="s">
        <v>187</v>
      </c>
      <c r="B47" s="139" t="s">
        <v>117</v>
      </c>
      <c r="C47" s="167" t="s">
        <v>113</v>
      </c>
      <c r="D47" s="164" t="n">
        <v>1</v>
      </c>
      <c r="E47" s="94" t="n">
        <f aca="false">+E46</f>
        <v>18</v>
      </c>
      <c r="F47" s="94" t="n">
        <v>3500</v>
      </c>
      <c r="G47" s="95" t="n">
        <f aca="false">ROUND(F47*E47*D47,2)</f>
        <v>63000</v>
      </c>
    </row>
    <row r="48" customFormat="false" ht="15" hidden="false" customHeight="true" outlineLevel="0" collapsed="false">
      <c r="A48" s="165" t="s">
        <v>188</v>
      </c>
      <c r="B48" s="139" t="s">
        <v>189</v>
      </c>
      <c r="C48" s="167" t="s">
        <v>113</v>
      </c>
      <c r="D48" s="164" t="n">
        <v>1</v>
      </c>
      <c r="E48" s="94" t="n">
        <f aca="false">+E47</f>
        <v>18</v>
      </c>
      <c r="F48" s="94" t="n">
        <v>3500</v>
      </c>
      <c r="G48" s="95" t="n">
        <f aca="false">ROUND(F48*E48*D48,2)</f>
        <v>63000</v>
      </c>
    </row>
    <row r="49" customFormat="false" ht="15" hidden="false" customHeight="true" outlineLevel="0" collapsed="false">
      <c r="A49" s="165" t="s">
        <v>190</v>
      </c>
      <c r="B49" s="139" t="s">
        <v>191</v>
      </c>
      <c r="C49" s="167" t="s">
        <v>113</v>
      </c>
      <c r="D49" s="164" t="n">
        <v>1</v>
      </c>
      <c r="E49" s="94" t="n">
        <f aca="false">+E48</f>
        <v>18</v>
      </c>
      <c r="F49" s="94" t="n">
        <v>3500</v>
      </c>
      <c r="G49" s="95" t="n">
        <f aca="false">ROUND(F49*E49*D49,2)</f>
        <v>63000</v>
      </c>
    </row>
    <row r="50" customFormat="false" ht="15" hidden="false" customHeight="true" outlineLevel="0" collapsed="false">
      <c r="A50" s="165" t="s">
        <v>192</v>
      </c>
      <c r="B50" s="139" t="s">
        <v>193</v>
      </c>
      <c r="C50" s="167" t="s">
        <v>113</v>
      </c>
      <c r="D50" s="164" t="n">
        <v>1</v>
      </c>
      <c r="E50" s="94" t="n">
        <f aca="false">+E53</f>
        <v>18</v>
      </c>
      <c r="F50" s="94" t="n">
        <v>3000</v>
      </c>
      <c r="G50" s="95" t="n">
        <f aca="false">ROUND(F50*E50*D50,2)</f>
        <v>54000</v>
      </c>
    </row>
    <row r="51" customFormat="false" ht="15" hidden="false" customHeight="true" outlineLevel="0" collapsed="false">
      <c r="A51" s="165" t="s">
        <v>194</v>
      </c>
      <c r="B51" s="139" t="s">
        <v>195</v>
      </c>
      <c r="C51" s="167" t="s">
        <v>113</v>
      </c>
      <c r="D51" s="164" t="n">
        <v>1</v>
      </c>
      <c r="E51" s="94" t="n">
        <f aca="false">+E50</f>
        <v>18</v>
      </c>
      <c r="F51" s="94" t="n">
        <v>3000</v>
      </c>
      <c r="G51" s="95" t="n">
        <f aca="false">ROUND(F51*E51*D51,2)</f>
        <v>54000</v>
      </c>
    </row>
    <row r="52" customFormat="false" ht="15" hidden="false" customHeight="true" outlineLevel="0" collapsed="false">
      <c r="A52" s="165" t="s">
        <v>196</v>
      </c>
      <c r="B52" s="139" t="s">
        <v>197</v>
      </c>
      <c r="C52" s="167" t="s">
        <v>113</v>
      </c>
      <c r="D52" s="164" t="n">
        <v>1</v>
      </c>
      <c r="E52" s="94" t="n">
        <f aca="false">+E51</f>
        <v>18</v>
      </c>
      <c r="F52" s="94" t="n">
        <v>2400</v>
      </c>
      <c r="G52" s="95" t="n">
        <f aca="false">ROUND(F52*E52*D52,2)</f>
        <v>43200</v>
      </c>
    </row>
    <row r="53" customFormat="false" ht="15" hidden="false" customHeight="true" outlineLevel="0" collapsed="false">
      <c r="A53" s="165" t="s">
        <v>198</v>
      </c>
      <c r="B53" s="139" t="s">
        <v>199</v>
      </c>
      <c r="C53" s="167" t="s">
        <v>113</v>
      </c>
      <c r="D53" s="164" t="n">
        <v>1</v>
      </c>
      <c r="E53" s="94" t="n">
        <f aca="false">+E47</f>
        <v>18</v>
      </c>
      <c r="F53" s="94" t="n">
        <v>2400</v>
      </c>
      <c r="G53" s="95" t="n">
        <f aca="false">ROUND(F53*E53*D53,2)</f>
        <v>43200</v>
      </c>
    </row>
    <row r="54" customFormat="false" ht="15" hidden="false" customHeight="true" outlineLevel="0" collapsed="false">
      <c r="A54" s="165" t="s">
        <v>200</v>
      </c>
      <c r="B54" s="139" t="s">
        <v>201</v>
      </c>
      <c r="C54" s="167" t="s">
        <v>113</v>
      </c>
      <c r="D54" s="164" t="n">
        <v>1</v>
      </c>
      <c r="E54" s="94" t="n">
        <f aca="false">+E53</f>
        <v>18</v>
      </c>
      <c r="F54" s="94" t="n">
        <v>1200</v>
      </c>
      <c r="G54" s="95" t="n">
        <f aca="false">ROUND(F54*E54*D54,2)</f>
        <v>21600</v>
      </c>
    </row>
    <row r="55" customFormat="false" ht="15" hidden="false" customHeight="true" outlineLevel="0" collapsed="false">
      <c r="A55" s="165" t="s">
        <v>202</v>
      </c>
      <c r="B55" s="139" t="s">
        <v>203</v>
      </c>
      <c r="C55" s="167" t="s">
        <v>113</v>
      </c>
      <c r="D55" s="164" t="n">
        <v>1</v>
      </c>
      <c r="E55" s="94" t="n">
        <f aca="false">+E54</f>
        <v>18</v>
      </c>
      <c r="F55" s="94" t="n">
        <v>1200</v>
      </c>
      <c r="G55" s="95" t="n">
        <f aca="false">ROUND(F55*E55*D55,2)</f>
        <v>21600</v>
      </c>
    </row>
    <row r="56" customFormat="false" ht="15" hidden="false" customHeight="true" outlineLevel="0" collapsed="false">
      <c r="A56" s="165" t="s">
        <v>204</v>
      </c>
      <c r="B56" s="139" t="s">
        <v>205</v>
      </c>
      <c r="C56" s="167" t="s">
        <v>113</v>
      </c>
      <c r="D56" s="164" t="n">
        <v>1</v>
      </c>
      <c r="E56" s="94" t="n">
        <f aca="false">+E55</f>
        <v>18</v>
      </c>
      <c r="F56" s="94" t="n">
        <v>1200</v>
      </c>
      <c r="G56" s="95" t="n">
        <f aca="false">ROUND(F56*E56*D56,2)</f>
        <v>21600</v>
      </c>
    </row>
    <row r="57" customFormat="false" ht="15" hidden="false" customHeight="true" outlineLevel="0" collapsed="false">
      <c r="A57" s="165" t="s">
        <v>206</v>
      </c>
      <c r="B57" s="139" t="s">
        <v>207</v>
      </c>
      <c r="C57" s="167" t="s">
        <v>113</v>
      </c>
      <c r="D57" s="164" t="n">
        <v>1</v>
      </c>
      <c r="E57" s="94" t="n">
        <f aca="false">+E56</f>
        <v>18</v>
      </c>
      <c r="F57" s="94" t="n">
        <v>1200</v>
      </c>
      <c r="G57" s="95" t="n">
        <f aca="false">ROUND(F57*E57*D57,2)</f>
        <v>21600</v>
      </c>
    </row>
    <row r="58" customFormat="false" ht="15" hidden="false" customHeight="true" outlineLevel="0" collapsed="false">
      <c r="A58" s="165" t="s">
        <v>208</v>
      </c>
      <c r="B58" s="139" t="s">
        <v>209</v>
      </c>
      <c r="C58" s="167" t="s">
        <v>113</v>
      </c>
      <c r="D58" s="164" t="n">
        <v>1</v>
      </c>
      <c r="E58" s="94" t="n">
        <f aca="false">+E57</f>
        <v>18</v>
      </c>
      <c r="F58" s="94" t="n">
        <v>800</v>
      </c>
      <c r="G58" s="95" t="n">
        <f aca="false">ROUND(F58*E58*D58,2)</f>
        <v>14400</v>
      </c>
    </row>
    <row r="59" customFormat="false" ht="15" hidden="false" customHeight="true" outlineLevel="0" collapsed="false">
      <c r="A59" s="165" t="s">
        <v>210</v>
      </c>
      <c r="B59" s="139" t="s">
        <v>211</v>
      </c>
      <c r="C59" s="167" t="s">
        <v>113</v>
      </c>
      <c r="D59" s="164" t="n">
        <v>1</v>
      </c>
      <c r="E59" s="94" t="n">
        <f aca="false">+E58</f>
        <v>18</v>
      </c>
      <c r="F59" s="94" t="n">
        <v>800</v>
      </c>
      <c r="G59" s="95" t="n">
        <f aca="false">ROUND(F59*E59*D59,2)</f>
        <v>14400</v>
      </c>
    </row>
    <row r="60" customFormat="false" ht="15" hidden="false" customHeight="true" outlineLevel="0" collapsed="false">
      <c r="A60" s="165" t="s">
        <v>212</v>
      </c>
      <c r="B60" s="139" t="s">
        <v>213</v>
      </c>
      <c r="C60" s="167" t="s">
        <v>113</v>
      </c>
      <c r="D60" s="164" t="n">
        <v>21</v>
      </c>
      <c r="E60" s="94" t="n">
        <f aca="false">+E59</f>
        <v>18</v>
      </c>
      <c r="F60" s="94" t="n">
        <v>900</v>
      </c>
      <c r="G60" s="95" t="n">
        <f aca="false">ROUND(F60*E60*D60,2)</f>
        <v>340200</v>
      </c>
    </row>
    <row r="61" customFormat="false" ht="15" hidden="false" customHeight="true" outlineLevel="0" collapsed="false">
      <c r="A61" s="169"/>
      <c r="B61" s="170" t="s">
        <v>182</v>
      </c>
      <c r="C61" s="97" t="s">
        <v>12</v>
      </c>
      <c r="D61" s="171" t="n">
        <v>1</v>
      </c>
      <c r="E61" s="172" t="n">
        <f aca="false">+FIJOS!E68</f>
        <v>0.49</v>
      </c>
      <c r="F61" s="99" t="n">
        <f aca="false">SUM(G46:G60)</f>
        <v>919800</v>
      </c>
      <c r="G61" s="100" t="n">
        <f aca="false">ROUND(F61*E61,2)</f>
        <v>450702</v>
      </c>
    </row>
    <row r="62" customFormat="false" ht="15" hidden="false" customHeight="true" outlineLevel="0" collapsed="false">
      <c r="B62" s="174" t="s">
        <v>183</v>
      </c>
      <c r="C62" s="175"/>
      <c r="D62" s="176"/>
      <c r="E62" s="177"/>
      <c r="F62" s="177"/>
      <c r="G62" s="178" t="n">
        <f aca="false">SUM(G46:G61)</f>
        <v>1370502</v>
      </c>
    </row>
    <row r="63" customFormat="false" ht="15" hidden="false" customHeight="true" outlineLevel="0" collapsed="false">
      <c r="A63" s="157"/>
      <c r="B63" s="179" t="s">
        <v>214</v>
      </c>
      <c r="C63" s="180"/>
      <c r="D63" s="160"/>
      <c r="E63" s="161"/>
      <c r="F63" s="161"/>
      <c r="G63" s="162"/>
    </row>
    <row r="64" customFormat="false" ht="15" hidden="false" customHeight="true" outlineLevel="0" collapsed="false">
      <c r="A64" s="165" t="s">
        <v>215</v>
      </c>
      <c r="B64" s="139" t="s">
        <v>216</v>
      </c>
      <c r="C64" s="167" t="s">
        <v>113</v>
      </c>
      <c r="D64" s="164" t="n">
        <v>1</v>
      </c>
      <c r="E64" s="94" t="n">
        <f aca="false">+D11/3</f>
        <v>6</v>
      </c>
      <c r="F64" s="94" t="n">
        <v>6000</v>
      </c>
      <c r="G64" s="95" t="n">
        <f aca="false">ROUND(F64*E64*D64,2)</f>
        <v>36000</v>
      </c>
    </row>
    <row r="65" customFormat="false" ht="15" hidden="false" customHeight="true" outlineLevel="0" collapsed="false">
      <c r="A65" s="165" t="s">
        <v>217</v>
      </c>
      <c r="B65" s="139" t="s">
        <v>218</v>
      </c>
      <c r="C65" s="167" t="s">
        <v>113</v>
      </c>
      <c r="D65" s="164" t="n">
        <v>1</v>
      </c>
      <c r="E65" s="94" t="n">
        <f aca="false">+D11</f>
        <v>18</v>
      </c>
      <c r="F65" s="94" t="n">
        <v>6000</v>
      </c>
      <c r="G65" s="95" t="n">
        <f aca="false">ROUND(F65*E65*D65,2)</f>
        <v>108000</v>
      </c>
    </row>
    <row r="66" customFormat="false" ht="15" hidden="false" customHeight="true" outlineLevel="0" collapsed="false">
      <c r="A66" s="165" t="s">
        <v>219</v>
      </c>
      <c r="B66" s="139" t="s">
        <v>220</v>
      </c>
      <c r="C66" s="167" t="s">
        <v>113</v>
      </c>
      <c r="D66" s="164" t="n">
        <v>1</v>
      </c>
      <c r="E66" s="94" t="n">
        <f aca="false">+D11</f>
        <v>18</v>
      </c>
      <c r="F66" s="94" t="n">
        <v>4000</v>
      </c>
      <c r="G66" s="95" t="n">
        <f aca="false">ROUND(F66*E66*D66,2)</f>
        <v>72000</v>
      </c>
    </row>
    <row r="67" customFormat="false" ht="15" hidden="false" customHeight="true" outlineLevel="0" collapsed="false">
      <c r="A67" s="165" t="s">
        <v>221</v>
      </c>
      <c r="B67" s="139" t="s">
        <v>222</v>
      </c>
      <c r="C67" s="167" t="s">
        <v>113</v>
      </c>
      <c r="D67" s="164" t="n">
        <v>1</v>
      </c>
      <c r="E67" s="94" t="n">
        <f aca="false">+E65</f>
        <v>18</v>
      </c>
      <c r="F67" s="94" t="n">
        <v>3000</v>
      </c>
      <c r="G67" s="95" t="n">
        <f aca="false">ROUND(F67*E67*D67,2)</f>
        <v>54000</v>
      </c>
    </row>
    <row r="68" customFormat="false" ht="15" hidden="false" customHeight="true" outlineLevel="0" collapsed="false">
      <c r="A68" s="165" t="s">
        <v>223</v>
      </c>
      <c r="B68" s="139" t="s">
        <v>224</v>
      </c>
      <c r="C68" s="167" t="s">
        <v>113</v>
      </c>
      <c r="D68" s="164" t="n">
        <v>1</v>
      </c>
      <c r="E68" s="94" t="n">
        <f aca="false">+E66</f>
        <v>18</v>
      </c>
      <c r="F68" s="94" t="n">
        <v>3000</v>
      </c>
      <c r="G68" s="95" t="n">
        <f aca="false">ROUND(F68*E68*D68,2)</f>
        <v>54000</v>
      </c>
    </row>
    <row r="69" customFormat="false" ht="15" hidden="false" customHeight="true" outlineLevel="0" collapsed="false">
      <c r="A69" s="165" t="s">
        <v>225</v>
      </c>
      <c r="B69" s="139" t="s">
        <v>226</v>
      </c>
      <c r="C69" s="167" t="s">
        <v>113</v>
      </c>
      <c r="D69" s="164" t="n">
        <v>1</v>
      </c>
      <c r="E69" s="94" t="n">
        <f aca="false">+E67</f>
        <v>18</v>
      </c>
      <c r="F69" s="94" t="n">
        <v>1500</v>
      </c>
      <c r="G69" s="95" t="n">
        <f aca="false">ROUND(F69*E69*D69,2)</f>
        <v>27000</v>
      </c>
    </row>
    <row r="70" customFormat="false" ht="15" hidden="false" customHeight="true" outlineLevel="0" collapsed="false">
      <c r="A70" s="165" t="s">
        <v>227</v>
      </c>
      <c r="B70" s="139" t="s">
        <v>228</v>
      </c>
      <c r="C70" s="167" t="s">
        <v>113</v>
      </c>
      <c r="D70" s="164" t="n">
        <v>1</v>
      </c>
      <c r="E70" s="94" t="n">
        <f aca="false">+E69</f>
        <v>18</v>
      </c>
      <c r="F70" s="94" t="n">
        <v>1500</v>
      </c>
      <c r="G70" s="95" t="n">
        <f aca="false">ROUND(F70*E70*D70,2)</f>
        <v>27000</v>
      </c>
    </row>
    <row r="71" customFormat="false" ht="15" hidden="false" customHeight="true" outlineLevel="0" collapsed="false">
      <c r="A71" s="165" t="s">
        <v>229</v>
      </c>
      <c r="B71" s="139" t="s">
        <v>230</v>
      </c>
      <c r="C71" s="167" t="s">
        <v>113</v>
      </c>
      <c r="D71" s="164" t="n">
        <v>1</v>
      </c>
      <c r="E71" s="94" t="n">
        <f aca="false">+E73</f>
        <v>18</v>
      </c>
      <c r="F71" s="94" t="n">
        <v>1500</v>
      </c>
      <c r="G71" s="95" t="n">
        <f aca="false">ROUND(F71*E71*D71,2)</f>
        <v>27000</v>
      </c>
    </row>
    <row r="72" customFormat="false" ht="15" hidden="false" customHeight="true" outlineLevel="0" collapsed="false">
      <c r="A72" s="165" t="s">
        <v>231</v>
      </c>
      <c r="B72" s="139" t="s">
        <v>232</v>
      </c>
      <c r="C72" s="167" t="s">
        <v>113</v>
      </c>
      <c r="D72" s="164" t="n">
        <v>1</v>
      </c>
      <c r="E72" s="94" t="n">
        <f aca="false">+E70</f>
        <v>18</v>
      </c>
      <c r="F72" s="94" t="n">
        <v>1200</v>
      </c>
      <c r="G72" s="95" t="n">
        <f aca="false">ROUND(F72*E72*D72,2)</f>
        <v>21600</v>
      </c>
    </row>
    <row r="73" customFormat="false" ht="15" hidden="false" customHeight="true" outlineLevel="0" collapsed="false">
      <c r="A73" s="165" t="s">
        <v>233</v>
      </c>
      <c r="B73" s="139" t="s">
        <v>234</v>
      </c>
      <c r="C73" s="167" t="s">
        <v>113</v>
      </c>
      <c r="D73" s="164" t="n">
        <v>1</v>
      </c>
      <c r="E73" s="94" t="n">
        <f aca="false">+E72</f>
        <v>18</v>
      </c>
      <c r="F73" s="94" t="n">
        <v>1200</v>
      </c>
      <c r="G73" s="95" t="n">
        <f aca="false">ROUND(F73*E73*D73,2)</f>
        <v>21600</v>
      </c>
    </row>
    <row r="74" customFormat="false" ht="15" hidden="false" customHeight="true" outlineLevel="0" collapsed="false">
      <c r="A74" s="165" t="s">
        <v>235</v>
      </c>
      <c r="B74" s="168" t="s">
        <v>236</v>
      </c>
      <c r="C74" s="167" t="s">
        <v>113</v>
      </c>
      <c r="D74" s="164" t="n">
        <v>7</v>
      </c>
      <c r="E74" s="94" t="n">
        <f aca="false">+E71</f>
        <v>18</v>
      </c>
      <c r="F74" s="94" t="n">
        <v>900</v>
      </c>
      <c r="G74" s="95" t="n">
        <f aca="false">ROUND(F74*E74*D74,2)</f>
        <v>113400</v>
      </c>
    </row>
    <row r="75" customFormat="false" ht="15" hidden="false" customHeight="true" outlineLevel="0" collapsed="false">
      <c r="A75" s="169"/>
      <c r="B75" s="170" t="s">
        <v>182</v>
      </c>
      <c r="C75" s="97" t="s">
        <v>12</v>
      </c>
      <c r="D75" s="171" t="n">
        <v>1</v>
      </c>
      <c r="E75" s="172" t="n">
        <f aca="false">+FIJOS!E68</f>
        <v>0.49</v>
      </c>
      <c r="F75" s="99" t="n">
        <f aca="false">SUM(G64:G74)</f>
        <v>561600</v>
      </c>
      <c r="G75" s="100" t="n">
        <f aca="false">ROUND(F75*E75,2)</f>
        <v>275184</v>
      </c>
    </row>
    <row r="76" customFormat="false" ht="15" hidden="false" customHeight="true" outlineLevel="0" collapsed="false">
      <c r="A76" s="64"/>
      <c r="B76" s="174" t="s">
        <v>183</v>
      </c>
      <c r="C76" s="181"/>
      <c r="D76" s="182"/>
      <c r="E76" s="183"/>
      <c r="F76" s="183"/>
      <c r="G76" s="184" t="n">
        <f aca="false">SUM(G64:G75)</f>
        <v>836784</v>
      </c>
    </row>
    <row r="77" customFormat="false" ht="18" hidden="false" customHeight="true" outlineLevel="0" collapsed="false">
      <c r="A77" s="89"/>
      <c r="B77" s="117" t="s">
        <v>237</v>
      </c>
      <c r="C77" s="103"/>
      <c r="D77" s="104"/>
      <c r="E77" s="102"/>
      <c r="F77" s="102"/>
      <c r="G77" s="118" t="n">
        <f aca="false">+G44+G62+G76</f>
        <v>6381968</v>
      </c>
    </row>
    <row r="78" customFormat="false" ht="10.5" hidden="false" customHeight="true" outlineLevel="0" collapsed="false">
      <c r="A78" s="12"/>
      <c r="B78" s="185"/>
      <c r="C78" s="186"/>
      <c r="D78" s="85"/>
      <c r="E78" s="86"/>
      <c r="F78" s="86"/>
      <c r="G78" s="75"/>
    </row>
    <row r="79" customFormat="false" ht="18" hidden="false" customHeight="true" outlineLevel="0" collapsed="false">
      <c r="A79" s="87" t="s">
        <v>82</v>
      </c>
      <c r="B79" s="117" t="s">
        <v>238</v>
      </c>
      <c r="C79" s="103"/>
      <c r="D79" s="104"/>
      <c r="E79" s="102"/>
      <c r="F79" s="102"/>
      <c r="G79" s="102"/>
    </row>
    <row r="80" customFormat="false" ht="18" hidden="false" customHeight="true" outlineLevel="0" collapsed="false">
      <c r="A80" s="163" t="s">
        <v>84</v>
      </c>
      <c r="B80" s="187" t="s">
        <v>239</v>
      </c>
      <c r="C80" s="181" t="s">
        <v>113</v>
      </c>
      <c r="D80" s="188" t="n">
        <v>1</v>
      </c>
      <c r="E80" s="183" t="n">
        <v>1</v>
      </c>
      <c r="F80" s="183" t="n">
        <f aca="false">+alimentacion!G36</f>
        <v>188424</v>
      </c>
      <c r="G80" s="189" t="n">
        <f aca="false">ROUND(F80*E80*D80,2)</f>
        <v>188424</v>
      </c>
    </row>
    <row r="81" customFormat="false" ht="18" hidden="false" customHeight="true" outlineLevel="0" collapsed="false">
      <c r="A81" s="165" t="s">
        <v>85</v>
      </c>
      <c r="B81" s="140" t="s">
        <v>240</v>
      </c>
      <c r="C81" s="137" t="s">
        <v>113</v>
      </c>
      <c r="D81" s="190" t="n">
        <v>1</v>
      </c>
      <c r="E81" s="114" t="n">
        <v>1</v>
      </c>
      <c r="F81" s="114" t="n">
        <f aca="false">+alimentacion!G65</f>
        <v>800280</v>
      </c>
      <c r="G81" s="115" t="n">
        <f aca="false">ROUND(F81*E81*D81,2)</f>
        <v>800280</v>
      </c>
    </row>
    <row r="82" customFormat="false" ht="18" hidden="false" customHeight="true" outlineLevel="0" collapsed="false">
      <c r="A82" s="191" t="s">
        <v>86</v>
      </c>
      <c r="B82" s="142" t="s">
        <v>241</v>
      </c>
      <c r="C82" s="192" t="s">
        <v>113</v>
      </c>
      <c r="D82" s="193" t="n">
        <v>1</v>
      </c>
      <c r="E82" s="194" t="n">
        <v>1</v>
      </c>
      <c r="F82" s="194" t="n">
        <f aca="false">+alimentacion!G84</f>
        <v>352080</v>
      </c>
      <c r="G82" s="195" t="n">
        <f aca="false">ROUND(F82*E82*D82,2)</f>
        <v>352080</v>
      </c>
    </row>
    <row r="83" customFormat="false" ht="18" hidden="false" customHeight="true" outlineLevel="0" collapsed="false">
      <c r="A83" s="89"/>
      <c r="B83" s="117" t="s">
        <v>242</v>
      </c>
      <c r="C83" s="103"/>
      <c r="D83" s="196"/>
      <c r="E83" s="102"/>
      <c r="F83" s="102"/>
      <c r="G83" s="118" t="n">
        <f aca="false">SUM(G80:G82)</f>
        <v>1340784</v>
      </c>
    </row>
    <row r="84" customFormat="false" ht="12" hidden="false" customHeight="true" outlineLevel="0" collapsed="false">
      <c r="A84" s="12"/>
      <c r="B84" s="185"/>
      <c r="C84" s="186"/>
      <c r="D84" s="85"/>
      <c r="E84" s="86"/>
      <c r="F84" s="86"/>
      <c r="G84" s="75"/>
    </row>
    <row r="85" customFormat="false" ht="18" hidden="false" customHeight="true" outlineLevel="0" collapsed="false">
      <c r="A85" s="125" t="s">
        <v>96</v>
      </c>
      <c r="B85" s="117" t="s">
        <v>243</v>
      </c>
      <c r="C85" s="103"/>
      <c r="D85" s="196"/>
      <c r="E85" s="102"/>
      <c r="F85" s="102"/>
      <c r="G85" s="102"/>
    </row>
    <row r="86" customFormat="false" ht="15" hidden="false" customHeight="true" outlineLevel="0" collapsed="false">
      <c r="A86" s="157" t="s">
        <v>98</v>
      </c>
      <c r="B86" s="133" t="s">
        <v>244</v>
      </c>
      <c r="C86" s="134" t="s">
        <v>113</v>
      </c>
      <c r="D86" s="197" t="n">
        <v>1</v>
      </c>
      <c r="E86" s="109" t="n">
        <f aca="false">+D11</f>
        <v>18</v>
      </c>
      <c r="F86" s="109" t="n">
        <v>2000</v>
      </c>
      <c r="G86" s="110" t="n">
        <f aca="false">ROUND(F86*E86*D86,2)</f>
        <v>36000</v>
      </c>
    </row>
    <row r="87" customFormat="false" ht="15" hidden="false" customHeight="true" outlineLevel="0" collapsed="false">
      <c r="A87" s="165" t="s">
        <v>101</v>
      </c>
      <c r="B87" s="140" t="s">
        <v>245</v>
      </c>
      <c r="C87" s="137" t="s">
        <v>113</v>
      </c>
      <c r="D87" s="190" t="n">
        <v>1</v>
      </c>
      <c r="E87" s="114" t="n">
        <f aca="false">+D11-2</f>
        <v>16</v>
      </c>
      <c r="F87" s="114" t="n">
        <v>2000</v>
      </c>
      <c r="G87" s="115" t="n">
        <f aca="false">ROUND(F87*E87*D87,2)</f>
        <v>32000</v>
      </c>
    </row>
    <row r="88" customFormat="false" ht="15" hidden="false" customHeight="true" outlineLevel="0" collapsed="false">
      <c r="A88" s="165" t="s">
        <v>103</v>
      </c>
      <c r="B88" s="140" t="s">
        <v>246</v>
      </c>
      <c r="C88" s="137" t="s">
        <v>113</v>
      </c>
      <c r="D88" s="190" t="n">
        <v>1</v>
      </c>
      <c r="E88" s="114" t="n">
        <f aca="false">+D11/2</f>
        <v>9</v>
      </c>
      <c r="F88" s="114" t="n">
        <v>2500</v>
      </c>
      <c r="G88" s="115" t="n">
        <f aca="false">ROUND(F88*E88*D88,2)</f>
        <v>22500</v>
      </c>
    </row>
    <row r="89" customFormat="false" ht="15" hidden="false" customHeight="true" outlineLevel="0" collapsed="false">
      <c r="A89" s="165" t="s">
        <v>106</v>
      </c>
      <c r="B89" s="140" t="s">
        <v>247</v>
      </c>
      <c r="C89" s="137" t="s">
        <v>113</v>
      </c>
      <c r="D89" s="190" t="n">
        <v>2</v>
      </c>
      <c r="E89" s="114" t="n">
        <f aca="false">+D11-2</f>
        <v>16</v>
      </c>
      <c r="F89" s="114" t="n">
        <v>1800</v>
      </c>
      <c r="G89" s="115" t="n">
        <f aca="false">ROUND(F89*E89*D89,2)</f>
        <v>57600</v>
      </c>
    </row>
    <row r="90" customFormat="false" ht="15" hidden="false" customHeight="true" outlineLevel="0" collapsed="false">
      <c r="A90" s="165" t="s">
        <v>248</v>
      </c>
      <c r="B90" s="140" t="s">
        <v>249</v>
      </c>
      <c r="C90" s="137" t="s">
        <v>113</v>
      </c>
      <c r="D90" s="190" t="n">
        <v>1</v>
      </c>
      <c r="E90" s="114" t="n">
        <f aca="false">+D11</f>
        <v>18</v>
      </c>
      <c r="F90" s="114" t="n">
        <v>1000</v>
      </c>
      <c r="G90" s="115" t="n">
        <f aca="false">ROUND(F90*E90*D90,2)</f>
        <v>18000</v>
      </c>
    </row>
    <row r="91" customFormat="false" ht="15" hidden="false" customHeight="true" outlineLevel="0" collapsed="false">
      <c r="A91" s="165" t="s">
        <v>250</v>
      </c>
      <c r="B91" s="140" t="s">
        <v>251</v>
      </c>
      <c r="C91" s="137" t="s">
        <v>113</v>
      </c>
      <c r="D91" s="190" t="n">
        <v>3</v>
      </c>
      <c r="E91" s="114" t="n">
        <v>17</v>
      </c>
      <c r="F91" s="114" t="n">
        <v>2250</v>
      </c>
      <c r="G91" s="115" t="n">
        <f aca="false">ROUND(F91*E91*D91,2)</f>
        <v>114750</v>
      </c>
    </row>
    <row r="92" customFormat="false" ht="15" hidden="false" customHeight="true" outlineLevel="0" collapsed="false">
      <c r="A92" s="165" t="s">
        <v>252</v>
      </c>
      <c r="B92" s="140" t="s">
        <v>253</v>
      </c>
      <c r="C92" s="137" t="s">
        <v>113</v>
      </c>
      <c r="D92" s="190" t="n">
        <v>2</v>
      </c>
      <c r="E92" s="114" t="n">
        <v>16</v>
      </c>
      <c r="F92" s="114" t="n">
        <v>500</v>
      </c>
      <c r="G92" s="115" t="n">
        <f aca="false">ROUND(F92*E92*D92,2)</f>
        <v>16000</v>
      </c>
    </row>
    <row r="93" customFormat="false" ht="15" hidden="false" customHeight="true" outlineLevel="0" collapsed="false">
      <c r="A93" s="165" t="s">
        <v>254</v>
      </c>
      <c r="B93" s="140" t="s">
        <v>255</v>
      </c>
      <c r="C93" s="137" t="s">
        <v>113</v>
      </c>
      <c r="D93" s="190" t="n">
        <v>12</v>
      </c>
      <c r="E93" s="114" t="n">
        <f aca="false">+D11</f>
        <v>18</v>
      </c>
      <c r="F93" s="114" t="n">
        <v>350</v>
      </c>
      <c r="G93" s="115" t="n">
        <f aca="false">ROUND(F93*E93*D93,2)</f>
        <v>75600</v>
      </c>
    </row>
    <row r="94" customFormat="false" ht="15" hidden="false" customHeight="true" outlineLevel="0" collapsed="false">
      <c r="A94" s="165" t="s">
        <v>256</v>
      </c>
      <c r="B94" s="140" t="s">
        <v>257</v>
      </c>
      <c r="C94" s="137" t="s">
        <v>113</v>
      </c>
      <c r="D94" s="190" t="n">
        <v>2</v>
      </c>
      <c r="E94" s="114" t="n">
        <f aca="false">+D11</f>
        <v>18</v>
      </c>
      <c r="F94" s="114" t="n">
        <v>150</v>
      </c>
      <c r="G94" s="115" t="n">
        <f aca="false">ROUND(F94*E94*D94,2)</f>
        <v>5400</v>
      </c>
    </row>
    <row r="95" customFormat="false" ht="15" hidden="false" customHeight="true" outlineLevel="0" collapsed="false">
      <c r="A95" s="165" t="s">
        <v>258</v>
      </c>
      <c r="B95" s="140" t="s">
        <v>259</v>
      </c>
      <c r="C95" s="137" t="s">
        <v>113</v>
      </c>
      <c r="D95" s="190" t="n">
        <v>2</v>
      </c>
      <c r="E95" s="114" t="n">
        <f aca="false">+D11</f>
        <v>18</v>
      </c>
      <c r="F95" s="114" t="n">
        <v>150</v>
      </c>
      <c r="G95" s="115" t="n">
        <f aca="false">ROUND(F95*E95*D95,2)</f>
        <v>5400</v>
      </c>
    </row>
    <row r="96" customFormat="false" ht="15" hidden="false" customHeight="true" outlineLevel="0" collapsed="false">
      <c r="A96" s="165" t="s">
        <v>260</v>
      </c>
      <c r="B96" s="140" t="s">
        <v>261</v>
      </c>
      <c r="C96" s="137" t="s">
        <v>113</v>
      </c>
      <c r="D96" s="190" t="n">
        <v>1</v>
      </c>
      <c r="E96" s="114" t="n">
        <f aca="false">+D11</f>
        <v>18</v>
      </c>
      <c r="F96" s="114" t="n">
        <v>300</v>
      </c>
      <c r="G96" s="115" t="n">
        <f aca="false">ROUND(F96*E96*D96,2)</f>
        <v>5400</v>
      </c>
    </row>
    <row r="97" customFormat="false" ht="15" hidden="false" customHeight="true" outlineLevel="0" collapsed="false">
      <c r="A97" s="165" t="s">
        <v>262</v>
      </c>
      <c r="B97" s="140" t="s">
        <v>263</v>
      </c>
      <c r="C97" s="137" t="s">
        <v>113</v>
      </c>
      <c r="D97" s="190" t="n">
        <v>1</v>
      </c>
      <c r="E97" s="114" t="n">
        <f aca="false">+D11</f>
        <v>18</v>
      </c>
      <c r="F97" s="114" t="n">
        <f aca="false">125*30</f>
        <v>3750</v>
      </c>
      <c r="G97" s="115" t="n">
        <f aca="false">ROUND(F97*E97*D97,2)</f>
        <v>67500</v>
      </c>
    </row>
    <row r="98" customFormat="false" ht="15" hidden="false" customHeight="true" outlineLevel="0" collapsed="false">
      <c r="A98" s="90" t="s">
        <v>264</v>
      </c>
      <c r="B98" s="91" t="s">
        <v>265</v>
      </c>
      <c r="C98" s="137" t="s">
        <v>113</v>
      </c>
      <c r="D98" s="190" t="n">
        <v>1</v>
      </c>
      <c r="E98" s="114" t="n">
        <f aca="false">+D11</f>
        <v>18</v>
      </c>
      <c r="F98" s="114" t="n">
        <v>700</v>
      </c>
      <c r="G98" s="115" t="n">
        <f aca="false">ROUND(F98*E98*D98,2)</f>
        <v>12600</v>
      </c>
    </row>
    <row r="99" customFormat="false" ht="15" hidden="false" customHeight="true" outlineLevel="0" collapsed="false">
      <c r="A99" s="90" t="s">
        <v>266</v>
      </c>
      <c r="B99" s="198" t="s">
        <v>267</v>
      </c>
      <c r="C99" s="137" t="s">
        <v>113</v>
      </c>
      <c r="D99" s="190" t="n">
        <v>1</v>
      </c>
      <c r="E99" s="114" t="n">
        <f aca="false">+D11</f>
        <v>18</v>
      </c>
      <c r="F99" s="114" t="n">
        <v>500</v>
      </c>
      <c r="G99" s="115" t="n">
        <f aca="false">ROUND(F99*E99*D99,2)</f>
        <v>9000</v>
      </c>
    </row>
    <row r="100" customFormat="false" ht="15" hidden="false" customHeight="true" outlineLevel="0" collapsed="false">
      <c r="A100" s="165" t="s">
        <v>268</v>
      </c>
      <c r="B100" s="140" t="s">
        <v>269</v>
      </c>
      <c r="C100" s="137" t="s">
        <v>113</v>
      </c>
      <c r="D100" s="190" t="n">
        <v>1</v>
      </c>
      <c r="E100" s="114" t="n">
        <f aca="false">+D11</f>
        <v>18</v>
      </c>
      <c r="F100" s="114" t="n">
        <v>300</v>
      </c>
      <c r="G100" s="115" t="n">
        <f aca="false">ROUND(F100*E100*D100,2)</f>
        <v>5400</v>
      </c>
    </row>
    <row r="101" customFormat="false" ht="15" hidden="false" customHeight="true" outlineLevel="0" collapsed="false">
      <c r="A101" s="169" t="s">
        <v>270</v>
      </c>
      <c r="B101" s="199" t="s">
        <v>271</v>
      </c>
      <c r="C101" s="200" t="s">
        <v>113</v>
      </c>
      <c r="D101" s="201" t="n">
        <v>1</v>
      </c>
      <c r="E101" s="202" t="n">
        <f aca="false">+D11</f>
        <v>18</v>
      </c>
      <c r="F101" s="202" t="n">
        <v>200</v>
      </c>
      <c r="G101" s="203" t="n">
        <f aca="false">ROUND(F101*E101*D101,2)</f>
        <v>3600</v>
      </c>
    </row>
    <row r="102" customFormat="false" ht="15" hidden="false" customHeight="true" outlineLevel="0" collapsed="false">
      <c r="A102" s="101"/>
      <c r="B102" s="117" t="s">
        <v>272</v>
      </c>
      <c r="C102" s="103"/>
      <c r="D102" s="196"/>
      <c r="E102" s="102"/>
      <c r="F102" s="102"/>
      <c r="G102" s="118" t="n">
        <f aca="false">SUM(G86:G101)</f>
        <v>486750</v>
      </c>
    </row>
    <row r="103" customFormat="false" ht="15" hidden="false" customHeight="true" outlineLevel="0" collapsed="false">
      <c r="A103" s="204" t="s">
        <v>273</v>
      </c>
      <c r="B103" s="205"/>
      <c r="C103" s="186"/>
      <c r="D103" s="206"/>
      <c r="E103" s="86"/>
      <c r="F103" s="86"/>
      <c r="G103" s="86"/>
    </row>
    <row r="104" customFormat="false" ht="12.75" hidden="false" customHeight="false" outlineLevel="0" collapsed="false">
      <c r="A104" s="204"/>
      <c r="B104" s="205"/>
      <c r="C104" s="186"/>
      <c r="D104" s="206"/>
      <c r="E104" s="86"/>
      <c r="F104" s="86"/>
      <c r="G104" s="86"/>
    </row>
    <row r="105" customFormat="false" ht="15" hidden="false" customHeight="true" outlineLevel="0" collapsed="false">
      <c r="A105" s="125" t="s">
        <v>109</v>
      </c>
      <c r="B105" s="117" t="s">
        <v>274</v>
      </c>
      <c r="C105" s="103"/>
      <c r="D105" s="196"/>
      <c r="E105" s="102"/>
      <c r="F105" s="102"/>
      <c r="G105" s="102"/>
    </row>
    <row r="106" customFormat="false" ht="14.1" hidden="false" customHeight="true" outlineLevel="0" collapsed="false">
      <c r="A106" s="165" t="s">
        <v>111</v>
      </c>
      <c r="B106" s="140" t="s">
        <v>275</v>
      </c>
      <c r="C106" s="137" t="s">
        <v>113</v>
      </c>
      <c r="D106" s="190" t="n">
        <v>3</v>
      </c>
      <c r="E106" s="114" t="n">
        <f aca="false">+D11</f>
        <v>18</v>
      </c>
      <c r="F106" s="114" t="n">
        <v>7500</v>
      </c>
      <c r="G106" s="115" t="n">
        <f aca="false">ROUND(F106*E106*D106,2)</f>
        <v>405000</v>
      </c>
      <c r="H106" s="207"/>
    </row>
    <row r="107" customFormat="false" ht="14.1" hidden="false" customHeight="true" outlineLevel="0" collapsed="false">
      <c r="A107" s="165" t="s">
        <v>114</v>
      </c>
      <c r="B107" s="140" t="s">
        <v>276</v>
      </c>
      <c r="C107" s="137" t="s">
        <v>113</v>
      </c>
      <c r="D107" s="190" t="n">
        <v>1</v>
      </c>
      <c r="E107" s="114" t="n">
        <v>15</v>
      </c>
      <c r="F107" s="114" t="n">
        <v>7500</v>
      </c>
      <c r="G107" s="115" t="n">
        <f aca="false">ROUND(F107*E107*D107,2)</f>
        <v>112500</v>
      </c>
      <c r="H107" s="207"/>
    </row>
    <row r="108" customFormat="false" ht="14.1" hidden="false" customHeight="true" outlineLevel="0" collapsed="false">
      <c r="A108" s="165" t="s">
        <v>116</v>
      </c>
      <c r="B108" s="140" t="s">
        <v>277</v>
      </c>
      <c r="C108" s="137" t="s">
        <v>113</v>
      </c>
      <c r="D108" s="190" t="n">
        <v>3</v>
      </c>
      <c r="E108" s="114" t="n">
        <f aca="false">+D11</f>
        <v>18</v>
      </c>
      <c r="F108" s="114" t="n">
        <v>6500</v>
      </c>
      <c r="G108" s="115" t="n">
        <f aca="false">ROUND(F108*E108*D108,2)</f>
        <v>351000</v>
      </c>
      <c r="H108" s="207"/>
    </row>
    <row r="109" customFormat="false" ht="14.1" hidden="false" customHeight="true" outlineLevel="0" collapsed="false">
      <c r="A109" s="165" t="s">
        <v>118</v>
      </c>
      <c r="B109" s="140" t="s">
        <v>278</v>
      </c>
      <c r="C109" s="137" t="s">
        <v>113</v>
      </c>
      <c r="D109" s="190" t="n">
        <v>2</v>
      </c>
      <c r="E109" s="114" t="n">
        <f aca="false">+D11</f>
        <v>18</v>
      </c>
      <c r="F109" s="114" t="n">
        <v>7500</v>
      </c>
      <c r="G109" s="115" t="n">
        <f aca="false">ROUND(F109*E109*D109,2)</f>
        <v>270000</v>
      </c>
      <c r="H109" s="207"/>
    </row>
    <row r="110" customFormat="false" ht="14.1" hidden="false" customHeight="true" outlineLevel="0" collapsed="false">
      <c r="A110" s="165" t="s">
        <v>120</v>
      </c>
      <c r="B110" s="142" t="s">
        <v>279</v>
      </c>
      <c r="C110" s="192" t="s">
        <v>113</v>
      </c>
      <c r="D110" s="193" t="n">
        <v>1</v>
      </c>
      <c r="E110" s="114" t="n">
        <f aca="false">+D11</f>
        <v>18</v>
      </c>
      <c r="F110" s="194" t="n">
        <v>10000</v>
      </c>
      <c r="G110" s="195" t="n">
        <f aca="false">ROUND(F110*E110*D110,2)</f>
        <v>180000</v>
      </c>
      <c r="H110" s="207"/>
    </row>
    <row r="111" customFormat="false" ht="14.1" hidden="false" customHeight="true" outlineLevel="0" collapsed="false">
      <c r="A111" s="165" t="s">
        <v>122</v>
      </c>
      <c r="B111" s="142" t="s">
        <v>280</v>
      </c>
      <c r="C111" s="192" t="s">
        <v>113</v>
      </c>
      <c r="D111" s="193" t="n">
        <v>1</v>
      </c>
      <c r="E111" s="114" t="n">
        <f aca="false">+D11</f>
        <v>18</v>
      </c>
      <c r="F111" s="194" t="n">
        <v>12000</v>
      </c>
      <c r="G111" s="195" t="n">
        <f aca="false">ROUND(F111*E111*D111,2)</f>
        <v>216000</v>
      </c>
      <c r="H111" s="207"/>
    </row>
    <row r="112" customFormat="false" ht="14.1" hidden="false" customHeight="true" outlineLevel="0" collapsed="false">
      <c r="A112" s="165" t="s">
        <v>125</v>
      </c>
      <c r="B112" s="142" t="s">
        <v>281</v>
      </c>
      <c r="C112" s="192" t="s">
        <v>113</v>
      </c>
      <c r="D112" s="193" t="n">
        <v>1</v>
      </c>
      <c r="E112" s="114" t="n">
        <f aca="false">+D11</f>
        <v>18</v>
      </c>
      <c r="F112" s="194" t="n">
        <v>12000</v>
      </c>
      <c r="G112" s="195" t="n">
        <f aca="false">ROUND(F112*E112*D112,2)</f>
        <v>216000</v>
      </c>
      <c r="H112" s="207"/>
    </row>
    <row r="113" customFormat="false" ht="14.1" hidden="false" customHeight="true" outlineLevel="0" collapsed="false">
      <c r="A113" s="165" t="s">
        <v>127</v>
      </c>
      <c r="B113" s="142" t="s">
        <v>282</v>
      </c>
      <c r="C113" s="192" t="s">
        <v>113</v>
      </c>
      <c r="D113" s="193" t="n">
        <v>1</v>
      </c>
      <c r="E113" s="114" t="n">
        <f aca="false">+D11</f>
        <v>18</v>
      </c>
      <c r="F113" s="194" t="n">
        <v>15000</v>
      </c>
      <c r="G113" s="195" t="n">
        <f aca="false">ROUND(F113*E113*D113,2)</f>
        <v>270000</v>
      </c>
      <c r="H113" s="207"/>
    </row>
    <row r="114" customFormat="false" ht="14.1" hidden="false" customHeight="true" outlineLevel="0" collapsed="false">
      <c r="A114" s="165" t="s">
        <v>129</v>
      </c>
      <c r="B114" s="142" t="s">
        <v>283</v>
      </c>
      <c r="C114" s="192" t="s">
        <v>113</v>
      </c>
      <c r="D114" s="193" t="n">
        <v>2</v>
      </c>
      <c r="E114" s="114" t="n">
        <f aca="false">+D11</f>
        <v>18</v>
      </c>
      <c r="F114" s="194" t="n">
        <v>7500</v>
      </c>
      <c r="G114" s="195" t="n">
        <f aca="false">ROUND(F114*E114*D114,2)</f>
        <v>270000</v>
      </c>
      <c r="H114" s="207"/>
    </row>
    <row r="115" customFormat="false" ht="18" hidden="false" customHeight="true" outlineLevel="0" collapsed="false">
      <c r="A115" s="101"/>
      <c r="B115" s="117" t="s">
        <v>284</v>
      </c>
      <c r="C115" s="103"/>
      <c r="D115" s="208" t="n">
        <f aca="false">SUM(D106:D114)</f>
        <v>15</v>
      </c>
      <c r="E115" s="102"/>
      <c r="F115" s="102"/>
      <c r="G115" s="118" t="n">
        <f aca="false">SUM(G106:G114)</f>
        <v>2290500</v>
      </c>
      <c r="H115" s="153"/>
    </row>
    <row r="116" s="214" customFormat="true" ht="12" hidden="false" customHeight="true" outlineLevel="0" collapsed="false">
      <c r="A116" s="204" t="s">
        <v>285</v>
      </c>
      <c r="B116" s="209"/>
      <c r="C116" s="210"/>
      <c r="D116" s="211"/>
      <c r="E116" s="212"/>
      <c r="F116" s="212"/>
      <c r="G116" s="213"/>
    </row>
    <row r="117" customFormat="false" ht="7.5" hidden="false" customHeight="true" outlineLevel="0" collapsed="false">
      <c r="B117" s="64"/>
      <c r="C117" s="64"/>
      <c r="D117" s="64"/>
      <c r="E117" s="64"/>
      <c r="F117" s="64"/>
      <c r="G117" s="64"/>
    </row>
    <row r="118" customFormat="false" ht="15" hidden="false" customHeight="true" outlineLevel="0" collapsed="false">
      <c r="A118" s="87" t="s">
        <v>138</v>
      </c>
      <c r="B118" s="117" t="s">
        <v>286</v>
      </c>
      <c r="C118" s="103"/>
      <c r="D118" s="104"/>
      <c r="E118" s="102"/>
      <c r="F118" s="102"/>
      <c r="G118" s="102"/>
    </row>
    <row r="119" customFormat="false" ht="14.1" hidden="false" customHeight="true" outlineLevel="0" collapsed="false">
      <c r="A119" s="165" t="s">
        <v>140</v>
      </c>
      <c r="B119" s="140" t="s">
        <v>287</v>
      </c>
      <c r="C119" s="137" t="s">
        <v>100</v>
      </c>
      <c r="D119" s="190"/>
      <c r="E119" s="114" t="n">
        <v>1</v>
      </c>
      <c r="F119" s="114" t="n">
        <f aca="false">+movilidad!H36</f>
        <v>186300</v>
      </c>
      <c r="G119" s="115" t="n">
        <f aca="false">ROUND(F119*E119,2)</f>
        <v>186300</v>
      </c>
    </row>
    <row r="120" customFormat="false" ht="14.1" hidden="false" customHeight="true" outlineLevel="0" collapsed="false">
      <c r="A120" s="165" t="s">
        <v>288</v>
      </c>
      <c r="B120" s="140" t="s">
        <v>289</v>
      </c>
      <c r="C120" s="137" t="s">
        <v>100</v>
      </c>
      <c r="D120" s="190"/>
      <c r="E120" s="114" t="n">
        <v>1</v>
      </c>
      <c r="F120" s="114" t="n">
        <f aca="false">+movilidad!H65</f>
        <v>336960</v>
      </c>
      <c r="G120" s="115" t="n">
        <f aca="false">ROUND(F120*E120,2)</f>
        <v>336960</v>
      </c>
    </row>
    <row r="121" customFormat="false" ht="14.1" hidden="false" customHeight="true" outlineLevel="0" collapsed="false">
      <c r="A121" s="165" t="s">
        <v>290</v>
      </c>
      <c r="B121" s="140" t="s">
        <v>291</v>
      </c>
      <c r="C121" s="137" t="s">
        <v>100</v>
      </c>
      <c r="D121" s="190"/>
      <c r="E121" s="114" t="n">
        <v>1</v>
      </c>
      <c r="F121" s="114" t="n">
        <f aca="false">+movilidad!H84</f>
        <v>0</v>
      </c>
      <c r="G121" s="115" t="n">
        <f aca="false">ROUND(F121*E121,2)</f>
        <v>0</v>
      </c>
    </row>
    <row r="122" customFormat="false" ht="14.1" hidden="false" customHeight="true" outlineLevel="0" collapsed="false">
      <c r="A122" s="165" t="s">
        <v>292</v>
      </c>
      <c r="B122" s="215" t="s">
        <v>293</v>
      </c>
      <c r="C122" s="216" t="s">
        <v>100</v>
      </c>
      <c r="D122" s="217"/>
      <c r="E122" s="218" t="n">
        <v>1</v>
      </c>
      <c r="F122" s="218" t="n">
        <f aca="false">((D106+D108+D109)*15*40+15*20)+((D110+D111+D112+D113+D114)*15*60+40*20)</f>
        <v>11300</v>
      </c>
      <c r="G122" s="219" t="n">
        <f aca="false">ROUND(F122*E122,2)</f>
        <v>11300</v>
      </c>
    </row>
    <row r="123" customFormat="false" ht="18" hidden="false" customHeight="true" outlineLevel="0" collapsed="false">
      <c r="A123" s="89"/>
      <c r="B123" s="117" t="s">
        <v>294</v>
      </c>
      <c r="C123" s="103"/>
      <c r="D123" s="104"/>
      <c r="E123" s="102"/>
      <c r="F123" s="102"/>
      <c r="G123" s="118" t="n">
        <f aca="false">SUM(G119:G122)</f>
        <v>534560</v>
      </c>
    </row>
    <row r="124" customFormat="false" ht="6.75" hidden="false" customHeight="true" outlineLevel="0" collapsed="false">
      <c r="A124" s="12"/>
      <c r="B124" s="205"/>
      <c r="C124" s="186"/>
      <c r="D124" s="206"/>
      <c r="E124" s="86"/>
      <c r="F124" s="86"/>
      <c r="G124" s="86"/>
    </row>
    <row r="125" customFormat="false" ht="18" hidden="false" customHeight="true" outlineLevel="0" collapsed="false">
      <c r="A125" s="87" t="s">
        <v>295</v>
      </c>
      <c r="B125" s="117" t="s">
        <v>296</v>
      </c>
      <c r="C125" s="103"/>
      <c r="D125" s="196"/>
      <c r="E125" s="102"/>
      <c r="F125" s="102"/>
      <c r="G125" s="102"/>
    </row>
    <row r="126" customFormat="false" ht="14.1" hidden="false" customHeight="true" outlineLevel="0" collapsed="false">
      <c r="A126" s="165" t="s">
        <v>297</v>
      </c>
      <c r="B126" s="106" t="s">
        <v>298</v>
      </c>
      <c r="C126" s="180" t="s">
        <v>124</v>
      </c>
      <c r="D126" s="220" t="n">
        <v>1</v>
      </c>
      <c r="E126" s="161" t="n">
        <v>1</v>
      </c>
      <c r="F126" s="161" t="n">
        <f aca="false">'Ensayo no destructivo'!I33+'Ensayo no destructivo'!I55</f>
        <v>90062.79</v>
      </c>
      <c r="G126" s="221" t="n">
        <f aca="false">ROUND(F126*E126*D126,2)</f>
        <v>90062.79</v>
      </c>
    </row>
    <row r="127" customFormat="false" ht="14.1" hidden="false" customHeight="true" outlineLevel="0" collapsed="false">
      <c r="A127" s="165" t="s">
        <v>299</v>
      </c>
      <c r="B127" s="222" t="s">
        <v>300</v>
      </c>
      <c r="C127" s="223" t="s">
        <v>124</v>
      </c>
      <c r="D127" s="224" t="n">
        <v>1</v>
      </c>
      <c r="E127" s="225" t="n">
        <v>1</v>
      </c>
      <c r="F127" s="225" t="n">
        <v>7000</v>
      </c>
      <c r="G127" s="226" t="n">
        <f aca="false">ROUND(F127*E127*D127,2)</f>
        <v>7000</v>
      </c>
    </row>
    <row r="128" customFormat="false" ht="14.1" hidden="false" customHeight="true" outlineLevel="0" collapsed="false">
      <c r="A128" s="165" t="s">
        <v>301</v>
      </c>
      <c r="B128" s="222" t="s">
        <v>302</v>
      </c>
      <c r="C128" s="223" t="s">
        <v>124</v>
      </c>
      <c r="D128" s="224" t="n">
        <v>1</v>
      </c>
      <c r="E128" s="225" t="n">
        <v>1</v>
      </c>
      <c r="F128" s="225" t="n">
        <v>15000</v>
      </c>
      <c r="G128" s="226" t="n">
        <f aca="false">ROUND(F128*E128*D128,2)</f>
        <v>15000</v>
      </c>
    </row>
    <row r="129" customFormat="false" ht="14.1" hidden="false" customHeight="true" outlineLevel="0" collapsed="false">
      <c r="A129" s="165" t="s">
        <v>303</v>
      </c>
      <c r="B129" s="222" t="s">
        <v>304</v>
      </c>
      <c r="C129" s="223" t="s">
        <v>305</v>
      </c>
      <c r="D129" s="224" t="n">
        <v>2</v>
      </c>
      <c r="E129" s="225" t="n">
        <v>13</v>
      </c>
      <c r="F129" s="225" t="n">
        <f aca="false">120+75</f>
        <v>195</v>
      </c>
      <c r="G129" s="226" t="n">
        <f aca="false">ROUND(F129*E129*D129,2)</f>
        <v>5070</v>
      </c>
    </row>
    <row r="130" customFormat="false" ht="14.1" hidden="false" customHeight="true" outlineLevel="0" collapsed="false">
      <c r="A130" s="165" t="s">
        <v>306</v>
      </c>
      <c r="B130" s="222" t="s">
        <v>307</v>
      </c>
      <c r="C130" s="223" t="s">
        <v>305</v>
      </c>
      <c r="D130" s="224" t="n">
        <v>2</v>
      </c>
      <c r="E130" s="225" t="n">
        <v>15</v>
      </c>
      <c r="F130" s="225" t="n">
        <f aca="false">120+75</f>
        <v>195</v>
      </c>
      <c r="G130" s="226" t="n">
        <f aca="false">ROUND(F130*E130*D130,2)</f>
        <v>5850</v>
      </c>
    </row>
    <row r="131" customFormat="false" ht="14.1" hidden="false" customHeight="true" outlineLevel="0" collapsed="false">
      <c r="A131" s="165" t="s">
        <v>308</v>
      </c>
      <c r="B131" s="222" t="s">
        <v>309</v>
      </c>
      <c r="C131" s="223" t="s">
        <v>305</v>
      </c>
      <c r="D131" s="224" t="n">
        <v>2</v>
      </c>
      <c r="E131" s="225" t="n">
        <v>56</v>
      </c>
      <c r="F131" s="225" t="n">
        <f aca="false">65+70</f>
        <v>135</v>
      </c>
      <c r="G131" s="226" t="n">
        <f aca="false">ROUND(F131*E131*D131,2)</f>
        <v>15120</v>
      </c>
    </row>
    <row r="132" customFormat="false" ht="14.1" hidden="false" customHeight="true" outlineLevel="0" collapsed="false">
      <c r="A132" s="165" t="s">
        <v>310</v>
      </c>
      <c r="B132" s="222" t="s">
        <v>311</v>
      </c>
      <c r="C132" s="223" t="s">
        <v>305</v>
      </c>
      <c r="D132" s="224" t="n">
        <v>2</v>
      </c>
      <c r="E132" s="225" t="n">
        <v>250</v>
      </c>
      <c r="F132" s="225" t="n">
        <f aca="false">65+70</f>
        <v>135</v>
      </c>
      <c r="G132" s="226" t="n">
        <f aca="false">ROUND(F132*E132*D132,2)</f>
        <v>67500</v>
      </c>
    </row>
    <row r="133" customFormat="false" ht="14.1" hidden="false" customHeight="true" outlineLevel="0" collapsed="false">
      <c r="A133" s="165" t="s">
        <v>312</v>
      </c>
      <c r="B133" s="227" t="s">
        <v>313</v>
      </c>
      <c r="C133" s="97" t="s">
        <v>124</v>
      </c>
      <c r="D133" s="228" t="n">
        <v>1</v>
      </c>
      <c r="E133" s="99" t="n">
        <v>1</v>
      </c>
      <c r="F133" s="99" t="n">
        <v>4500</v>
      </c>
      <c r="G133" s="100" t="n">
        <f aca="false">ROUND(F133*E133*D133,2)</f>
        <v>4500</v>
      </c>
    </row>
    <row r="134" customFormat="false" ht="15.75" hidden="false" customHeight="true" outlineLevel="0" collapsed="false">
      <c r="A134" s="89"/>
      <c r="B134" s="117" t="s">
        <v>314</v>
      </c>
      <c r="C134" s="103"/>
      <c r="D134" s="196"/>
      <c r="E134" s="102"/>
      <c r="F134" s="102"/>
      <c r="G134" s="118" t="n">
        <f aca="false">SUM(G126:G133)</f>
        <v>210102.79</v>
      </c>
    </row>
    <row r="135" customFormat="false" ht="7.5" hidden="false" customHeight="true" outlineLevel="0" collapsed="false">
      <c r="A135" s="12"/>
      <c r="B135" s="185"/>
      <c r="C135" s="186"/>
      <c r="D135" s="206"/>
      <c r="E135" s="86"/>
      <c r="F135" s="86"/>
      <c r="G135" s="75"/>
    </row>
    <row r="136" customFormat="false" ht="18" hidden="false" customHeight="true" outlineLevel="0" collapsed="false">
      <c r="A136" s="87" t="s">
        <v>315</v>
      </c>
      <c r="B136" s="117" t="s">
        <v>316</v>
      </c>
      <c r="C136" s="103"/>
      <c r="D136" s="196"/>
      <c r="E136" s="102"/>
      <c r="F136" s="102"/>
      <c r="G136" s="102"/>
    </row>
    <row r="137" customFormat="false" ht="14.1" hidden="false" customHeight="true" outlineLevel="0" collapsed="false">
      <c r="A137" s="165" t="s">
        <v>317</v>
      </c>
      <c r="B137" s="111" t="s">
        <v>318</v>
      </c>
      <c r="C137" s="167" t="s">
        <v>124</v>
      </c>
      <c r="D137" s="229" t="n">
        <v>1</v>
      </c>
      <c r="E137" s="94" t="n">
        <v>1</v>
      </c>
      <c r="F137" s="94" t="n">
        <f aca="false">+[1]Quillabamba!$H$7</f>
        <v>244270</v>
      </c>
      <c r="G137" s="95" t="n">
        <f aca="false">ROUND(F137*E137*D137,2)</f>
        <v>244270</v>
      </c>
    </row>
    <row r="138" s="236" customFormat="true" ht="27.95" hidden="false" customHeight="true" outlineLevel="0" collapsed="false">
      <c r="A138" s="230" t="s">
        <v>319</v>
      </c>
      <c r="B138" s="231" t="s">
        <v>320</v>
      </c>
      <c r="C138" s="232" t="s">
        <v>124</v>
      </c>
      <c r="D138" s="233" t="n">
        <v>1</v>
      </c>
      <c r="E138" s="234" t="n">
        <v>1</v>
      </c>
      <c r="F138" s="234" t="n">
        <f aca="false">+[1]Quillabamba!$H$38</f>
        <v>16446</v>
      </c>
      <c r="G138" s="235" t="n">
        <f aca="false">ROUND(F138*E138*D138,2)</f>
        <v>16446</v>
      </c>
    </row>
    <row r="139" customFormat="false" ht="14.1" hidden="false" customHeight="true" outlineLevel="0" collapsed="false">
      <c r="A139" s="165" t="s">
        <v>321</v>
      </c>
      <c r="B139" s="111" t="s">
        <v>322</v>
      </c>
      <c r="C139" s="167" t="s">
        <v>124</v>
      </c>
      <c r="D139" s="229" t="n">
        <v>1</v>
      </c>
      <c r="E139" s="94" t="n">
        <v>1</v>
      </c>
      <c r="F139" s="94" t="n">
        <f aca="false">+[1]Quillabamba!$H$39</f>
        <v>30000</v>
      </c>
      <c r="G139" s="95" t="n">
        <f aca="false">ROUND(F139*E139*D139,2)</f>
        <v>30000</v>
      </c>
    </row>
    <row r="140" customFormat="false" ht="14.1" hidden="false" customHeight="true" outlineLevel="0" collapsed="false">
      <c r="A140" s="165" t="s">
        <v>323</v>
      </c>
      <c r="B140" s="111" t="s">
        <v>324</v>
      </c>
      <c r="C140" s="167" t="s">
        <v>124</v>
      </c>
      <c r="D140" s="229" t="n">
        <v>1</v>
      </c>
      <c r="E140" s="94" t="n">
        <v>1</v>
      </c>
      <c r="F140" s="94" t="n">
        <f aca="false">+[1]Quillabamba!$H$43</f>
        <v>76040</v>
      </c>
      <c r="G140" s="95" t="n">
        <f aca="false">ROUND(F140*E140*D140,2)</f>
        <v>76040</v>
      </c>
    </row>
    <row r="141" customFormat="false" ht="14.1" hidden="false" customHeight="true" outlineLevel="0" collapsed="false">
      <c r="A141" s="165" t="s">
        <v>325</v>
      </c>
      <c r="B141" s="111" t="s">
        <v>326</v>
      </c>
      <c r="C141" s="167" t="s">
        <v>124</v>
      </c>
      <c r="D141" s="229" t="n">
        <v>1</v>
      </c>
      <c r="E141" s="94" t="n">
        <v>1</v>
      </c>
      <c r="F141" s="94" t="n">
        <f aca="false">+[1]Quillabamba!$H$54</f>
        <v>20400</v>
      </c>
      <c r="G141" s="95" t="n">
        <f aca="false">ROUND(F141*E141*D141,2)</f>
        <v>20400</v>
      </c>
    </row>
    <row r="142" customFormat="false" ht="18" hidden="false" customHeight="true" outlineLevel="0" collapsed="false">
      <c r="A142" s="89"/>
      <c r="B142" s="117" t="s">
        <v>327</v>
      </c>
      <c r="C142" s="103"/>
      <c r="D142" s="196"/>
      <c r="E142" s="102"/>
      <c r="F142" s="102"/>
      <c r="G142" s="118" t="n">
        <f aca="false">SUM(G137:G141)</f>
        <v>387156</v>
      </c>
    </row>
    <row r="143" customFormat="false" ht="8.25" hidden="false" customHeight="true" outlineLevel="0" collapsed="false">
      <c r="A143" s="12"/>
      <c r="B143" s="185"/>
      <c r="C143" s="186"/>
      <c r="D143" s="206"/>
      <c r="E143" s="86"/>
      <c r="F143" s="86"/>
      <c r="G143" s="75"/>
    </row>
    <row r="144" customFormat="false" ht="18" hidden="false" customHeight="true" outlineLevel="0" collapsed="false">
      <c r="A144" s="87" t="s">
        <v>328</v>
      </c>
      <c r="B144" s="117" t="s">
        <v>329</v>
      </c>
      <c r="C144" s="103"/>
      <c r="D144" s="196"/>
      <c r="E144" s="102"/>
      <c r="F144" s="102"/>
      <c r="G144" s="102"/>
    </row>
    <row r="145" customFormat="false" ht="14.1" hidden="false" customHeight="true" outlineLevel="0" collapsed="false">
      <c r="A145" s="237" t="s">
        <v>330</v>
      </c>
      <c r="B145" s="238" t="s">
        <v>331</v>
      </c>
      <c r="C145" s="180" t="s">
        <v>332</v>
      </c>
      <c r="D145" s="220" t="n">
        <v>1</v>
      </c>
      <c r="E145" s="161" t="n">
        <v>1</v>
      </c>
      <c r="F145" s="161" t="n">
        <v>25000</v>
      </c>
      <c r="G145" s="162" t="n">
        <f aca="false">ROUND(F145*E145*D145,2)</f>
        <v>25000</v>
      </c>
    </row>
    <row r="146" customFormat="false" ht="14.1" hidden="false" customHeight="true" outlineLevel="0" collapsed="false">
      <c r="A146" s="239" t="s">
        <v>333</v>
      </c>
      <c r="B146" s="240" t="s">
        <v>334</v>
      </c>
      <c r="C146" s="223" t="s">
        <v>332</v>
      </c>
      <c r="D146" s="224" t="n">
        <v>1</v>
      </c>
      <c r="E146" s="225" t="n">
        <v>1</v>
      </c>
      <c r="F146" s="225" t="n">
        <v>10000</v>
      </c>
      <c r="G146" s="226" t="n">
        <f aca="false">ROUND(F146*E146*D146,2)</f>
        <v>10000</v>
      </c>
    </row>
    <row r="147" customFormat="false" ht="14.1" hidden="false" customHeight="true" outlineLevel="0" collapsed="false">
      <c r="A147" s="241" t="s">
        <v>335</v>
      </c>
      <c r="B147" s="166" t="s">
        <v>336</v>
      </c>
      <c r="C147" s="167" t="s">
        <v>113</v>
      </c>
      <c r="D147" s="229" t="n">
        <v>1</v>
      </c>
      <c r="E147" s="94" t="n">
        <f aca="false">+D11</f>
        <v>18</v>
      </c>
      <c r="F147" s="94" t="n">
        <v>2500</v>
      </c>
      <c r="G147" s="95" t="n">
        <f aca="false">ROUND(F147*E147*D147,2)</f>
        <v>45000</v>
      </c>
    </row>
    <row r="148" customFormat="false" ht="14.1" hidden="false" customHeight="true" outlineLevel="0" collapsed="false">
      <c r="A148" s="239" t="s">
        <v>337</v>
      </c>
      <c r="B148" s="166" t="s">
        <v>338</v>
      </c>
      <c r="C148" s="167" t="s">
        <v>113</v>
      </c>
      <c r="D148" s="229" t="n">
        <v>1</v>
      </c>
      <c r="E148" s="94" t="n">
        <f aca="false">+D11</f>
        <v>18</v>
      </c>
      <c r="F148" s="94" t="n">
        <v>1000</v>
      </c>
      <c r="G148" s="95" t="n">
        <f aca="false">ROUND(F148*E148*D148,2)</f>
        <v>18000</v>
      </c>
    </row>
    <row r="149" customFormat="false" ht="14.1" hidden="false" customHeight="true" outlineLevel="0" collapsed="false">
      <c r="A149" s="241" t="s">
        <v>339</v>
      </c>
      <c r="B149" s="166" t="s">
        <v>126</v>
      </c>
      <c r="C149" s="167" t="s">
        <v>113</v>
      </c>
      <c r="D149" s="229" t="n">
        <v>1</v>
      </c>
      <c r="E149" s="94" t="n">
        <f aca="false">+D11</f>
        <v>18</v>
      </c>
      <c r="F149" s="94" t="n">
        <v>500</v>
      </c>
      <c r="G149" s="95" t="n">
        <f aca="false">ROUND(F149*E149*D149,2)</f>
        <v>9000</v>
      </c>
    </row>
    <row r="150" customFormat="false" ht="14.1" hidden="false" customHeight="true" outlineLevel="0" collapsed="false">
      <c r="A150" s="239" t="s">
        <v>340</v>
      </c>
      <c r="B150" s="166" t="s">
        <v>128</v>
      </c>
      <c r="C150" s="167" t="s">
        <v>113</v>
      </c>
      <c r="D150" s="229" t="n">
        <v>1</v>
      </c>
      <c r="E150" s="94" t="n">
        <f aca="false">+D11</f>
        <v>18</v>
      </c>
      <c r="F150" s="94" t="n">
        <v>500</v>
      </c>
      <c r="G150" s="95" t="n">
        <f aca="false">ROUND(F150*E150*D150,2)</f>
        <v>9000</v>
      </c>
    </row>
    <row r="151" customFormat="false" ht="14.1" hidden="false" customHeight="true" outlineLevel="0" collapsed="false">
      <c r="A151" s="241" t="s">
        <v>341</v>
      </c>
      <c r="B151" s="166" t="s">
        <v>342</v>
      </c>
      <c r="C151" s="167" t="s">
        <v>113</v>
      </c>
      <c r="D151" s="229" t="n">
        <v>1</v>
      </c>
      <c r="E151" s="94" t="n">
        <f aca="false">+D11</f>
        <v>18</v>
      </c>
      <c r="F151" s="94" t="n">
        <v>400</v>
      </c>
      <c r="G151" s="95" t="n">
        <f aca="false">ROUND(F151*E151*D151,2)</f>
        <v>7200</v>
      </c>
    </row>
    <row r="152" customFormat="false" ht="14.1" hidden="false" customHeight="true" outlineLevel="0" collapsed="false">
      <c r="A152" s="239" t="s">
        <v>343</v>
      </c>
      <c r="B152" s="166" t="s">
        <v>344</v>
      </c>
      <c r="C152" s="167" t="s">
        <v>332</v>
      </c>
      <c r="D152" s="229" t="n">
        <v>1</v>
      </c>
      <c r="E152" s="94" t="n">
        <v>1</v>
      </c>
      <c r="F152" s="94" t="n">
        <v>25000</v>
      </c>
      <c r="G152" s="95" t="n">
        <f aca="false">ROUND(F152*E152*D152,2)</f>
        <v>25000</v>
      </c>
    </row>
    <row r="153" customFormat="false" ht="14.1" hidden="false" customHeight="true" outlineLevel="0" collapsed="false">
      <c r="A153" s="241" t="s">
        <v>345</v>
      </c>
      <c r="B153" s="166" t="s">
        <v>346</v>
      </c>
      <c r="C153" s="167" t="s">
        <v>113</v>
      </c>
      <c r="D153" s="229" t="n">
        <v>1</v>
      </c>
      <c r="E153" s="94" t="n">
        <f aca="false">+D11</f>
        <v>18</v>
      </c>
      <c r="F153" s="94" t="n">
        <v>350</v>
      </c>
      <c r="G153" s="95" t="n">
        <f aca="false">ROUND(F153*E153*D153,2)</f>
        <v>6300</v>
      </c>
    </row>
    <row r="154" customFormat="false" ht="14.1" hidden="false" customHeight="true" outlineLevel="0" collapsed="false">
      <c r="A154" s="241" t="s">
        <v>347</v>
      </c>
      <c r="B154" s="166" t="s">
        <v>348</v>
      </c>
      <c r="C154" s="167" t="s">
        <v>113</v>
      </c>
      <c r="D154" s="229" t="n">
        <v>1</v>
      </c>
      <c r="E154" s="94" t="n">
        <v>18</v>
      </c>
      <c r="F154" s="94" t="n">
        <v>3000</v>
      </c>
      <c r="G154" s="95" t="n">
        <f aca="false">ROUND(F154*E154*D154,2)</f>
        <v>54000</v>
      </c>
    </row>
    <row r="155" customFormat="false" ht="15" hidden="false" customHeight="true" outlineLevel="0" collapsed="false">
      <c r="A155" s="242"/>
      <c r="B155" s="117" t="s">
        <v>349</v>
      </c>
      <c r="C155" s="103"/>
      <c r="D155" s="196"/>
      <c r="E155" s="102"/>
      <c r="F155" s="243"/>
      <c r="G155" s="244" t="n">
        <f aca="false">SUM(G145:G154)</f>
        <v>208500</v>
      </c>
    </row>
    <row r="156" customFormat="false" ht="15" hidden="false" customHeight="true" outlineLevel="0" collapsed="false">
      <c r="A156" s="245"/>
      <c r="B156" s="205"/>
      <c r="C156" s="186"/>
      <c r="D156" s="206"/>
      <c r="E156" s="86"/>
      <c r="F156" s="86"/>
      <c r="G156" s="86"/>
    </row>
    <row r="157" customFormat="false" ht="15" hidden="false" customHeight="true" outlineLevel="0" collapsed="false">
      <c r="A157" s="246" t="s">
        <v>350</v>
      </c>
      <c r="B157" s="247" t="s">
        <v>351</v>
      </c>
      <c r="C157" s="248"/>
      <c r="D157" s="249"/>
      <c r="E157" s="123"/>
      <c r="F157" s="123"/>
      <c r="G157" s="123"/>
    </row>
    <row r="158" customFormat="false" ht="15" hidden="false" customHeight="true" outlineLevel="0" collapsed="false">
      <c r="A158" s="165" t="s">
        <v>352</v>
      </c>
      <c r="B158" s="111" t="s">
        <v>136</v>
      </c>
      <c r="C158" s="167" t="s">
        <v>113</v>
      </c>
      <c r="D158" s="229" t="n">
        <v>1</v>
      </c>
      <c r="E158" s="94" t="n">
        <f aca="false">+E147</f>
        <v>18</v>
      </c>
      <c r="F158" s="94" t="n">
        <v>1000</v>
      </c>
      <c r="G158" s="95" t="n">
        <f aca="false">ROUND(F158*E158*D158,2)</f>
        <v>18000</v>
      </c>
    </row>
    <row r="159" customFormat="false" ht="15" hidden="false" customHeight="true" outlineLevel="0" collapsed="false">
      <c r="A159" s="165" t="s">
        <v>353</v>
      </c>
      <c r="B159" s="111" t="s">
        <v>354</v>
      </c>
      <c r="C159" s="167" t="s">
        <v>113</v>
      </c>
      <c r="D159" s="229" t="n">
        <v>1</v>
      </c>
      <c r="E159" s="94" t="n">
        <f aca="false">+E149</f>
        <v>18</v>
      </c>
      <c r="F159" s="94" t="n">
        <v>1000</v>
      </c>
      <c r="G159" s="95" t="n">
        <f aca="false">ROUND(F159*E159*D159,2)</f>
        <v>18000</v>
      </c>
    </row>
    <row r="160" customFormat="false" ht="15" hidden="false" customHeight="true" outlineLevel="0" collapsed="false">
      <c r="A160" s="165" t="s">
        <v>355</v>
      </c>
      <c r="B160" s="111" t="s">
        <v>356</v>
      </c>
      <c r="C160" s="167" t="s">
        <v>113</v>
      </c>
      <c r="D160" s="229" t="n">
        <v>1</v>
      </c>
      <c r="E160" s="94" t="n">
        <f aca="false">+E159</f>
        <v>18</v>
      </c>
      <c r="F160" s="94" t="n">
        <v>1000</v>
      </c>
      <c r="G160" s="95" t="n">
        <f aca="false">ROUND(F160*E160*D160,2)</f>
        <v>18000</v>
      </c>
    </row>
    <row r="161" customFormat="false" ht="15" hidden="false" customHeight="true" outlineLevel="0" collapsed="false">
      <c r="A161" s="165" t="s">
        <v>357</v>
      </c>
      <c r="B161" s="111" t="s">
        <v>358</v>
      </c>
      <c r="C161" s="167" t="s">
        <v>113</v>
      </c>
      <c r="D161" s="229" t="n">
        <v>1</v>
      </c>
      <c r="E161" s="94" t="n">
        <f aca="false">+E160</f>
        <v>18</v>
      </c>
      <c r="F161" s="94" t="n">
        <v>800</v>
      </c>
      <c r="G161" s="95" t="n">
        <f aca="false">ROUND(F161*E161*D161,2)</f>
        <v>14400</v>
      </c>
    </row>
    <row r="162" customFormat="false" ht="15" hidden="false" customHeight="true" outlineLevel="0" collapsed="false">
      <c r="A162" s="165" t="s">
        <v>359</v>
      </c>
      <c r="B162" s="111" t="s">
        <v>360</v>
      </c>
      <c r="C162" s="167" t="s">
        <v>113</v>
      </c>
      <c r="D162" s="229" t="n">
        <v>1</v>
      </c>
      <c r="E162" s="94" t="n">
        <f aca="false">+E161</f>
        <v>18</v>
      </c>
      <c r="F162" s="94" t="n">
        <v>700</v>
      </c>
      <c r="G162" s="95" t="n">
        <f aca="false">ROUND(F162*E162*D162,2)</f>
        <v>12600</v>
      </c>
    </row>
    <row r="163" customFormat="false" ht="15" hidden="false" customHeight="true" outlineLevel="0" collapsed="false">
      <c r="A163" s="165" t="s">
        <v>361</v>
      </c>
      <c r="B163" s="111" t="s">
        <v>362</v>
      </c>
      <c r="C163" s="167" t="s">
        <v>113</v>
      </c>
      <c r="D163" s="229" t="n">
        <v>1</v>
      </c>
      <c r="E163" s="94" t="n">
        <f aca="false">+E159</f>
        <v>18</v>
      </c>
      <c r="F163" s="94" t="n">
        <v>700</v>
      </c>
      <c r="G163" s="95" t="n">
        <f aca="false">ROUND(F163*E163*D163,2)</f>
        <v>12600</v>
      </c>
    </row>
    <row r="164" customFormat="false" ht="18" hidden="false" customHeight="true" outlineLevel="0" collapsed="false">
      <c r="A164" s="89"/>
      <c r="B164" s="117" t="s">
        <v>363</v>
      </c>
      <c r="C164" s="103"/>
      <c r="D164" s="196"/>
      <c r="E164" s="102"/>
      <c r="F164" s="243"/>
      <c r="G164" s="118" t="n">
        <f aca="false">SUM(G158:G163)</f>
        <v>93600</v>
      </c>
    </row>
    <row r="165" customFormat="false" ht="18" hidden="false" customHeight="true" outlineLevel="0" collapsed="false">
      <c r="A165" s="12"/>
      <c r="B165" s="205"/>
      <c r="C165" s="186"/>
      <c r="D165" s="206"/>
      <c r="E165" s="86"/>
      <c r="F165" s="86"/>
      <c r="G165" s="86"/>
    </row>
    <row r="166" customFormat="false" ht="18" hidden="false" customHeight="true" outlineLevel="0" collapsed="false">
      <c r="A166" s="125" t="s">
        <v>364</v>
      </c>
      <c r="B166" s="117" t="s">
        <v>365</v>
      </c>
      <c r="C166" s="103"/>
      <c r="D166" s="196"/>
      <c r="E166" s="102"/>
      <c r="F166" s="102"/>
      <c r="G166" s="102"/>
    </row>
    <row r="167" customFormat="false" ht="15" hidden="false" customHeight="true" outlineLevel="0" collapsed="false">
      <c r="A167" s="157" t="s">
        <v>366</v>
      </c>
      <c r="B167" s="238" t="s">
        <v>367</v>
      </c>
      <c r="C167" s="134" t="s">
        <v>113</v>
      </c>
      <c r="D167" s="197" t="n">
        <v>0.5</v>
      </c>
      <c r="E167" s="109" t="n">
        <f aca="false">D11</f>
        <v>18</v>
      </c>
      <c r="F167" s="109" t="n">
        <v>15000</v>
      </c>
      <c r="G167" s="110" t="n">
        <f aca="false">ROUND(F167*E167*D167,2)</f>
        <v>135000</v>
      </c>
    </row>
    <row r="168" customFormat="false" ht="15" hidden="false" customHeight="true" outlineLevel="0" collapsed="false">
      <c r="A168" s="163" t="s">
        <v>368</v>
      </c>
      <c r="B168" s="250" t="s">
        <v>369</v>
      </c>
      <c r="C168" s="181" t="s">
        <v>113</v>
      </c>
      <c r="D168" s="188" t="n">
        <v>0.5</v>
      </c>
      <c r="E168" s="183" t="n">
        <f aca="false">+D11</f>
        <v>18</v>
      </c>
      <c r="F168" s="183" t="n">
        <v>9000</v>
      </c>
      <c r="G168" s="189" t="n">
        <f aca="false">ROUND(F168*E168*D168,2)</f>
        <v>81000</v>
      </c>
    </row>
    <row r="169" customFormat="false" ht="15" hidden="false" customHeight="true" outlineLevel="0" collapsed="false">
      <c r="A169" s="163" t="s">
        <v>370</v>
      </c>
      <c r="B169" s="250" t="s">
        <v>371</v>
      </c>
      <c r="C169" s="181" t="s">
        <v>113</v>
      </c>
      <c r="D169" s="188" t="n">
        <v>0.2</v>
      </c>
      <c r="E169" s="183" t="n">
        <f aca="false">+E168</f>
        <v>18</v>
      </c>
      <c r="F169" s="183" t="n">
        <v>6000</v>
      </c>
      <c r="G169" s="189" t="n">
        <f aca="false">ROUND(F169*E169*D169,2)</f>
        <v>21600</v>
      </c>
    </row>
    <row r="170" customFormat="false" ht="15" hidden="false" customHeight="true" outlineLevel="0" collapsed="false">
      <c r="A170" s="163" t="s">
        <v>372</v>
      </c>
      <c r="B170" s="250" t="s">
        <v>373</v>
      </c>
      <c r="C170" s="181" t="s">
        <v>113</v>
      </c>
      <c r="D170" s="188" t="n">
        <v>0.2</v>
      </c>
      <c r="E170" s="183" t="n">
        <f aca="false">+E169</f>
        <v>18</v>
      </c>
      <c r="F170" s="183" t="n">
        <v>3500</v>
      </c>
      <c r="G170" s="189" t="n">
        <f aca="false">ROUND(F170*E170*D170,2)</f>
        <v>12600</v>
      </c>
    </row>
    <row r="171" customFormat="false" ht="15" hidden="false" customHeight="true" outlineLevel="0" collapsed="false">
      <c r="A171" s="163" t="s">
        <v>374</v>
      </c>
      <c r="B171" s="250" t="s">
        <v>375</v>
      </c>
      <c r="C171" s="181" t="s">
        <v>113</v>
      </c>
      <c r="D171" s="188" t="n">
        <v>0.2</v>
      </c>
      <c r="E171" s="183" t="n">
        <f aca="false">+E170</f>
        <v>18</v>
      </c>
      <c r="F171" s="183" t="n">
        <v>2000</v>
      </c>
      <c r="G171" s="189" t="n">
        <f aca="false">ROUND(F171*E171*D171,2)</f>
        <v>7200</v>
      </c>
    </row>
    <row r="172" customFormat="false" ht="15" hidden="false" customHeight="true" outlineLevel="0" collapsed="false">
      <c r="A172" s="163" t="s">
        <v>376</v>
      </c>
      <c r="B172" s="166" t="s">
        <v>119</v>
      </c>
      <c r="C172" s="137" t="s">
        <v>113</v>
      </c>
      <c r="D172" s="190" t="n">
        <v>0.5</v>
      </c>
      <c r="E172" s="114" t="n">
        <v>18</v>
      </c>
      <c r="F172" s="114" t="n">
        <v>1500</v>
      </c>
      <c r="G172" s="115" t="n">
        <f aca="false">ROUND(F172*E172*D172,2)</f>
        <v>13500</v>
      </c>
    </row>
    <row r="173" customFormat="false" ht="15" hidden="false" customHeight="true" outlineLevel="0" collapsed="false">
      <c r="A173" s="163" t="s">
        <v>377</v>
      </c>
      <c r="B173" s="166" t="s">
        <v>378</v>
      </c>
      <c r="C173" s="137" t="s">
        <v>12</v>
      </c>
      <c r="D173" s="190" t="n">
        <v>1</v>
      </c>
      <c r="E173" s="251" t="n">
        <f aca="false">+FIJOS!E68</f>
        <v>0.49</v>
      </c>
      <c r="F173" s="114" t="n">
        <f aca="false">SUM(G167:G172)</f>
        <v>270900</v>
      </c>
      <c r="G173" s="115" t="n">
        <f aca="false">ROUND(F173*E173*D173,2)</f>
        <v>132741</v>
      </c>
    </row>
    <row r="174" customFormat="false" ht="15" hidden="false" customHeight="true" outlineLevel="0" collapsed="false">
      <c r="A174" s="163" t="s">
        <v>379</v>
      </c>
      <c r="B174" s="252" t="s">
        <v>380</v>
      </c>
      <c r="C174" s="192" t="s">
        <v>113</v>
      </c>
      <c r="D174" s="193" t="n">
        <v>0.2</v>
      </c>
      <c r="E174" s="253" t="n">
        <f aca="false">+E168</f>
        <v>18</v>
      </c>
      <c r="F174" s="194" t="n">
        <v>4000</v>
      </c>
      <c r="G174" s="115" t="n">
        <f aca="false">ROUND(F174*E174*D174,2)</f>
        <v>14400</v>
      </c>
    </row>
    <row r="175" customFormat="false" ht="15" hidden="false" customHeight="true" outlineLevel="0" collapsed="false">
      <c r="A175" s="163" t="s">
        <v>381</v>
      </c>
      <c r="B175" s="252" t="s">
        <v>382</v>
      </c>
      <c r="C175" s="192" t="s">
        <v>113</v>
      </c>
      <c r="D175" s="193" t="n">
        <v>0.2</v>
      </c>
      <c r="E175" s="253" t="n">
        <f aca="false">+E168</f>
        <v>18</v>
      </c>
      <c r="F175" s="194" t="n">
        <v>2000</v>
      </c>
      <c r="G175" s="115" t="n">
        <f aca="false">ROUND(F175*E175*D175,2)</f>
        <v>7200</v>
      </c>
    </row>
    <row r="176" customFormat="false" ht="15" hidden="false" customHeight="true" outlineLevel="0" collapsed="false">
      <c r="A176" s="163" t="s">
        <v>383</v>
      </c>
      <c r="B176" s="252" t="s">
        <v>384</v>
      </c>
      <c r="C176" s="192" t="s">
        <v>113</v>
      </c>
      <c r="D176" s="193" t="n">
        <v>0.2</v>
      </c>
      <c r="E176" s="253" t="n">
        <f aca="false">+E169</f>
        <v>18</v>
      </c>
      <c r="F176" s="194" t="n">
        <v>2000</v>
      </c>
      <c r="G176" s="115" t="n">
        <f aca="false">ROUND(F176*E176*D176,2)</f>
        <v>7200</v>
      </c>
    </row>
    <row r="177" customFormat="false" ht="15" hidden="false" customHeight="true" outlineLevel="0" collapsed="false">
      <c r="A177" s="163" t="s">
        <v>385</v>
      </c>
      <c r="B177" s="252" t="s">
        <v>386</v>
      </c>
      <c r="C177" s="192" t="s">
        <v>113</v>
      </c>
      <c r="D177" s="193" t="n">
        <v>0.2</v>
      </c>
      <c r="E177" s="253" t="n">
        <f aca="false">+E170</f>
        <v>18</v>
      </c>
      <c r="F177" s="194" t="n">
        <v>2000</v>
      </c>
      <c r="G177" s="115" t="n">
        <f aca="false">ROUND(F177*E177*D177,2)</f>
        <v>7200</v>
      </c>
    </row>
    <row r="178" customFormat="false" ht="15" hidden="false" customHeight="true" outlineLevel="0" collapsed="false">
      <c r="A178" s="163" t="s">
        <v>387</v>
      </c>
      <c r="B178" s="252" t="s">
        <v>388</v>
      </c>
      <c r="C178" s="192" t="s">
        <v>113</v>
      </c>
      <c r="D178" s="193" t="n">
        <v>0.2</v>
      </c>
      <c r="E178" s="253" t="n">
        <f aca="false">+E171</f>
        <v>18</v>
      </c>
      <c r="F178" s="194" t="n">
        <v>1000</v>
      </c>
      <c r="G178" s="115" t="n">
        <f aca="false">ROUND(F178*E178*D178,2)</f>
        <v>3600</v>
      </c>
    </row>
    <row r="179" customFormat="false" ht="18" hidden="false" customHeight="true" outlineLevel="0" collapsed="false">
      <c r="A179" s="101"/>
      <c r="B179" s="117" t="s">
        <v>389</v>
      </c>
      <c r="C179" s="103"/>
      <c r="D179" s="196"/>
      <c r="E179" s="102"/>
      <c r="F179" s="102"/>
      <c r="G179" s="118" t="n">
        <f aca="false">SUM(G167:G178)</f>
        <v>443241</v>
      </c>
    </row>
    <row r="180" customFormat="false" ht="18" hidden="false" customHeight="true" outlineLevel="0" collapsed="false">
      <c r="A180" s="12"/>
      <c r="B180" s="12"/>
      <c r="C180" s="84"/>
      <c r="D180" s="206"/>
      <c r="E180" s="86"/>
      <c r="F180" s="86"/>
      <c r="G180" s="86"/>
    </row>
    <row r="181" customFormat="false" ht="18" hidden="false" customHeight="true" outlineLevel="0" collapsed="false">
      <c r="A181" s="87" t="s">
        <v>390</v>
      </c>
      <c r="B181" s="117" t="s">
        <v>391</v>
      </c>
      <c r="C181" s="103"/>
      <c r="D181" s="196"/>
      <c r="E181" s="102"/>
      <c r="F181" s="102"/>
      <c r="G181" s="102"/>
    </row>
    <row r="182" customFormat="false" ht="15" hidden="false" customHeight="true" outlineLevel="0" collapsed="false">
      <c r="A182" s="165" t="s">
        <v>392</v>
      </c>
      <c r="B182" s="140" t="s">
        <v>393</v>
      </c>
      <c r="C182" s="137" t="s">
        <v>113</v>
      </c>
      <c r="D182" s="190" t="n">
        <v>1</v>
      </c>
      <c r="E182" s="114" t="n">
        <v>1</v>
      </c>
      <c r="F182" s="114" t="n">
        <f aca="false">+financiera!M29</f>
        <v>355912.49</v>
      </c>
      <c r="G182" s="115" t="n">
        <f aca="false">ROUND(F182*E182*D182,2)</f>
        <v>355912.49</v>
      </c>
    </row>
    <row r="183" customFormat="false" ht="15" hidden="false" customHeight="true" outlineLevel="0" collapsed="false">
      <c r="A183" s="165" t="s">
        <v>394</v>
      </c>
      <c r="B183" s="140" t="s">
        <v>395</v>
      </c>
      <c r="C183" s="137" t="s">
        <v>113</v>
      </c>
      <c r="D183" s="190" t="n">
        <v>1</v>
      </c>
      <c r="E183" s="114" t="n">
        <v>1</v>
      </c>
      <c r="F183" s="114" t="n">
        <f aca="false">financiera!M39+financiera!M48</f>
        <v>1220271.38</v>
      </c>
      <c r="G183" s="115" t="n">
        <f aca="false">ROUND(F183*E183*D183,2)</f>
        <v>1220271.38</v>
      </c>
    </row>
    <row r="184" customFormat="false" ht="15" hidden="false" customHeight="true" outlineLevel="0" collapsed="false">
      <c r="A184" s="165" t="s">
        <v>396</v>
      </c>
      <c r="B184" s="111" t="s">
        <v>397</v>
      </c>
      <c r="C184" s="167" t="s">
        <v>113</v>
      </c>
      <c r="D184" s="229" t="n">
        <v>1</v>
      </c>
      <c r="E184" s="94" t="n">
        <v>1</v>
      </c>
      <c r="F184" s="94" t="n">
        <f aca="false">+financiera!M57</f>
        <v>25422.32</v>
      </c>
      <c r="G184" s="95" t="n">
        <f aca="false">ROUND(F184*E184*D184,2)</f>
        <v>25422.32</v>
      </c>
    </row>
    <row r="185" customFormat="false" ht="15" hidden="false" customHeight="true" outlineLevel="0" collapsed="false">
      <c r="A185" s="165" t="s">
        <v>398</v>
      </c>
      <c r="B185" s="96" t="s">
        <v>399</v>
      </c>
      <c r="C185" s="97" t="s">
        <v>124</v>
      </c>
      <c r="D185" s="229" t="n">
        <v>2</v>
      </c>
      <c r="E185" s="254" t="n">
        <v>0.0006</v>
      </c>
      <c r="F185" s="109" t="n">
        <f aca="false">+FIJOS!F86</f>
        <v>135585709.1</v>
      </c>
      <c r="G185" s="100" t="n">
        <f aca="false">ROUND(F185*E185*D185,2)</f>
        <v>162702.85</v>
      </c>
    </row>
    <row r="186" customFormat="false" ht="18" hidden="false" customHeight="true" outlineLevel="0" collapsed="false">
      <c r="A186" s="89"/>
      <c r="B186" s="88" t="s">
        <v>400</v>
      </c>
      <c r="C186" s="119"/>
      <c r="D186" s="196"/>
      <c r="E186" s="102"/>
      <c r="F186" s="102"/>
      <c r="G186" s="118" t="n">
        <f aca="false">SUM(G182:G185)</f>
        <v>1764309.04</v>
      </c>
    </row>
    <row r="187" customFormat="false" ht="18" hidden="false" customHeight="true" outlineLevel="0" collapsed="false">
      <c r="A187" s="12"/>
      <c r="B187" s="12"/>
      <c r="C187" s="84"/>
      <c r="D187" s="206"/>
      <c r="E187" s="86"/>
      <c r="F187" s="86"/>
      <c r="G187" s="86"/>
    </row>
    <row r="188" customFormat="false" ht="18" hidden="false" customHeight="true" outlineLevel="0" collapsed="false">
      <c r="A188" s="87" t="s">
        <v>401</v>
      </c>
      <c r="B188" s="117" t="s">
        <v>402</v>
      </c>
      <c r="C188" s="103"/>
      <c r="D188" s="196"/>
      <c r="E188" s="102"/>
      <c r="F188" s="102"/>
      <c r="G188" s="102"/>
    </row>
    <row r="189" customFormat="false" ht="15" hidden="false" customHeight="true" outlineLevel="0" collapsed="false">
      <c r="A189" s="157" t="s">
        <v>403</v>
      </c>
      <c r="B189" s="255" t="str">
        <f aca="false">+'Seguros '!A13</f>
        <v>A.- SEGUROS DE ACCIDENTES PERSONALES</v>
      </c>
      <c r="C189" s="107"/>
      <c r="D189" s="256"/>
      <c r="E189" s="110"/>
      <c r="F189" s="109"/>
      <c r="G189" s="110" t="n">
        <f aca="false">+'Seguros '!M17</f>
        <v>284378.73</v>
      </c>
    </row>
    <row r="190" customFormat="false" ht="15" hidden="false" customHeight="true" outlineLevel="0" collapsed="false">
      <c r="A190" s="165" t="s">
        <v>404</v>
      </c>
      <c r="B190" s="222" t="str">
        <f aca="false">+'Seguros '!A19</f>
        <v>B.- SEGURO COMPLEMENTARIO DE TRABAJO DE RIESGO</v>
      </c>
      <c r="C190" s="112"/>
      <c r="D190" s="257"/>
      <c r="E190" s="115"/>
      <c r="F190" s="114"/>
      <c r="G190" s="115" t="n">
        <f aca="false">+'Seguros '!M23</f>
        <v>76583.62</v>
      </c>
    </row>
    <row r="191" customFormat="false" ht="15" hidden="false" customHeight="true" outlineLevel="0" collapsed="false">
      <c r="A191" s="165" t="s">
        <v>405</v>
      </c>
      <c r="B191" s="111" t="str">
        <f aca="false">+'Seguros '!A25</f>
        <v>C.- SEGUROS DE VIDA</v>
      </c>
      <c r="C191" s="112"/>
      <c r="D191" s="257"/>
      <c r="E191" s="115"/>
      <c r="F191" s="114"/>
      <c r="G191" s="115" t="n">
        <f aca="false">+'Seguros '!M29</f>
        <v>53155.81</v>
      </c>
    </row>
    <row r="192" customFormat="false" ht="15" hidden="true" customHeight="true" outlineLevel="0" collapsed="false">
      <c r="A192" s="165" t="s">
        <v>406</v>
      </c>
      <c r="B192" s="111" t="str">
        <f aca="false">+'Seguros '!A31</f>
        <v>D.- RESPONSABILIDAD CIVIL CONTRA TERCEROS</v>
      </c>
      <c r="C192" s="112"/>
      <c r="D192" s="257"/>
      <c r="E192" s="115"/>
      <c r="F192" s="114"/>
      <c r="G192" s="115" t="n">
        <f aca="false">+'Seguros '!M35</f>
        <v>0</v>
      </c>
    </row>
    <row r="193" customFormat="false" ht="15" hidden="false" customHeight="true" outlineLevel="0" collapsed="false">
      <c r="A193" s="165" t="s">
        <v>406</v>
      </c>
      <c r="B193" s="111" t="str">
        <f aca="false">+'Seguros '!A37</f>
        <v>D.- SEGUROS CONTRA TODO RIESGO (CAR)</v>
      </c>
      <c r="C193" s="112"/>
      <c r="D193" s="257"/>
      <c r="E193" s="115"/>
      <c r="F193" s="114"/>
      <c r="G193" s="115" t="n">
        <f aca="false">+'Seguros '!M44</f>
        <v>577763.76</v>
      </c>
    </row>
    <row r="194" customFormat="false" ht="15" hidden="true" customHeight="true" outlineLevel="0" collapsed="false">
      <c r="A194" s="165" t="s">
        <v>407</v>
      </c>
      <c r="B194" s="111" t="str">
        <f aca="false">+'Seguros '!A46</f>
        <v>F.- SEGUROS CONTRA REMOCION DE ESCOMBROS</v>
      </c>
      <c r="C194" s="112"/>
      <c r="D194" s="257"/>
      <c r="E194" s="115"/>
      <c r="F194" s="114"/>
      <c r="G194" s="115" t="n">
        <f aca="false">+'Seguros '!M51</f>
        <v>0</v>
      </c>
    </row>
    <row r="195" customFormat="false" ht="15" hidden="true" customHeight="true" outlineLevel="0" collapsed="false">
      <c r="A195" s="165" t="s">
        <v>408</v>
      </c>
      <c r="B195" s="111" t="str">
        <f aca="false">+'Seguros '!A53</f>
        <v>G.- RESPONSABILIDAD CIVIL DE PROPIEDAD ADYACENTE</v>
      </c>
      <c r="C195" s="112"/>
      <c r="D195" s="257"/>
      <c r="E195" s="115"/>
      <c r="F195" s="114"/>
      <c r="G195" s="115" t="n">
        <f aca="false">+'Seguros '!M58</f>
        <v>0</v>
      </c>
    </row>
    <row r="196" customFormat="false" ht="15" hidden="false" customHeight="true" outlineLevel="0" collapsed="false">
      <c r="A196" s="165" t="s">
        <v>409</v>
      </c>
      <c r="B196" s="227" t="str">
        <f aca="false">+'Seguros '!A62</f>
        <v>  Costo por emisión de Póliza </v>
      </c>
      <c r="C196" s="258"/>
      <c r="D196" s="259"/>
      <c r="E196" s="203"/>
      <c r="F196" s="202"/>
      <c r="G196" s="203" t="n">
        <f aca="false">+'Seguros '!M62</f>
        <v>29756.46</v>
      </c>
    </row>
    <row r="197" customFormat="false" ht="18" hidden="false" customHeight="true" outlineLevel="0" collapsed="false">
      <c r="A197" s="89"/>
      <c r="B197" s="88" t="s">
        <v>410</v>
      </c>
      <c r="C197" s="119"/>
      <c r="D197" s="196"/>
      <c r="E197" s="102"/>
      <c r="F197" s="102"/>
      <c r="G197" s="118" t="n">
        <f aca="false">SUM(G189:G196)</f>
        <v>1021638.38</v>
      </c>
    </row>
    <row r="198" customFormat="false" ht="18" hidden="false" customHeight="true" outlineLevel="0" collapsed="false">
      <c r="A198" s="12"/>
      <c r="B198" s="12"/>
      <c r="C198" s="84"/>
      <c r="D198" s="206"/>
      <c r="E198" s="86"/>
      <c r="F198" s="86"/>
      <c r="G198" s="86"/>
    </row>
    <row r="199" s="264" customFormat="true" ht="21" hidden="false" customHeight="true" outlineLevel="0" collapsed="false">
      <c r="A199" s="260" t="s">
        <v>411</v>
      </c>
      <c r="B199" s="260"/>
      <c r="C199" s="261"/>
      <c r="D199" s="262"/>
      <c r="E199" s="263"/>
      <c r="F199" s="263"/>
      <c r="G199" s="263" t="n">
        <f aca="false">G77+G83+G102+G115+G123+G134+G142+G155+G164+G179+G186+G197</f>
        <v>15163109.21</v>
      </c>
    </row>
  </sheetData>
  <mergeCells count="6">
    <mergeCell ref="A6:G7"/>
    <mergeCell ref="C12:D12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590277777777778" top="1.17986111111111" bottom="1.18125" header="0.511811023622047" footer="0.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  <rowBreaks count="3" manualBreakCount="3">
    <brk id="62" man="true" max="16383" min="0"/>
    <brk id="104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13.53515625" defaultRowHeight="15" zeroHeight="false" outlineLevelRow="0" outlineLevelCol="0"/>
  <cols>
    <col collapsed="false" customWidth="true" hidden="false" outlineLevel="0" max="1" min="1" style="39" width="41.25"/>
    <col collapsed="false" customWidth="true" hidden="false" outlineLevel="0" max="2" min="2" style="39" width="8.61"/>
    <col collapsed="false" customWidth="true" hidden="false" outlineLevel="0" max="3" min="3" style="39" width="11.54"/>
    <col collapsed="false" customWidth="true" hidden="false" outlineLevel="0" max="4" min="4" style="39" width="7.69"/>
    <col collapsed="false" customWidth="true" hidden="false" outlineLevel="0" max="5" min="5" style="39" width="13.69"/>
    <col collapsed="false" customWidth="true" hidden="false" outlineLevel="0" max="6" min="6" style="39" width="12.61"/>
    <col collapsed="false" customWidth="true" hidden="false" outlineLevel="0" max="7" min="7" style="39" width="13.69"/>
    <col collapsed="false" customWidth="true" hidden="false" outlineLevel="0" max="8" min="8" style="39" width="16.31"/>
    <col collapsed="false" customWidth="false" hidden="false" outlineLevel="0" max="257" min="9" style="39" width="13.53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/>
      <c r="D1" s="0"/>
      <c r="E1" s="5"/>
      <c r="F1" s="5"/>
      <c r="G1" s="5"/>
      <c r="H1" s="5"/>
      <c r="I1" s="5"/>
      <c r="J1" s="6"/>
      <c r="K1" s="0"/>
      <c r="L1" s="0"/>
      <c r="M1" s="0"/>
      <c r="N1" s="0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4" t="s">
        <v>2</v>
      </c>
      <c r="C2" s="3"/>
      <c r="D2" s="0"/>
      <c r="E2" s="5"/>
      <c r="F2" s="5"/>
      <c r="G2" s="0"/>
      <c r="H2" s="10"/>
      <c r="I2" s="5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2" t="s">
        <v>3</v>
      </c>
      <c r="B3" s="4" t="s">
        <v>4</v>
      </c>
      <c r="C3" s="9"/>
      <c r="D3" s="0"/>
      <c r="E3" s="5"/>
      <c r="F3" s="5"/>
      <c r="G3" s="0"/>
      <c r="H3" s="11"/>
      <c r="I3" s="12"/>
      <c r="J3" s="5"/>
      <c r="K3" s="13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14"/>
      <c r="AB3" s="1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 t="s">
        <v>5</v>
      </c>
      <c r="B4" s="4" t="s">
        <v>6</v>
      </c>
      <c r="C4" s="9"/>
      <c r="D4" s="0"/>
      <c r="E4" s="5"/>
      <c r="F4" s="5"/>
      <c r="G4" s="5"/>
      <c r="H4" s="5"/>
      <c r="I4" s="5"/>
      <c r="J4" s="5"/>
      <c r="K4" s="0"/>
      <c r="L4" s="0"/>
      <c r="M4" s="0"/>
      <c r="N4" s="0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0"/>
      <c r="B5" s="0"/>
      <c r="C5" s="0"/>
      <c r="D5" s="0"/>
      <c r="E5" s="0"/>
      <c r="F5" s="0"/>
      <c r="G5" s="19"/>
      <c r="H5" s="7"/>
      <c r="I5" s="7"/>
      <c r="J5" s="7"/>
      <c r="K5" s="19"/>
      <c r="L5" s="19"/>
      <c r="M5" s="19"/>
      <c r="N5" s="19"/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4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6"/>
      <c r="J6" s="16"/>
      <c r="K6" s="17"/>
      <c r="L6" s="17"/>
      <c r="M6" s="17"/>
      <c r="N6" s="16"/>
      <c r="O6" s="16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19"/>
      <c r="H7" s="19"/>
      <c r="I7" s="19"/>
      <c r="J7" s="19"/>
      <c r="K7" s="19"/>
      <c r="L7" s="19"/>
      <c r="M7" s="19"/>
      <c r="N7" s="19"/>
      <c r="O7" s="1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15" hidden="false" customHeight="true" outlineLevel="0" collapsed="false">
      <c r="A8" s="69"/>
      <c r="G8" s="71"/>
      <c r="H8" s="71"/>
      <c r="I8" s="71"/>
      <c r="J8" s="71"/>
      <c r="K8" s="71"/>
      <c r="L8" s="71"/>
      <c r="M8" s="71"/>
      <c r="N8" s="71"/>
      <c r="O8" s="71"/>
    </row>
    <row r="9" s="70" customFormat="true" ht="15" hidden="false" customHeight="true" outlineLevel="0" collapsed="false">
      <c r="A9" s="69"/>
      <c r="G9" s="72"/>
      <c r="H9" s="73"/>
      <c r="I9" s="71"/>
      <c r="J9" s="71"/>
      <c r="K9" s="71"/>
      <c r="L9" s="71"/>
      <c r="M9" s="71"/>
      <c r="N9" s="71"/>
      <c r="O9" s="71"/>
    </row>
    <row r="10" customFormat="false" ht="5.1" hidden="false" customHeight="true" outlineLevel="0" collapsed="false">
      <c r="A10" s="0"/>
      <c r="B10" s="0"/>
      <c r="C10" s="0"/>
      <c r="D10" s="0"/>
      <c r="E10" s="0"/>
      <c r="F10" s="19"/>
      <c r="G10" s="1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6" customFormat="true" ht="21" hidden="false" customHeight="true" outlineLevel="0" collapsed="false">
      <c r="A11" s="265" t="s">
        <v>412</v>
      </c>
      <c r="B11" s="265"/>
      <c r="C11" s="265"/>
      <c r="D11" s="265"/>
      <c r="E11" s="265"/>
      <c r="F11" s="265"/>
      <c r="G11" s="265"/>
      <c r="H11" s="265"/>
    </row>
    <row r="12" customFormat="false" ht="5.1" hidden="false" customHeight="true" outlineLevel="0" collapsed="false">
      <c r="A12" s="0"/>
      <c r="B12" s="0"/>
      <c r="C12" s="0"/>
      <c r="D12" s="0"/>
      <c r="E12" s="0"/>
      <c r="F12" s="19"/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67" t="s">
        <v>413</v>
      </c>
      <c r="B13" s="268"/>
      <c r="C13" s="268"/>
      <c r="D13" s="268"/>
      <c r="E13" s="268"/>
    </row>
    <row r="14" s="270" customFormat="true" ht="5.1" hidden="false" customHeight="true" outlineLevel="0" collapsed="false">
      <c r="A14" s="269"/>
      <c r="E14" s="271"/>
    </row>
    <row r="15" s="276" customFormat="true" ht="33" hidden="false" customHeight="true" outlineLevel="0" collapsed="false">
      <c r="A15" s="272" t="s">
        <v>414</v>
      </c>
      <c r="B15" s="273" t="s">
        <v>45</v>
      </c>
      <c r="C15" s="272" t="s">
        <v>41</v>
      </c>
      <c r="D15" s="78" t="s">
        <v>415</v>
      </c>
      <c r="E15" s="274" t="s">
        <v>416</v>
      </c>
      <c r="F15" s="275" t="s">
        <v>417</v>
      </c>
      <c r="G15" s="275" t="s">
        <v>418</v>
      </c>
      <c r="H15" s="272" t="s">
        <v>419</v>
      </c>
    </row>
    <row r="16" s="281" customFormat="true" ht="9.75" hidden="false" customHeight="true" outlineLevel="0" collapsed="false">
      <c r="A16" s="277"/>
      <c r="B16" s="278"/>
      <c r="C16" s="279"/>
      <c r="D16" s="278"/>
      <c r="E16" s="278"/>
      <c r="F16" s="278"/>
      <c r="G16" s="280"/>
      <c r="H16" s="280"/>
    </row>
    <row r="17" s="287" customFormat="true" ht="15.75" hidden="false" customHeight="true" outlineLevel="0" collapsed="false">
      <c r="A17" s="282" t="str">
        <f aca="false">+VARIABLES!B19</f>
        <v>Ingeniero Residente de Obra</v>
      </c>
      <c r="B17" s="283" t="str">
        <f aca="false">+VARIABLES!C19</f>
        <v>mes</v>
      </c>
      <c r="C17" s="284" t="n">
        <f aca="false">+VARIABLES!D19</f>
        <v>1</v>
      </c>
      <c r="D17" s="285" t="n">
        <f aca="false">+VARIABLES!E19</f>
        <v>18</v>
      </c>
      <c r="E17" s="286" t="n">
        <v>1</v>
      </c>
      <c r="F17" s="286" t="n">
        <f aca="false">ROUND(+D17/1.5,0)</f>
        <v>12</v>
      </c>
      <c r="G17" s="286" t="n">
        <v>900</v>
      </c>
      <c r="H17" s="286" t="n">
        <f aca="false">ROUND(C17*E17*F17*G17,2)</f>
        <v>10800</v>
      </c>
    </row>
    <row r="18" s="287" customFormat="true" ht="15.75" hidden="false" customHeight="true" outlineLevel="0" collapsed="false">
      <c r="A18" s="282" t="str">
        <f aca="false">+VARIABLES!B20</f>
        <v>Jefe de Oficina Ingeniería (Planeamiento y Costos)</v>
      </c>
      <c r="B18" s="283" t="str">
        <f aca="false">+VARIABLES!C20</f>
        <v>mes</v>
      </c>
      <c r="C18" s="284" t="n">
        <f aca="false">+VARIABLES!D20</f>
        <v>1</v>
      </c>
      <c r="D18" s="285" t="n">
        <f aca="false">+VARIABLES!E20</f>
        <v>18</v>
      </c>
      <c r="E18" s="286" t="n">
        <v>1</v>
      </c>
      <c r="F18" s="286" t="n">
        <f aca="false">ROUND(+D18/1.5,0)</f>
        <v>12</v>
      </c>
      <c r="G18" s="286" t="n">
        <v>900</v>
      </c>
      <c r="H18" s="286" t="n">
        <f aca="false">ROUND(C18*E18*F18*G18,2)</f>
        <v>10800</v>
      </c>
    </row>
    <row r="19" s="287" customFormat="true" ht="15.75" hidden="false" customHeight="true" outlineLevel="0" collapsed="false">
      <c r="A19" s="282" t="str">
        <f aca="false">+VARIABLES!B21</f>
        <v>Ing. Producción</v>
      </c>
      <c r="B19" s="283" t="str">
        <f aca="false">+VARIABLES!C21</f>
        <v>mes</v>
      </c>
      <c r="C19" s="284" t="n">
        <f aca="false">+VARIABLES!D21</f>
        <v>1</v>
      </c>
      <c r="D19" s="285" t="n">
        <f aca="false">+VARIABLES!E21</f>
        <v>18</v>
      </c>
      <c r="E19" s="286" t="n">
        <v>1</v>
      </c>
      <c r="F19" s="286" t="n">
        <f aca="false">ROUND(+D19/1.5,0)</f>
        <v>12</v>
      </c>
      <c r="G19" s="286" t="n">
        <v>900</v>
      </c>
      <c r="H19" s="286" t="n">
        <f aca="false">ROUND(C19*E19*F19*G19,2)</f>
        <v>10800</v>
      </c>
    </row>
    <row r="20" s="287" customFormat="true" ht="15.75" hidden="false" customHeight="true" outlineLevel="0" collapsed="false">
      <c r="A20" s="282" t="str">
        <f aca="false">+VARIABLES!B22</f>
        <v>Especialista de Suelos y Pavimentos</v>
      </c>
      <c r="B20" s="283" t="str">
        <f aca="false">+VARIABLES!C22</f>
        <v>mes</v>
      </c>
      <c r="C20" s="284" t="n">
        <f aca="false">+VARIABLES!D22</f>
        <v>1</v>
      </c>
      <c r="D20" s="285" t="n">
        <f aca="false">+VARIABLES!E22</f>
        <v>18</v>
      </c>
      <c r="E20" s="286" t="n">
        <v>1</v>
      </c>
      <c r="F20" s="286" t="n">
        <f aca="false">ROUND(+D20/1.5,0)</f>
        <v>12</v>
      </c>
      <c r="G20" s="286" t="n">
        <v>900</v>
      </c>
      <c r="H20" s="286" t="n">
        <f aca="false">ROUND(C20*E20*F20*G20,2)</f>
        <v>10800</v>
      </c>
    </row>
    <row r="21" s="287" customFormat="true" ht="15.75" hidden="false" customHeight="true" outlineLevel="0" collapsed="false">
      <c r="A21" s="282" t="str">
        <f aca="false">+VARIABLES!B23</f>
        <v>Especialista de Obras de Arte y Drenaje</v>
      </c>
      <c r="B21" s="283" t="str">
        <f aca="false">+VARIABLES!C23</f>
        <v>mes</v>
      </c>
      <c r="C21" s="284" t="n">
        <f aca="false">+VARIABLES!D23</f>
        <v>1</v>
      </c>
      <c r="D21" s="285" t="n">
        <f aca="false">+VARIABLES!E23</f>
        <v>18</v>
      </c>
      <c r="E21" s="286" t="n">
        <v>1</v>
      </c>
      <c r="F21" s="286" t="n">
        <f aca="false">ROUND(+D21/1.5,0)</f>
        <v>12</v>
      </c>
      <c r="G21" s="286" t="n">
        <v>900</v>
      </c>
      <c r="H21" s="286" t="n">
        <f aca="false">ROUND(C21*E21*F21*G21,2)</f>
        <v>10800</v>
      </c>
    </row>
    <row r="22" s="287" customFormat="true" ht="15.75" hidden="false" customHeight="true" outlineLevel="0" collapsed="false">
      <c r="A22" s="282" t="str">
        <f aca="false">+VARIABLES!B24</f>
        <v>Especialista en Impacto Ambiental </v>
      </c>
      <c r="B22" s="283" t="str">
        <f aca="false">+VARIABLES!C24</f>
        <v>mes</v>
      </c>
      <c r="C22" s="284" t="n">
        <f aca="false">+VARIABLES!D24</f>
        <v>1</v>
      </c>
      <c r="D22" s="285" t="n">
        <f aca="false">+VARIABLES!E24</f>
        <v>18</v>
      </c>
      <c r="E22" s="286" t="n">
        <v>1</v>
      </c>
      <c r="F22" s="286" t="n">
        <f aca="false">ROUND(+D22/1.5,0)</f>
        <v>12</v>
      </c>
      <c r="G22" s="286" t="n">
        <v>900</v>
      </c>
      <c r="H22" s="286" t="n">
        <f aca="false">ROUND(C22*E22*F22*G22,2)</f>
        <v>10800</v>
      </c>
    </row>
    <row r="23" s="287" customFormat="true" ht="15.75" hidden="false" customHeight="true" outlineLevel="0" collapsed="false">
      <c r="A23" s="282" t="str">
        <f aca="false">+VARIABLES!B25</f>
        <v>Jefe de Oficina Técnica</v>
      </c>
      <c r="B23" s="283" t="str">
        <f aca="false">+VARIABLES!C25</f>
        <v>mes</v>
      </c>
      <c r="C23" s="284" t="n">
        <f aca="false">+VARIABLES!D25</f>
        <v>1</v>
      </c>
      <c r="D23" s="285" t="n">
        <f aca="false">+VARIABLES!E25</f>
        <v>16</v>
      </c>
      <c r="E23" s="286" t="n">
        <v>1</v>
      </c>
      <c r="F23" s="286" t="n">
        <f aca="false">ROUND(+D23/1.5,0)</f>
        <v>11</v>
      </c>
      <c r="G23" s="286" t="n">
        <v>900</v>
      </c>
      <c r="H23" s="286" t="n">
        <f aca="false">ROUND(C23*E23*F23*G23,2)</f>
        <v>9900</v>
      </c>
    </row>
    <row r="24" s="287" customFormat="true" ht="15.75" hidden="false" customHeight="true" outlineLevel="0" collapsed="false">
      <c r="A24" s="282" t="str">
        <f aca="false">+VARIABLES!B26</f>
        <v>Ing. Responsable de Control de Calidad</v>
      </c>
      <c r="B24" s="283" t="str">
        <f aca="false">+VARIABLES!C26</f>
        <v>mes</v>
      </c>
      <c r="C24" s="284" t="n">
        <f aca="false">+VARIABLES!D26</f>
        <v>1</v>
      </c>
      <c r="D24" s="285" t="n">
        <f aca="false">+VARIABLES!E26</f>
        <v>18</v>
      </c>
      <c r="E24" s="286" t="n">
        <v>1</v>
      </c>
      <c r="F24" s="286" t="n">
        <f aca="false">ROUND(+D24/1.5,0)</f>
        <v>12</v>
      </c>
      <c r="G24" s="286" t="n">
        <v>900</v>
      </c>
      <c r="H24" s="286" t="n">
        <f aca="false">ROUND(C24*E24*F24*G24,2)</f>
        <v>10800</v>
      </c>
    </row>
    <row r="25" s="287" customFormat="true" ht="15.75" hidden="false" customHeight="true" outlineLevel="0" collapsed="false">
      <c r="A25" s="282" t="str">
        <f aca="false">+VARIABLES!B27</f>
        <v>Ing. Responsable de Topografía</v>
      </c>
      <c r="B25" s="283" t="str">
        <f aca="false">+VARIABLES!C27</f>
        <v>mes</v>
      </c>
      <c r="C25" s="284" t="n">
        <f aca="false">+VARIABLES!D27</f>
        <v>1</v>
      </c>
      <c r="D25" s="285" t="n">
        <f aca="false">+VARIABLES!E27</f>
        <v>18</v>
      </c>
      <c r="E25" s="286" t="n">
        <v>1</v>
      </c>
      <c r="F25" s="286" t="n">
        <f aca="false">ROUND(+D25/1.5,0)</f>
        <v>12</v>
      </c>
      <c r="G25" s="286" t="n">
        <v>900</v>
      </c>
      <c r="H25" s="286" t="n">
        <f aca="false">ROUND(C25*E25*F25*G25,2)</f>
        <v>10800</v>
      </c>
    </row>
    <row r="26" s="287" customFormat="true" ht="15.75" hidden="false" customHeight="true" outlineLevel="0" collapsed="false">
      <c r="A26" s="282" t="str">
        <f aca="false">+VARIABLES!B28</f>
        <v>Ing. Responsable de Contratos</v>
      </c>
      <c r="B26" s="283" t="str">
        <f aca="false">+VARIABLES!C28</f>
        <v>mes</v>
      </c>
      <c r="C26" s="284" t="n">
        <f aca="false">+VARIABLES!D28</f>
        <v>1</v>
      </c>
      <c r="D26" s="285" t="n">
        <f aca="false">+VARIABLES!E28</f>
        <v>18</v>
      </c>
      <c r="E26" s="286" t="n">
        <v>1</v>
      </c>
      <c r="F26" s="286" t="n">
        <f aca="false">ROUND(+D26/1.5,0)</f>
        <v>12</v>
      </c>
      <c r="G26" s="286" t="n">
        <v>900</v>
      </c>
      <c r="H26" s="286" t="n">
        <f aca="false">ROUND(C26*E26*F26*G26,2)</f>
        <v>10800</v>
      </c>
    </row>
    <row r="27" s="287" customFormat="true" ht="15.75" hidden="false" customHeight="true" outlineLevel="0" collapsed="false">
      <c r="A27" s="282" t="str">
        <f aca="false">+VARIABLES!B29</f>
        <v>Ing. Asistente de Producción</v>
      </c>
      <c r="B27" s="283" t="str">
        <f aca="false">+VARIABLES!C29</f>
        <v>mes</v>
      </c>
      <c r="C27" s="284" t="n">
        <f aca="false">+VARIABLES!D29</f>
        <v>1</v>
      </c>
      <c r="D27" s="285" t="n">
        <f aca="false">+VARIABLES!E29</f>
        <v>18</v>
      </c>
      <c r="E27" s="286" t="n">
        <v>1</v>
      </c>
      <c r="F27" s="286" t="n">
        <f aca="false">ROUND(+D27/1.5,0)</f>
        <v>12</v>
      </c>
      <c r="G27" s="286" t="n">
        <v>900</v>
      </c>
      <c r="H27" s="286" t="n">
        <f aca="false">ROUND(C27*E27*F27*G27,2)</f>
        <v>10800</v>
      </c>
    </row>
    <row r="28" s="287" customFormat="true" ht="15.75" hidden="false" customHeight="true" outlineLevel="0" collapsed="false">
      <c r="A28" s="282" t="str">
        <f aca="false">+VARIABLES!B46</f>
        <v>Administrador de Obra</v>
      </c>
      <c r="B28" s="283" t="str">
        <f aca="false">+VARIABLES!C46</f>
        <v>mes</v>
      </c>
      <c r="C28" s="284" t="n">
        <f aca="false">+VARIABLES!D46</f>
        <v>1</v>
      </c>
      <c r="D28" s="285" t="n">
        <f aca="false">+VARIABLES!E46</f>
        <v>18</v>
      </c>
      <c r="E28" s="286" t="n">
        <v>1</v>
      </c>
      <c r="F28" s="286" t="n">
        <f aca="false">ROUND(+D28/1.5,0)</f>
        <v>12</v>
      </c>
      <c r="G28" s="286" t="n">
        <v>900</v>
      </c>
      <c r="H28" s="286" t="n">
        <f aca="false">ROUND(C28*E28*F28*G28,2)</f>
        <v>10800</v>
      </c>
    </row>
    <row r="29" s="287" customFormat="true" ht="15.75" hidden="false" customHeight="true" outlineLevel="0" collapsed="false">
      <c r="A29" s="282" t="str">
        <f aca="false">+VARIABLES!B47</f>
        <v>Contador</v>
      </c>
      <c r="B29" s="283" t="str">
        <f aca="false">+VARIABLES!C47</f>
        <v>mes</v>
      </c>
      <c r="C29" s="284" t="n">
        <f aca="false">+VARIABLES!D47</f>
        <v>1</v>
      </c>
      <c r="D29" s="285" t="n">
        <f aca="false">+VARIABLES!E47</f>
        <v>18</v>
      </c>
      <c r="E29" s="286" t="n">
        <v>1</v>
      </c>
      <c r="F29" s="286" t="n">
        <f aca="false">ROUND(+D29/1.5,0)</f>
        <v>12</v>
      </c>
      <c r="G29" s="286" t="n">
        <v>900</v>
      </c>
      <c r="H29" s="286" t="n">
        <f aca="false">ROUND(C29*E29*F29*G29,2)</f>
        <v>10800</v>
      </c>
    </row>
    <row r="30" s="287" customFormat="true" ht="15.75" hidden="false" customHeight="true" outlineLevel="0" collapsed="false">
      <c r="A30" s="282" t="str">
        <f aca="false">+VARIABLES!B48</f>
        <v>Asistente de Impacto Ambiental: Medio Fisico Biologico</v>
      </c>
      <c r="B30" s="283" t="str">
        <f aca="false">+VARIABLES!C48</f>
        <v>mes</v>
      </c>
      <c r="C30" s="284" t="n">
        <f aca="false">+VARIABLES!D48</f>
        <v>1</v>
      </c>
      <c r="D30" s="285" t="n">
        <f aca="false">+VARIABLES!E48</f>
        <v>18</v>
      </c>
      <c r="E30" s="286" t="n">
        <v>1</v>
      </c>
      <c r="F30" s="286" t="n">
        <f aca="false">ROUND(+D30/1.5,0)</f>
        <v>12</v>
      </c>
      <c r="G30" s="286" t="n">
        <v>900</v>
      </c>
      <c r="H30" s="286" t="n">
        <f aca="false">ROUND(C30*E30*F30*G30,2)</f>
        <v>10800</v>
      </c>
    </row>
    <row r="31" s="287" customFormat="true" ht="15.75" hidden="false" customHeight="true" outlineLevel="0" collapsed="false">
      <c r="A31" s="282" t="str">
        <f aca="false">+VARIABLES!B49</f>
        <v>Asistente de Impacto Ambiental: Asuntos Sociales</v>
      </c>
      <c r="B31" s="283" t="str">
        <f aca="false">+VARIABLES!C49</f>
        <v>mes</v>
      </c>
      <c r="C31" s="284" t="n">
        <f aca="false">+VARIABLES!D49</f>
        <v>1</v>
      </c>
      <c r="D31" s="285" t="n">
        <f aca="false">+VARIABLES!E49</f>
        <v>18</v>
      </c>
      <c r="E31" s="286" t="n">
        <v>1</v>
      </c>
      <c r="F31" s="286" t="n">
        <f aca="false">ROUND(+D31/1.5,0)</f>
        <v>12</v>
      </c>
      <c r="G31" s="286" t="n">
        <v>900</v>
      </c>
      <c r="H31" s="286" t="n">
        <f aca="false">ROUND(C31*E31*F31*G31,2)</f>
        <v>10800</v>
      </c>
    </row>
    <row r="32" s="287" customFormat="true" ht="15.75" hidden="false" customHeight="true" outlineLevel="0" collapsed="false">
      <c r="A32" s="288" t="str">
        <f aca="false">+VARIABLES!B64</f>
        <v>Ing. Responsable Plantas</v>
      </c>
      <c r="B32" s="289" t="str">
        <f aca="false">+VARIABLES!C64</f>
        <v>mes</v>
      </c>
      <c r="C32" s="290" t="n">
        <f aca="false">+VARIABLES!D64</f>
        <v>1</v>
      </c>
      <c r="D32" s="291" t="n">
        <f aca="false">+VARIABLES!E64</f>
        <v>6</v>
      </c>
      <c r="E32" s="286" t="n">
        <v>1</v>
      </c>
      <c r="F32" s="286" t="n">
        <f aca="false">ROUND(+D32/1.5,0)</f>
        <v>4</v>
      </c>
      <c r="G32" s="286" t="n">
        <v>900</v>
      </c>
      <c r="H32" s="286" t="n">
        <f aca="false">ROUND(C32*E32*F32*G32,2)</f>
        <v>3600</v>
      </c>
    </row>
    <row r="33" s="287" customFormat="true" ht="15.75" hidden="false" customHeight="true" outlineLevel="0" collapsed="false">
      <c r="A33" s="288" t="str">
        <f aca="false">+VARIABLES!B65</f>
        <v>Ing. Responsable de Equipos</v>
      </c>
      <c r="B33" s="289" t="str">
        <f aca="false">+VARIABLES!C65</f>
        <v>mes</v>
      </c>
      <c r="C33" s="290" t="n">
        <f aca="false">+VARIABLES!D65</f>
        <v>1</v>
      </c>
      <c r="D33" s="291" t="n">
        <f aca="false">+VARIABLES!E65</f>
        <v>18</v>
      </c>
      <c r="E33" s="286" t="n">
        <v>1</v>
      </c>
      <c r="F33" s="286" t="n">
        <f aca="false">ROUND(+D33/1.5,0)</f>
        <v>12</v>
      </c>
      <c r="G33" s="286" t="n">
        <v>900</v>
      </c>
      <c r="H33" s="286" t="n">
        <f aca="false">ROUND(C33*E33*F33*G33,2)</f>
        <v>10800</v>
      </c>
    </row>
    <row r="34" s="287" customFormat="true" ht="15.75" hidden="false" customHeight="true" outlineLevel="0" collapsed="false">
      <c r="A34" s="288" t="str">
        <f aca="false">+VARIABLES!B66</f>
        <v>Ing. Asistente de Equipos</v>
      </c>
      <c r="B34" s="289" t="str">
        <f aca="false">+VARIABLES!C66</f>
        <v>mes</v>
      </c>
      <c r="C34" s="290" t="n">
        <f aca="false">+VARIABLES!D66</f>
        <v>1</v>
      </c>
      <c r="D34" s="291" t="n">
        <f aca="false">+VARIABLES!E66</f>
        <v>18</v>
      </c>
      <c r="E34" s="286" t="n">
        <v>1</v>
      </c>
      <c r="F34" s="286" t="n">
        <f aca="false">ROUND(+D34/1.5,0)</f>
        <v>12</v>
      </c>
      <c r="G34" s="286" t="n">
        <v>900</v>
      </c>
      <c r="H34" s="286" t="n">
        <f aca="false">ROUND(C34*E34*F34*G34,2)</f>
        <v>10800</v>
      </c>
    </row>
    <row r="35" s="281" customFormat="true" ht="9.75" hidden="false" customHeight="true" outlineLevel="0" collapsed="false">
      <c r="A35" s="292"/>
      <c r="B35" s="293"/>
      <c r="C35" s="294"/>
      <c r="D35" s="293"/>
      <c r="E35" s="293"/>
      <c r="F35" s="293"/>
      <c r="G35" s="295"/>
      <c r="H35" s="295"/>
    </row>
    <row r="36" s="302" customFormat="true" ht="19.5" hidden="false" customHeight="true" outlineLevel="0" collapsed="false">
      <c r="A36" s="296"/>
      <c r="B36" s="297"/>
      <c r="C36" s="297"/>
      <c r="D36" s="298"/>
      <c r="E36" s="299"/>
      <c r="F36" s="300"/>
      <c r="G36" s="300" t="s">
        <v>420</v>
      </c>
      <c r="H36" s="301" t="n">
        <f aca="false">SUM(H17:H35)</f>
        <v>186300</v>
      </c>
    </row>
    <row r="37" s="287" customFormat="true" ht="5.1" hidden="false" customHeight="true" outlineLevel="0" collapsed="false"/>
    <row r="38" customFormat="false" ht="20.1" hidden="false" customHeight="true" outlineLevel="0" collapsed="false">
      <c r="A38" s="267" t="s">
        <v>421</v>
      </c>
      <c r="B38" s="268"/>
      <c r="C38" s="268"/>
      <c r="D38" s="268"/>
      <c r="E38" s="268"/>
    </row>
    <row r="39" s="270" customFormat="true" ht="5.1" hidden="false" customHeight="true" outlineLevel="0" collapsed="false">
      <c r="A39" s="269"/>
      <c r="E39" s="271"/>
    </row>
    <row r="40" s="276" customFormat="true" ht="33" hidden="false" customHeight="true" outlineLevel="0" collapsed="false">
      <c r="A40" s="272" t="s">
        <v>414</v>
      </c>
      <c r="B40" s="273" t="s">
        <v>45</v>
      </c>
      <c r="C40" s="272" t="s">
        <v>41</v>
      </c>
      <c r="D40" s="78" t="s">
        <v>415</v>
      </c>
      <c r="E40" s="274" t="s">
        <v>416</v>
      </c>
      <c r="F40" s="275" t="s">
        <v>417</v>
      </c>
      <c r="G40" s="275" t="s">
        <v>418</v>
      </c>
      <c r="H40" s="272" t="s">
        <v>419</v>
      </c>
    </row>
    <row r="41" s="281" customFormat="true" ht="9.75" hidden="false" customHeight="true" outlineLevel="0" collapsed="false">
      <c r="A41" s="277"/>
      <c r="B41" s="278"/>
      <c r="C41" s="279"/>
      <c r="D41" s="278"/>
      <c r="E41" s="278"/>
      <c r="F41" s="278"/>
      <c r="G41" s="280"/>
      <c r="H41" s="280"/>
    </row>
    <row r="42" s="287" customFormat="true" ht="15.75" hidden="false" customHeight="true" outlineLevel="0" collapsed="false">
      <c r="A42" s="303" t="str">
        <f aca="false">+VARIABLES!B30</f>
        <v>Responsable de Seguridad en Obra</v>
      </c>
      <c r="B42" s="304" t="str">
        <f aca="false">+VARIABLES!C30</f>
        <v>mes</v>
      </c>
      <c r="C42" s="305" t="n">
        <f aca="false">+VARIABLES!D30</f>
        <v>1</v>
      </c>
      <c r="D42" s="305" t="n">
        <f aca="false">+VARIABLES!E47</f>
        <v>18</v>
      </c>
      <c r="E42" s="306" t="n">
        <v>1</v>
      </c>
      <c r="F42" s="306" t="n">
        <f aca="false">ROUND(+D42/1.5,0)</f>
        <v>12</v>
      </c>
      <c r="G42" s="306" t="n">
        <v>240</v>
      </c>
      <c r="H42" s="306" t="n">
        <f aca="false">ROUND(C42*E42*F42*G42,2)</f>
        <v>2880</v>
      </c>
    </row>
    <row r="43" s="287" customFormat="true" ht="15.75" hidden="false" customHeight="true" outlineLevel="0" collapsed="false">
      <c r="A43" s="303" t="str">
        <f aca="false">+VARIABLES!B31</f>
        <v>Maestro Capataz General</v>
      </c>
      <c r="B43" s="304" t="str">
        <f aca="false">+VARIABLES!C53</f>
        <v>mes</v>
      </c>
      <c r="C43" s="305" t="n">
        <f aca="false">+VARIABLES!D31</f>
        <v>1</v>
      </c>
      <c r="D43" s="305" t="n">
        <f aca="false">+VARIABLES!E50</f>
        <v>18</v>
      </c>
      <c r="E43" s="306" t="n">
        <v>1</v>
      </c>
      <c r="F43" s="306" t="n">
        <f aca="false">ROUND(+D43/1.5,0)</f>
        <v>12</v>
      </c>
      <c r="G43" s="306" t="n">
        <v>240</v>
      </c>
      <c r="H43" s="306" t="n">
        <f aca="false">ROUND(C43*E43*F43*G43,2)</f>
        <v>2880</v>
      </c>
    </row>
    <row r="44" s="287" customFormat="true" ht="15.75" hidden="false" customHeight="true" outlineLevel="0" collapsed="false">
      <c r="A44" s="303" t="str">
        <f aca="false">+VARIABLES!B32</f>
        <v>Dibujante en Autocad</v>
      </c>
      <c r="B44" s="304" t="str">
        <f aca="false">+VARIABLES!C36</f>
        <v>mes</v>
      </c>
      <c r="C44" s="305" t="n">
        <f aca="false">+VARIABLES!D32</f>
        <v>3</v>
      </c>
      <c r="D44" s="305" t="n">
        <f aca="false">+VARIABLES!E51</f>
        <v>18</v>
      </c>
      <c r="E44" s="306" t="n">
        <v>1</v>
      </c>
      <c r="F44" s="306" t="n">
        <f aca="false">ROUND(+D44/1.5,0)</f>
        <v>12</v>
      </c>
      <c r="G44" s="306" t="n">
        <v>240</v>
      </c>
      <c r="H44" s="306" t="n">
        <f aca="false">ROUND(C44*E44*F44*G44,2)</f>
        <v>8640</v>
      </c>
    </row>
    <row r="45" s="287" customFormat="true" ht="15.75" hidden="false" customHeight="true" outlineLevel="0" collapsed="false">
      <c r="A45" s="303" t="str">
        <f aca="false">+VARIABLES!B33</f>
        <v>Jefe de Topografia</v>
      </c>
      <c r="B45" s="304" t="str">
        <f aca="false">+VARIABLES!C37</f>
        <v>mes</v>
      </c>
      <c r="C45" s="305" t="n">
        <f aca="false">+VARIABLES!D33</f>
        <v>1</v>
      </c>
      <c r="D45" s="305" t="n">
        <f aca="false">+VARIABLES!E52</f>
        <v>18</v>
      </c>
      <c r="E45" s="306" t="n">
        <v>1</v>
      </c>
      <c r="F45" s="306" t="n">
        <f aca="false">ROUND(+D45/1.5,0)</f>
        <v>12</v>
      </c>
      <c r="G45" s="306" t="n">
        <v>240</v>
      </c>
      <c r="H45" s="306" t="n">
        <f aca="false">ROUND(C45*E45*F45*G45,2)</f>
        <v>2880</v>
      </c>
    </row>
    <row r="46" s="287" customFormat="true" ht="15.75" hidden="false" customHeight="true" outlineLevel="0" collapsed="false">
      <c r="A46" s="303" t="str">
        <f aca="false">+VARIABLES!B34</f>
        <v>Topografo</v>
      </c>
      <c r="B46" s="304" t="str">
        <f aca="false">+VARIABLES!C56</f>
        <v>mes</v>
      </c>
      <c r="C46" s="305" t="n">
        <f aca="false">+VARIABLES!D34</f>
        <v>2</v>
      </c>
      <c r="D46" s="305" t="n">
        <f aca="false">+VARIABLES!E53</f>
        <v>18</v>
      </c>
      <c r="E46" s="306" t="n">
        <v>1</v>
      </c>
      <c r="F46" s="306" t="n">
        <f aca="false">ROUND(+D46/1.5,0)</f>
        <v>12</v>
      </c>
      <c r="G46" s="306" t="n">
        <v>240</v>
      </c>
      <c r="H46" s="306" t="n">
        <f aca="false">ROUND(C46*E46*F46*G46,2)</f>
        <v>5760</v>
      </c>
    </row>
    <row r="47" s="287" customFormat="true" ht="15.75" hidden="false" customHeight="true" outlineLevel="0" collapsed="false">
      <c r="A47" s="303" t="str">
        <f aca="false">+VARIABLES!B35</f>
        <v>Nivelador</v>
      </c>
      <c r="B47" s="304" t="str">
        <f aca="false">+VARIABLES!C31</f>
        <v>mes</v>
      </c>
      <c r="C47" s="305" t="n">
        <f aca="false">+VARIABLES!D35</f>
        <v>2</v>
      </c>
      <c r="D47" s="305" t="n">
        <f aca="false">+VARIABLES!E54</f>
        <v>18</v>
      </c>
      <c r="E47" s="306" t="n">
        <v>1</v>
      </c>
      <c r="F47" s="306" t="n">
        <f aca="false">ROUND(+D47/1.5,0)</f>
        <v>12</v>
      </c>
      <c r="G47" s="306" t="n">
        <v>240</v>
      </c>
      <c r="H47" s="306" t="n">
        <f aca="false">ROUND(C47*E47*F47*G47,2)</f>
        <v>5760</v>
      </c>
    </row>
    <row r="48" s="287" customFormat="true" ht="15.75" hidden="false" customHeight="true" outlineLevel="0" collapsed="false">
      <c r="A48" s="303" t="str">
        <f aca="false">+VARIABLES!B36</f>
        <v>Jefe de Laboratorio</v>
      </c>
      <c r="B48" s="304" t="str">
        <f aca="false">+VARIABLES!C30</f>
        <v>mes</v>
      </c>
      <c r="C48" s="305" t="n">
        <f aca="false">+VARIABLES!D36</f>
        <v>1</v>
      </c>
      <c r="D48" s="305" t="n">
        <f aca="false">+VARIABLES!E55</f>
        <v>18</v>
      </c>
      <c r="E48" s="306" t="n">
        <v>1</v>
      </c>
      <c r="F48" s="306" t="n">
        <f aca="false">ROUND(+D48/1.5,0)</f>
        <v>12</v>
      </c>
      <c r="G48" s="306" t="n">
        <v>240</v>
      </c>
      <c r="H48" s="306" t="n">
        <f aca="false">ROUND(C48*E48*F48*G48,2)</f>
        <v>2880</v>
      </c>
    </row>
    <row r="49" s="287" customFormat="true" ht="15.75" hidden="false" customHeight="true" outlineLevel="0" collapsed="false">
      <c r="A49" s="303" t="str">
        <f aca="false">+VARIABLES!B37</f>
        <v>Auxiliar de Laboratorio</v>
      </c>
      <c r="B49" s="304" t="str">
        <f aca="false">+VARIABLES!C33</f>
        <v>mes</v>
      </c>
      <c r="C49" s="305" t="n">
        <f aca="false">+VARIABLES!D37</f>
        <v>2</v>
      </c>
      <c r="D49" s="305" t="n">
        <f aca="false">+VARIABLES!E56</f>
        <v>18</v>
      </c>
      <c r="E49" s="306" t="n">
        <v>1</v>
      </c>
      <c r="F49" s="306" t="n">
        <f aca="false">ROUND(+D49/1.5,0)</f>
        <v>12</v>
      </c>
      <c r="G49" s="306" t="n">
        <v>240</v>
      </c>
      <c r="H49" s="306" t="n">
        <f aca="false">ROUND(C49*E49*F49*G49,2)</f>
        <v>5760</v>
      </c>
    </row>
    <row r="50" s="287" customFormat="true" ht="15.75" hidden="false" customHeight="true" outlineLevel="0" collapsed="false">
      <c r="A50" s="303" t="str">
        <f aca="false">+VARIABLES!B38</f>
        <v>Auxiliares de Costos - Tareadores</v>
      </c>
      <c r="B50" s="304" t="str">
        <f aca="false">+VARIABLES!C34</f>
        <v>mes</v>
      </c>
      <c r="C50" s="305" t="n">
        <f aca="false">+VARIABLES!D38</f>
        <v>3</v>
      </c>
      <c r="D50" s="305" t="n">
        <f aca="false">+VARIABLES!E57</f>
        <v>18</v>
      </c>
      <c r="E50" s="306" t="n">
        <v>1</v>
      </c>
      <c r="F50" s="306" t="n">
        <f aca="false">ROUND(+D50/1.5,0)</f>
        <v>12</v>
      </c>
      <c r="G50" s="306" t="n">
        <v>240</v>
      </c>
      <c r="H50" s="306" t="n">
        <f aca="false">ROUND(C50*E50*F50*G50,2)</f>
        <v>8640</v>
      </c>
    </row>
    <row r="51" s="287" customFormat="true" ht="15.75" hidden="false" customHeight="true" outlineLevel="0" collapsed="false">
      <c r="A51" s="303" t="str">
        <f aca="false">+VARIABLES!B50</f>
        <v>Encargado de Personal</v>
      </c>
      <c r="B51" s="304" t="str">
        <f aca="false">+VARIABLES!C50</f>
        <v>mes</v>
      </c>
      <c r="C51" s="305" t="n">
        <f aca="false">+VARIABLES!D50</f>
        <v>1</v>
      </c>
      <c r="D51" s="305" t="n">
        <f aca="false">+VARIABLES!E50</f>
        <v>18</v>
      </c>
      <c r="E51" s="306" t="n">
        <v>1</v>
      </c>
      <c r="F51" s="306" t="n">
        <f aca="false">ROUND(+D51/1.5,0)</f>
        <v>12</v>
      </c>
      <c r="G51" s="306" t="n">
        <v>240</v>
      </c>
      <c r="H51" s="306" t="n">
        <f aca="false">ROUND(C51*E51*F51*G51,2)</f>
        <v>2880</v>
      </c>
    </row>
    <row r="52" s="287" customFormat="true" ht="15.75" hidden="false" customHeight="true" outlineLevel="0" collapsed="false">
      <c r="A52" s="303" t="str">
        <f aca="false">+VARIABLES!B51</f>
        <v>Encargado de Almacén</v>
      </c>
      <c r="B52" s="304" t="str">
        <f aca="false">+VARIABLES!C51</f>
        <v>mes</v>
      </c>
      <c r="C52" s="305" t="n">
        <f aca="false">+VARIABLES!D51</f>
        <v>1</v>
      </c>
      <c r="D52" s="305" t="n">
        <f aca="false">+VARIABLES!E51</f>
        <v>18</v>
      </c>
      <c r="E52" s="306" t="n">
        <v>1</v>
      </c>
      <c r="F52" s="306" t="n">
        <f aca="false">ROUND(+D52/1.5,0)</f>
        <v>12</v>
      </c>
      <c r="G52" s="306" t="n">
        <v>240</v>
      </c>
      <c r="H52" s="306" t="n">
        <f aca="false">ROUND(C52*E52*F52*G52,2)</f>
        <v>2880</v>
      </c>
    </row>
    <row r="53" s="287" customFormat="true" ht="15.75" hidden="false" customHeight="true" outlineLevel="0" collapsed="false">
      <c r="A53" s="303" t="str">
        <f aca="false">+VARIABLES!B52</f>
        <v>Encargado de Campamento</v>
      </c>
      <c r="B53" s="304" t="str">
        <f aca="false">+VARIABLES!C52</f>
        <v>mes</v>
      </c>
      <c r="C53" s="305" t="n">
        <f aca="false">+VARIABLES!D52</f>
        <v>1</v>
      </c>
      <c r="D53" s="305" t="n">
        <f aca="false">+VARIABLES!E52</f>
        <v>18</v>
      </c>
      <c r="E53" s="306" t="n">
        <v>1</v>
      </c>
      <c r="F53" s="306" t="n">
        <f aca="false">ROUND(+D53/1.5,0)</f>
        <v>12</v>
      </c>
      <c r="G53" s="306" t="n">
        <v>240</v>
      </c>
      <c r="H53" s="306" t="n">
        <f aca="false">ROUND(C53*E53*F53*G53,2)</f>
        <v>2880</v>
      </c>
    </row>
    <row r="54" s="287" customFormat="true" ht="15.75" hidden="false" customHeight="true" outlineLevel="0" collapsed="false">
      <c r="A54" s="303" t="str">
        <f aca="false">+VARIABLES!B53</f>
        <v>Especialista en Sistemas</v>
      </c>
      <c r="B54" s="304" t="str">
        <f aca="false">+VARIABLES!C53</f>
        <v>mes</v>
      </c>
      <c r="C54" s="305" t="n">
        <f aca="false">+VARIABLES!D53</f>
        <v>1</v>
      </c>
      <c r="D54" s="305" t="n">
        <f aca="false">+VARIABLES!E53</f>
        <v>18</v>
      </c>
      <c r="E54" s="306" t="n">
        <v>1</v>
      </c>
      <c r="F54" s="306" t="n">
        <f aca="false">ROUND(+D54/1.5,0)</f>
        <v>12</v>
      </c>
      <c r="G54" s="306" t="n">
        <v>240</v>
      </c>
      <c r="H54" s="306" t="n">
        <f aca="false">ROUND(C54*E54*F54*G54,2)</f>
        <v>2880</v>
      </c>
    </row>
    <row r="55" s="287" customFormat="true" ht="15.75" hidden="false" customHeight="true" outlineLevel="0" collapsed="false">
      <c r="A55" s="303" t="str">
        <f aca="false">+VARIABLES!B67</f>
        <v>Mecánico Equipo Pesado</v>
      </c>
      <c r="B55" s="304" t="str">
        <f aca="false">+VARIABLES!C67</f>
        <v>mes</v>
      </c>
      <c r="C55" s="305" t="n">
        <f aca="false">+VARIABLES!D67</f>
        <v>1</v>
      </c>
      <c r="D55" s="305" t="n">
        <f aca="false">+VARIABLES!E67</f>
        <v>18</v>
      </c>
      <c r="E55" s="306" t="n">
        <v>1</v>
      </c>
      <c r="F55" s="306" t="n">
        <f aca="false">ROUND(+D55/1.5,0)</f>
        <v>12</v>
      </c>
      <c r="G55" s="306" t="n">
        <v>240</v>
      </c>
      <c r="H55" s="306" t="n">
        <f aca="false">ROUND(C55*E55*F55*G55,2)</f>
        <v>2880</v>
      </c>
    </row>
    <row r="56" s="287" customFormat="true" ht="15.75" hidden="false" customHeight="true" outlineLevel="0" collapsed="false">
      <c r="A56" s="303" t="str">
        <f aca="false">+VARIABLES!B68</f>
        <v>Mecánico Equipo Liviano</v>
      </c>
      <c r="B56" s="304" t="str">
        <f aca="false">+VARIABLES!C68</f>
        <v>mes</v>
      </c>
      <c r="C56" s="305" t="n">
        <f aca="false">+VARIABLES!D68</f>
        <v>1</v>
      </c>
      <c r="D56" s="305" t="n">
        <f aca="false">+VARIABLES!E68</f>
        <v>18</v>
      </c>
      <c r="E56" s="306" t="n">
        <v>1</v>
      </c>
      <c r="F56" s="306" t="n">
        <f aca="false">ROUND(+D56/1.5,0)</f>
        <v>12</v>
      </c>
      <c r="G56" s="306" t="n">
        <v>240</v>
      </c>
      <c r="H56" s="306" t="n">
        <f aca="false">ROUND(C56*E56*F56*G56,2)</f>
        <v>2880</v>
      </c>
    </row>
    <row r="57" s="287" customFormat="true" ht="15.75" hidden="false" customHeight="true" outlineLevel="0" collapsed="false">
      <c r="A57" s="303" t="str">
        <f aca="false">+VARIABLES!B69</f>
        <v>Electricista</v>
      </c>
      <c r="B57" s="304" t="str">
        <f aca="false">+VARIABLES!C69</f>
        <v>mes</v>
      </c>
      <c r="C57" s="305" t="n">
        <f aca="false">+VARIABLES!D69</f>
        <v>1</v>
      </c>
      <c r="D57" s="305" t="n">
        <f aca="false">+VARIABLES!E69</f>
        <v>18</v>
      </c>
      <c r="E57" s="306" t="n">
        <v>1</v>
      </c>
      <c r="F57" s="306" t="n">
        <f aca="false">ROUND(+D57/1.5,0)</f>
        <v>12</v>
      </c>
      <c r="G57" s="306" t="n">
        <v>240</v>
      </c>
      <c r="H57" s="306" t="n">
        <f aca="false">ROUND(C57*E57*F57*G57,2)</f>
        <v>2880</v>
      </c>
    </row>
    <row r="58" s="287" customFormat="true" ht="15.75" hidden="false" customHeight="true" outlineLevel="0" collapsed="false">
      <c r="A58" s="303" t="str">
        <f aca="false">+VARIABLES!B70</f>
        <v>Soldador</v>
      </c>
      <c r="B58" s="304" t="str">
        <f aca="false">+VARIABLES!C70</f>
        <v>mes</v>
      </c>
      <c r="C58" s="305" t="n">
        <f aca="false">+VARIABLES!D70</f>
        <v>1</v>
      </c>
      <c r="D58" s="305" t="n">
        <f aca="false">+VARIABLES!E70</f>
        <v>18</v>
      </c>
      <c r="E58" s="306" t="n">
        <v>1</v>
      </c>
      <c r="F58" s="306" t="n">
        <f aca="false">ROUND(+D58/1.5,0)</f>
        <v>12</v>
      </c>
      <c r="G58" s="306" t="n">
        <v>240</v>
      </c>
      <c r="H58" s="306" t="n">
        <f aca="false">ROUND(C58*E58*F58*G58,2)</f>
        <v>2880</v>
      </c>
    </row>
    <row r="59" s="287" customFormat="true" ht="15.75" hidden="false" customHeight="true" outlineLevel="0" collapsed="false">
      <c r="A59" s="303" t="str">
        <f aca="false">+VARIABLES!B71</f>
        <v>Tornero</v>
      </c>
      <c r="B59" s="304" t="str">
        <f aca="false">+VARIABLES!C71</f>
        <v>mes</v>
      </c>
      <c r="C59" s="305" t="n">
        <f aca="false">+VARIABLES!D71</f>
        <v>1</v>
      </c>
      <c r="D59" s="305" t="n">
        <f aca="false">+VARIABLES!E71</f>
        <v>18</v>
      </c>
      <c r="E59" s="306" t="n">
        <v>1</v>
      </c>
      <c r="F59" s="306" t="n">
        <f aca="false">ROUND(+D59/1.5,0)</f>
        <v>12</v>
      </c>
      <c r="G59" s="306" t="n">
        <v>240</v>
      </c>
      <c r="H59" s="306" t="n">
        <f aca="false">ROUND(C59*E59*F59*G59,2)</f>
        <v>2880</v>
      </c>
    </row>
    <row r="60" s="287" customFormat="true" ht="15.75" hidden="false" customHeight="true" outlineLevel="0" collapsed="false">
      <c r="A60" s="303" t="str">
        <f aca="false">+VARIABLES!B72</f>
        <v>Lubricador</v>
      </c>
      <c r="B60" s="304" t="str">
        <f aca="false">+VARIABLES!C72</f>
        <v>mes</v>
      </c>
      <c r="C60" s="305" t="n">
        <f aca="false">+VARIABLES!D72</f>
        <v>1</v>
      </c>
      <c r="D60" s="305" t="n">
        <f aca="false">+VARIABLES!E72</f>
        <v>18</v>
      </c>
      <c r="E60" s="306" t="n">
        <v>1</v>
      </c>
      <c r="F60" s="306" t="n">
        <f aca="false">ROUND(+D60/1.5,0)</f>
        <v>12</v>
      </c>
      <c r="G60" s="306" t="n">
        <v>240</v>
      </c>
      <c r="H60" s="306" t="n">
        <f aca="false">ROUND(C60*E60*F60*G60,2)</f>
        <v>2880</v>
      </c>
    </row>
    <row r="61" s="287" customFormat="true" ht="15.75" hidden="false" customHeight="true" outlineLevel="0" collapsed="false">
      <c r="A61" s="303" t="str">
        <f aca="false">+VARIABLES!B73</f>
        <v>Llantero</v>
      </c>
      <c r="B61" s="304" t="str">
        <f aca="false">+VARIABLES!C73</f>
        <v>mes</v>
      </c>
      <c r="C61" s="305" t="n">
        <f aca="false">+VARIABLES!D73</f>
        <v>1</v>
      </c>
      <c r="D61" s="305" t="n">
        <f aca="false">+VARIABLES!E73</f>
        <v>18</v>
      </c>
      <c r="E61" s="306" t="n">
        <v>1</v>
      </c>
      <c r="F61" s="306" t="n">
        <f aca="false">ROUND(+D61/1.5,0)</f>
        <v>12</v>
      </c>
      <c r="G61" s="306" t="n">
        <v>240</v>
      </c>
      <c r="H61" s="306" t="n">
        <f aca="false">ROUND(C61*E61*F61*G61,2)</f>
        <v>2880</v>
      </c>
    </row>
    <row r="62" s="287" customFormat="true" ht="15.75" hidden="false" customHeight="true" outlineLevel="0" collapsed="false">
      <c r="A62" s="303" t="s">
        <v>422</v>
      </c>
      <c r="B62" s="304" t="str">
        <f aca="false">+VARIABLES!C72</f>
        <v>mes</v>
      </c>
      <c r="C62" s="305" t="n">
        <f aca="false">+VARIABLES!D115</f>
        <v>15</v>
      </c>
      <c r="D62" s="307" t="n">
        <f aca="false">+VARIABLES!E72</f>
        <v>18</v>
      </c>
      <c r="E62" s="306" t="n">
        <v>1</v>
      </c>
      <c r="F62" s="306" t="n">
        <f aca="false">ROUND(+D62/1.5,0)</f>
        <v>12</v>
      </c>
      <c r="G62" s="306" t="n">
        <v>240</v>
      </c>
      <c r="H62" s="306" t="n">
        <f aca="false">ROUND(C62*E62*F62*G62,2)</f>
        <v>43200</v>
      </c>
    </row>
    <row r="63" s="287" customFormat="true" ht="15.75" hidden="false" customHeight="true" outlineLevel="0" collapsed="false">
      <c r="A63" s="303" t="s">
        <v>423</v>
      </c>
      <c r="B63" s="304" t="s">
        <v>113</v>
      </c>
      <c r="C63" s="305" t="n">
        <f aca="false">60+C62</f>
        <v>75</v>
      </c>
      <c r="D63" s="307" t="n">
        <f aca="false">+VARIABLES!E73</f>
        <v>18</v>
      </c>
      <c r="E63" s="306" t="n">
        <v>1</v>
      </c>
      <c r="F63" s="306" t="n">
        <f aca="false">ROUND(+D63/1.5,0)</f>
        <v>12</v>
      </c>
      <c r="G63" s="306" t="n">
        <v>240</v>
      </c>
      <c r="H63" s="306" t="n">
        <f aca="false">ROUND(C63*E63*F63*G63,2)</f>
        <v>216000</v>
      </c>
    </row>
    <row r="64" s="281" customFormat="true" ht="5.1" hidden="false" customHeight="true" outlineLevel="0" collapsed="false">
      <c r="A64" s="292"/>
      <c r="B64" s="293"/>
      <c r="C64" s="294"/>
      <c r="D64" s="293"/>
      <c r="E64" s="293"/>
      <c r="F64" s="293"/>
      <c r="G64" s="295"/>
      <c r="H64" s="295"/>
    </row>
    <row r="65" s="302" customFormat="true" ht="19.5" hidden="false" customHeight="true" outlineLevel="0" collapsed="false">
      <c r="A65" s="296"/>
      <c r="B65" s="297"/>
      <c r="C65" s="297"/>
      <c r="D65" s="298"/>
      <c r="E65" s="299"/>
      <c r="F65" s="300"/>
      <c r="G65" s="300" t="s">
        <v>420</v>
      </c>
      <c r="H65" s="301" t="n">
        <f aca="false">SUM(H42:H64)</f>
        <v>336960</v>
      </c>
    </row>
    <row r="67" customFormat="false" ht="20.1" hidden="false" customHeight="true" outlineLevel="0" collapsed="false">
      <c r="A67" s="267" t="s">
        <v>424</v>
      </c>
      <c r="B67" s="268"/>
      <c r="C67" s="268"/>
      <c r="D67" s="268"/>
      <c r="E67" s="268"/>
    </row>
    <row r="68" s="270" customFormat="true" ht="5.1" hidden="false" customHeight="true" outlineLevel="0" collapsed="false">
      <c r="A68" s="269"/>
      <c r="E68" s="271"/>
    </row>
    <row r="69" s="276" customFormat="true" ht="33" hidden="false" customHeight="true" outlineLevel="0" collapsed="false">
      <c r="A69" s="308" t="s">
        <v>414</v>
      </c>
      <c r="B69" s="309" t="s">
        <v>45</v>
      </c>
      <c r="C69" s="308" t="s">
        <v>41</v>
      </c>
      <c r="D69" s="310" t="s">
        <v>415</v>
      </c>
      <c r="E69" s="311" t="s">
        <v>416</v>
      </c>
      <c r="F69" s="312" t="s">
        <v>417</v>
      </c>
      <c r="G69" s="312" t="s">
        <v>418</v>
      </c>
      <c r="H69" s="308" t="s">
        <v>419</v>
      </c>
    </row>
    <row r="70" s="281" customFormat="true" ht="9.75" hidden="false" customHeight="true" outlineLevel="0" collapsed="false">
      <c r="A70" s="277"/>
      <c r="B70" s="278"/>
      <c r="C70" s="279"/>
      <c r="D70" s="278"/>
      <c r="E70" s="278"/>
      <c r="F70" s="278"/>
      <c r="G70" s="280"/>
      <c r="H70" s="280"/>
    </row>
    <row r="71" s="287" customFormat="true" ht="15.75" hidden="false" customHeight="true" outlineLevel="0" collapsed="false">
      <c r="A71" s="303" t="str">
        <f aca="false">+VARIABLES!B39</f>
        <v>Ayudante de Topografía (zona)</v>
      </c>
      <c r="B71" s="304" t="str">
        <f aca="false">+VARIABLES!C39</f>
        <v>mes</v>
      </c>
      <c r="C71" s="305" t="n">
        <f aca="false">+VARIABLES!D39</f>
        <v>6</v>
      </c>
      <c r="D71" s="305" t="n">
        <f aca="false">+VARIABLES!E39</f>
        <v>18</v>
      </c>
      <c r="E71" s="313" t="n">
        <v>0</v>
      </c>
      <c r="F71" s="313" t="n">
        <v>0</v>
      </c>
      <c r="G71" s="313" t="n">
        <v>0</v>
      </c>
      <c r="H71" s="313" t="n">
        <v>0</v>
      </c>
    </row>
    <row r="72" s="287" customFormat="true" ht="15.75" hidden="false" customHeight="true" outlineLevel="0" collapsed="false">
      <c r="A72" s="303" t="str">
        <f aca="false">+VARIABLES!B40</f>
        <v>Ayudante de Nivelación (zona)</v>
      </c>
      <c r="B72" s="304" t="str">
        <f aca="false">+VARIABLES!C40</f>
        <v>mes</v>
      </c>
      <c r="C72" s="305" t="n">
        <f aca="false">+VARIABLES!D40</f>
        <v>6</v>
      </c>
      <c r="D72" s="305" t="n">
        <f aca="false">+VARIABLES!E40</f>
        <v>16</v>
      </c>
      <c r="E72" s="313" t="n">
        <v>0</v>
      </c>
      <c r="F72" s="313" t="n">
        <v>0</v>
      </c>
      <c r="G72" s="313" t="n">
        <v>0</v>
      </c>
      <c r="H72" s="313" t="n">
        <v>0</v>
      </c>
    </row>
    <row r="73" s="287" customFormat="true" ht="15.75" hidden="false" customHeight="true" outlineLevel="0" collapsed="false">
      <c r="A73" s="303" t="str">
        <f aca="false">+VARIABLES!B41</f>
        <v>Ayudante de Laboratorio (zona)</v>
      </c>
      <c r="B73" s="304" t="str">
        <f aca="false">+VARIABLES!C41</f>
        <v>mes</v>
      </c>
      <c r="C73" s="305" t="n">
        <f aca="false">+VARIABLES!D41</f>
        <v>2</v>
      </c>
      <c r="D73" s="305" t="n">
        <f aca="false">+VARIABLES!E41</f>
        <v>18</v>
      </c>
      <c r="E73" s="313" t="n">
        <v>0</v>
      </c>
      <c r="F73" s="313" t="n">
        <v>0</v>
      </c>
      <c r="G73" s="313" t="n">
        <v>0</v>
      </c>
      <c r="H73" s="313" t="n">
        <v>0</v>
      </c>
    </row>
    <row r="74" s="287" customFormat="true" ht="15.75" hidden="false" customHeight="true" outlineLevel="0" collapsed="false">
      <c r="A74" s="303" t="str">
        <f aca="false">+VARIABLES!B42</f>
        <v>Señaleros (zona)</v>
      </c>
      <c r="B74" s="304" t="str">
        <f aca="false">+VARIABLES!C42</f>
        <v>mes</v>
      </c>
      <c r="C74" s="305" t="n">
        <f aca="false">+VARIABLES!D42</f>
        <v>7</v>
      </c>
      <c r="D74" s="305" t="n">
        <f aca="false">+VARIABLES!E42</f>
        <v>18</v>
      </c>
      <c r="E74" s="313" t="n">
        <v>0</v>
      </c>
      <c r="F74" s="313" t="n">
        <v>0</v>
      </c>
      <c r="G74" s="313" t="n">
        <v>0</v>
      </c>
      <c r="H74" s="313" t="n">
        <v>0</v>
      </c>
    </row>
    <row r="75" s="287" customFormat="true" ht="15.75" hidden="false" customHeight="true" outlineLevel="0" collapsed="false">
      <c r="A75" s="303" t="str">
        <f aca="false">+VARIABLES!B54</f>
        <v>Auxiliar Administrativo (zona)</v>
      </c>
      <c r="B75" s="304" t="str">
        <f aca="false">+VARIABLES!C54</f>
        <v>mes</v>
      </c>
      <c r="C75" s="305" t="n">
        <f aca="false">+VARIABLES!D54</f>
        <v>1</v>
      </c>
      <c r="D75" s="305" t="n">
        <f aca="false">+VARIABLES!E54</f>
        <v>18</v>
      </c>
      <c r="E75" s="313" t="n">
        <v>0</v>
      </c>
      <c r="F75" s="313" t="n">
        <v>0</v>
      </c>
      <c r="G75" s="313" t="n">
        <v>0</v>
      </c>
      <c r="H75" s="313" t="n">
        <v>0</v>
      </c>
    </row>
    <row r="76" s="287" customFormat="true" ht="15.75" hidden="false" customHeight="true" outlineLevel="0" collapsed="false">
      <c r="A76" s="303" t="str">
        <f aca="false">+VARIABLES!B55</f>
        <v>Ayudante de Almacén (zona)</v>
      </c>
      <c r="B76" s="304" t="str">
        <f aca="false">+VARIABLES!C55</f>
        <v>mes</v>
      </c>
      <c r="C76" s="305" t="n">
        <f aca="false">+VARIABLES!D55</f>
        <v>1</v>
      </c>
      <c r="D76" s="305" t="n">
        <f aca="false">+VARIABLES!E55</f>
        <v>18</v>
      </c>
      <c r="E76" s="313" t="n">
        <v>0</v>
      </c>
      <c r="F76" s="313" t="n">
        <v>0</v>
      </c>
      <c r="G76" s="313" t="n">
        <v>0</v>
      </c>
      <c r="H76" s="313" t="n">
        <v>0</v>
      </c>
    </row>
    <row r="77" s="287" customFormat="true" ht="15.75" hidden="false" customHeight="true" outlineLevel="0" collapsed="false">
      <c r="A77" s="303" t="str">
        <f aca="false">+VARIABLES!B56</f>
        <v>Técnico en Enfermería (zona)</v>
      </c>
      <c r="B77" s="304" t="str">
        <f aca="false">+VARIABLES!C56</f>
        <v>mes</v>
      </c>
      <c r="C77" s="305" t="n">
        <f aca="false">+VARIABLES!D56</f>
        <v>1</v>
      </c>
      <c r="D77" s="305" t="n">
        <f aca="false">+VARIABLES!E56</f>
        <v>18</v>
      </c>
      <c r="E77" s="313" t="n">
        <v>0</v>
      </c>
      <c r="F77" s="313" t="n">
        <v>0</v>
      </c>
      <c r="G77" s="313" t="n">
        <v>0</v>
      </c>
      <c r="H77" s="313" t="n">
        <v>0</v>
      </c>
    </row>
    <row r="78" s="287" customFormat="true" ht="15.75" hidden="false" customHeight="true" outlineLevel="0" collapsed="false">
      <c r="A78" s="303" t="str">
        <f aca="false">+VARIABLES!B57</f>
        <v>Secretaria (zona)</v>
      </c>
      <c r="B78" s="304" t="str">
        <f aca="false">+VARIABLES!C57</f>
        <v>mes</v>
      </c>
      <c r="C78" s="305" t="n">
        <f aca="false">+VARIABLES!D57</f>
        <v>1</v>
      </c>
      <c r="D78" s="305" t="n">
        <f aca="false">+VARIABLES!E57</f>
        <v>18</v>
      </c>
      <c r="E78" s="313" t="n">
        <v>0</v>
      </c>
      <c r="F78" s="313" t="n">
        <v>0</v>
      </c>
      <c r="G78" s="313" t="n">
        <v>0</v>
      </c>
      <c r="H78" s="313" t="n">
        <v>0</v>
      </c>
    </row>
    <row r="79" s="287" customFormat="true" ht="15.75" hidden="false" customHeight="true" outlineLevel="0" collapsed="false">
      <c r="A79" s="303" t="str">
        <f aca="false">+VARIABLES!B58</f>
        <v>Conserje (zona)</v>
      </c>
      <c r="B79" s="304" t="str">
        <f aca="false">+VARIABLES!C58</f>
        <v>mes</v>
      </c>
      <c r="C79" s="305" t="n">
        <f aca="false">+VARIABLES!D58</f>
        <v>1</v>
      </c>
      <c r="D79" s="305" t="n">
        <f aca="false">+VARIABLES!E58</f>
        <v>18</v>
      </c>
      <c r="E79" s="313" t="n">
        <v>0</v>
      </c>
      <c r="F79" s="313" t="n">
        <v>0</v>
      </c>
      <c r="G79" s="313" t="n">
        <v>0</v>
      </c>
      <c r="H79" s="313" t="n">
        <v>0</v>
      </c>
    </row>
    <row r="80" s="287" customFormat="true" ht="15.75" hidden="false" customHeight="true" outlineLevel="0" collapsed="false">
      <c r="A80" s="303" t="str">
        <f aca="false">+VARIABLES!B59</f>
        <v>Mantenimiento y Limpieza (zona)</v>
      </c>
      <c r="B80" s="304" t="str">
        <f aca="false">+VARIABLES!C59</f>
        <v>mes</v>
      </c>
      <c r="C80" s="305" t="n">
        <f aca="false">+VARIABLES!D59</f>
        <v>1</v>
      </c>
      <c r="D80" s="305" t="n">
        <f aca="false">+VARIABLES!E59</f>
        <v>18</v>
      </c>
      <c r="E80" s="313" t="n">
        <v>0</v>
      </c>
      <c r="F80" s="313" t="n">
        <v>0</v>
      </c>
      <c r="G80" s="313" t="n">
        <v>0</v>
      </c>
      <c r="H80" s="313" t="n">
        <v>0</v>
      </c>
    </row>
    <row r="81" s="287" customFormat="true" ht="15.75" hidden="false" customHeight="true" outlineLevel="0" collapsed="false">
      <c r="A81" s="303" t="str">
        <f aca="false">+VARIABLES!B60</f>
        <v>Guardianes 7x 3 Turnos (zona)</v>
      </c>
      <c r="B81" s="304" t="str">
        <f aca="false">+VARIABLES!C60</f>
        <v>mes</v>
      </c>
      <c r="C81" s="305" t="n">
        <f aca="false">+VARIABLES!D60</f>
        <v>21</v>
      </c>
      <c r="D81" s="305" t="n">
        <f aca="false">+VARIABLES!E60</f>
        <v>18</v>
      </c>
      <c r="E81" s="313" t="n">
        <v>0</v>
      </c>
      <c r="F81" s="313" t="n">
        <v>0</v>
      </c>
      <c r="G81" s="313" t="n">
        <v>0</v>
      </c>
      <c r="H81" s="313" t="n">
        <v>0</v>
      </c>
    </row>
    <row r="82" s="287" customFormat="true" ht="15.75" hidden="false" customHeight="true" outlineLevel="0" collapsed="false">
      <c r="A82" s="303" t="str">
        <f aca="false">+VARIABLES!B74</f>
        <v>Ayudantes (zona)</v>
      </c>
      <c r="B82" s="304" t="str">
        <f aca="false">+VARIABLES!C74</f>
        <v>mes</v>
      </c>
      <c r="C82" s="305" t="n">
        <f aca="false">+VARIABLES!D74</f>
        <v>7</v>
      </c>
      <c r="D82" s="305" t="n">
        <f aca="false">+VARIABLES!E74</f>
        <v>18</v>
      </c>
      <c r="E82" s="313" t="n">
        <v>0</v>
      </c>
      <c r="F82" s="313" t="n">
        <v>0</v>
      </c>
      <c r="G82" s="313" t="n">
        <v>0</v>
      </c>
      <c r="H82" s="313" t="n">
        <v>0</v>
      </c>
    </row>
    <row r="83" s="281" customFormat="true" ht="5.1" hidden="false" customHeight="true" outlineLevel="0" collapsed="false">
      <c r="A83" s="292"/>
      <c r="B83" s="293"/>
      <c r="C83" s="294"/>
      <c r="D83" s="293"/>
      <c r="E83" s="293"/>
      <c r="F83" s="293"/>
      <c r="G83" s="295"/>
      <c r="H83" s="295"/>
    </row>
    <row r="84" s="302" customFormat="true" ht="19.5" hidden="false" customHeight="true" outlineLevel="0" collapsed="false">
      <c r="A84" s="296"/>
      <c r="B84" s="297"/>
      <c r="C84" s="297"/>
      <c r="D84" s="298"/>
      <c r="E84" s="299"/>
      <c r="F84" s="300"/>
      <c r="G84" s="300" t="s">
        <v>420</v>
      </c>
      <c r="H84" s="301" t="n">
        <f aca="false">SUM(H71:H83)</f>
        <v>0</v>
      </c>
    </row>
  </sheetData>
  <mergeCells count="2">
    <mergeCell ref="A6:H6"/>
    <mergeCell ref="A11:H11"/>
  </mergeCells>
  <printOptions headings="false" gridLines="false" gridLinesSet="true" horizontalCentered="true" verticalCentered="false"/>
  <pageMargins left="0.7875" right="0.590277777777778" top="1.19027777777778" bottom="1.18055555555556" header="0.511811023622047" footer="0.8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9" activeCellId="0" sqref="C9"/>
    </sheetView>
  </sheetViews>
  <sheetFormatPr defaultColWidth="13.53515625" defaultRowHeight="15" zeroHeight="false" outlineLevelRow="0" outlineLevelCol="0"/>
  <cols>
    <col collapsed="false" customWidth="true" hidden="false" outlineLevel="0" max="1" min="1" style="39" width="52.95"/>
    <col collapsed="false" customWidth="true" hidden="false" outlineLevel="0" max="2" min="2" style="39" width="9.38"/>
    <col collapsed="false" customWidth="true" hidden="false" outlineLevel="0" max="4" min="3" style="39" width="11.54"/>
    <col collapsed="false" customWidth="true" hidden="false" outlineLevel="0" max="7" min="5" style="39" width="13.69"/>
    <col collapsed="false" customWidth="false" hidden="false" outlineLevel="0" max="257" min="8" style="39" width="13.53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/>
      <c r="D1" s="0"/>
      <c r="E1" s="5"/>
      <c r="F1" s="5"/>
      <c r="G1" s="5"/>
      <c r="H1" s="5"/>
      <c r="I1" s="5"/>
      <c r="J1" s="6"/>
      <c r="K1" s="0"/>
      <c r="L1" s="0"/>
      <c r="M1" s="0"/>
      <c r="N1" s="0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4" t="s">
        <v>2</v>
      </c>
      <c r="C2" s="3"/>
      <c r="D2" s="0"/>
      <c r="E2" s="5"/>
      <c r="F2" s="5"/>
      <c r="G2" s="10"/>
      <c r="H2" s="5"/>
      <c r="I2" s="5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2" t="s">
        <v>3</v>
      </c>
      <c r="B3" s="4" t="s">
        <v>4</v>
      </c>
      <c r="C3" s="9"/>
      <c r="D3" s="0"/>
      <c r="E3" s="5"/>
      <c r="F3" s="5"/>
      <c r="G3" s="11"/>
      <c r="H3" s="5"/>
      <c r="I3" s="12"/>
      <c r="J3" s="5"/>
      <c r="K3" s="13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14"/>
      <c r="AB3" s="1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5</v>
      </c>
      <c r="B4" s="4" t="s">
        <v>6</v>
      </c>
      <c r="C4" s="314"/>
      <c r="D4" s="0"/>
      <c r="E4" s="5"/>
      <c r="F4" s="5"/>
      <c r="G4" s="5"/>
      <c r="H4" s="5"/>
      <c r="I4" s="5"/>
      <c r="J4" s="5"/>
      <c r="K4" s="0"/>
      <c r="L4" s="0"/>
      <c r="M4" s="0"/>
      <c r="N4" s="0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19"/>
      <c r="H5" s="7"/>
      <c r="I5" s="7"/>
      <c r="J5" s="7"/>
      <c r="K5" s="19"/>
      <c r="L5" s="19"/>
      <c r="M5" s="19"/>
      <c r="N5" s="19"/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4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I6" s="16"/>
      <c r="J6" s="16"/>
      <c r="K6" s="17"/>
      <c r="L6" s="17"/>
      <c r="M6" s="17"/>
      <c r="N6" s="16"/>
      <c r="O6" s="16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19"/>
      <c r="H7" s="19"/>
      <c r="I7" s="19"/>
      <c r="J7" s="19"/>
      <c r="K7" s="19"/>
      <c r="L7" s="19"/>
      <c r="M7" s="19"/>
      <c r="N7" s="19"/>
      <c r="O7" s="1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0" customFormat="true" ht="15" hidden="false" customHeight="true" outlineLevel="0" collapsed="false">
      <c r="A8" s="69"/>
      <c r="G8" s="71"/>
      <c r="H8" s="71"/>
      <c r="I8" s="71"/>
      <c r="J8" s="71"/>
      <c r="K8" s="71"/>
      <c r="L8" s="71"/>
      <c r="M8" s="71"/>
      <c r="N8" s="71"/>
      <c r="O8" s="71"/>
    </row>
    <row r="9" s="70" customFormat="true" ht="15" hidden="false" customHeight="true" outlineLevel="0" collapsed="false">
      <c r="A9" s="69"/>
      <c r="G9" s="72"/>
      <c r="H9" s="73"/>
      <c r="I9" s="71"/>
      <c r="J9" s="71"/>
      <c r="K9" s="71"/>
      <c r="L9" s="71"/>
      <c r="M9" s="71"/>
      <c r="N9" s="71"/>
      <c r="O9" s="71"/>
    </row>
    <row r="10" customFormat="false" ht="5.1" hidden="false" customHeight="true" outlineLevel="0" collapsed="false">
      <c r="A10" s="0"/>
      <c r="B10" s="0"/>
      <c r="C10" s="0"/>
      <c r="D10" s="0"/>
      <c r="E10" s="0"/>
      <c r="F10" s="19"/>
      <c r="G10" s="1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6" customFormat="true" ht="15" hidden="false" customHeight="true" outlineLevel="0" collapsed="false">
      <c r="A11" s="315" t="s">
        <v>425</v>
      </c>
      <c r="B11" s="315"/>
      <c r="C11" s="315"/>
      <c r="D11" s="315"/>
      <c r="E11" s="315"/>
      <c r="F11" s="315"/>
      <c r="G11" s="315"/>
    </row>
    <row r="12" customFormat="false" ht="5.1" hidden="false" customHeight="true" outlineLevel="0" collapsed="false">
      <c r="A12" s="0"/>
      <c r="B12" s="0"/>
      <c r="C12" s="0"/>
      <c r="D12" s="0"/>
      <c r="E12" s="0"/>
      <c r="F12" s="19"/>
      <c r="G12" s="1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9" customFormat="true" ht="15" hidden="false" customHeight="false" outlineLevel="0" collapsed="false">
      <c r="A13" s="267" t="s">
        <v>426</v>
      </c>
      <c r="B13" s="316"/>
      <c r="C13" s="316"/>
      <c r="D13" s="316"/>
      <c r="E13" s="316"/>
      <c r="F13" s="317"/>
      <c r="G13" s="317"/>
    </row>
    <row r="14" s="270" customFormat="true" ht="5.1" hidden="false" customHeight="true" outlineLevel="0" collapsed="false">
      <c r="A14" s="318"/>
      <c r="B14" s="319"/>
      <c r="C14" s="319"/>
      <c r="D14" s="319"/>
      <c r="E14" s="320"/>
      <c r="F14" s="319"/>
      <c r="G14" s="319"/>
    </row>
    <row r="15" s="324" customFormat="true" ht="15" hidden="false" customHeight="true" outlineLevel="0" collapsed="false">
      <c r="A15" s="321" t="s">
        <v>414</v>
      </c>
      <c r="B15" s="322" t="s">
        <v>45</v>
      </c>
      <c r="C15" s="321" t="s">
        <v>41</v>
      </c>
      <c r="D15" s="323" t="s">
        <v>415</v>
      </c>
      <c r="E15" s="321" t="s">
        <v>427</v>
      </c>
      <c r="F15" s="323" t="s">
        <v>428</v>
      </c>
      <c r="G15" s="321" t="s">
        <v>419</v>
      </c>
    </row>
    <row r="16" s="281" customFormat="true" ht="6" hidden="false" customHeight="true" outlineLevel="0" collapsed="false">
      <c r="A16" s="277"/>
      <c r="B16" s="278"/>
      <c r="C16" s="279"/>
      <c r="D16" s="278"/>
      <c r="E16" s="278"/>
      <c r="F16" s="278"/>
      <c r="G16" s="280"/>
    </row>
    <row r="17" s="287" customFormat="true" ht="15" hidden="false" customHeight="true" outlineLevel="0" collapsed="false">
      <c r="A17" s="282" t="str">
        <f aca="false">+VARIABLES!B19</f>
        <v>Ingeniero Residente de Obra</v>
      </c>
      <c r="B17" s="304" t="str">
        <f aca="false">+movilidad!B17</f>
        <v>mes</v>
      </c>
      <c r="C17" s="305" t="n">
        <f aca="false">+movilidad!C17</f>
        <v>1</v>
      </c>
      <c r="D17" s="325" t="n">
        <f aca="false">+movilidad!D17</f>
        <v>18</v>
      </c>
      <c r="E17" s="306" t="n">
        <f aca="false">ROUND(C17*D17*30-movilidad!F17*7,2)</f>
        <v>456</v>
      </c>
      <c r="F17" s="306" t="n">
        <v>24</v>
      </c>
      <c r="G17" s="306" t="n">
        <f aca="false">ROUND(E17*F17,2)</f>
        <v>10944</v>
      </c>
    </row>
    <row r="18" s="287" customFormat="true" ht="15" hidden="false" customHeight="true" outlineLevel="0" collapsed="false">
      <c r="A18" s="282" t="str">
        <f aca="false">+VARIABLES!B20</f>
        <v>Jefe de Oficina Ingeniería (Planeamiento y Costos)</v>
      </c>
      <c r="B18" s="304" t="str">
        <f aca="false">+movilidad!B18</f>
        <v>mes</v>
      </c>
      <c r="C18" s="305" t="n">
        <f aca="false">+movilidad!C18</f>
        <v>1</v>
      </c>
      <c r="D18" s="325" t="n">
        <f aca="false">+movilidad!D18</f>
        <v>18</v>
      </c>
      <c r="E18" s="306" t="n">
        <f aca="false">ROUND(C18*D18*30-movilidad!F18*7,2)</f>
        <v>456</v>
      </c>
      <c r="F18" s="306" t="n">
        <v>24</v>
      </c>
      <c r="G18" s="306" t="n">
        <f aca="false">ROUND(E18*F18,2)</f>
        <v>10944</v>
      </c>
    </row>
    <row r="19" s="287" customFormat="true" ht="15" hidden="false" customHeight="true" outlineLevel="0" collapsed="false">
      <c r="A19" s="282" t="str">
        <f aca="false">+VARIABLES!B21</f>
        <v>Ing. Producción</v>
      </c>
      <c r="B19" s="304" t="str">
        <f aca="false">+movilidad!B19</f>
        <v>mes</v>
      </c>
      <c r="C19" s="305" t="n">
        <f aca="false">+movilidad!C19</f>
        <v>1</v>
      </c>
      <c r="D19" s="325" t="n">
        <f aca="false">+movilidad!D19</f>
        <v>18</v>
      </c>
      <c r="E19" s="306" t="n">
        <f aca="false">ROUND(C19*D19*30-movilidad!F19*7,2)</f>
        <v>456</v>
      </c>
      <c r="F19" s="306" t="n">
        <v>24</v>
      </c>
      <c r="G19" s="306" t="n">
        <f aca="false">ROUND(E19*F19,2)</f>
        <v>10944</v>
      </c>
    </row>
    <row r="20" s="287" customFormat="true" ht="15" hidden="false" customHeight="true" outlineLevel="0" collapsed="false">
      <c r="A20" s="282" t="str">
        <f aca="false">+VARIABLES!B22</f>
        <v>Especialista de Suelos y Pavimentos</v>
      </c>
      <c r="B20" s="304" t="str">
        <f aca="false">+movilidad!B20</f>
        <v>mes</v>
      </c>
      <c r="C20" s="305" t="n">
        <f aca="false">+movilidad!C20</f>
        <v>1</v>
      </c>
      <c r="D20" s="325" t="n">
        <f aca="false">+movilidad!D20</f>
        <v>18</v>
      </c>
      <c r="E20" s="306" t="n">
        <f aca="false">ROUND(C20*D20*30-movilidad!F20*7,2)</f>
        <v>456</v>
      </c>
      <c r="F20" s="306" t="n">
        <v>24</v>
      </c>
      <c r="G20" s="306" t="n">
        <f aca="false">ROUND(E20*F20,2)</f>
        <v>10944</v>
      </c>
    </row>
    <row r="21" s="287" customFormat="true" ht="15" hidden="false" customHeight="true" outlineLevel="0" collapsed="false">
      <c r="A21" s="282" t="str">
        <f aca="false">+VARIABLES!B23</f>
        <v>Especialista de Obras de Arte y Drenaje</v>
      </c>
      <c r="B21" s="304" t="str">
        <f aca="false">+movilidad!B21</f>
        <v>mes</v>
      </c>
      <c r="C21" s="305" t="n">
        <f aca="false">+movilidad!C21</f>
        <v>1</v>
      </c>
      <c r="D21" s="325" t="n">
        <f aca="false">+movilidad!D21</f>
        <v>18</v>
      </c>
      <c r="E21" s="306" t="n">
        <f aca="false">ROUND(C21*D21*30-movilidad!F21*7,2)</f>
        <v>456</v>
      </c>
      <c r="F21" s="306" t="n">
        <v>24</v>
      </c>
      <c r="G21" s="306" t="n">
        <f aca="false">ROUND(E21*F21,2)</f>
        <v>10944</v>
      </c>
    </row>
    <row r="22" s="287" customFormat="true" ht="15" hidden="false" customHeight="true" outlineLevel="0" collapsed="false">
      <c r="A22" s="282" t="str">
        <f aca="false">+VARIABLES!B24</f>
        <v>Especialista en Impacto Ambiental </v>
      </c>
      <c r="B22" s="304" t="str">
        <f aca="false">+movilidad!B22</f>
        <v>mes</v>
      </c>
      <c r="C22" s="305" t="n">
        <f aca="false">+movilidad!C22</f>
        <v>1</v>
      </c>
      <c r="D22" s="325" t="n">
        <f aca="false">+movilidad!D22</f>
        <v>18</v>
      </c>
      <c r="E22" s="306" t="n">
        <f aca="false">ROUND(C22*D22*30-movilidad!F22*7,2)</f>
        <v>456</v>
      </c>
      <c r="F22" s="306" t="n">
        <v>24</v>
      </c>
      <c r="G22" s="306" t="n">
        <f aca="false">ROUND(E22*F22,2)</f>
        <v>10944</v>
      </c>
    </row>
    <row r="23" s="287" customFormat="true" ht="15" hidden="false" customHeight="true" outlineLevel="0" collapsed="false">
      <c r="A23" s="282" t="str">
        <f aca="false">+VARIABLES!B25</f>
        <v>Jefe de Oficina Técnica</v>
      </c>
      <c r="B23" s="304" t="str">
        <f aca="false">+movilidad!B23</f>
        <v>mes</v>
      </c>
      <c r="C23" s="305" t="n">
        <f aca="false">+movilidad!C23</f>
        <v>1</v>
      </c>
      <c r="D23" s="325" t="n">
        <f aca="false">+movilidad!D23</f>
        <v>16</v>
      </c>
      <c r="E23" s="306" t="n">
        <f aca="false">ROUND(C23*D23*30-movilidad!F23*7,2)</f>
        <v>403</v>
      </c>
      <c r="F23" s="306" t="n">
        <v>24</v>
      </c>
      <c r="G23" s="306" t="n">
        <f aca="false">ROUND(E23*F23,2)</f>
        <v>9672</v>
      </c>
    </row>
    <row r="24" s="287" customFormat="true" ht="15" hidden="false" customHeight="true" outlineLevel="0" collapsed="false">
      <c r="A24" s="282" t="str">
        <f aca="false">+VARIABLES!B26</f>
        <v>Ing. Responsable de Control de Calidad</v>
      </c>
      <c r="B24" s="304" t="str">
        <f aca="false">+movilidad!B24</f>
        <v>mes</v>
      </c>
      <c r="C24" s="305" t="n">
        <f aca="false">+movilidad!C24</f>
        <v>1</v>
      </c>
      <c r="D24" s="325" t="n">
        <f aca="false">+movilidad!D24</f>
        <v>18</v>
      </c>
      <c r="E24" s="306" t="n">
        <f aca="false">ROUND(C24*D24*30-movilidad!F24*7,2)</f>
        <v>456</v>
      </c>
      <c r="F24" s="306" t="n">
        <v>24</v>
      </c>
      <c r="G24" s="306" t="n">
        <f aca="false">ROUND(E24*F24,2)</f>
        <v>10944</v>
      </c>
    </row>
    <row r="25" s="287" customFormat="true" ht="15" hidden="false" customHeight="true" outlineLevel="0" collapsed="false">
      <c r="A25" s="282" t="str">
        <f aca="false">+VARIABLES!B27</f>
        <v>Ing. Responsable de Topografía</v>
      </c>
      <c r="B25" s="304" t="str">
        <f aca="false">+movilidad!B25</f>
        <v>mes</v>
      </c>
      <c r="C25" s="305" t="n">
        <f aca="false">+movilidad!C25</f>
        <v>1</v>
      </c>
      <c r="D25" s="325" t="n">
        <f aca="false">+movilidad!D25</f>
        <v>18</v>
      </c>
      <c r="E25" s="306" t="n">
        <f aca="false">ROUND(C25*D25*30-movilidad!F25*7,2)</f>
        <v>456</v>
      </c>
      <c r="F25" s="306" t="n">
        <v>24</v>
      </c>
      <c r="G25" s="306" t="n">
        <f aca="false">ROUND(E25*F25,2)</f>
        <v>10944</v>
      </c>
    </row>
    <row r="26" s="287" customFormat="true" ht="15" hidden="false" customHeight="true" outlineLevel="0" collapsed="false">
      <c r="A26" s="282" t="str">
        <f aca="false">+VARIABLES!B28</f>
        <v>Ing. Responsable de Contratos</v>
      </c>
      <c r="B26" s="304" t="str">
        <f aca="false">+movilidad!B26</f>
        <v>mes</v>
      </c>
      <c r="C26" s="305" t="n">
        <f aca="false">+movilidad!C26</f>
        <v>1</v>
      </c>
      <c r="D26" s="325" t="n">
        <f aca="false">+movilidad!D26</f>
        <v>18</v>
      </c>
      <c r="E26" s="306" t="n">
        <f aca="false">ROUND(C26*D26*30-movilidad!F26*7,2)</f>
        <v>456</v>
      </c>
      <c r="F26" s="306" t="n">
        <v>24</v>
      </c>
      <c r="G26" s="306" t="n">
        <f aca="false">ROUND(E26*F26,2)</f>
        <v>10944</v>
      </c>
    </row>
    <row r="27" s="287" customFormat="true" ht="15" hidden="false" customHeight="true" outlineLevel="0" collapsed="false">
      <c r="A27" s="282" t="str">
        <f aca="false">+VARIABLES!B29</f>
        <v>Ing. Asistente de Producción</v>
      </c>
      <c r="B27" s="304" t="str">
        <f aca="false">+movilidad!B27</f>
        <v>mes</v>
      </c>
      <c r="C27" s="305" t="n">
        <f aca="false">+movilidad!C27</f>
        <v>1</v>
      </c>
      <c r="D27" s="325" t="n">
        <f aca="false">+movilidad!D27</f>
        <v>18</v>
      </c>
      <c r="E27" s="306" t="n">
        <f aca="false">ROUND(C27*D27*30-movilidad!F27*7,2)</f>
        <v>456</v>
      </c>
      <c r="F27" s="306" t="n">
        <v>24</v>
      </c>
      <c r="G27" s="306" t="n">
        <f aca="false">ROUND(E27*F27,2)</f>
        <v>10944</v>
      </c>
    </row>
    <row r="28" s="287" customFormat="true" ht="15" hidden="false" customHeight="true" outlineLevel="0" collapsed="false">
      <c r="A28" s="282" t="str">
        <f aca="false">+VARIABLES!B46</f>
        <v>Administrador de Obra</v>
      </c>
      <c r="B28" s="304" t="str">
        <f aca="false">+movilidad!B28</f>
        <v>mes</v>
      </c>
      <c r="C28" s="305" t="n">
        <f aca="false">+movilidad!C28</f>
        <v>1</v>
      </c>
      <c r="D28" s="325" t="n">
        <f aca="false">+movilidad!D28</f>
        <v>18</v>
      </c>
      <c r="E28" s="306" t="n">
        <f aca="false">ROUND(C28*D28*30-movilidad!F28*7,2)</f>
        <v>456</v>
      </c>
      <c r="F28" s="306" t="n">
        <v>24</v>
      </c>
      <c r="G28" s="306" t="n">
        <f aca="false">ROUND(E28*F28,2)</f>
        <v>10944</v>
      </c>
    </row>
    <row r="29" s="287" customFormat="true" ht="15" hidden="false" customHeight="true" outlineLevel="0" collapsed="false">
      <c r="A29" s="282" t="str">
        <f aca="false">+VARIABLES!B47</f>
        <v>Contador</v>
      </c>
      <c r="B29" s="304" t="str">
        <f aca="false">+movilidad!B29</f>
        <v>mes</v>
      </c>
      <c r="C29" s="305" t="n">
        <f aca="false">+movilidad!C29</f>
        <v>1</v>
      </c>
      <c r="D29" s="325" t="n">
        <f aca="false">+movilidad!D29</f>
        <v>18</v>
      </c>
      <c r="E29" s="306" t="n">
        <f aca="false">ROUND(C29*D29*30-movilidad!F29*7,2)</f>
        <v>456</v>
      </c>
      <c r="F29" s="306" t="n">
        <v>24</v>
      </c>
      <c r="G29" s="306" t="n">
        <f aca="false">ROUND(E29*F29,2)</f>
        <v>10944</v>
      </c>
    </row>
    <row r="30" s="287" customFormat="true" ht="15" hidden="false" customHeight="true" outlineLevel="0" collapsed="false">
      <c r="A30" s="282" t="str">
        <f aca="false">+VARIABLES!B48</f>
        <v>Asistente de Impacto Ambiental: Medio Fisico Biologico</v>
      </c>
      <c r="B30" s="304" t="str">
        <f aca="false">+movilidad!B30</f>
        <v>mes</v>
      </c>
      <c r="C30" s="305" t="n">
        <f aca="false">+movilidad!C30</f>
        <v>1</v>
      </c>
      <c r="D30" s="325" t="n">
        <f aca="false">+movilidad!D30</f>
        <v>18</v>
      </c>
      <c r="E30" s="306" t="n">
        <f aca="false">ROUND(C30*D30*30-movilidad!F30*7,2)</f>
        <v>456</v>
      </c>
      <c r="F30" s="306" t="n">
        <v>24</v>
      </c>
      <c r="G30" s="306" t="n">
        <f aca="false">ROUND(E30*F30,2)</f>
        <v>10944</v>
      </c>
    </row>
    <row r="31" s="287" customFormat="true" ht="15" hidden="false" customHeight="true" outlineLevel="0" collapsed="false">
      <c r="A31" s="282" t="str">
        <f aca="false">+VARIABLES!B49</f>
        <v>Asistente de Impacto Ambiental: Asuntos Sociales</v>
      </c>
      <c r="B31" s="304" t="str">
        <f aca="false">+movilidad!B31</f>
        <v>mes</v>
      </c>
      <c r="C31" s="305" t="n">
        <f aca="false">+movilidad!C31</f>
        <v>1</v>
      </c>
      <c r="D31" s="325" t="n">
        <f aca="false">+movilidad!D31</f>
        <v>18</v>
      </c>
      <c r="E31" s="306" t="n">
        <f aca="false">ROUND(C31*D31*30-movilidad!F31*7,2)</f>
        <v>456</v>
      </c>
      <c r="F31" s="306" t="n">
        <v>24</v>
      </c>
      <c r="G31" s="306" t="n">
        <f aca="false">ROUND(E31*F31,2)</f>
        <v>10944</v>
      </c>
    </row>
    <row r="32" s="287" customFormat="true" ht="15" hidden="false" customHeight="true" outlineLevel="0" collapsed="false">
      <c r="A32" s="326" t="str">
        <f aca="false">+VARIABLES!B64</f>
        <v>Ing. Responsable Plantas</v>
      </c>
      <c r="B32" s="304" t="str">
        <f aca="false">+movilidad!B32</f>
        <v>mes</v>
      </c>
      <c r="C32" s="305" t="n">
        <f aca="false">+movilidad!C32</f>
        <v>1</v>
      </c>
      <c r="D32" s="325" t="n">
        <f aca="false">+movilidad!D32</f>
        <v>6</v>
      </c>
      <c r="E32" s="306" t="n">
        <f aca="false">ROUND(C32*D32*30-movilidad!F32*7,2)</f>
        <v>152</v>
      </c>
      <c r="F32" s="306" t="n">
        <v>24</v>
      </c>
      <c r="G32" s="306" t="n">
        <f aca="false">ROUND(E32*F32,2)</f>
        <v>3648</v>
      </c>
    </row>
    <row r="33" s="287" customFormat="true" ht="15" hidden="false" customHeight="true" outlineLevel="0" collapsed="false">
      <c r="A33" s="326" t="str">
        <f aca="false">+VARIABLES!B65</f>
        <v>Ing. Responsable de Equipos</v>
      </c>
      <c r="B33" s="304" t="str">
        <f aca="false">+movilidad!B33</f>
        <v>mes</v>
      </c>
      <c r="C33" s="305" t="n">
        <f aca="false">+movilidad!C33</f>
        <v>1</v>
      </c>
      <c r="D33" s="325" t="n">
        <f aca="false">+movilidad!D33</f>
        <v>18</v>
      </c>
      <c r="E33" s="306" t="n">
        <f aca="false">ROUND(C33*D33*30-movilidad!F33*7,2)</f>
        <v>456</v>
      </c>
      <c r="F33" s="306" t="n">
        <v>24</v>
      </c>
      <c r="G33" s="306" t="n">
        <f aca="false">ROUND(E33*F33,2)</f>
        <v>10944</v>
      </c>
    </row>
    <row r="34" s="287" customFormat="true" ht="15" hidden="false" customHeight="true" outlineLevel="0" collapsed="false">
      <c r="A34" s="326" t="str">
        <f aca="false">+VARIABLES!B66</f>
        <v>Ing. Asistente de Equipos</v>
      </c>
      <c r="B34" s="304" t="str">
        <f aca="false">+movilidad!B34</f>
        <v>mes</v>
      </c>
      <c r="C34" s="305" t="n">
        <f aca="false">+movilidad!C34</f>
        <v>1</v>
      </c>
      <c r="D34" s="325" t="n">
        <f aca="false">+movilidad!D34</f>
        <v>18</v>
      </c>
      <c r="E34" s="306" t="n">
        <f aca="false">ROUND(C34*D34*30-movilidad!F34*7,2)</f>
        <v>456</v>
      </c>
      <c r="F34" s="306" t="n">
        <v>24</v>
      </c>
      <c r="G34" s="306" t="n">
        <f aca="false">ROUND(E34*F34,2)</f>
        <v>10944</v>
      </c>
    </row>
    <row r="35" s="281" customFormat="true" ht="9.75" hidden="false" customHeight="true" outlineLevel="0" collapsed="false">
      <c r="A35" s="292"/>
      <c r="B35" s="293"/>
      <c r="C35" s="294"/>
      <c r="D35" s="293"/>
      <c r="E35" s="293"/>
      <c r="F35" s="293"/>
      <c r="G35" s="295"/>
    </row>
    <row r="36" s="302" customFormat="true" ht="15" hidden="false" customHeight="true" outlineLevel="0" collapsed="false">
      <c r="A36" s="296"/>
      <c r="B36" s="297"/>
      <c r="C36" s="297"/>
      <c r="D36" s="298"/>
      <c r="E36" s="299"/>
      <c r="F36" s="300" t="s">
        <v>420</v>
      </c>
      <c r="G36" s="327" t="n">
        <f aca="false">SUM(G17:G34)</f>
        <v>188424</v>
      </c>
    </row>
    <row r="37" s="287" customFormat="true" ht="5.1" hidden="false" customHeight="true" outlineLevel="0" collapsed="false"/>
    <row r="38" s="69" customFormat="true" ht="15" hidden="false" customHeight="false" outlineLevel="0" collapsed="false">
      <c r="A38" s="267" t="s">
        <v>429</v>
      </c>
      <c r="B38" s="316"/>
      <c r="C38" s="316"/>
      <c r="D38" s="316"/>
      <c r="E38" s="316"/>
      <c r="F38" s="317"/>
      <c r="G38" s="317"/>
    </row>
    <row r="39" s="287" customFormat="true" ht="5.1" hidden="false" customHeight="true" outlineLevel="0" collapsed="false">
      <c r="A39" s="328"/>
      <c r="B39" s="328"/>
      <c r="C39" s="328"/>
      <c r="D39" s="328"/>
      <c r="E39" s="328"/>
      <c r="F39" s="328"/>
      <c r="G39" s="328"/>
    </row>
    <row r="40" s="324" customFormat="true" ht="15" hidden="false" customHeight="true" outlineLevel="0" collapsed="false">
      <c r="A40" s="321" t="s">
        <v>414</v>
      </c>
      <c r="B40" s="322" t="s">
        <v>45</v>
      </c>
      <c r="C40" s="321" t="s">
        <v>41</v>
      </c>
      <c r="D40" s="323" t="s">
        <v>415</v>
      </c>
      <c r="E40" s="321" t="s">
        <v>427</v>
      </c>
      <c r="F40" s="323" t="s">
        <v>428</v>
      </c>
      <c r="G40" s="321" t="s">
        <v>419</v>
      </c>
    </row>
    <row r="41" s="281" customFormat="true" ht="6" hidden="false" customHeight="true" outlineLevel="0" collapsed="false">
      <c r="A41" s="277"/>
      <c r="B41" s="278"/>
      <c r="C41" s="279"/>
      <c r="D41" s="278"/>
      <c r="E41" s="278"/>
      <c r="F41" s="278"/>
      <c r="G41" s="280"/>
    </row>
    <row r="42" s="287" customFormat="true" ht="15" hidden="false" customHeight="true" outlineLevel="0" collapsed="false">
      <c r="A42" s="303" t="str">
        <f aca="false">+VARIABLES!B30</f>
        <v>Responsable de Seguridad en Obra</v>
      </c>
      <c r="B42" s="304" t="str">
        <f aca="false">+VARIABLES!C30</f>
        <v>mes</v>
      </c>
      <c r="C42" s="305" t="n">
        <f aca="false">+VARIABLES!D30</f>
        <v>1</v>
      </c>
      <c r="D42" s="305" t="n">
        <f aca="false">+VARIABLES!E47</f>
        <v>18</v>
      </c>
      <c r="E42" s="306" t="n">
        <f aca="false">ROUND(C42*D42*30-movilidad!F42*C42*7,2)</f>
        <v>456</v>
      </c>
      <c r="F42" s="306" t="n">
        <v>15</v>
      </c>
      <c r="G42" s="306" t="n">
        <f aca="false">ROUND(E42*F42,2)</f>
        <v>6840</v>
      </c>
    </row>
    <row r="43" s="287" customFormat="true" ht="15" hidden="false" customHeight="true" outlineLevel="0" collapsed="false">
      <c r="A43" s="303" t="str">
        <f aca="false">+VARIABLES!B31</f>
        <v>Maestro Capataz General</v>
      </c>
      <c r="B43" s="304" t="str">
        <f aca="false">+VARIABLES!C53</f>
        <v>mes</v>
      </c>
      <c r="C43" s="305" t="n">
        <f aca="false">+VARIABLES!D31</f>
        <v>1</v>
      </c>
      <c r="D43" s="305" t="n">
        <f aca="false">+VARIABLES!E50</f>
        <v>18</v>
      </c>
      <c r="E43" s="306" t="n">
        <f aca="false">ROUND(C43*D43*30-movilidad!F43*C43*7,2)</f>
        <v>456</v>
      </c>
      <c r="F43" s="306" t="n">
        <v>15</v>
      </c>
      <c r="G43" s="306" t="n">
        <f aca="false">ROUND(E43*F43,2)</f>
        <v>6840</v>
      </c>
    </row>
    <row r="44" s="287" customFormat="true" ht="15" hidden="false" customHeight="true" outlineLevel="0" collapsed="false">
      <c r="A44" s="303" t="str">
        <f aca="false">+VARIABLES!B32</f>
        <v>Dibujante en Autocad</v>
      </c>
      <c r="B44" s="304" t="str">
        <f aca="false">+VARIABLES!C36</f>
        <v>mes</v>
      </c>
      <c r="C44" s="305" t="n">
        <f aca="false">+VARIABLES!D32</f>
        <v>3</v>
      </c>
      <c r="D44" s="305" t="n">
        <f aca="false">+VARIABLES!E51</f>
        <v>18</v>
      </c>
      <c r="E44" s="306" t="n">
        <f aca="false">ROUND(C44*D44*30-movilidad!F44*C44*7,2)</f>
        <v>1368</v>
      </c>
      <c r="F44" s="306" t="n">
        <v>15</v>
      </c>
      <c r="G44" s="306" t="n">
        <f aca="false">ROUND(E44*F44,2)</f>
        <v>20520</v>
      </c>
    </row>
    <row r="45" s="287" customFormat="true" ht="15" hidden="false" customHeight="true" outlineLevel="0" collapsed="false">
      <c r="A45" s="303" t="str">
        <f aca="false">+VARIABLES!B33</f>
        <v>Jefe de Topografia</v>
      </c>
      <c r="B45" s="304" t="str">
        <f aca="false">+VARIABLES!C37</f>
        <v>mes</v>
      </c>
      <c r="C45" s="305" t="n">
        <f aca="false">+VARIABLES!D33</f>
        <v>1</v>
      </c>
      <c r="D45" s="305" t="n">
        <f aca="false">+VARIABLES!E52</f>
        <v>18</v>
      </c>
      <c r="E45" s="306" t="n">
        <f aca="false">ROUND(C45*D45*30-movilidad!F45*C45*7,2)</f>
        <v>456</v>
      </c>
      <c r="F45" s="306" t="n">
        <v>15</v>
      </c>
      <c r="G45" s="306" t="n">
        <f aca="false">ROUND(E45*F45,2)</f>
        <v>6840</v>
      </c>
    </row>
    <row r="46" s="287" customFormat="true" ht="15" hidden="false" customHeight="true" outlineLevel="0" collapsed="false">
      <c r="A46" s="303" t="str">
        <f aca="false">+VARIABLES!B34</f>
        <v>Topografo</v>
      </c>
      <c r="B46" s="304" t="str">
        <f aca="false">+VARIABLES!C56</f>
        <v>mes</v>
      </c>
      <c r="C46" s="305" t="n">
        <f aca="false">+VARIABLES!D34</f>
        <v>2</v>
      </c>
      <c r="D46" s="305" t="n">
        <f aca="false">+VARIABLES!E53</f>
        <v>18</v>
      </c>
      <c r="E46" s="306" t="n">
        <f aca="false">ROUND(C46*D46*30-movilidad!F46*C46*7,2)</f>
        <v>912</v>
      </c>
      <c r="F46" s="306" t="n">
        <v>15</v>
      </c>
      <c r="G46" s="306" t="n">
        <f aca="false">ROUND(E46*F46,2)</f>
        <v>13680</v>
      </c>
    </row>
    <row r="47" s="287" customFormat="true" ht="15" hidden="false" customHeight="true" outlineLevel="0" collapsed="false">
      <c r="A47" s="303" t="str">
        <f aca="false">+VARIABLES!B35</f>
        <v>Nivelador</v>
      </c>
      <c r="B47" s="304" t="str">
        <f aca="false">+VARIABLES!C31</f>
        <v>mes</v>
      </c>
      <c r="C47" s="305" t="n">
        <f aca="false">+VARIABLES!D35</f>
        <v>2</v>
      </c>
      <c r="D47" s="305" t="n">
        <f aca="false">+VARIABLES!E54</f>
        <v>18</v>
      </c>
      <c r="E47" s="306" t="n">
        <f aca="false">ROUND(C47*D47*30-movilidad!F47*C47*7,2)</f>
        <v>912</v>
      </c>
      <c r="F47" s="306" t="n">
        <v>15</v>
      </c>
      <c r="G47" s="306" t="n">
        <f aca="false">ROUND(E47*F47,2)</f>
        <v>13680</v>
      </c>
    </row>
    <row r="48" s="287" customFormat="true" ht="15" hidden="false" customHeight="true" outlineLevel="0" collapsed="false">
      <c r="A48" s="303" t="str">
        <f aca="false">+VARIABLES!B36</f>
        <v>Jefe de Laboratorio</v>
      </c>
      <c r="B48" s="304" t="str">
        <f aca="false">+VARIABLES!C30</f>
        <v>mes</v>
      </c>
      <c r="C48" s="305" t="n">
        <f aca="false">+VARIABLES!D36</f>
        <v>1</v>
      </c>
      <c r="D48" s="305" t="n">
        <f aca="false">+VARIABLES!E55</f>
        <v>18</v>
      </c>
      <c r="E48" s="306" t="n">
        <f aca="false">ROUND(C48*D48*30-movilidad!F48*C48*7,2)</f>
        <v>456</v>
      </c>
      <c r="F48" s="306" t="n">
        <v>15</v>
      </c>
      <c r="G48" s="306" t="n">
        <f aca="false">ROUND(E48*F48,2)</f>
        <v>6840</v>
      </c>
    </row>
    <row r="49" s="287" customFormat="true" ht="15" hidden="false" customHeight="true" outlineLevel="0" collapsed="false">
      <c r="A49" s="303" t="str">
        <f aca="false">+VARIABLES!B37</f>
        <v>Auxiliar de Laboratorio</v>
      </c>
      <c r="B49" s="304" t="str">
        <f aca="false">+VARIABLES!C33</f>
        <v>mes</v>
      </c>
      <c r="C49" s="305" t="n">
        <f aca="false">+VARIABLES!D37</f>
        <v>2</v>
      </c>
      <c r="D49" s="305" t="n">
        <f aca="false">+VARIABLES!E56</f>
        <v>18</v>
      </c>
      <c r="E49" s="306" t="n">
        <f aca="false">ROUND(C49*D49*30-movilidad!F49*C49*7,2)</f>
        <v>912</v>
      </c>
      <c r="F49" s="306" t="n">
        <v>15</v>
      </c>
      <c r="G49" s="306" t="n">
        <f aca="false">ROUND(E49*F49,2)</f>
        <v>13680</v>
      </c>
    </row>
    <row r="50" s="287" customFormat="true" ht="15" hidden="false" customHeight="true" outlineLevel="0" collapsed="false">
      <c r="A50" s="303" t="str">
        <f aca="false">+VARIABLES!B38</f>
        <v>Auxiliares de Costos - Tareadores</v>
      </c>
      <c r="B50" s="304" t="str">
        <f aca="false">+VARIABLES!C34</f>
        <v>mes</v>
      </c>
      <c r="C50" s="305" t="n">
        <f aca="false">+VARIABLES!D38</f>
        <v>3</v>
      </c>
      <c r="D50" s="305" t="n">
        <f aca="false">+VARIABLES!E57</f>
        <v>18</v>
      </c>
      <c r="E50" s="306" t="n">
        <f aca="false">ROUND(C50*D50*30-movilidad!F50*C50*7,2)</f>
        <v>1368</v>
      </c>
      <c r="F50" s="306" t="n">
        <v>15</v>
      </c>
      <c r="G50" s="306" t="n">
        <f aca="false">ROUND(E50*F50,2)</f>
        <v>20520</v>
      </c>
    </row>
    <row r="51" s="287" customFormat="true" ht="15" hidden="false" customHeight="true" outlineLevel="0" collapsed="false">
      <c r="A51" s="303" t="str">
        <f aca="false">+VARIABLES!B50</f>
        <v>Encargado de Personal</v>
      </c>
      <c r="B51" s="304" t="str">
        <f aca="false">+VARIABLES!C50</f>
        <v>mes</v>
      </c>
      <c r="C51" s="305" t="n">
        <f aca="false">+VARIABLES!D50</f>
        <v>1</v>
      </c>
      <c r="D51" s="305" t="n">
        <f aca="false">+VARIABLES!E50</f>
        <v>18</v>
      </c>
      <c r="E51" s="306" t="n">
        <f aca="false">ROUND(C51*D51*30-movilidad!F51*C51*7,2)</f>
        <v>456</v>
      </c>
      <c r="F51" s="306" t="n">
        <v>15</v>
      </c>
      <c r="G51" s="306" t="n">
        <f aca="false">ROUND(E51*F51,2)</f>
        <v>6840</v>
      </c>
    </row>
    <row r="52" s="287" customFormat="true" ht="15" hidden="false" customHeight="true" outlineLevel="0" collapsed="false">
      <c r="A52" s="303" t="str">
        <f aca="false">+VARIABLES!B51</f>
        <v>Encargado de Almacén</v>
      </c>
      <c r="B52" s="304" t="str">
        <f aca="false">+VARIABLES!C51</f>
        <v>mes</v>
      </c>
      <c r="C52" s="305" t="n">
        <f aca="false">+VARIABLES!D51</f>
        <v>1</v>
      </c>
      <c r="D52" s="305" t="n">
        <f aca="false">+VARIABLES!E51</f>
        <v>18</v>
      </c>
      <c r="E52" s="306" t="n">
        <f aca="false">ROUND(C52*D52*30-movilidad!F52*C52*7,2)</f>
        <v>456</v>
      </c>
      <c r="F52" s="306" t="n">
        <v>15</v>
      </c>
      <c r="G52" s="306" t="n">
        <f aca="false">ROUND(E52*F52,2)</f>
        <v>6840</v>
      </c>
    </row>
    <row r="53" s="287" customFormat="true" ht="15" hidden="false" customHeight="true" outlineLevel="0" collapsed="false">
      <c r="A53" s="303" t="str">
        <f aca="false">+VARIABLES!B52</f>
        <v>Encargado de Campamento</v>
      </c>
      <c r="B53" s="304" t="str">
        <f aca="false">+VARIABLES!C52</f>
        <v>mes</v>
      </c>
      <c r="C53" s="305" t="n">
        <f aca="false">+VARIABLES!D52</f>
        <v>1</v>
      </c>
      <c r="D53" s="305" t="n">
        <f aca="false">+VARIABLES!E52</f>
        <v>18</v>
      </c>
      <c r="E53" s="306" t="n">
        <f aca="false">ROUND(C53*D53*30-movilidad!F53*C53*7,2)</f>
        <v>456</v>
      </c>
      <c r="F53" s="306" t="n">
        <v>15</v>
      </c>
      <c r="G53" s="306" t="n">
        <f aca="false">ROUND(E53*F53,2)</f>
        <v>6840</v>
      </c>
    </row>
    <row r="54" s="287" customFormat="true" ht="15" hidden="false" customHeight="true" outlineLevel="0" collapsed="false">
      <c r="A54" s="303" t="str">
        <f aca="false">+VARIABLES!B53</f>
        <v>Especialista en Sistemas</v>
      </c>
      <c r="B54" s="304" t="str">
        <f aca="false">+VARIABLES!C53</f>
        <v>mes</v>
      </c>
      <c r="C54" s="305" t="n">
        <f aca="false">+VARIABLES!D53</f>
        <v>1</v>
      </c>
      <c r="D54" s="305" t="n">
        <f aca="false">+VARIABLES!E53</f>
        <v>18</v>
      </c>
      <c r="E54" s="306" t="n">
        <f aca="false">ROUND(C54*D54*30-movilidad!F54*C54*7,2)</f>
        <v>456</v>
      </c>
      <c r="F54" s="306" t="n">
        <v>15</v>
      </c>
      <c r="G54" s="306" t="n">
        <f aca="false">ROUND(E54*F54,2)</f>
        <v>6840</v>
      </c>
    </row>
    <row r="55" s="287" customFormat="true" ht="15" hidden="false" customHeight="true" outlineLevel="0" collapsed="false">
      <c r="A55" s="303" t="str">
        <f aca="false">+VARIABLES!B67</f>
        <v>Mecánico Equipo Pesado</v>
      </c>
      <c r="B55" s="304" t="str">
        <f aca="false">+VARIABLES!C67</f>
        <v>mes</v>
      </c>
      <c r="C55" s="305" t="n">
        <f aca="false">+VARIABLES!D67</f>
        <v>1</v>
      </c>
      <c r="D55" s="305" t="n">
        <f aca="false">+VARIABLES!E67</f>
        <v>18</v>
      </c>
      <c r="E55" s="306" t="n">
        <f aca="false">ROUND(C55*D55*30-movilidad!F55*C55*7,2)</f>
        <v>456</v>
      </c>
      <c r="F55" s="306" t="n">
        <v>15</v>
      </c>
      <c r="G55" s="306" t="n">
        <f aca="false">ROUND(E55*F55,2)</f>
        <v>6840</v>
      </c>
    </row>
    <row r="56" s="287" customFormat="true" ht="15" hidden="false" customHeight="true" outlineLevel="0" collapsed="false">
      <c r="A56" s="303" t="str">
        <f aca="false">+VARIABLES!B68</f>
        <v>Mecánico Equipo Liviano</v>
      </c>
      <c r="B56" s="304" t="str">
        <f aca="false">+VARIABLES!C68</f>
        <v>mes</v>
      </c>
      <c r="C56" s="305" t="n">
        <f aca="false">+VARIABLES!D68</f>
        <v>1</v>
      </c>
      <c r="D56" s="305" t="n">
        <f aca="false">+VARIABLES!E68</f>
        <v>18</v>
      </c>
      <c r="E56" s="306" t="n">
        <f aca="false">ROUND(C56*D56*30-movilidad!F56*C56*7,2)</f>
        <v>456</v>
      </c>
      <c r="F56" s="306" t="n">
        <v>15</v>
      </c>
      <c r="G56" s="306" t="n">
        <f aca="false">ROUND(E56*F56,2)</f>
        <v>6840</v>
      </c>
    </row>
    <row r="57" s="287" customFormat="true" ht="15" hidden="false" customHeight="true" outlineLevel="0" collapsed="false">
      <c r="A57" s="303" t="str">
        <f aca="false">+VARIABLES!B69</f>
        <v>Electricista</v>
      </c>
      <c r="B57" s="304" t="str">
        <f aca="false">+VARIABLES!C69</f>
        <v>mes</v>
      </c>
      <c r="C57" s="305" t="n">
        <f aca="false">+VARIABLES!D69</f>
        <v>1</v>
      </c>
      <c r="D57" s="305" t="n">
        <f aca="false">+VARIABLES!E69</f>
        <v>18</v>
      </c>
      <c r="E57" s="306" t="n">
        <f aca="false">ROUND(C57*D57*30-movilidad!F57*C57*7,2)</f>
        <v>456</v>
      </c>
      <c r="F57" s="306" t="n">
        <v>15</v>
      </c>
      <c r="G57" s="306" t="n">
        <f aca="false">ROUND(E57*F57,2)</f>
        <v>6840</v>
      </c>
    </row>
    <row r="58" s="287" customFormat="true" ht="15" hidden="false" customHeight="true" outlineLevel="0" collapsed="false">
      <c r="A58" s="303" t="str">
        <f aca="false">+VARIABLES!B70</f>
        <v>Soldador</v>
      </c>
      <c r="B58" s="304" t="str">
        <f aca="false">+VARIABLES!C70</f>
        <v>mes</v>
      </c>
      <c r="C58" s="305" t="n">
        <f aca="false">+VARIABLES!D70</f>
        <v>1</v>
      </c>
      <c r="D58" s="305" t="n">
        <f aca="false">+VARIABLES!E70</f>
        <v>18</v>
      </c>
      <c r="E58" s="306" t="n">
        <f aca="false">ROUND(C58*D58*30-movilidad!F58*C58*7,2)</f>
        <v>456</v>
      </c>
      <c r="F58" s="306" t="n">
        <v>15</v>
      </c>
      <c r="G58" s="306" t="n">
        <f aca="false">ROUND(E58*F58,2)</f>
        <v>6840</v>
      </c>
    </row>
    <row r="59" s="287" customFormat="true" ht="15" hidden="false" customHeight="true" outlineLevel="0" collapsed="false">
      <c r="A59" s="303" t="str">
        <f aca="false">+VARIABLES!B71</f>
        <v>Tornero</v>
      </c>
      <c r="B59" s="304" t="str">
        <f aca="false">+VARIABLES!C71</f>
        <v>mes</v>
      </c>
      <c r="C59" s="305" t="n">
        <f aca="false">+VARIABLES!D71</f>
        <v>1</v>
      </c>
      <c r="D59" s="305" t="n">
        <f aca="false">+VARIABLES!E71</f>
        <v>18</v>
      </c>
      <c r="E59" s="306" t="n">
        <f aca="false">ROUND(C59*D59*30-movilidad!F59*C59*7,2)</f>
        <v>456</v>
      </c>
      <c r="F59" s="306" t="n">
        <v>15</v>
      </c>
      <c r="G59" s="306" t="n">
        <f aca="false">ROUND(E59*F59,2)</f>
        <v>6840</v>
      </c>
    </row>
    <row r="60" s="287" customFormat="true" ht="15" hidden="false" customHeight="true" outlineLevel="0" collapsed="false">
      <c r="A60" s="303" t="str">
        <f aca="false">+VARIABLES!B72</f>
        <v>Lubricador</v>
      </c>
      <c r="B60" s="304" t="str">
        <f aca="false">+VARIABLES!C72</f>
        <v>mes</v>
      </c>
      <c r="C60" s="305" t="n">
        <f aca="false">+VARIABLES!D72</f>
        <v>1</v>
      </c>
      <c r="D60" s="305" t="n">
        <f aca="false">+VARIABLES!E72</f>
        <v>18</v>
      </c>
      <c r="E60" s="306" t="n">
        <f aca="false">ROUND(C60*D60*30-movilidad!F60*C60*7,2)</f>
        <v>456</v>
      </c>
      <c r="F60" s="306" t="n">
        <v>15</v>
      </c>
      <c r="G60" s="306" t="n">
        <f aca="false">ROUND(E60*F60,2)</f>
        <v>6840</v>
      </c>
    </row>
    <row r="61" s="287" customFormat="true" ht="15" hidden="false" customHeight="true" outlineLevel="0" collapsed="false">
      <c r="A61" s="303" t="str">
        <f aca="false">+VARIABLES!B73</f>
        <v>Llantero</v>
      </c>
      <c r="B61" s="304" t="str">
        <f aca="false">+VARIABLES!C73</f>
        <v>mes</v>
      </c>
      <c r="C61" s="305" t="n">
        <f aca="false">+VARIABLES!D73</f>
        <v>1</v>
      </c>
      <c r="D61" s="305" t="n">
        <f aca="false">+VARIABLES!E73</f>
        <v>18</v>
      </c>
      <c r="E61" s="306" t="n">
        <f aca="false">ROUND(C61*D61*30-movilidad!F61*C61*7,2)</f>
        <v>456</v>
      </c>
      <c r="F61" s="306" t="n">
        <v>15</v>
      </c>
      <c r="G61" s="306" t="n">
        <f aca="false">ROUND(E61*F61,2)</f>
        <v>6840</v>
      </c>
    </row>
    <row r="62" s="287" customFormat="true" ht="15" hidden="false" customHeight="true" outlineLevel="0" collapsed="false">
      <c r="A62" s="303" t="s">
        <v>422</v>
      </c>
      <c r="B62" s="304" t="str">
        <f aca="false">+VARIABLES!C72</f>
        <v>mes</v>
      </c>
      <c r="C62" s="305" t="n">
        <f aca="false">+VARIABLES!D115</f>
        <v>15</v>
      </c>
      <c r="D62" s="307" t="n">
        <f aca="false">+VARIABLES!E72</f>
        <v>18</v>
      </c>
      <c r="E62" s="306" t="n">
        <f aca="false">ROUND(C62*D62*30-movilidad!F62*C62*7,2)</f>
        <v>6840</v>
      </c>
      <c r="F62" s="306" t="n">
        <v>15</v>
      </c>
      <c r="G62" s="306" t="n">
        <f aca="false">ROUND(E62*F62,2)</f>
        <v>102600</v>
      </c>
    </row>
    <row r="63" s="287" customFormat="true" ht="15" hidden="false" customHeight="true" outlineLevel="0" collapsed="false">
      <c r="A63" s="303" t="s">
        <v>423</v>
      </c>
      <c r="B63" s="304" t="s">
        <v>113</v>
      </c>
      <c r="C63" s="305" t="n">
        <f aca="false">+movilidad!C63</f>
        <v>75</v>
      </c>
      <c r="D63" s="307" t="n">
        <f aca="false">+VARIABLES!E73</f>
        <v>18</v>
      </c>
      <c r="E63" s="306" t="n">
        <f aca="false">ROUND(C63*D63*30-movilidad!F63*C63*7,2)</f>
        <v>34200</v>
      </c>
      <c r="F63" s="306" t="n">
        <v>15</v>
      </c>
      <c r="G63" s="306" t="n">
        <f aca="false">ROUND(E63*F63,2)</f>
        <v>513000</v>
      </c>
    </row>
    <row r="64" s="281" customFormat="true" ht="9.75" hidden="false" customHeight="true" outlineLevel="0" collapsed="false">
      <c r="A64" s="292"/>
      <c r="B64" s="293"/>
      <c r="C64" s="294"/>
      <c r="D64" s="293"/>
      <c r="E64" s="293"/>
      <c r="F64" s="293"/>
      <c r="G64" s="295"/>
    </row>
    <row r="65" s="302" customFormat="true" ht="15" hidden="false" customHeight="true" outlineLevel="0" collapsed="false">
      <c r="A65" s="296"/>
      <c r="B65" s="297"/>
      <c r="C65" s="297"/>
      <c r="D65" s="298"/>
      <c r="E65" s="299"/>
      <c r="F65" s="300" t="s">
        <v>420</v>
      </c>
      <c r="G65" s="327" t="n">
        <f aca="false">SUM(G41:G64)</f>
        <v>800280</v>
      </c>
    </row>
    <row r="66" s="287" customFormat="true" ht="5.1" hidden="false" customHeight="true" outlineLevel="0" collapsed="false"/>
    <row r="67" s="69" customFormat="true" ht="15" hidden="false" customHeight="false" outlineLevel="0" collapsed="false">
      <c r="A67" s="267" t="s">
        <v>430</v>
      </c>
      <c r="B67" s="329"/>
      <c r="C67" s="329"/>
      <c r="D67" s="329"/>
      <c r="E67" s="329"/>
    </row>
    <row r="68" s="287" customFormat="true" ht="5.1" hidden="false" customHeight="true" outlineLevel="0" collapsed="false"/>
    <row r="69" s="330" customFormat="true" ht="15" hidden="false" customHeight="true" outlineLevel="0" collapsed="false">
      <c r="A69" s="321" t="s">
        <v>414</v>
      </c>
      <c r="B69" s="322" t="s">
        <v>45</v>
      </c>
      <c r="C69" s="321" t="s">
        <v>41</v>
      </c>
      <c r="D69" s="323" t="s">
        <v>415</v>
      </c>
      <c r="E69" s="321" t="s">
        <v>427</v>
      </c>
      <c r="F69" s="323" t="s">
        <v>428</v>
      </c>
      <c r="G69" s="321" t="s">
        <v>419</v>
      </c>
    </row>
    <row r="70" s="281" customFormat="true" ht="5.25" hidden="false" customHeight="true" outlineLevel="0" collapsed="false">
      <c r="A70" s="277"/>
      <c r="B70" s="278"/>
      <c r="C70" s="279"/>
      <c r="D70" s="278"/>
      <c r="E70" s="278"/>
      <c r="F70" s="278"/>
      <c r="G70" s="280"/>
    </row>
    <row r="71" s="287" customFormat="true" ht="15" hidden="false" customHeight="true" outlineLevel="0" collapsed="false">
      <c r="A71" s="303" t="str">
        <f aca="false">+movilidad!A71</f>
        <v>Ayudante de Topografía (zona)</v>
      </c>
      <c r="B71" s="304" t="str">
        <f aca="false">+movilidad!B71</f>
        <v>mes</v>
      </c>
      <c r="C71" s="305" t="n">
        <f aca="false">+movilidad!C71</f>
        <v>6</v>
      </c>
      <c r="D71" s="325" t="n">
        <f aca="false">+movilidad!D71</f>
        <v>18</v>
      </c>
      <c r="E71" s="306" t="n">
        <f aca="false">ROUND(C71*D71*30-movilidad!F71*C71*7,2)</f>
        <v>3240</v>
      </c>
      <c r="F71" s="306" t="n">
        <v>12</v>
      </c>
      <c r="G71" s="306" t="n">
        <f aca="false">ROUND(E71*F71,2)</f>
        <v>38880</v>
      </c>
    </row>
    <row r="72" s="287" customFormat="true" ht="15" hidden="false" customHeight="true" outlineLevel="0" collapsed="false">
      <c r="A72" s="303" t="str">
        <f aca="false">+movilidad!A72</f>
        <v>Ayudante de Nivelación (zona)</v>
      </c>
      <c r="B72" s="304" t="str">
        <f aca="false">+movilidad!B72</f>
        <v>mes</v>
      </c>
      <c r="C72" s="305" t="n">
        <f aca="false">+movilidad!C72</f>
        <v>6</v>
      </c>
      <c r="D72" s="325" t="n">
        <f aca="false">+movilidad!D72</f>
        <v>16</v>
      </c>
      <c r="E72" s="306" t="n">
        <f aca="false">ROUND(C72*D72*30-movilidad!F72*C72*7,2)</f>
        <v>2880</v>
      </c>
      <c r="F72" s="306" t="n">
        <v>12</v>
      </c>
      <c r="G72" s="306" t="n">
        <f aca="false">ROUND(E72*F72,2)</f>
        <v>34560</v>
      </c>
    </row>
    <row r="73" s="287" customFormat="true" ht="15" hidden="false" customHeight="true" outlineLevel="0" collapsed="false">
      <c r="A73" s="303" t="str">
        <f aca="false">+movilidad!A73</f>
        <v>Ayudante de Laboratorio (zona)</v>
      </c>
      <c r="B73" s="304" t="str">
        <f aca="false">+movilidad!B73</f>
        <v>mes</v>
      </c>
      <c r="C73" s="305" t="n">
        <f aca="false">+movilidad!C73</f>
        <v>2</v>
      </c>
      <c r="D73" s="325" t="n">
        <f aca="false">+movilidad!D73</f>
        <v>18</v>
      </c>
      <c r="E73" s="306" t="n">
        <f aca="false">ROUND(C73*D73*30-movilidad!F73*C73*7,2)</f>
        <v>1080</v>
      </c>
      <c r="F73" s="306" t="n">
        <v>12</v>
      </c>
      <c r="G73" s="306" t="n">
        <f aca="false">ROUND(E73*F73,2)</f>
        <v>12960</v>
      </c>
    </row>
    <row r="74" s="287" customFormat="true" ht="15" hidden="false" customHeight="true" outlineLevel="0" collapsed="false">
      <c r="A74" s="303" t="str">
        <f aca="false">+movilidad!A74</f>
        <v>Señaleros (zona)</v>
      </c>
      <c r="B74" s="304" t="str">
        <f aca="false">+movilidad!B74</f>
        <v>mes</v>
      </c>
      <c r="C74" s="305" t="n">
        <f aca="false">+movilidad!C74</f>
        <v>7</v>
      </c>
      <c r="D74" s="325" t="n">
        <f aca="false">+movilidad!D74</f>
        <v>18</v>
      </c>
      <c r="E74" s="306" t="n">
        <f aca="false">ROUND(C74*D74*30-movilidad!F74*C74*7,2)</f>
        <v>3780</v>
      </c>
      <c r="F74" s="306" t="n">
        <v>12</v>
      </c>
      <c r="G74" s="306" t="n">
        <f aca="false">ROUND(E74*F74,2)</f>
        <v>45360</v>
      </c>
    </row>
    <row r="75" s="287" customFormat="true" ht="15" hidden="false" customHeight="true" outlineLevel="0" collapsed="false">
      <c r="A75" s="303" t="str">
        <f aca="false">+movilidad!A75</f>
        <v>Auxiliar Administrativo (zona)</v>
      </c>
      <c r="B75" s="304" t="str">
        <f aca="false">+movilidad!B75</f>
        <v>mes</v>
      </c>
      <c r="C75" s="305" t="n">
        <f aca="false">+movilidad!C75</f>
        <v>1</v>
      </c>
      <c r="D75" s="325" t="n">
        <f aca="false">+movilidad!D75</f>
        <v>18</v>
      </c>
      <c r="E75" s="306" t="n">
        <f aca="false">ROUND(C75*D75*30-movilidad!F75*C75*7,2)</f>
        <v>540</v>
      </c>
      <c r="F75" s="306" t="n">
        <v>12</v>
      </c>
      <c r="G75" s="306" t="n">
        <f aca="false">ROUND(E75*F75,2)</f>
        <v>6480</v>
      </c>
    </row>
    <row r="76" s="287" customFormat="true" ht="15" hidden="false" customHeight="true" outlineLevel="0" collapsed="false">
      <c r="A76" s="303" t="str">
        <f aca="false">+movilidad!A76</f>
        <v>Ayudante de Almacén (zona)</v>
      </c>
      <c r="B76" s="304" t="str">
        <f aca="false">+movilidad!B76</f>
        <v>mes</v>
      </c>
      <c r="C76" s="305" t="n">
        <f aca="false">+movilidad!C76</f>
        <v>1</v>
      </c>
      <c r="D76" s="325" t="n">
        <f aca="false">+movilidad!D76</f>
        <v>18</v>
      </c>
      <c r="E76" s="306" t="n">
        <f aca="false">ROUND(C76*D76*30-movilidad!F76*C76*7,2)</f>
        <v>540</v>
      </c>
      <c r="F76" s="306" t="n">
        <v>12</v>
      </c>
      <c r="G76" s="306" t="n">
        <f aca="false">ROUND(E76*F76,2)</f>
        <v>6480</v>
      </c>
    </row>
    <row r="77" s="287" customFormat="true" ht="15" hidden="false" customHeight="true" outlineLevel="0" collapsed="false">
      <c r="A77" s="303" t="str">
        <f aca="false">+movilidad!A77</f>
        <v>Técnico en Enfermería (zona)</v>
      </c>
      <c r="B77" s="304" t="str">
        <f aca="false">+movilidad!B77</f>
        <v>mes</v>
      </c>
      <c r="C77" s="305" t="n">
        <f aca="false">+movilidad!C77</f>
        <v>1</v>
      </c>
      <c r="D77" s="325" t="n">
        <f aca="false">+movilidad!D77</f>
        <v>18</v>
      </c>
      <c r="E77" s="306" t="n">
        <f aca="false">ROUND(C77*D77*30-movilidad!F77*C77*7,2)</f>
        <v>540</v>
      </c>
      <c r="F77" s="306" t="n">
        <v>12</v>
      </c>
      <c r="G77" s="306" t="n">
        <f aca="false">ROUND(E77*F77,2)</f>
        <v>6480</v>
      </c>
    </row>
    <row r="78" s="287" customFormat="true" ht="15" hidden="false" customHeight="true" outlineLevel="0" collapsed="false">
      <c r="A78" s="303" t="str">
        <f aca="false">+movilidad!A78</f>
        <v>Secretaria (zona)</v>
      </c>
      <c r="B78" s="304" t="str">
        <f aca="false">+movilidad!B78</f>
        <v>mes</v>
      </c>
      <c r="C78" s="305" t="n">
        <f aca="false">+movilidad!C78</f>
        <v>1</v>
      </c>
      <c r="D78" s="325" t="n">
        <f aca="false">+movilidad!D78</f>
        <v>18</v>
      </c>
      <c r="E78" s="306" t="n">
        <f aca="false">ROUND(C78*D78*30-movilidad!F78*C78*7,2)</f>
        <v>540</v>
      </c>
      <c r="F78" s="306" t="n">
        <v>12</v>
      </c>
      <c r="G78" s="306" t="n">
        <f aca="false">ROUND(E78*F78,2)</f>
        <v>6480</v>
      </c>
    </row>
    <row r="79" s="287" customFormat="true" ht="15" hidden="false" customHeight="true" outlineLevel="0" collapsed="false">
      <c r="A79" s="303" t="str">
        <f aca="false">+movilidad!A79</f>
        <v>Conserje (zona)</v>
      </c>
      <c r="B79" s="304" t="str">
        <f aca="false">+movilidad!B79</f>
        <v>mes</v>
      </c>
      <c r="C79" s="305" t="n">
        <f aca="false">+movilidad!C79</f>
        <v>1</v>
      </c>
      <c r="D79" s="325" t="n">
        <f aca="false">+movilidad!D79</f>
        <v>18</v>
      </c>
      <c r="E79" s="306" t="n">
        <f aca="false">ROUND(C79*D79*30-movilidad!F79*C79*7,2)</f>
        <v>540</v>
      </c>
      <c r="F79" s="306" t="n">
        <v>12</v>
      </c>
      <c r="G79" s="306" t="n">
        <f aca="false">ROUND(E79*F79,2)</f>
        <v>6480</v>
      </c>
    </row>
    <row r="80" s="287" customFormat="true" ht="15" hidden="false" customHeight="true" outlineLevel="0" collapsed="false">
      <c r="A80" s="303" t="str">
        <f aca="false">+movilidad!A80</f>
        <v>Mantenimiento y Limpieza (zona)</v>
      </c>
      <c r="B80" s="304" t="str">
        <f aca="false">+movilidad!B80</f>
        <v>mes</v>
      </c>
      <c r="C80" s="305" t="n">
        <f aca="false">+movilidad!C80</f>
        <v>1</v>
      </c>
      <c r="D80" s="325" t="n">
        <f aca="false">+movilidad!D80</f>
        <v>18</v>
      </c>
      <c r="E80" s="306" t="n">
        <f aca="false">ROUND(C80*D80*30-movilidad!F80*C80*7,2)</f>
        <v>540</v>
      </c>
      <c r="F80" s="306" t="n">
        <v>12</v>
      </c>
      <c r="G80" s="306" t="n">
        <f aca="false">ROUND(E80*F80,2)</f>
        <v>6480</v>
      </c>
    </row>
    <row r="81" s="287" customFormat="true" ht="15" hidden="false" customHeight="true" outlineLevel="0" collapsed="false">
      <c r="A81" s="303" t="str">
        <f aca="false">+movilidad!A81</f>
        <v>Guardianes 7x 3 Turnos (zona)</v>
      </c>
      <c r="B81" s="304" t="str">
        <f aca="false">+movilidad!B81</f>
        <v>mes</v>
      </c>
      <c r="C81" s="305" t="n">
        <f aca="false">+movilidad!C81</f>
        <v>21</v>
      </c>
      <c r="D81" s="325" t="n">
        <f aca="false">+movilidad!D81</f>
        <v>18</v>
      </c>
      <c r="E81" s="306" t="n">
        <f aca="false">ROUND(C81*D81*30-movilidad!F81*C81*7,2)</f>
        <v>11340</v>
      </c>
      <c r="F81" s="306" t="n">
        <v>12</v>
      </c>
      <c r="G81" s="306" t="n">
        <f aca="false">ROUND(E81*F81,2)</f>
        <v>136080</v>
      </c>
    </row>
    <row r="82" s="287" customFormat="true" ht="15" hidden="false" customHeight="true" outlineLevel="0" collapsed="false">
      <c r="A82" s="303" t="str">
        <f aca="false">+movilidad!A82</f>
        <v>Ayudantes (zona)</v>
      </c>
      <c r="B82" s="304" t="str">
        <f aca="false">+movilidad!B82</f>
        <v>mes</v>
      </c>
      <c r="C82" s="305" t="n">
        <f aca="false">+movilidad!C82</f>
        <v>7</v>
      </c>
      <c r="D82" s="325" t="n">
        <f aca="false">+movilidad!D82</f>
        <v>18</v>
      </c>
      <c r="E82" s="306" t="n">
        <f aca="false">ROUND(C82*D82*30-movilidad!F82*C82*7,2)</f>
        <v>3780</v>
      </c>
      <c r="F82" s="306" t="n">
        <v>12</v>
      </c>
      <c r="G82" s="306" t="n">
        <f aca="false">ROUND(E82*F82,2)</f>
        <v>45360</v>
      </c>
    </row>
    <row r="83" s="281" customFormat="true" ht="5.1" hidden="false" customHeight="true" outlineLevel="0" collapsed="false">
      <c r="A83" s="292"/>
      <c r="B83" s="304"/>
      <c r="C83" s="294"/>
      <c r="D83" s="293"/>
      <c r="E83" s="293"/>
      <c r="F83" s="293"/>
      <c r="G83" s="295"/>
    </row>
    <row r="84" s="302" customFormat="true" ht="15" hidden="false" customHeight="true" outlineLevel="0" collapsed="false">
      <c r="A84" s="296"/>
      <c r="B84" s="297"/>
      <c r="C84" s="297"/>
      <c r="D84" s="298"/>
      <c r="E84" s="299"/>
      <c r="F84" s="300" t="s">
        <v>420</v>
      </c>
      <c r="G84" s="327" t="n">
        <f aca="false">SUM(G71:G83)</f>
        <v>352080</v>
      </c>
    </row>
    <row r="85" customFormat="false" ht="15" hidden="false" customHeight="false" outlineLevel="0" collapsed="false">
      <c r="A85" s="331" t="s">
        <v>431</v>
      </c>
    </row>
    <row r="99" customFormat="false" ht="15" hidden="false" customHeight="false" outlineLevel="0" collapsed="false">
      <c r="A99" s="268"/>
    </row>
  </sheetData>
  <mergeCells count="2">
    <mergeCell ref="A6:G6"/>
    <mergeCell ref="A11:G11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8"/>
    <col collapsed="false" customWidth="true" hidden="false" outlineLevel="0" max="3" min="3" style="1" width="7.22"/>
    <col collapsed="false" customWidth="true" hidden="false" outlineLevel="0" max="4" min="4" style="1" width="11.54"/>
    <col collapsed="false" customWidth="true" hidden="false" outlineLevel="0" max="7" min="5" style="1" width="13.69"/>
    <col collapsed="false" customWidth="true" hidden="false" outlineLevel="0" max="8" min="8" style="332" width="13.69"/>
    <col collapsed="false" customWidth="true" hidden="false" outlineLevel="0" max="9" min="9" style="1" width="15.85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/>
      <c r="D1" s="0"/>
      <c r="E1" s="5"/>
      <c r="F1" s="5"/>
      <c r="G1" s="5"/>
      <c r="H1" s="5"/>
      <c r="I1" s="5"/>
      <c r="L1" s="7"/>
      <c r="Y1" s="8"/>
    </row>
    <row r="2" customFormat="false" ht="12.75" hidden="false" customHeight="false" outlineLevel="0" collapsed="false">
      <c r="A2" s="2"/>
      <c r="B2" s="4" t="s">
        <v>2</v>
      </c>
      <c r="C2" s="3"/>
      <c r="D2" s="0"/>
      <c r="E2" s="5"/>
      <c r="F2" s="5"/>
      <c r="G2" s="0"/>
      <c r="H2" s="5"/>
      <c r="I2" s="10"/>
      <c r="X2" s="8"/>
      <c r="Y2" s="8"/>
    </row>
    <row r="3" customFormat="false" ht="19.5" hidden="false" customHeight="false" outlineLevel="0" collapsed="false">
      <c r="A3" s="2" t="s">
        <v>3</v>
      </c>
      <c r="B3" s="4" t="s">
        <v>4</v>
      </c>
      <c r="C3" s="9"/>
      <c r="D3" s="0"/>
      <c r="E3" s="5"/>
      <c r="F3" s="5"/>
      <c r="G3" s="0"/>
      <c r="H3" s="5"/>
      <c r="I3" s="11"/>
      <c r="X3" s="14"/>
      <c r="Y3" s="14"/>
    </row>
    <row r="4" customFormat="false" ht="12.75" hidden="false" customHeight="false" outlineLevel="0" collapsed="false">
      <c r="A4" s="4" t="s">
        <v>5</v>
      </c>
      <c r="B4" s="4" t="s">
        <v>6</v>
      </c>
      <c r="C4" s="314"/>
      <c r="D4" s="0"/>
      <c r="E4" s="5"/>
      <c r="F4" s="5"/>
      <c r="G4" s="5"/>
      <c r="H4" s="5"/>
      <c r="I4" s="5"/>
      <c r="L4" s="7"/>
    </row>
    <row r="5" customFormat="false" ht="25.5" hidden="false" customHeight="true" outlineLevel="0" collapsed="false">
      <c r="A5" s="0"/>
      <c r="B5" s="0"/>
      <c r="C5" s="0"/>
      <c r="D5" s="0"/>
      <c r="E5" s="0"/>
      <c r="F5" s="0"/>
      <c r="G5" s="19"/>
      <c r="H5" s="7"/>
      <c r="I5" s="7"/>
      <c r="J5" s="19"/>
      <c r="K5" s="19"/>
      <c r="L5" s="19"/>
    </row>
    <row r="6" s="18" customFormat="true" ht="24" hidden="false" customHeight="true" outlineLevel="0" collapsed="false">
      <c r="A6" s="15" t="s">
        <v>35</v>
      </c>
      <c r="B6" s="15"/>
      <c r="C6" s="15"/>
      <c r="D6" s="15"/>
      <c r="E6" s="15"/>
      <c r="F6" s="15"/>
      <c r="G6" s="15"/>
      <c r="H6" s="15"/>
      <c r="I6" s="15"/>
      <c r="J6" s="17"/>
      <c r="K6" s="16"/>
      <c r="L6" s="16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19"/>
      <c r="H7" s="19"/>
      <c r="I7" s="19"/>
      <c r="J7" s="19"/>
      <c r="K7" s="19"/>
      <c r="L7" s="19"/>
    </row>
    <row r="8" s="70" customFormat="true" ht="15" hidden="false" customHeight="true" outlineLevel="0" collapsed="false">
      <c r="A8" s="69"/>
      <c r="G8" s="71"/>
      <c r="H8" s="71"/>
      <c r="I8" s="71"/>
      <c r="J8" s="71"/>
      <c r="K8" s="71"/>
      <c r="L8" s="71"/>
    </row>
    <row r="9" s="70" customFormat="true" ht="15" hidden="false" customHeight="true" outlineLevel="0" collapsed="false">
      <c r="A9" s="69"/>
      <c r="G9" s="72"/>
      <c r="H9" s="73"/>
      <c r="I9" s="71"/>
      <c r="J9" s="71"/>
      <c r="K9" s="71"/>
      <c r="L9" s="71"/>
    </row>
    <row r="10" customFormat="false" ht="12" hidden="false" customHeight="false" outlineLevel="0" collapsed="false">
      <c r="A10" s="0"/>
      <c r="B10" s="0"/>
      <c r="C10" s="0"/>
      <c r="D10" s="0"/>
      <c r="E10" s="0"/>
      <c r="F10" s="19"/>
      <c r="G10" s="19"/>
      <c r="H10" s="19"/>
      <c r="I10" s="19"/>
      <c r="J10" s="19"/>
    </row>
    <row r="11" s="266" customFormat="true" ht="21" hidden="false" customHeight="true" outlineLevel="0" collapsed="false">
      <c r="A11" s="265" t="s">
        <v>432</v>
      </c>
      <c r="B11" s="265"/>
      <c r="C11" s="265"/>
      <c r="D11" s="265"/>
      <c r="E11" s="265"/>
      <c r="F11" s="265"/>
      <c r="G11" s="265"/>
      <c r="H11" s="265"/>
      <c r="I11" s="265"/>
    </row>
    <row r="12" customFormat="false" ht="12" hidden="false" customHeight="false" outlineLevel="0" collapsed="false">
      <c r="A12" s="0"/>
      <c r="B12" s="0"/>
      <c r="C12" s="0"/>
      <c r="D12" s="0"/>
      <c r="E12" s="0"/>
      <c r="F12" s="19"/>
      <c r="G12" s="19"/>
      <c r="H12" s="0"/>
      <c r="I12" s="0"/>
    </row>
    <row r="13" s="69" customFormat="true" ht="15" hidden="false" customHeight="false" outlineLevel="0" collapsed="false">
      <c r="A13" s="267" t="s">
        <v>433</v>
      </c>
      <c r="B13" s="329"/>
      <c r="C13" s="329"/>
      <c r="D13" s="329"/>
      <c r="E13" s="329"/>
    </row>
    <row r="14" s="270" customFormat="true" ht="12" hidden="false" customHeight="false" outlineLevel="0" collapsed="false">
      <c r="A14" s="269"/>
      <c r="E14" s="271"/>
    </row>
    <row r="15" s="334" customFormat="true" ht="19.5" hidden="false" customHeight="true" outlineLevel="0" collapsed="false">
      <c r="A15" s="333" t="s">
        <v>434</v>
      </c>
      <c r="B15" s="333"/>
      <c r="C15" s="333"/>
      <c r="D15" s="333"/>
      <c r="E15" s="333"/>
      <c r="F15" s="333"/>
      <c r="G15" s="333"/>
      <c r="H15" s="333"/>
      <c r="I15" s="333"/>
    </row>
    <row r="16" s="334" customFormat="true" ht="15.75" hidden="false" customHeight="false" outlineLevel="0" collapsed="false">
      <c r="A16" s="335" t="s">
        <v>435</v>
      </c>
      <c r="B16" s="336" t="n">
        <v>8</v>
      </c>
      <c r="C16" s="337"/>
      <c r="D16" s="33" t="s">
        <v>436</v>
      </c>
      <c r="E16" s="34" t="s">
        <v>437</v>
      </c>
      <c r="F16" s="33" t="s">
        <v>438</v>
      </c>
      <c r="G16" s="34" t="s">
        <v>439</v>
      </c>
      <c r="H16" s="338" t="s">
        <v>440</v>
      </c>
      <c r="I16" s="34" t="s">
        <v>441</v>
      </c>
    </row>
    <row r="17" s="281" customFormat="true" ht="9.75" hidden="false" customHeight="true" outlineLevel="0" collapsed="false">
      <c r="A17" s="277"/>
      <c r="B17" s="277"/>
      <c r="C17" s="279"/>
      <c r="D17" s="278"/>
      <c r="E17" s="278"/>
      <c r="F17" s="278"/>
      <c r="G17" s="278"/>
      <c r="H17" s="278"/>
      <c r="I17" s="280"/>
    </row>
    <row r="18" s="287" customFormat="true" ht="15.75" hidden="false" customHeight="true" outlineLevel="0" collapsed="false">
      <c r="A18" s="339" t="s">
        <v>442</v>
      </c>
      <c r="B18" s="339"/>
      <c r="C18" s="339"/>
      <c r="D18" s="325"/>
      <c r="E18" s="306"/>
      <c r="F18" s="306"/>
      <c r="G18" s="306"/>
      <c r="H18" s="306"/>
      <c r="I18" s="306"/>
    </row>
    <row r="19" s="287" customFormat="true" ht="15.75" hidden="false" customHeight="true" outlineLevel="0" collapsed="false">
      <c r="A19" s="303" t="s">
        <v>443</v>
      </c>
      <c r="B19" s="340"/>
      <c r="C19" s="305"/>
      <c r="D19" s="325" t="s">
        <v>444</v>
      </c>
      <c r="E19" s="306" t="n">
        <v>2</v>
      </c>
      <c r="F19" s="306" t="n">
        <f aca="false">ROUND(E19*8/$B$16,4)</f>
        <v>2</v>
      </c>
      <c r="G19" s="306" t="n">
        <v>11.38</v>
      </c>
      <c r="H19" s="306" t="n">
        <f aca="false">ROUND(F19*G19,2)</f>
        <v>22.76</v>
      </c>
      <c r="I19" s="306"/>
    </row>
    <row r="20" s="287" customFormat="true" ht="15.75" hidden="false" customHeight="true" outlineLevel="0" collapsed="false">
      <c r="A20" s="303" t="s">
        <v>445</v>
      </c>
      <c r="B20" s="340"/>
      <c r="C20" s="305"/>
      <c r="D20" s="325" t="s">
        <v>444</v>
      </c>
      <c r="E20" s="306" t="n">
        <v>2</v>
      </c>
      <c r="F20" s="306" t="n">
        <f aca="false">ROUND(E20*8/$B$16,4)</f>
        <v>2</v>
      </c>
      <c r="G20" s="306" t="n">
        <v>10.29</v>
      </c>
      <c r="H20" s="306" t="n">
        <f aca="false">ROUND(F20*G20,2)</f>
        <v>20.58</v>
      </c>
      <c r="I20" s="306"/>
    </row>
    <row r="21" s="287" customFormat="true" ht="15.75" hidden="false" customHeight="true" outlineLevel="0" collapsed="false">
      <c r="A21" s="303" t="s">
        <v>446</v>
      </c>
      <c r="B21" s="340"/>
      <c r="C21" s="305"/>
      <c r="D21" s="325" t="s">
        <v>444</v>
      </c>
      <c r="E21" s="306" t="n">
        <v>1</v>
      </c>
      <c r="F21" s="306" t="n">
        <f aca="false">ROUND(E21*8/$B$16,4)</f>
        <v>1</v>
      </c>
      <c r="G21" s="306" t="n">
        <v>16.58</v>
      </c>
      <c r="H21" s="306" t="n">
        <f aca="false">ROUND(F21*G21,2)</f>
        <v>16.58</v>
      </c>
      <c r="I21" s="306" t="n">
        <f aca="false">SUM(H19:H21)</f>
        <v>59.92</v>
      </c>
    </row>
    <row r="22" s="287" customFormat="true" ht="15.75" hidden="false" customHeight="true" outlineLevel="0" collapsed="false">
      <c r="A22" s="339" t="s">
        <v>447</v>
      </c>
      <c r="B22" s="339"/>
      <c r="C22" s="339"/>
      <c r="D22" s="325"/>
      <c r="E22" s="306"/>
      <c r="F22" s="306"/>
      <c r="G22" s="306"/>
      <c r="H22" s="306"/>
      <c r="I22" s="306"/>
    </row>
    <row r="23" s="287" customFormat="true" ht="15.75" hidden="false" customHeight="true" outlineLevel="0" collapsed="false">
      <c r="A23" s="303" t="s">
        <v>448</v>
      </c>
      <c r="B23" s="340"/>
      <c r="C23" s="305"/>
      <c r="D23" s="325" t="s">
        <v>449</v>
      </c>
      <c r="E23" s="306"/>
      <c r="F23" s="306" t="n">
        <v>0.5</v>
      </c>
      <c r="G23" s="306" t="n">
        <v>60</v>
      </c>
      <c r="H23" s="306" t="n">
        <f aca="false">ROUND(F23*G23,2)</f>
        <v>30</v>
      </c>
      <c r="I23" s="306"/>
    </row>
    <row r="24" s="287" customFormat="true" ht="15.75" hidden="false" customHeight="true" outlineLevel="0" collapsed="false">
      <c r="A24" s="303" t="s">
        <v>450</v>
      </c>
      <c r="B24" s="340"/>
      <c r="C24" s="305"/>
      <c r="D24" s="325" t="s">
        <v>449</v>
      </c>
      <c r="E24" s="306"/>
      <c r="F24" s="306" t="n">
        <v>0.6666</v>
      </c>
      <c r="G24" s="306" t="n">
        <v>10</v>
      </c>
      <c r="H24" s="306" t="n">
        <f aca="false">ROUND(F24*G24,2)</f>
        <v>6.67</v>
      </c>
      <c r="I24" s="306"/>
    </row>
    <row r="25" s="287" customFormat="true" ht="15.75" hidden="false" customHeight="true" outlineLevel="0" collapsed="false">
      <c r="A25" s="303" t="s">
        <v>451</v>
      </c>
      <c r="B25" s="340"/>
      <c r="C25" s="305"/>
      <c r="D25" s="325" t="s">
        <v>449</v>
      </c>
      <c r="E25" s="306"/>
      <c r="F25" s="306" t="n">
        <v>0.3333</v>
      </c>
      <c r="G25" s="306" t="n">
        <v>250</v>
      </c>
      <c r="H25" s="306" t="n">
        <f aca="false">ROUND(F25*G25,2)</f>
        <v>83.33</v>
      </c>
      <c r="I25" s="306" t="n">
        <f aca="false">SUM(H23:H25)</f>
        <v>120</v>
      </c>
    </row>
    <row r="26" s="287" customFormat="true" ht="15.75" hidden="false" customHeight="true" outlineLevel="0" collapsed="false">
      <c r="A26" s="339" t="s">
        <v>214</v>
      </c>
      <c r="B26" s="339"/>
      <c r="C26" s="339"/>
      <c r="D26" s="325"/>
      <c r="E26" s="306"/>
      <c r="F26" s="306"/>
      <c r="G26" s="306"/>
      <c r="H26" s="306"/>
      <c r="I26" s="306"/>
    </row>
    <row r="27" s="287" customFormat="true" ht="15.75" hidden="false" customHeight="true" outlineLevel="0" collapsed="false">
      <c r="A27" s="303" t="s">
        <v>452</v>
      </c>
      <c r="B27" s="340"/>
      <c r="C27" s="305"/>
      <c r="D27" s="325" t="s">
        <v>453</v>
      </c>
      <c r="E27" s="306" t="n">
        <v>1</v>
      </c>
      <c r="F27" s="306" t="n">
        <f aca="false">ROUND(E27*8/$B$16,4)</f>
        <v>1</v>
      </c>
      <c r="G27" s="306" t="n">
        <v>220.76</v>
      </c>
      <c r="H27" s="306" t="n">
        <f aca="false">ROUND(F27*G27,2)</f>
        <v>220.76</v>
      </c>
      <c r="I27" s="306"/>
    </row>
    <row r="28" s="287" customFormat="true" ht="15.75" hidden="false" customHeight="true" outlineLevel="0" collapsed="false">
      <c r="A28" s="303" t="s">
        <v>454</v>
      </c>
      <c r="B28" s="340"/>
      <c r="C28" s="305"/>
      <c r="D28" s="325" t="s">
        <v>453</v>
      </c>
      <c r="E28" s="306" t="n">
        <v>1</v>
      </c>
      <c r="F28" s="306" t="n">
        <f aca="false">ROUND(E28*8/$B$16,4)</f>
        <v>1</v>
      </c>
      <c r="G28" s="306" t="n">
        <v>33.24</v>
      </c>
      <c r="H28" s="306" t="n">
        <f aca="false">ROUND(F28*G28,2)</f>
        <v>33.24</v>
      </c>
      <c r="I28" s="306" t="n">
        <f aca="false">SUM(H27:H28)</f>
        <v>254</v>
      </c>
    </row>
    <row r="29" s="281" customFormat="true" ht="9.75" hidden="false" customHeight="true" outlineLevel="0" collapsed="false">
      <c r="A29" s="292"/>
      <c r="B29" s="292"/>
      <c r="C29" s="294"/>
      <c r="D29" s="293"/>
      <c r="E29" s="293"/>
      <c r="F29" s="293"/>
      <c r="G29" s="293"/>
      <c r="H29" s="293"/>
      <c r="I29" s="295"/>
    </row>
    <row r="30" s="343" customFormat="true" ht="18" hidden="false" customHeight="true" outlineLevel="0" collapsed="false">
      <c r="A30" s="341" t="s">
        <v>455</v>
      </c>
      <c r="B30" s="341"/>
      <c r="C30" s="341"/>
      <c r="D30" s="341"/>
      <c r="E30" s="341"/>
      <c r="F30" s="341"/>
      <c r="G30" s="341"/>
      <c r="H30" s="341"/>
      <c r="I30" s="342" t="n">
        <f aca="false">SUM(I17:I29)</f>
        <v>433.92</v>
      </c>
    </row>
    <row r="31" s="343" customFormat="true" ht="18" hidden="false" customHeight="true" outlineLevel="0" collapsed="false">
      <c r="A31" s="344" t="s">
        <v>456</v>
      </c>
      <c r="B31" s="344"/>
      <c r="C31" s="344"/>
      <c r="D31" s="344"/>
      <c r="E31" s="344"/>
      <c r="F31" s="344"/>
      <c r="G31" s="344"/>
      <c r="H31" s="344"/>
      <c r="I31" s="345" t="n">
        <v>48.85</v>
      </c>
    </row>
    <row r="32" s="343" customFormat="true" ht="18" hidden="false" customHeight="true" outlineLevel="0" collapsed="false">
      <c r="A32" s="344" t="s">
        <v>457</v>
      </c>
      <c r="B32" s="344"/>
      <c r="C32" s="344"/>
      <c r="D32" s="344"/>
      <c r="E32" s="344"/>
      <c r="F32" s="344"/>
      <c r="G32" s="344"/>
      <c r="H32" s="344"/>
      <c r="I32" s="345" t="n">
        <v>4</v>
      </c>
    </row>
    <row r="33" s="348" customFormat="true" ht="20.1" hidden="false" customHeight="true" outlineLevel="0" collapsed="false">
      <c r="A33" s="346" t="s">
        <v>458</v>
      </c>
      <c r="B33" s="346"/>
      <c r="C33" s="346"/>
      <c r="D33" s="346"/>
      <c r="E33" s="346"/>
      <c r="F33" s="346"/>
      <c r="G33" s="346"/>
      <c r="H33" s="346"/>
      <c r="I33" s="347" t="n">
        <f aca="false">ROUND(I30*I31*I32,2)</f>
        <v>84787.97</v>
      </c>
    </row>
    <row r="34" s="343" customFormat="true" ht="20.1" hidden="false" customHeight="true" outlineLevel="0" collapsed="false">
      <c r="A34" s="349"/>
      <c r="B34" s="349"/>
      <c r="C34" s="349"/>
      <c r="D34" s="349"/>
      <c r="E34" s="350"/>
      <c r="F34" s="351"/>
      <c r="G34" s="352"/>
      <c r="H34" s="352"/>
      <c r="I34" s="352"/>
    </row>
    <row r="35" s="69" customFormat="true" ht="15" hidden="false" customHeight="false" outlineLevel="0" collapsed="false">
      <c r="A35" s="353" t="s">
        <v>459</v>
      </c>
      <c r="B35" s="354"/>
      <c r="C35" s="354"/>
      <c r="D35" s="354"/>
      <c r="E35" s="354"/>
      <c r="F35" s="355"/>
      <c r="G35" s="355"/>
      <c r="H35" s="355"/>
      <c r="I35" s="355"/>
    </row>
    <row r="36" customFormat="false" ht="12.75" hidden="false" customHeight="false" outlineLevel="0" collapsed="false">
      <c r="A36" s="356"/>
      <c r="B36" s="356"/>
      <c r="C36" s="356"/>
      <c r="D36" s="357"/>
      <c r="E36" s="357"/>
      <c r="F36" s="357"/>
      <c r="G36" s="357"/>
      <c r="H36" s="358"/>
      <c r="I36" s="357"/>
    </row>
    <row r="37" s="334" customFormat="true" ht="19.5" hidden="false" customHeight="true" outlineLevel="0" collapsed="false">
      <c r="A37" s="333" t="s">
        <v>434</v>
      </c>
      <c r="B37" s="333"/>
      <c r="C37" s="333"/>
      <c r="D37" s="333"/>
      <c r="E37" s="333"/>
      <c r="F37" s="333"/>
      <c r="G37" s="333"/>
      <c r="H37" s="333"/>
      <c r="I37" s="333"/>
    </row>
    <row r="38" s="334" customFormat="true" ht="15.75" hidden="false" customHeight="false" outlineLevel="0" collapsed="false">
      <c r="A38" s="335" t="s">
        <v>435</v>
      </c>
      <c r="B38" s="336" t="n">
        <v>40</v>
      </c>
      <c r="C38" s="359"/>
      <c r="D38" s="33" t="s">
        <v>436</v>
      </c>
      <c r="E38" s="34" t="s">
        <v>437</v>
      </c>
      <c r="F38" s="33" t="s">
        <v>438</v>
      </c>
      <c r="G38" s="34" t="s">
        <v>439</v>
      </c>
      <c r="H38" s="338" t="s">
        <v>440</v>
      </c>
      <c r="I38" s="34" t="s">
        <v>441</v>
      </c>
    </row>
    <row r="39" s="281" customFormat="true" ht="9.75" hidden="false" customHeight="true" outlineLevel="0" collapsed="false">
      <c r="A39" s="277"/>
      <c r="B39" s="277"/>
      <c r="C39" s="279"/>
      <c r="D39" s="278"/>
      <c r="E39" s="278"/>
      <c r="F39" s="278"/>
      <c r="G39" s="278"/>
      <c r="H39" s="278"/>
      <c r="I39" s="280"/>
    </row>
    <row r="40" s="287" customFormat="true" ht="15.75" hidden="false" customHeight="true" outlineLevel="0" collapsed="false">
      <c r="A40" s="339" t="s">
        <v>442</v>
      </c>
      <c r="B40" s="339"/>
      <c r="C40" s="339"/>
      <c r="D40" s="325"/>
      <c r="E40" s="306"/>
      <c r="F40" s="306"/>
      <c r="G40" s="306"/>
      <c r="H40" s="306"/>
      <c r="I40" s="306"/>
    </row>
    <row r="41" s="287" customFormat="true" ht="15.75" hidden="false" customHeight="true" outlineLevel="0" collapsed="false">
      <c r="A41" s="303" t="str">
        <f aca="false">A19</f>
        <v>OFICIAL</v>
      </c>
      <c r="B41" s="340"/>
      <c r="C41" s="305"/>
      <c r="D41" s="325" t="s">
        <v>444</v>
      </c>
      <c r="E41" s="306" t="n">
        <v>2</v>
      </c>
      <c r="F41" s="306" t="n">
        <f aca="false">+E41*8/$B$38</f>
        <v>0.4</v>
      </c>
      <c r="G41" s="306" t="n">
        <f aca="false">G19</f>
        <v>11.38</v>
      </c>
      <c r="H41" s="306" t="n">
        <f aca="false">ROUND(F41*G41,2)</f>
        <v>4.55</v>
      </c>
      <c r="I41" s="306"/>
    </row>
    <row r="42" s="287" customFormat="true" ht="15.75" hidden="false" customHeight="true" outlineLevel="0" collapsed="false">
      <c r="A42" s="303" t="str">
        <f aca="false">A20</f>
        <v>PEON</v>
      </c>
      <c r="B42" s="340"/>
      <c r="C42" s="305"/>
      <c r="D42" s="325" t="s">
        <v>444</v>
      </c>
      <c r="E42" s="306" t="n">
        <v>2</v>
      </c>
      <c r="F42" s="306" t="n">
        <f aca="false">+E42*8/$B$38</f>
        <v>0.4</v>
      </c>
      <c r="G42" s="306" t="n">
        <f aca="false">G20</f>
        <v>10.29</v>
      </c>
      <c r="H42" s="306" t="n">
        <f aca="false">ROUND(F42*G42,2)</f>
        <v>4.12</v>
      </c>
      <c r="I42" s="306"/>
    </row>
    <row r="43" s="287" customFormat="true" ht="15.75" hidden="false" customHeight="true" outlineLevel="0" collapsed="false">
      <c r="A43" s="303" t="str">
        <f aca="false">A21</f>
        <v>TÉCNICO</v>
      </c>
      <c r="B43" s="340"/>
      <c r="C43" s="305"/>
      <c r="D43" s="325" t="s">
        <v>444</v>
      </c>
      <c r="E43" s="306" t="n">
        <v>1</v>
      </c>
      <c r="F43" s="306" t="n">
        <f aca="false">+E43*8/$B$38</f>
        <v>0.2</v>
      </c>
      <c r="G43" s="306" t="n">
        <f aca="false">G21</f>
        <v>16.58</v>
      </c>
      <c r="H43" s="306" t="n">
        <f aca="false">ROUND(F43*G43,2)</f>
        <v>3.32</v>
      </c>
      <c r="I43" s="306" t="n">
        <f aca="false">ROUND(SUM(H41:H43)*1.5573,2)</f>
        <v>18.67</v>
      </c>
    </row>
    <row r="44" s="287" customFormat="true" ht="15.75" hidden="false" customHeight="true" outlineLevel="0" collapsed="false">
      <c r="A44" s="339" t="s">
        <v>447</v>
      </c>
      <c r="B44" s="339"/>
      <c r="C44" s="339"/>
      <c r="D44" s="325"/>
      <c r="E44" s="306"/>
      <c r="F44" s="306"/>
      <c r="G44" s="306"/>
      <c r="H44" s="306"/>
      <c r="I44" s="306"/>
    </row>
    <row r="45" s="287" customFormat="true" ht="15.75" hidden="false" customHeight="true" outlineLevel="0" collapsed="false">
      <c r="A45" s="303" t="s">
        <v>448</v>
      </c>
      <c r="B45" s="340"/>
      <c r="C45" s="305"/>
      <c r="D45" s="325" t="s">
        <v>449</v>
      </c>
      <c r="E45" s="306"/>
      <c r="F45" s="306" t="n">
        <v>0.3333</v>
      </c>
      <c r="G45" s="306" t="n">
        <f aca="false">+G23</f>
        <v>60</v>
      </c>
      <c r="H45" s="306" t="n">
        <f aca="false">ROUND(F45*G45,2)</f>
        <v>20</v>
      </c>
      <c r="I45" s="306"/>
    </row>
    <row r="46" s="287" customFormat="true" ht="15.75" hidden="false" customHeight="true" outlineLevel="0" collapsed="false">
      <c r="A46" s="303" t="str">
        <f aca="false">A24</f>
        <v>CHALECO DE SEGURIDAD</v>
      </c>
      <c r="B46" s="340"/>
      <c r="C46" s="305"/>
      <c r="D46" s="325" t="s">
        <v>449</v>
      </c>
      <c r="E46" s="306"/>
      <c r="F46" s="306" t="n">
        <v>0.3333</v>
      </c>
      <c r="G46" s="306" t="n">
        <f aca="false">G24</f>
        <v>10</v>
      </c>
      <c r="H46" s="306" t="n">
        <f aca="false">ROUND(F46*G46,2)</f>
        <v>3.33</v>
      </c>
      <c r="I46" s="306" t="n">
        <f aca="false">SUM(H45:H46)</f>
        <v>23.33</v>
      </c>
    </row>
    <row r="47" s="287" customFormat="true" ht="15.75" hidden="false" customHeight="true" outlineLevel="0" collapsed="false">
      <c r="A47" s="303"/>
      <c r="B47" s="340"/>
      <c r="C47" s="305"/>
      <c r="D47" s="325"/>
      <c r="E47" s="306"/>
      <c r="F47" s="306"/>
      <c r="G47" s="306"/>
      <c r="H47" s="306"/>
      <c r="I47" s="306"/>
    </row>
    <row r="48" s="287" customFormat="true" ht="15.75" hidden="false" customHeight="true" outlineLevel="0" collapsed="false">
      <c r="A48" s="339" t="s">
        <v>214</v>
      </c>
      <c r="B48" s="339"/>
      <c r="C48" s="339"/>
      <c r="D48" s="325"/>
      <c r="E48" s="306"/>
      <c r="F48" s="306"/>
      <c r="G48" s="306"/>
      <c r="H48" s="306"/>
      <c r="I48" s="306"/>
    </row>
    <row r="49" s="287" customFormat="true" ht="15.75" hidden="false" customHeight="true" outlineLevel="0" collapsed="false">
      <c r="A49" s="303" t="s">
        <v>460</v>
      </c>
      <c r="B49" s="340"/>
      <c r="C49" s="305"/>
      <c r="D49" s="325" t="s">
        <v>453</v>
      </c>
      <c r="E49" s="306" t="n">
        <v>1</v>
      </c>
      <c r="F49" s="306" t="n">
        <f aca="false">+E49*8/$B$38</f>
        <v>0.2</v>
      </c>
      <c r="G49" s="306" t="n">
        <v>19.95</v>
      </c>
      <c r="H49" s="306" t="n">
        <f aca="false">ROUND(F49*G49,2)</f>
        <v>3.99</v>
      </c>
      <c r="I49" s="306"/>
    </row>
    <row r="50" s="287" customFormat="true" ht="15.75" hidden="false" customHeight="true" outlineLevel="0" collapsed="false">
      <c r="A50" s="303" t="s">
        <v>461</v>
      </c>
      <c r="B50" s="340"/>
      <c r="C50" s="305"/>
      <c r="D50" s="325" t="s">
        <v>124</v>
      </c>
      <c r="E50" s="306"/>
      <c r="F50" s="306" t="n">
        <v>1</v>
      </c>
      <c r="G50" s="306" t="n">
        <v>8</v>
      </c>
      <c r="H50" s="306" t="n">
        <f aca="false">ROUND(F50*G50,2)</f>
        <v>8</v>
      </c>
      <c r="I50" s="306" t="n">
        <f aca="false">SUM(H49:H50)</f>
        <v>11.99</v>
      </c>
    </row>
    <row r="51" s="281" customFormat="true" ht="9.75" hidden="false" customHeight="true" outlineLevel="0" collapsed="false">
      <c r="A51" s="360"/>
      <c r="B51" s="360"/>
      <c r="C51" s="361"/>
      <c r="D51" s="362"/>
      <c r="E51" s="362"/>
      <c r="F51" s="362"/>
      <c r="G51" s="362"/>
      <c r="H51" s="362"/>
      <c r="I51" s="363"/>
    </row>
    <row r="52" s="343" customFormat="true" ht="18" hidden="false" customHeight="true" outlineLevel="0" collapsed="false">
      <c r="A52" s="341" t="s">
        <v>455</v>
      </c>
      <c r="B52" s="341"/>
      <c r="C52" s="341"/>
      <c r="D52" s="341"/>
      <c r="E52" s="341"/>
      <c r="F52" s="341"/>
      <c r="G52" s="341"/>
      <c r="H52" s="341"/>
      <c r="I52" s="342" t="n">
        <f aca="false">SUM(I39:I51)</f>
        <v>53.99</v>
      </c>
    </row>
    <row r="53" s="343" customFormat="true" ht="18" hidden="false" customHeight="true" outlineLevel="0" collapsed="false">
      <c r="A53" s="344" t="s">
        <v>456</v>
      </c>
      <c r="B53" s="344"/>
      <c r="C53" s="344"/>
      <c r="D53" s="344"/>
      <c r="E53" s="344"/>
      <c r="F53" s="344"/>
      <c r="G53" s="344"/>
      <c r="H53" s="344"/>
      <c r="I53" s="345" t="n">
        <f aca="false">I31</f>
        <v>48.85</v>
      </c>
    </row>
    <row r="54" s="343" customFormat="true" ht="18" hidden="false" customHeight="true" outlineLevel="0" collapsed="false">
      <c r="A54" s="344" t="s">
        <v>457</v>
      </c>
      <c r="B54" s="344"/>
      <c r="C54" s="344"/>
      <c r="D54" s="344"/>
      <c r="E54" s="344"/>
      <c r="F54" s="344"/>
      <c r="G54" s="344"/>
      <c r="H54" s="344"/>
      <c r="I54" s="345" t="n">
        <v>2</v>
      </c>
    </row>
    <row r="55" s="348" customFormat="true" ht="20.1" hidden="false" customHeight="true" outlineLevel="0" collapsed="false">
      <c r="A55" s="346" t="s">
        <v>462</v>
      </c>
      <c r="B55" s="346"/>
      <c r="C55" s="346"/>
      <c r="D55" s="346"/>
      <c r="E55" s="346"/>
      <c r="F55" s="346"/>
      <c r="G55" s="346"/>
      <c r="H55" s="346"/>
      <c r="I55" s="347" t="n">
        <f aca="false">ROUND(I52*I53*I54,2)</f>
        <v>5274.82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364"/>
      <c r="I56" s="12"/>
    </row>
    <row r="57" s="39" customFormat="true" ht="10.9" hidden="false" customHeight="true" outlineLevel="0" collapsed="false">
      <c r="A57" s="365"/>
      <c r="B57" s="366"/>
      <c r="C57" s="365"/>
      <c r="D57" s="365"/>
      <c r="G57" s="366"/>
      <c r="H57" s="367"/>
    </row>
    <row r="58" s="39" customFormat="true" ht="10.9" hidden="false" customHeight="true" outlineLevel="0" collapsed="false">
      <c r="A58" s="365"/>
      <c r="B58" s="366"/>
      <c r="C58" s="365"/>
      <c r="D58" s="365"/>
      <c r="G58" s="366"/>
      <c r="H58" s="367"/>
    </row>
    <row r="59" s="39" customFormat="true" ht="10.9" hidden="false" customHeight="true" outlineLevel="0" collapsed="false">
      <c r="A59" s="365"/>
      <c r="B59" s="366"/>
      <c r="C59" s="365"/>
      <c r="D59" s="365"/>
      <c r="G59" s="366"/>
      <c r="H59" s="367"/>
    </row>
    <row r="60" s="39" customFormat="true" ht="15" hidden="false" customHeight="false" outlineLevel="0" collapsed="false">
      <c r="H60" s="367"/>
    </row>
    <row r="61" s="39" customFormat="true" ht="20.25" hidden="false" customHeight="false" outlineLevel="0" collapsed="false">
      <c r="C61" s="368"/>
    </row>
    <row r="62" s="39" customFormat="true" ht="15" hidden="false" customHeight="false" outlineLevel="0" collapsed="false">
      <c r="H62" s="367"/>
    </row>
  </sheetData>
  <mergeCells count="18">
    <mergeCell ref="A6:I6"/>
    <mergeCell ref="A11:I11"/>
    <mergeCell ref="A15:I15"/>
    <mergeCell ref="A18:C18"/>
    <mergeCell ref="A22:C22"/>
    <mergeCell ref="A26:C26"/>
    <mergeCell ref="A30:H30"/>
    <mergeCell ref="A31:H31"/>
    <mergeCell ref="A32:H32"/>
    <mergeCell ref="A33:H33"/>
    <mergeCell ref="A37:I37"/>
    <mergeCell ref="A40:C40"/>
    <mergeCell ref="A44:C44"/>
    <mergeCell ref="A48:C48"/>
    <mergeCell ref="A52:H52"/>
    <mergeCell ref="A53:H53"/>
    <mergeCell ref="A54:H54"/>
    <mergeCell ref="A55:H55"/>
  </mergeCells>
  <printOptions headings="false" gridLines="false" gridLinesSet="true" horizontalCentered="true" verticalCentered="false"/>
  <pageMargins left="0.7875" right="0.590277777777778" top="1.15972222222222" bottom="1.37777777777778" header="0.511811023622047" footer="1.02013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13.5351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9.38"/>
    <col collapsed="false" customWidth="true" hidden="false" outlineLevel="0" max="3" min="3" style="64" width="13.69"/>
    <col collapsed="false" customWidth="true" hidden="false" outlineLevel="0" max="4" min="4" style="64" width="7.22"/>
    <col collapsed="false" customWidth="true" hidden="false" outlineLevel="0" max="5" min="5" style="64" width="6.15"/>
    <col collapsed="false" customWidth="true" hidden="false" outlineLevel="0" max="6" min="6" style="64" width="25.85"/>
    <col collapsed="false" customWidth="true" hidden="false" outlineLevel="0" max="7" min="7" style="64" width="10.46"/>
    <col collapsed="false" customWidth="true" hidden="false" outlineLevel="0" max="8" min="8" style="64" width="8.3"/>
    <col collapsed="false" customWidth="true" hidden="false" outlineLevel="0" max="12" min="9" style="64" width="6.15"/>
    <col collapsed="false" customWidth="true" hidden="false" outlineLevel="0" max="13" min="13" style="64" width="16.92"/>
    <col collapsed="false" customWidth="true" hidden="false" outlineLevel="0" max="14" min="14" style="64" width="6.61"/>
    <col collapsed="false" customWidth="true" hidden="false" outlineLevel="0" max="15" min="15" style="64" width="16.31"/>
    <col collapsed="false" customWidth="false" hidden="false" outlineLevel="0" max="257" min="16" style="64" width="13.53"/>
  </cols>
  <sheetData>
    <row r="1" s="20" customFormat="true" ht="12.75" hidden="false" customHeight="false" outlineLevel="0" collapsed="false">
      <c r="A1" s="2" t="s">
        <v>0</v>
      </c>
      <c r="B1" s="3"/>
      <c r="C1" s="4" t="s">
        <v>1</v>
      </c>
      <c r="E1" s="5"/>
      <c r="F1" s="369"/>
      <c r="G1" s="369"/>
      <c r="H1" s="369"/>
      <c r="I1" s="369"/>
      <c r="J1" s="370"/>
      <c r="O1" s="371"/>
      <c r="AB1" s="372"/>
    </row>
    <row r="2" s="20" customFormat="true" ht="12.75" hidden="false" customHeight="false" outlineLevel="0" collapsed="false">
      <c r="A2" s="2"/>
      <c r="B2" s="3"/>
      <c r="C2" s="4" t="s">
        <v>2</v>
      </c>
      <c r="E2" s="5"/>
      <c r="F2" s="369"/>
      <c r="H2" s="369"/>
      <c r="I2" s="369"/>
      <c r="K2" s="372"/>
      <c r="L2" s="372"/>
      <c r="M2" s="373"/>
      <c r="AA2" s="372"/>
      <c r="AB2" s="372"/>
    </row>
    <row r="3" s="20" customFormat="true" ht="19.5" hidden="false" customHeight="false" outlineLevel="0" collapsed="false">
      <c r="A3" s="2" t="s">
        <v>3</v>
      </c>
      <c r="B3" s="9"/>
      <c r="C3" s="4" t="s">
        <v>4</v>
      </c>
      <c r="E3" s="5"/>
      <c r="F3" s="369"/>
      <c r="H3" s="369"/>
      <c r="I3" s="205"/>
      <c r="J3" s="369"/>
      <c r="K3" s="374"/>
      <c r="L3" s="374"/>
      <c r="M3" s="375"/>
      <c r="AA3" s="376"/>
      <c r="AB3" s="376"/>
    </row>
    <row r="4" s="20" customFormat="true" ht="12.75" hidden="false" customHeight="false" outlineLevel="0" collapsed="false">
      <c r="A4" s="2" t="s">
        <v>5</v>
      </c>
      <c r="B4" s="314"/>
      <c r="C4" s="4" t="s">
        <v>6</v>
      </c>
      <c r="D4" s="369"/>
      <c r="E4" s="5"/>
      <c r="F4" s="369"/>
      <c r="G4" s="369"/>
      <c r="H4" s="369"/>
      <c r="I4" s="369"/>
      <c r="J4" s="369"/>
      <c r="K4" s="369"/>
      <c r="L4" s="369"/>
      <c r="M4" s="369"/>
      <c r="O4" s="371"/>
    </row>
    <row r="5" s="20" customFormat="true" ht="25.5" hidden="false" customHeight="true" outlineLevel="0" collapsed="false">
      <c r="G5" s="21"/>
      <c r="H5" s="371"/>
      <c r="I5" s="371"/>
      <c r="J5" s="371"/>
      <c r="K5" s="21"/>
      <c r="L5" s="21"/>
      <c r="M5" s="21"/>
      <c r="N5" s="21"/>
      <c r="O5" s="21"/>
    </row>
    <row r="6" s="379" customFormat="true" ht="24" hidden="false" customHeight="true" outlineLevel="0" collapsed="false">
      <c r="A6" s="377" t="s">
        <v>35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8"/>
      <c r="O6" s="378"/>
    </row>
    <row r="7" s="20" customFormat="true" ht="7.5" hidden="false" customHeight="true" outlineLevel="0" collapsed="false">
      <c r="G7" s="21"/>
      <c r="H7" s="21"/>
      <c r="I7" s="21"/>
      <c r="J7" s="21"/>
      <c r="K7" s="21"/>
      <c r="L7" s="21"/>
      <c r="M7" s="21"/>
      <c r="N7" s="21"/>
      <c r="O7" s="21"/>
    </row>
    <row r="8" s="381" customFormat="true" ht="15" hidden="false" customHeight="true" outlineLevel="0" collapsed="false">
      <c r="A8" s="380"/>
      <c r="G8" s="382"/>
      <c r="H8" s="382"/>
      <c r="I8" s="382"/>
      <c r="J8" s="382"/>
      <c r="K8" s="382"/>
      <c r="L8" s="382"/>
      <c r="M8" s="382"/>
      <c r="N8" s="382"/>
      <c r="O8" s="382"/>
    </row>
    <row r="9" s="381" customFormat="true" ht="15" hidden="false" customHeight="true" outlineLevel="0" collapsed="false">
      <c r="A9" s="380"/>
      <c r="G9" s="383"/>
      <c r="H9" s="384"/>
      <c r="I9" s="382"/>
      <c r="J9" s="382"/>
      <c r="K9" s="382"/>
      <c r="L9" s="382"/>
      <c r="M9" s="382"/>
      <c r="N9" s="382"/>
      <c r="O9" s="382"/>
    </row>
    <row r="10" s="20" customFormat="true" ht="12" hidden="false" customHeight="false" outlineLevel="0" collapsed="false">
      <c r="F10" s="21"/>
      <c r="G10" s="21"/>
    </row>
    <row r="11" s="386" customFormat="true" ht="18" hidden="false" customHeight="false" outlineLevel="0" collapsed="false">
      <c r="A11" s="385" t="s">
        <v>463</v>
      </c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</row>
    <row r="12" s="20" customFormat="true" ht="12" hidden="false" customHeight="false" outlineLevel="0" collapsed="false">
      <c r="F12" s="21"/>
      <c r="G12" s="21"/>
    </row>
    <row r="13" s="380" customFormat="true" ht="15" hidden="false" customHeight="false" outlineLevel="0" collapsed="false">
      <c r="A13" s="387" t="s">
        <v>464</v>
      </c>
      <c r="B13" s="388"/>
      <c r="C13" s="388"/>
      <c r="D13" s="388"/>
      <c r="E13" s="388"/>
      <c r="F13" s="389"/>
    </row>
    <row r="14" s="391" customFormat="true" ht="9.75" hidden="false" customHeight="true" outlineLevel="0" collapsed="false">
      <c r="A14" s="390"/>
      <c r="E14" s="2"/>
    </row>
    <row r="15" s="392" customFormat="true" ht="15.75" hidden="false" customHeight="true" outlineLevel="0" collapsed="false">
      <c r="B15" s="392" t="s">
        <v>465</v>
      </c>
      <c r="C15" s="393" t="n">
        <v>0.01</v>
      </c>
      <c r="F15" s="392" t="s">
        <v>466</v>
      </c>
      <c r="G15" s="393" t="n">
        <v>0.015</v>
      </c>
      <c r="L15" s="394"/>
      <c r="M15" s="395"/>
    </row>
    <row r="16" s="392" customFormat="true" ht="15.75" hidden="false" customHeight="true" outlineLevel="0" collapsed="false">
      <c r="F16" s="392" t="s">
        <v>467</v>
      </c>
      <c r="G16" s="396" t="n">
        <v>3</v>
      </c>
      <c r="L16" s="394"/>
    </row>
    <row r="17" s="392" customFormat="true" ht="15.75" hidden="false" customHeight="true" outlineLevel="0" collapsed="false">
      <c r="F17" s="392" t="s">
        <v>468</v>
      </c>
      <c r="G17" s="397"/>
      <c r="L17" s="394"/>
      <c r="M17" s="398" t="n">
        <f aca="false">ROUND(F20*C15,2)</f>
        <v>1355857.09</v>
      </c>
    </row>
    <row r="18" s="392" customFormat="true" ht="15.75" hidden="true" customHeight="true" outlineLevel="0" collapsed="false">
      <c r="F18" s="392" t="s">
        <v>469</v>
      </c>
      <c r="G18" s="397" t="n">
        <v>0.2</v>
      </c>
      <c r="L18" s="394"/>
      <c r="M18" s="398" t="n">
        <f aca="false">ROUND(M17*G18,2)</f>
        <v>271171.42</v>
      </c>
    </row>
    <row r="19" s="392" customFormat="true" ht="9.75" hidden="false" customHeight="true" outlineLevel="0" collapsed="false">
      <c r="G19" s="397"/>
      <c r="L19" s="394"/>
      <c r="M19" s="398"/>
    </row>
    <row r="20" s="392" customFormat="true" ht="19.5" hidden="false" customHeight="true" outlineLevel="0" collapsed="false">
      <c r="B20" s="392" t="s">
        <v>470</v>
      </c>
      <c r="E20" s="399" t="s">
        <v>11</v>
      </c>
      <c r="F20" s="109" t="n">
        <f aca="false">+FIJOS!F86</f>
        <v>135585709.1</v>
      </c>
      <c r="I20" s="400" t="s">
        <v>471</v>
      </c>
      <c r="J20" s="400"/>
      <c r="K20" s="400"/>
      <c r="L20" s="400"/>
      <c r="M20" s="297" t="n">
        <f aca="false">ROUND(M17*G15*G16/12,2)</f>
        <v>5084.46</v>
      </c>
      <c r="O20" s="394"/>
    </row>
    <row r="21" s="392" customFormat="true" ht="19.5" hidden="false" customHeight="true" outlineLevel="0" collapsed="false">
      <c r="F21" s="394"/>
    </row>
    <row r="22" s="380" customFormat="true" ht="15" hidden="false" customHeight="false" outlineLevel="0" collapsed="false">
      <c r="A22" s="387" t="s">
        <v>472</v>
      </c>
      <c r="B22" s="401"/>
      <c r="C22" s="401"/>
      <c r="D22" s="401"/>
      <c r="E22" s="401"/>
    </row>
    <row r="23" s="391" customFormat="true" ht="9.75" hidden="false" customHeight="true" outlineLevel="0" collapsed="false">
      <c r="A23" s="390"/>
      <c r="E23" s="2"/>
    </row>
    <row r="24" s="392" customFormat="true" ht="15.75" hidden="false" customHeight="true" outlineLevel="0" collapsed="false">
      <c r="B24" s="392" t="s">
        <v>465</v>
      </c>
      <c r="C24" s="393" t="n">
        <v>0.1</v>
      </c>
      <c r="F24" s="392" t="s">
        <v>466</v>
      </c>
      <c r="G24" s="393" t="n">
        <f aca="false">+G15</f>
        <v>0.015</v>
      </c>
      <c r="L24" s="394"/>
    </row>
    <row r="25" s="392" customFormat="true" ht="15.75" hidden="false" customHeight="true" outlineLevel="0" collapsed="false">
      <c r="F25" s="392" t="s">
        <v>473</v>
      </c>
      <c r="G25" s="396" t="n">
        <f aca="false">+VARIABLES!D11+3</f>
        <v>21</v>
      </c>
      <c r="L25" s="394"/>
    </row>
    <row r="26" s="392" customFormat="true" ht="15.75" hidden="false" customHeight="true" outlineLevel="0" collapsed="false">
      <c r="F26" s="392" t="s">
        <v>468</v>
      </c>
      <c r="G26" s="397"/>
      <c r="L26" s="394"/>
      <c r="M26" s="398" t="n">
        <f aca="false">ROUND(F29*C24,2)</f>
        <v>13558570.91</v>
      </c>
    </row>
    <row r="27" s="392" customFormat="true" ht="15.75" hidden="true" customHeight="true" outlineLevel="0" collapsed="false">
      <c r="F27" s="392" t="s">
        <v>469</v>
      </c>
      <c r="G27" s="397" t="n">
        <v>0.2</v>
      </c>
      <c r="L27" s="394"/>
      <c r="M27" s="398" t="n">
        <f aca="false">ROUND(M26*G27,2)</f>
        <v>2711714.18</v>
      </c>
    </row>
    <row r="28" s="392" customFormat="true" ht="9.75" hidden="false" customHeight="true" outlineLevel="0" collapsed="false">
      <c r="G28" s="397"/>
      <c r="L28" s="394"/>
      <c r="M28" s="398"/>
    </row>
    <row r="29" s="392" customFormat="true" ht="19.5" hidden="false" customHeight="true" outlineLevel="0" collapsed="false">
      <c r="B29" s="392" t="s">
        <v>470</v>
      </c>
      <c r="E29" s="399" t="s">
        <v>11</v>
      </c>
      <c r="F29" s="394" t="n">
        <f aca="false">+F20</f>
        <v>135585709.1</v>
      </c>
      <c r="I29" s="400" t="s">
        <v>471</v>
      </c>
      <c r="J29" s="400"/>
      <c r="K29" s="400"/>
      <c r="L29" s="400"/>
      <c r="M29" s="297" t="n">
        <f aca="false">ROUND(M26*G24*G25/12,2)</f>
        <v>355912.49</v>
      </c>
      <c r="O29" s="394"/>
    </row>
    <row r="30" s="392" customFormat="true" ht="19.5" hidden="false" customHeight="true" outlineLevel="0" collapsed="false">
      <c r="F30" s="394"/>
    </row>
    <row r="31" s="380" customFormat="true" ht="15" hidden="false" customHeight="false" outlineLevel="0" collapsed="false">
      <c r="A31" s="387" t="s">
        <v>474</v>
      </c>
      <c r="B31" s="401"/>
      <c r="C31" s="401"/>
      <c r="D31" s="401"/>
      <c r="E31" s="401"/>
    </row>
    <row r="32" s="391" customFormat="true" ht="9.75" hidden="false" customHeight="true" outlineLevel="0" collapsed="false">
      <c r="A32" s="390"/>
      <c r="E32" s="2"/>
    </row>
    <row r="33" s="392" customFormat="true" ht="15.75" hidden="false" customHeight="true" outlineLevel="0" collapsed="false">
      <c r="B33" s="392" t="s">
        <v>465</v>
      </c>
      <c r="C33" s="393" t="n">
        <v>0.2</v>
      </c>
      <c r="F33" s="392" t="s">
        <v>466</v>
      </c>
      <c r="G33" s="393" t="n">
        <f aca="false">+G24</f>
        <v>0.015</v>
      </c>
      <c r="L33" s="394"/>
      <c r="M33" s="402"/>
    </row>
    <row r="34" s="392" customFormat="true" ht="15.75" hidden="false" customHeight="true" outlineLevel="0" collapsed="false">
      <c r="F34" s="392" t="s">
        <v>475</v>
      </c>
      <c r="G34" s="402" t="n">
        <f aca="false">+VARIABLES!D11/1.5</f>
        <v>12</v>
      </c>
      <c r="H34" s="392" t="s">
        <v>476</v>
      </c>
      <c r="L34" s="394"/>
    </row>
    <row r="35" s="392" customFormat="true" ht="15.75" hidden="false" customHeight="true" outlineLevel="0" collapsed="false">
      <c r="F35" s="392" t="s">
        <v>468</v>
      </c>
      <c r="G35" s="397"/>
      <c r="L35" s="394"/>
      <c r="M35" s="398" t="n">
        <f aca="false">ROUND(F39*C33,2)</f>
        <v>27117141.82</v>
      </c>
    </row>
    <row r="36" s="392" customFormat="true" ht="15.75" hidden="true" customHeight="true" outlineLevel="0" collapsed="false">
      <c r="F36" s="392" t="s">
        <v>469</v>
      </c>
      <c r="G36" s="397" t="n">
        <v>0.2</v>
      </c>
      <c r="L36" s="394"/>
      <c r="M36" s="398" t="n">
        <f aca="false">ROUND(M35*G36,2)</f>
        <v>5423428.36</v>
      </c>
    </row>
    <row r="37" s="392" customFormat="true" ht="15.75" hidden="false" customHeight="true" outlineLevel="0" collapsed="false">
      <c r="D37" s="392" t="s">
        <v>477</v>
      </c>
      <c r="G37" s="392" t="n">
        <v>3</v>
      </c>
      <c r="H37" s="392" t="s">
        <v>476</v>
      </c>
    </row>
    <row r="38" s="392" customFormat="true" ht="9.75" hidden="false" customHeight="true" outlineLevel="0" collapsed="false">
      <c r="G38" s="397"/>
      <c r="L38" s="394"/>
      <c r="M38" s="398"/>
    </row>
    <row r="39" s="392" customFormat="true" ht="19.5" hidden="false" customHeight="true" outlineLevel="0" collapsed="false">
      <c r="B39" s="392" t="s">
        <v>470</v>
      </c>
      <c r="E39" s="399" t="s">
        <v>11</v>
      </c>
      <c r="F39" s="394" t="n">
        <f aca="false">+F29</f>
        <v>135585709.1</v>
      </c>
      <c r="I39" s="400" t="s">
        <v>471</v>
      </c>
      <c r="J39" s="400"/>
      <c r="K39" s="400"/>
      <c r="L39" s="400"/>
      <c r="M39" s="297" t="n">
        <f aca="false">ROUND(M35*G33*G34/12,2)</f>
        <v>406757.13</v>
      </c>
      <c r="O39" s="394"/>
    </row>
    <row r="40" s="392" customFormat="true" ht="19.5" hidden="false" customHeight="true" outlineLevel="0" collapsed="false">
      <c r="F40" s="394"/>
    </row>
    <row r="41" s="380" customFormat="true" ht="15" hidden="false" customHeight="false" outlineLevel="0" collapsed="false">
      <c r="A41" s="387" t="s">
        <v>478</v>
      </c>
      <c r="B41" s="401"/>
      <c r="C41" s="401"/>
      <c r="D41" s="401"/>
      <c r="E41" s="401"/>
    </row>
    <row r="42" s="391" customFormat="true" ht="9.75" hidden="false" customHeight="true" outlineLevel="0" collapsed="false">
      <c r="A42" s="390"/>
      <c r="E42" s="2"/>
    </row>
    <row r="43" s="392" customFormat="true" ht="15.75" hidden="false" customHeight="true" outlineLevel="0" collapsed="false">
      <c r="B43" s="392" t="s">
        <v>465</v>
      </c>
      <c r="C43" s="393" t="n">
        <v>0.4</v>
      </c>
      <c r="F43" s="392" t="s">
        <v>466</v>
      </c>
      <c r="G43" s="393" t="n">
        <f aca="false">+G33</f>
        <v>0.015</v>
      </c>
      <c r="L43" s="394"/>
    </row>
    <row r="44" s="392" customFormat="true" ht="15.75" hidden="false" customHeight="true" outlineLevel="0" collapsed="false">
      <c r="F44" s="392" t="s">
        <v>475</v>
      </c>
      <c r="G44" s="402" t="n">
        <f aca="false">+VARIABLES!D11/1.5</f>
        <v>12</v>
      </c>
      <c r="H44" s="392" t="s">
        <v>476</v>
      </c>
      <c r="L44" s="394"/>
    </row>
    <row r="45" s="392" customFormat="true" ht="15.75" hidden="false" customHeight="true" outlineLevel="0" collapsed="false">
      <c r="F45" s="392" t="s">
        <v>468</v>
      </c>
      <c r="G45" s="397"/>
      <c r="L45" s="394"/>
      <c r="M45" s="398" t="n">
        <f aca="false">ROUND(F48*C43,2)</f>
        <v>54234283.64</v>
      </c>
    </row>
    <row r="46" s="392" customFormat="true" ht="15.75" hidden="true" customHeight="true" outlineLevel="0" collapsed="false">
      <c r="F46" s="392" t="s">
        <v>469</v>
      </c>
      <c r="G46" s="397" t="n">
        <v>0.2</v>
      </c>
      <c r="L46" s="394"/>
      <c r="M46" s="398" t="n">
        <f aca="false">ROUND(M45*G46,2)</f>
        <v>10846856.73</v>
      </c>
    </row>
    <row r="47" s="392" customFormat="true" ht="9.75" hidden="false" customHeight="true" outlineLevel="0" collapsed="false">
      <c r="G47" s="397"/>
      <c r="L47" s="394"/>
      <c r="M47" s="398"/>
    </row>
    <row r="48" s="392" customFormat="true" ht="19.5" hidden="false" customHeight="true" outlineLevel="0" collapsed="false">
      <c r="B48" s="392" t="s">
        <v>470</v>
      </c>
      <c r="E48" s="399" t="s">
        <v>11</v>
      </c>
      <c r="F48" s="394" t="n">
        <f aca="false">+F39</f>
        <v>135585709.1</v>
      </c>
      <c r="I48" s="400" t="s">
        <v>471</v>
      </c>
      <c r="J48" s="400"/>
      <c r="K48" s="400"/>
      <c r="L48" s="400"/>
      <c r="M48" s="297" t="n">
        <f aca="false">ROUND(M45*G43*G44/12,2)</f>
        <v>813514.25</v>
      </c>
      <c r="O48" s="394"/>
    </row>
    <row r="49" s="392" customFormat="true" ht="19.5" hidden="false" customHeight="true" outlineLevel="0" collapsed="false">
      <c r="F49" s="394"/>
    </row>
    <row r="50" s="380" customFormat="true" ht="15" hidden="false" customHeight="false" outlineLevel="0" collapsed="false">
      <c r="A50" s="387" t="s">
        <v>479</v>
      </c>
      <c r="B50" s="401"/>
      <c r="C50" s="401"/>
      <c r="D50" s="401"/>
      <c r="E50" s="401"/>
    </row>
    <row r="51" s="391" customFormat="true" ht="9.75" hidden="false" customHeight="true" outlineLevel="0" collapsed="false">
      <c r="A51" s="390"/>
      <c r="E51" s="2"/>
    </row>
    <row r="52" s="392" customFormat="true" ht="15.75" hidden="false" customHeight="true" outlineLevel="0" collapsed="false">
      <c r="B52" s="392" t="s">
        <v>465</v>
      </c>
      <c r="C52" s="393" t="n">
        <v>0.025</v>
      </c>
      <c r="F52" s="392" t="s">
        <v>466</v>
      </c>
      <c r="G52" s="393" t="n">
        <f aca="false">+G33</f>
        <v>0.015</v>
      </c>
      <c r="L52" s="394"/>
    </row>
    <row r="53" s="392" customFormat="true" ht="15.75" hidden="false" customHeight="true" outlineLevel="0" collapsed="false">
      <c r="F53" s="392" t="s">
        <v>473</v>
      </c>
      <c r="G53" s="402" t="n">
        <f aca="false">ROUND(+VARIABLES!D11/3,0)</f>
        <v>6</v>
      </c>
      <c r="H53" s="392" t="s">
        <v>476</v>
      </c>
      <c r="L53" s="394"/>
    </row>
    <row r="54" s="392" customFormat="true" ht="15.75" hidden="false" customHeight="true" outlineLevel="0" collapsed="false">
      <c r="F54" s="392" t="s">
        <v>468</v>
      </c>
      <c r="G54" s="397"/>
      <c r="L54" s="394"/>
      <c r="M54" s="398" t="n">
        <f aca="false">ROUND(F57*C52,2)</f>
        <v>3389642.73</v>
      </c>
    </row>
    <row r="55" s="392" customFormat="true" ht="15.75" hidden="true" customHeight="true" outlineLevel="0" collapsed="false">
      <c r="F55" s="392" t="s">
        <v>469</v>
      </c>
      <c r="G55" s="397" t="n">
        <v>0.2</v>
      </c>
      <c r="L55" s="394"/>
      <c r="M55" s="398" t="n">
        <f aca="false">ROUND(M54*G55,2)</f>
        <v>677928.55</v>
      </c>
    </row>
    <row r="56" s="392" customFormat="true" ht="9.75" hidden="false" customHeight="true" outlineLevel="0" collapsed="false">
      <c r="G56" s="397"/>
      <c r="L56" s="394"/>
      <c r="M56" s="398"/>
    </row>
    <row r="57" s="392" customFormat="true" ht="19.5" hidden="false" customHeight="true" outlineLevel="0" collapsed="false">
      <c r="B57" s="392" t="s">
        <v>470</v>
      </c>
      <c r="E57" s="399" t="s">
        <v>11</v>
      </c>
      <c r="F57" s="394" t="n">
        <f aca="false">+F29</f>
        <v>135585709.1</v>
      </c>
      <c r="I57" s="400" t="s">
        <v>471</v>
      </c>
      <c r="J57" s="400"/>
      <c r="K57" s="400"/>
      <c r="L57" s="400"/>
      <c r="M57" s="297" t="n">
        <f aca="false">ROUND(M54*G52*G53/12,2)</f>
        <v>25422.32</v>
      </c>
      <c r="O57" s="394"/>
    </row>
    <row r="58" s="392" customFormat="true" ht="19.5" hidden="false" customHeight="true" outlineLevel="0" collapsed="false">
      <c r="F58" s="394"/>
    </row>
    <row r="59" s="409" customFormat="true" ht="24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4"/>
      <c r="K59" s="404"/>
      <c r="L59" s="405" t="s">
        <v>480</v>
      </c>
      <c r="M59" s="406" t="n">
        <f aca="false">SUM(M57,M48,M39,M29,M20)</f>
        <v>1606690.65</v>
      </c>
      <c r="N59" s="407"/>
      <c r="O59" s="408"/>
    </row>
    <row r="60" s="410" customFormat="true" ht="15" hidden="false" customHeight="false" outlineLevel="0" collapsed="false"/>
    <row r="61" s="410" customFormat="true" ht="15" hidden="false" customHeight="false" outlineLevel="0" collapsed="false"/>
    <row r="62" s="410" customFormat="true" ht="15" hidden="false" customHeight="false" outlineLevel="0" collapsed="false"/>
    <row r="63" s="410" customFormat="true" ht="15" hidden="false" customHeight="false" outlineLevel="0" collapsed="false"/>
  </sheetData>
  <mergeCells count="2">
    <mergeCell ref="A6:M6"/>
    <mergeCell ref="A11:M11"/>
  </mergeCells>
  <printOptions headings="false" gridLines="false" gridLinesSet="true" horizontalCentered="true" verticalCentered="false"/>
  <pageMargins left="0.7875" right="0.590277777777778" top="1.24027777777778" bottom="1.37777777777778" header="0.511811023622047" footer="0.8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44" activeCellId="0" sqref="C44"/>
    </sheetView>
  </sheetViews>
  <sheetFormatPr defaultColWidth="13.5351562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2.61"/>
    <col collapsed="false" customWidth="true" hidden="false" outlineLevel="0" max="3" min="3" style="64" width="10.46"/>
    <col collapsed="false" customWidth="true" hidden="false" outlineLevel="0" max="5" min="4" style="64" width="3.99"/>
    <col collapsed="false" customWidth="true" hidden="false" outlineLevel="0" max="6" min="6" style="64" width="32.63"/>
    <col collapsed="false" customWidth="true" hidden="false" outlineLevel="0" max="7" min="7" style="64" width="13.69"/>
    <col collapsed="false" customWidth="true" hidden="false" outlineLevel="0" max="8" min="8" style="64" width="3.99"/>
    <col collapsed="false" customWidth="true" hidden="false" outlineLevel="0" max="12" min="9" style="64" width="6.15"/>
    <col collapsed="false" customWidth="true" hidden="false" outlineLevel="0" max="13" min="13" style="64" width="16.92"/>
    <col collapsed="false" customWidth="true" hidden="false" outlineLevel="0" max="14" min="14" style="64" width="6.61"/>
    <col collapsed="false" customWidth="true" hidden="false" outlineLevel="0" max="15" min="15" style="64" width="16.31"/>
    <col collapsed="false" customWidth="false" hidden="false" outlineLevel="0" max="257" min="16" style="64" width="13.53"/>
  </cols>
  <sheetData>
    <row r="1" s="20" customFormat="true" ht="12.75" hidden="false" customHeight="false" outlineLevel="0" collapsed="false">
      <c r="A1" s="2" t="s">
        <v>0</v>
      </c>
      <c r="B1" s="3"/>
      <c r="C1" s="4" t="s">
        <v>1</v>
      </c>
      <c r="D1" s="369"/>
      <c r="E1" s="369"/>
      <c r="F1" s="369"/>
      <c r="G1" s="369"/>
      <c r="H1" s="369"/>
      <c r="I1" s="369"/>
      <c r="J1" s="370"/>
      <c r="O1" s="371"/>
      <c r="AB1" s="372"/>
    </row>
    <row r="2" s="20" customFormat="true" ht="12.75" hidden="false" customHeight="false" outlineLevel="0" collapsed="false">
      <c r="A2" s="2"/>
      <c r="B2" s="3"/>
      <c r="C2" s="4" t="s">
        <v>2</v>
      </c>
      <c r="D2" s="369"/>
      <c r="E2" s="369"/>
      <c r="F2" s="369"/>
      <c r="H2" s="369"/>
      <c r="I2" s="369"/>
      <c r="K2" s="372"/>
      <c r="L2" s="372"/>
      <c r="M2" s="373"/>
      <c r="AA2" s="372"/>
      <c r="AB2" s="372"/>
    </row>
    <row r="3" s="20" customFormat="true" ht="19.5" hidden="false" customHeight="false" outlineLevel="0" collapsed="false">
      <c r="A3" s="2" t="s">
        <v>3</v>
      </c>
      <c r="B3" s="9"/>
      <c r="C3" s="4" t="s">
        <v>4</v>
      </c>
      <c r="D3" s="369"/>
      <c r="E3" s="369"/>
      <c r="F3" s="369"/>
      <c r="H3" s="369"/>
      <c r="I3" s="205"/>
      <c r="J3" s="369"/>
      <c r="K3" s="374"/>
      <c r="L3" s="374"/>
      <c r="M3" s="375"/>
      <c r="AA3" s="376"/>
      <c r="AB3" s="376"/>
    </row>
    <row r="4" s="20" customFormat="true" ht="12.75" hidden="false" customHeight="false" outlineLevel="0" collapsed="false">
      <c r="A4" s="2" t="s">
        <v>5</v>
      </c>
      <c r="B4" s="9"/>
      <c r="C4" s="4" t="s">
        <v>6</v>
      </c>
      <c r="D4" s="369"/>
      <c r="E4" s="369"/>
      <c r="F4" s="369"/>
      <c r="G4" s="369"/>
      <c r="H4" s="369"/>
      <c r="I4" s="369"/>
      <c r="J4" s="369"/>
      <c r="K4" s="369"/>
      <c r="L4" s="369"/>
      <c r="M4" s="369"/>
      <c r="O4" s="371"/>
    </row>
    <row r="5" s="20" customFormat="true" ht="25.5" hidden="false" customHeight="true" outlineLevel="0" collapsed="false">
      <c r="G5" s="21"/>
      <c r="H5" s="371"/>
      <c r="I5" s="371"/>
      <c r="J5" s="371"/>
      <c r="K5" s="21"/>
      <c r="L5" s="21"/>
      <c r="M5" s="21"/>
      <c r="N5" s="21"/>
      <c r="O5" s="21"/>
    </row>
    <row r="6" s="379" customFormat="true" ht="24" hidden="false" customHeight="true" outlineLevel="0" collapsed="false">
      <c r="A6" s="377" t="s">
        <v>35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8"/>
      <c r="O6" s="378"/>
    </row>
    <row r="7" s="20" customFormat="true" ht="7.5" hidden="false" customHeight="true" outlineLevel="0" collapsed="false">
      <c r="G7" s="21"/>
      <c r="H7" s="21"/>
      <c r="I7" s="21"/>
      <c r="J7" s="21"/>
      <c r="K7" s="21"/>
      <c r="L7" s="21"/>
      <c r="M7" s="21"/>
      <c r="N7" s="21"/>
      <c r="O7" s="21"/>
    </row>
    <row r="8" s="381" customFormat="true" ht="15" hidden="false" customHeight="true" outlineLevel="0" collapsed="false">
      <c r="A8" s="380"/>
      <c r="G8" s="382"/>
      <c r="H8" s="382"/>
      <c r="I8" s="382"/>
      <c r="J8" s="382"/>
      <c r="K8" s="382"/>
      <c r="L8" s="382"/>
      <c r="M8" s="382"/>
      <c r="N8" s="382"/>
      <c r="O8" s="382"/>
    </row>
    <row r="9" s="381" customFormat="true" ht="15" hidden="false" customHeight="true" outlineLevel="0" collapsed="false">
      <c r="A9" s="380"/>
      <c r="G9" s="383"/>
      <c r="H9" s="384"/>
      <c r="I9" s="382"/>
      <c r="J9" s="382"/>
      <c r="K9" s="382"/>
      <c r="L9" s="382"/>
      <c r="M9" s="382"/>
      <c r="N9" s="382"/>
      <c r="O9" s="382"/>
    </row>
    <row r="10" s="20" customFormat="true" ht="12" hidden="false" customHeight="false" outlineLevel="0" collapsed="false">
      <c r="F10" s="21"/>
      <c r="G10" s="21"/>
    </row>
    <row r="11" s="386" customFormat="true" ht="21" hidden="false" customHeight="true" outlineLevel="0" collapsed="false">
      <c r="A11" s="385" t="s">
        <v>481</v>
      </c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</row>
    <row r="12" s="20" customFormat="true" ht="12" hidden="false" customHeight="false" outlineLevel="0" collapsed="false">
      <c r="F12" s="21"/>
      <c r="G12" s="21"/>
    </row>
    <row r="13" s="380" customFormat="true" ht="15" hidden="false" customHeight="false" outlineLevel="0" collapsed="false">
      <c r="A13" s="387" t="s">
        <v>482</v>
      </c>
      <c r="B13" s="388"/>
      <c r="C13" s="401"/>
      <c r="D13" s="401"/>
      <c r="E13" s="401"/>
    </row>
    <row r="14" s="392" customFormat="true" ht="12.75" hidden="false" customHeight="false" outlineLevel="0" collapsed="false">
      <c r="B14" s="392" t="s">
        <v>465</v>
      </c>
      <c r="C14" s="397" t="n">
        <v>0.013200067</v>
      </c>
      <c r="F14" s="411"/>
      <c r="G14" s="412"/>
      <c r="L14" s="394"/>
      <c r="M14" s="411"/>
    </row>
    <row r="15" s="392" customFormat="true" ht="12.75" hidden="false" customHeight="false" outlineLevel="0" collapsed="false">
      <c r="F15" s="411" t="s">
        <v>483</v>
      </c>
      <c r="G15" s="398" t="n">
        <f aca="false">FIJOS!D12</f>
        <v>18</v>
      </c>
      <c r="L15" s="394"/>
      <c r="M15" s="411"/>
    </row>
    <row r="16" s="391" customFormat="true" ht="7.5" hidden="false" customHeight="true" outlineLevel="0" collapsed="false">
      <c r="A16" s="390"/>
      <c r="E16" s="2"/>
    </row>
    <row r="17" s="392" customFormat="true" ht="18" hidden="false" customHeight="true" outlineLevel="0" collapsed="false">
      <c r="B17" s="392" t="s">
        <v>484</v>
      </c>
      <c r="E17" s="399" t="s">
        <v>11</v>
      </c>
      <c r="F17" s="394" t="n">
        <f aca="false">ROUND(22*0.06*FIJOS!C13*0.1,0)</f>
        <v>14362489</v>
      </c>
      <c r="I17" s="400" t="s">
        <v>471</v>
      </c>
      <c r="J17" s="400"/>
      <c r="K17" s="400"/>
      <c r="L17" s="400"/>
      <c r="M17" s="297" t="n">
        <f aca="false">ROUND((C14*G15/12)*F17,2)</f>
        <v>284378.73</v>
      </c>
      <c r="O17" s="394"/>
    </row>
    <row r="18" s="392" customFormat="true" ht="12.75" hidden="false" customHeight="true" outlineLevel="0" collapsed="false">
      <c r="F18" s="394"/>
    </row>
    <row r="19" s="380" customFormat="true" ht="15" hidden="false" customHeight="false" outlineLevel="0" collapsed="false">
      <c r="A19" s="387" t="s">
        <v>485</v>
      </c>
      <c r="B19" s="401"/>
      <c r="C19" s="401"/>
      <c r="D19" s="401"/>
      <c r="E19" s="401"/>
    </row>
    <row r="20" s="392" customFormat="true" ht="12.75" hidden="false" customHeight="false" outlineLevel="0" collapsed="false">
      <c r="B20" s="392" t="s">
        <v>465</v>
      </c>
      <c r="C20" s="397" t="n">
        <v>0.012</v>
      </c>
      <c r="F20" s="411"/>
      <c r="G20" s="412"/>
      <c r="L20" s="394"/>
      <c r="M20" s="411"/>
    </row>
    <row r="21" s="392" customFormat="true" ht="12.75" hidden="false" customHeight="false" outlineLevel="0" collapsed="false">
      <c r="F21" s="411" t="s">
        <v>483</v>
      </c>
      <c r="G21" s="398" t="n">
        <f aca="false">+G15</f>
        <v>18</v>
      </c>
      <c r="L21" s="394"/>
      <c r="M21" s="411"/>
    </row>
    <row r="22" s="391" customFormat="true" ht="7.5" hidden="false" customHeight="true" outlineLevel="0" collapsed="false">
      <c r="A22" s="390"/>
      <c r="E22" s="2"/>
    </row>
    <row r="23" s="392" customFormat="true" ht="18" hidden="false" customHeight="true" outlineLevel="0" collapsed="false">
      <c r="B23" s="392" t="s">
        <v>470</v>
      </c>
      <c r="E23" s="399" t="s">
        <v>11</v>
      </c>
      <c r="F23" s="394" t="n">
        <f aca="false">+VARIABLES!G77</f>
        <v>6381968</v>
      </c>
      <c r="I23" s="400" t="s">
        <v>471</v>
      </c>
      <c r="J23" s="400"/>
      <c r="K23" s="400"/>
      <c r="L23" s="400"/>
      <c r="M23" s="297" t="n">
        <f aca="false">ROUND((C20)*F23,2)</f>
        <v>76583.62</v>
      </c>
      <c r="O23" s="394"/>
    </row>
    <row r="24" s="392" customFormat="true" ht="12.75" hidden="false" customHeight="true" outlineLevel="0" collapsed="false">
      <c r="F24" s="394"/>
    </row>
    <row r="25" s="380" customFormat="true" ht="15" hidden="false" customHeight="false" outlineLevel="0" collapsed="false">
      <c r="A25" s="387" t="s">
        <v>486</v>
      </c>
      <c r="B25" s="401"/>
      <c r="C25" s="401"/>
      <c r="D25" s="401"/>
      <c r="E25" s="401"/>
    </row>
    <row r="26" s="392" customFormat="true" ht="12.75" hidden="false" customHeight="false" outlineLevel="0" collapsed="false">
      <c r="B26" s="392" t="s">
        <v>465</v>
      </c>
      <c r="C26" s="397" t="n">
        <v>0.0055</v>
      </c>
      <c r="F26" s="411"/>
      <c r="G26" s="412"/>
      <c r="L26" s="394"/>
      <c r="M26" s="411"/>
    </row>
    <row r="27" s="392" customFormat="true" ht="12.75" hidden="false" customHeight="false" outlineLevel="0" collapsed="false">
      <c r="F27" s="411" t="s">
        <v>473</v>
      </c>
      <c r="G27" s="398" t="n">
        <f aca="false">+G21</f>
        <v>18</v>
      </c>
      <c r="L27" s="394"/>
      <c r="M27" s="411"/>
    </row>
    <row r="28" s="391" customFormat="true" ht="7.5" hidden="false" customHeight="true" outlineLevel="0" collapsed="false">
      <c r="A28" s="390"/>
      <c r="E28" s="2"/>
    </row>
    <row r="29" s="392" customFormat="true" ht="18" hidden="false" customHeight="true" outlineLevel="0" collapsed="false">
      <c r="B29" s="392" t="s">
        <v>470</v>
      </c>
      <c r="E29" s="399" t="s">
        <v>11</v>
      </c>
      <c r="F29" s="394" t="n">
        <f aca="false">ROUND(FIJOS!G75+VARIABLES!G77,0)</f>
        <v>6443128</v>
      </c>
      <c r="I29" s="400" t="s">
        <v>471</v>
      </c>
      <c r="J29" s="400"/>
      <c r="K29" s="400"/>
      <c r="L29" s="400"/>
      <c r="M29" s="297" t="n">
        <f aca="false">ROUND((C26*G27/12)*F29,2)</f>
        <v>53155.81</v>
      </c>
      <c r="O29" s="394"/>
    </row>
    <row r="30" s="392" customFormat="true" ht="12.75" hidden="true" customHeight="true" outlineLevel="0" collapsed="false">
      <c r="F30" s="394"/>
    </row>
    <row r="31" s="380" customFormat="true" ht="14.25" hidden="true" customHeight="false" outlineLevel="0" collapsed="false">
      <c r="A31" s="413" t="s">
        <v>487</v>
      </c>
      <c r="B31" s="401"/>
      <c r="C31" s="401"/>
      <c r="D31" s="401"/>
      <c r="E31" s="401"/>
    </row>
    <row r="32" s="392" customFormat="true" ht="12.75" hidden="true" customHeight="false" outlineLevel="0" collapsed="false">
      <c r="B32" s="392" t="s">
        <v>465</v>
      </c>
      <c r="C32" s="414" t="n">
        <v>7.4</v>
      </c>
      <c r="D32" s="392" t="s">
        <v>488</v>
      </c>
      <c r="F32" s="411" t="s">
        <v>489</v>
      </c>
      <c r="G32" s="412" t="n">
        <v>500000</v>
      </c>
      <c r="L32" s="394"/>
      <c r="M32" s="411"/>
    </row>
    <row r="33" s="392" customFormat="true" ht="15.75" hidden="true" customHeight="true" outlineLevel="0" collapsed="false">
      <c r="F33" s="411" t="s">
        <v>473</v>
      </c>
      <c r="G33" s="398"/>
      <c r="L33" s="394"/>
      <c r="M33" s="411"/>
    </row>
    <row r="34" s="391" customFormat="true" ht="7.5" hidden="true" customHeight="true" outlineLevel="0" collapsed="false">
      <c r="A34" s="390"/>
      <c r="E34" s="2"/>
    </row>
    <row r="35" s="392" customFormat="true" ht="18" hidden="true" customHeight="true" outlineLevel="0" collapsed="false">
      <c r="B35" s="392" t="s">
        <v>484</v>
      </c>
      <c r="E35" s="399" t="s">
        <v>11</v>
      </c>
      <c r="F35" s="394" t="n">
        <f aca="false">ROUND(+G32*3,0)</f>
        <v>1500000</v>
      </c>
      <c r="I35" s="400" t="s">
        <v>471</v>
      </c>
      <c r="J35" s="400"/>
      <c r="K35" s="400"/>
      <c r="L35" s="400"/>
      <c r="M35" s="297" t="n">
        <f aca="false">ROUND((C32/1000*G33/12)*F35,2)</f>
        <v>0</v>
      </c>
      <c r="O35" s="394"/>
    </row>
    <row r="36" s="392" customFormat="true" ht="12.75" hidden="false" customHeight="true" outlineLevel="0" collapsed="false">
      <c r="F36" s="394"/>
    </row>
    <row r="37" s="380" customFormat="true" ht="15" hidden="false" customHeight="false" outlineLevel="0" collapsed="false">
      <c r="A37" s="387" t="s">
        <v>490</v>
      </c>
      <c r="B37" s="401"/>
      <c r="C37" s="401"/>
      <c r="D37" s="401"/>
      <c r="E37" s="401"/>
    </row>
    <row r="38" s="392" customFormat="true" ht="12.75" hidden="false" customHeight="false" outlineLevel="0" collapsed="false">
      <c r="F38" s="411" t="s">
        <v>491</v>
      </c>
      <c r="G38" s="412" t="n">
        <f aca="false">+G39</f>
        <v>108806732.69</v>
      </c>
      <c r="L38" s="394"/>
    </row>
    <row r="39" s="392" customFormat="true" ht="15.75" hidden="false" customHeight="true" outlineLevel="0" collapsed="false">
      <c r="B39" s="392" t="s">
        <v>492</v>
      </c>
      <c r="C39" s="414" t="n">
        <v>1.68</v>
      </c>
      <c r="D39" s="392" t="s">
        <v>488</v>
      </c>
      <c r="F39" s="411" t="s">
        <v>493</v>
      </c>
      <c r="G39" s="412" t="n">
        <f aca="false">+FIJOS!C13</f>
        <v>108806732.69</v>
      </c>
      <c r="L39" s="394"/>
      <c r="M39" s="411" t="n">
        <f aca="false">ROUND((C39/1000*G41/12)*G39,2)</f>
        <v>274192.97</v>
      </c>
    </row>
    <row r="40" customFormat="false" ht="20.1" hidden="false" customHeight="true" outlineLevel="0" collapsed="false">
      <c r="A40" s="392"/>
      <c r="B40" s="392" t="s">
        <v>465</v>
      </c>
      <c r="C40" s="414" t="n">
        <v>1.86</v>
      </c>
      <c r="D40" s="392" t="s">
        <v>488</v>
      </c>
      <c r="E40" s="392"/>
      <c r="F40" s="411" t="s">
        <v>494</v>
      </c>
      <c r="G40" s="393" t="n">
        <v>1</v>
      </c>
      <c r="H40" s="392"/>
      <c r="I40" s="392"/>
      <c r="J40" s="392"/>
      <c r="K40" s="392"/>
      <c r="L40" s="394"/>
      <c r="M40" s="411"/>
      <c r="N40" s="392"/>
      <c r="O40" s="392"/>
    </row>
    <row r="41" customFormat="false" ht="15.75" hidden="false" customHeight="true" outlineLevel="0" collapsed="false">
      <c r="A41" s="392"/>
      <c r="B41" s="392"/>
      <c r="C41" s="392"/>
      <c r="D41" s="392"/>
      <c r="E41" s="392"/>
      <c r="F41" s="411" t="s">
        <v>473</v>
      </c>
      <c r="G41" s="398" t="n">
        <f aca="false">+G15</f>
        <v>18</v>
      </c>
      <c r="H41" s="392"/>
      <c r="I41" s="392"/>
      <c r="J41" s="392"/>
      <c r="K41" s="392"/>
      <c r="L41" s="392"/>
      <c r="M41" s="392"/>
      <c r="N41" s="392"/>
      <c r="O41" s="392"/>
    </row>
    <row r="42" customFormat="false" ht="15.75" hidden="false" customHeight="true" outlineLevel="0" collapsed="false">
      <c r="A42" s="392"/>
      <c r="B42" s="392" t="s">
        <v>484</v>
      </c>
      <c r="C42" s="392"/>
      <c r="D42" s="392"/>
      <c r="E42" s="399" t="s">
        <v>11</v>
      </c>
      <c r="F42" s="411" t="n">
        <f aca="false">ROUND(+G38*G40,0)</f>
        <v>108806733</v>
      </c>
      <c r="G42" s="392"/>
      <c r="H42" s="392"/>
      <c r="I42" s="392"/>
      <c r="J42" s="415"/>
      <c r="K42" s="415"/>
      <c r="L42" s="415"/>
      <c r="M42" s="416" t="n">
        <f aca="false">ROUND((C40/1000*G41/12)*F42,2)</f>
        <v>303570.79</v>
      </c>
      <c r="N42" s="392"/>
      <c r="O42" s="392"/>
    </row>
    <row r="43" s="391" customFormat="true" ht="7.5" hidden="false" customHeight="true" outlineLevel="0" collapsed="false">
      <c r="A43" s="390"/>
      <c r="E43" s="2"/>
    </row>
    <row r="44" s="392" customFormat="true" ht="18" hidden="false" customHeight="true" outlineLevel="0" collapsed="false">
      <c r="E44" s="399"/>
      <c r="F44" s="394"/>
      <c r="I44" s="400" t="s">
        <v>471</v>
      </c>
      <c r="J44" s="400"/>
      <c r="K44" s="400"/>
      <c r="L44" s="400"/>
      <c r="M44" s="297" t="n">
        <f aca="false">SUM(M39:M42)</f>
        <v>577763.76</v>
      </c>
      <c r="O44" s="394"/>
    </row>
    <row r="45" s="392" customFormat="true" ht="12.75" hidden="false" customHeight="true" outlineLevel="0" collapsed="false">
      <c r="F45" s="394"/>
    </row>
    <row r="46" s="380" customFormat="true" ht="14.25" hidden="true" customHeight="false" outlineLevel="0" collapsed="false">
      <c r="A46" s="413" t="s">
        <v>495</v>
      </c>
      <c r="B46" s="401"/>
      <c r="C46" s="401"/>
      <c r="D46" s="401"/>
      <c r="E46" s="401"/>
    </row>
    <row r="47" customFormat="false" ht="12.75" hidden="true" customHeight="false" outlineLevel="0" collapsed="false">
      <c r="A47" s="392"/>
      <c r="B47" s="392" t="s">
        <v>465</v>
      </c>
      <c r="C47" s="414" t="n">
        <v>3.22</v>
      </c>
      <c r="D47" s="392" t="s">
        <v>488</v>
      </c>
      <c r="E47" s="392"/>
      <c r="F47" s="411" t="s">
        <v>491</v>
      </c>
      <c r="G47" s="412" t="n">
        <f aca="false">+G38</f>
        <v>108806732.69</v>
      </c>
      <c r="H47" s="392"/>
      <c r="I47" s="392"/>
      <c r="J47" s="392"/>
      <c r="K47" s="392"/>
      <c r="L47" s="394"/>
      <c r="M47" s="395"/>
      <c r="N47" s="392"/>
      <c r="O47" s="392"/>
    </row>
    <row r="48" customFormat="false" ht="15.75" hidden="true" customHeight="true" outlineLevel="0" collapsed="false">
      <c r="A48" s="392"/>
      <c r="B48" s="392"/>
      <c r="C48" s="392"/>
      <c r="D48" s="392"/>
      <c r="E48" s="392"/>
      <c r="F48" s="411" t="s">
        <v>494</v>
      </c>
      <c r="G48" s="393" t="n">
        <v>0.05</v>
      </c>
      <c r="H48" s="392"/>
      <c r="I48" s="392"/>
      <c r="J48" s="392"/>
      <c r="K48" s="392"/>
      <c r="L48" s="394"/>
      <c r="M48" s="415"/>
      <c r="N48" s="392"/>
      <c r="O48" s="392"/>
    </row>
    <row r="49" customFormat="false" ht="15.75" hidden="true" customHeight="true" outlineLevel="0" collapsed="false">
      <c r="A49" s="392"/>
      <c r="B49" s="392"/>
      <c r="C49" s="392"/>
      <c r="D49" s="392"/>
      <c r="E49" s="392"/>
      <c r="F49" s="411" t="s">
        <v>473</v>
      </c>
      <c r="G49" s="396"/>
      <c r="H49" s="392"/>
      <c r="I49" s="392"/>
      <c r="J49" s="392"/>
      <c r="K49" s="392"/>
      <c r="L49" s="394"/>
      <c r="M49" s="392"/>
      <c r="N49" s="392"/>
      <c r="O49" s="392"/>
    </row>
    <row r="50" s="391" customFormat="true" ht="7.5" hidden="true" customHeight="true" outlineLevel="0" collapsed="false">
      <c r="A50" s="390"/>
      <c r="E50" s="2"/>
    </row>
    <row r="51" s="392" customFormat="true" ht="18" hidden="true" customHeight="true" outlineLevel="0" collapsed="false">
      <c r="B51" s="392" t="s">
        <v>470</v>
      </c>
      <c r="E51" s="399" t="s">
        <v>11</v>
      </c>
      <c r="F51" s="394" t="n">
        <f aca="false">ROUND(+G47*G48,0)</f>
        <v>5440337</v>
      </c>
      <c r="I51" s="400" t="s">
        <v>471</v>
      </c>
      <c r="J51" s="400"/>
      <c r="K51" s="400"/>
      <c r="L51" s="400"/>
      <c r="M51" s="297" t="n">
        <f aca="false">ROUND((C47/1000)*F51*G49/12,2)</f>
        <v>0</v>
      </c>
      <c r="O51" s="394"/>
    </row>
    <row r="52" s="392" customFormat="true" ht="12.75" hidden="true" customHeight="true" outlineLevel="0" collapsed="false">
      <c r="F52" s="394"/>
    </row>
    <row r="53" s="380" customFormat="true" ht="14.25" hidden="true" customHeight="false" outlineLevel="0" collapsed="false">
      <c r="A53" s="413" t="s">
        <v>496</v>
      </c>
      <c r="B53" s="401"/>
      <c r="C53" s="401"/>
      <c r="D53" s="401"/>
      <c r="E53" s="401"/>
    </row>
    <row r="54" customFormat="false" ht="12.75" hidden="true" customHeight="false" outlineLevel="0" collapsed="false">
      <c r="A54" s="392"/>
      <c r="B54" s="392" t="s">
        <v>465</v>
      </c>
      <c r="C54" s="417" t="n">
        <v>0.8</v>
      </c>
      <c r="D54" s="392" t="s">
        <v>488</v>
      </c>
      <c r="E54" s="392"/>
      <c r="F54" s="411" t="s">
        <v>491</v>
      </c>
      <c r="G54" s="412" t="n">
        <f aca="false">+G38</f>
        <v>108806732.69</v>
      </c>
      <c r="H54" s="392"/>
      <c r="I54" s="392"/>
      <c r="J54" s="392"/>
      <c r="K54" s="392"/>
      <c r="L54" s="394"/>
      <c r="M54" s="392"/>
      <c r="N54" s="392"/>
      <c r="O54" s="392"/>
    </row>
    <row r="55" customFormat="false" ht="15.75" hidden="true" customHeight="true" outlineLevel="0" collapsed="false">
      <c r="A55" s="392"/>
      <c r="B55" s="392"/>
      <c r="C55" s="418"/>
      <c r="D55" s="392"/>
      <c r="E55" s="392"/>
      <c r="F55" s="411" t="s">
        <v>494</v>
      </c>
      <c r="G55" s="393" t="n">
        <v>0.05</v>
      </c>
      <c r="H55" s="392"/>
      <c r="I55" s="392"/>
      <c r="J55" s="392"/>
      <c r="K55" s="392"/>
      <c r="L55" s="394"/>
      <c r="M55" s="392"/>
      <c r="N55" s="392"/>
      <c r="O55" s="392"/>
    </row>
    <row r="56" customFormat="false" ht="15.75" hidden="true" customHeight="true" outlineLevel="0" collapsed="false">
      <c r="A56" s="392"/>
      <c r="B56" s="392"/>
      <c r="C56" s="392"/>
      <c r="D56" s="392"/>
      <c r="E56" s="392"/>
      <c r="F56" s="392" t="s">
        <v>473</v>
      </c>
      <c r="G56" s="398"/>
      <c r="H56" s="392"/>
      <c r="I56" s="392"/>
      <c r="J56" s="392"/>
      <c r="K56" s="392"/>
      <c r="L56" s="394"/>
      <c r="M56" s="392"/>
      <c r="N56" s="392"/>
      <c r="O56" s="392"/>
    </row>
    <row r="57" s="391" customFormat="true" ht="7.5" hidden="true" customHeight="true" outlineLevel="0" collapsed="false">
      <c r="A57" s="390"/>
      <c r="E57" s="2"/>
    </row>
    <row r="58" s="392" customFormat="true" ht="18" hidden="true" customHeight="true" outlineLevel="0" collapsed="false">
      <c r="B58" s="392" t="s">
        <v>484</v>
      </c>
      <c r="E58" s="399" t="s">
        <v>11</v>
      </c>
      <c r="F58" s="394" t="n">
        <f aca="false">ROUND(+G54*G55,0)</f>
        <v>5440337</v>
      </c>
      <c r="I58" s="400" t="s">
        <v>471</v>
      </c>
      <c r="J58" s="400"/>
      <c r="K58" s="400"/>
      <c r="L58" s="400"/>
      <c r="M58" s="297" t="n">
        <f aca="false">ROUND((C54/1000*G56/12)*F58,2)</f>
        <v>0</v>
      </c>
      <c r="O58" s="394"/>
    </row>
    <row r="59" s="392" customFormat="true" ht="12.75" hidden="false" customHeight="false" outlineLevel="0" collapsed="false">
      <c r="F59" s="394"/>
    </row>
    <row r="60" s="409" customFormat="true" ht="24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4"/>
      <c r="K60" s="404"/>
      <c r="L60" s="419" t="s">
        <v>497</v>
      </c>
      <c r="M60" s="420" t="n">
        <f aca="false">ROUND((M17+M23+M29+M35+M44+M51+M58),2)</f>
        <v>991881.92</v>
      </c>
      <c r="N60" s="407"/>
      <c r="O60" s="408"/>
    </row>
    <row r="61" customFormat="false" ht="12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</row>
    <row r="62" s="380" customFormat="true" ht="14.25" hidden="false" customHeight="false" outlineLevel="0" collapsed="false">
      <c r="A62" s="413" t="s">
        <v>498</v>
      </c>
      <c r="B62" s="401"/>
      <c r="C62" s="401"/>
      <c r="D62" s="401"/>
      <c r="E62" s="401"/>
      <c r="I62" s="421" t="n">
        <v>0.03</v>
      </c>
      <c r="J62" s="380" t="s">
        <v>499</v>
      </c>
      <c r="M62" s="422" t="n">
        <f aca="false">ROUND(I62*M60,2)</f>
        <v>29756.46</v>
      </c>
    </row>
    <row r="63" s="410" customFormat="true" ht="15" hidden="false" customHeight="false" outlineLevel="0" collapsed="false">
      <c r="A63" s="423"/>
      <c r="B63" s="424"/>
      <c r="C63" s="424"/>
      <c r="D63" s="424"/>
      <c r="E63" s="424"/>
      <c r="H63" s="392"/>
    </row>
    <row r="64" s="409" customFormat="true" ht="24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4"/>
      <c r="K64" s="404"/>
      <c r="L64" s="405" t="s">
        <v>500</v>
      </c>
      <c r="M64" s="406" t="n">
        <f aca="false">SUM(M60:M62)</f>
        <v>1021638.38</v>
      </c>
      <c r="N64" s="407"/>
      <c r="O64" s="408"/>
    </row>
    <row r="65" customFormat="false" ht="12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</row>
    <row r="66" customFormat="false" ht="12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</row>
    <row r="67" customFormat="false" ht="12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</row>
    <row r="68" customFormat="false" ht="12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</row>
    <row r="69" customFormat="false" ht="12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</row>
  </sheetData>
  <mergeCells count="2">
    <mergeCell ref="A6:M6"/>
    <mergeCell ref="A11:M11"/>
  </mergeCells>
  <printOptions headings="false" gridLines="false" gridLinesSet="true" horizontalCentered="true" verticalCentered="false"/>
  <pageMargins left="0.7875" right="0.590277777777778" top="1.24027777777778" bottom="1.37777777777778" header="0.511811023622047" footer="1.07986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ffffffEstudio Definitivo para el Mejoramiento y Rehabilitación de la Carretera Ayacucho – Abancay; Tramo: Ayacucho (Km. 0+000) – Km. 50+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03:03Z</dcterms:created>
  <dc:creator>FRANCISCO GUERRERO</dc:creator>
  <dc:description/>
  <dc:language>en-US</dc:language>
  <cp:lastModifiedBy>Cespinoza</cp:lastModifiedBy>
  <cp:lastPrinted>2009-09-04T23:27:59Z</cp:lastPrinted>
  <dcterms:modified xsi:type="dcterms:W3CDTF">2009-09-04T23:28:08Z</dcterms:modified>
  <cp:revision>0</cp:revision>
  <dc:subject/>
  <dc:title/>
</cp:coreProperties>
</file>