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de partidas" sheetId="1" state="visible" r:id="rId2"/>
    <sheet name="Muros (Leon Cotrina)Feb-2009" sheetId="2" state="hidden" r:id="rId3"/>
    <sheet name="Muros Dic-2008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Muros (Leon Cotrina)Feb-2009'!$1:$5</definedName>
    <definedName function="false" hidden="false" localSheetId="2" name="_xlnm.Print_Titles" vbProcedure="false">'Muros Dic-2008'!$1:$5</definedName>
    <definedName function="false" hidden="false" localSheetId="0" name="_xlnm.Print_Area" vbProcedure="false">'Resumen de partidas'!$A$6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171">
  <si>
    <t xml:space="preserve">MUROS DE CONTENCION</t>
  </si>
  <si>
    <t xml:space="preserve">RESUMEN DE METRADOS</t>
  </si>
  <si>
    <t xml:space="preserve">PARTIDA</t>
  </si>
  <si>
    <t xml:space="preserve">DESCRIPCION</t>
  </si>
  <si>
    <t xml:space="preserve">METRADO</t>
  </si>
  <si>
    <t xml:space="preserve">UNIDAD</t>
  </si>
  <si>
    <t xml:space="preserve">Partida 601.C</t>
  </si>
  <si>
    <t xml:space="preserve">Excavación para estructuras en material común seco</t>
  </si>
  <si>
    <t xml:space="preserve">M3</t>
  </si>
  <si>
    <t xml:space="preserve">Partida 605.A</t>
  </si>
  <si>
    <t xml:space="preserve">Relleno para Estructuras</t>
  </si>
  <si>
    <t xml:space="preserve">Partida 610.D</t>
  </si>
  <si>
    <t xml:space="preserve">Concreto Clase D (f'c=210 kg/cm²)</t>
  </si>
  <si>
    <t xml:space="preserve">Partida 610.H</t>
  </si>
  <si>
    <t xml:space="preserve">Concreto Clase H (Ciclópeo f'c=175 kg/cm² + 30% PG)</t>
  </si>
  <si>
    <t xml:space="preserve">Partida 610.I</t>
  </si>
  <si>
    <t xml:space="preserve">Concreto Clase I (f'c=100 kg/cm²)</t>
  </si>
  <si>
    <t xml:space="preserve">Partida 612</t>
  </si>
  <si>
    <t xml:space="preserve">Encofrado y Desencofrado</t>
  </si>
  <si>
    <t xml:space="preserve">M2</t>
  </si>
  <si>
    <t xml:space="preserve">Partida 615</t>
  </si>
  <si>
    <t xml:space="preserve">Acero de refuerzo</t>
  </si>
  <si>
    <t xml:space="preserve">KG</t>
  </si>
  <si>
    <t xml:space="preserve">Partida 660.B</t>
  </si>
  <si>
    <t xml:space="preserve">Junta para muros</t>
  </si>
  <si>
    <t xml:space="preserve">Partida 623.B</t>
  </si>
  <si>
    <t xml:space="preserve">Tubería HDPE corrugada 4" para Muros</t>
  </si>
  <si>
    <t xml:space="preserve">M</t>
  </si>
  <si>
    <t xml:space="preserve">Partida 605.B</t>
  </si>
  <si>
    <t xml:space="preserve">Material filtrante</t>
  </si>
  <si>
    <t xml:space="preserve">PROYECTO ESTUDIO CARRETERA ALFAMAYO - QUILLABAMBA</t>
  </si>
  <si>
    <t xml:space="preserve">Nº</t>
  </si>
  <si>
    <t xml:space="preserve">PROGRESIVA</t>
  </si>
  <si>
    <t xml:space="preserve">LONGITUD POR TIPO DE MURO</t>
  </si>
  <si>
    <t xml:space="preserve">LONG.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1</t>
  </si>
  <si>
    <t xml:space="preserve">M22</t>
  </si>
  <si>
    <t xml:space="preserve">M23</t>
  </si>
  <si>
    <t xml:space="preserve">MX</t>
  </si>
  <si>
    <t xml:space="preserve">84+455</t>
  </si>
  <si>
    <t xml:space="preserve">al</t>
  </si>
  <si>
    <t xml:space="preserve">84+465</t>
  </si>
  <si>
    <t xml:space="preserve">84+475</t>
  </si>
  <si>
    <t xml:space="preserve">84+490</t>
  </si>
  <si>
    <t xml:space="preserve">84+510</t>
  </si>
  <si>
    <t xml:space="preserve">84+525</t>
  </si>
  <si>
    <t xml:space="preserve">84+545</t>
  </si>
  <si>
    <t xml:space="preserve">84+555</t>
  </si>
  <si>
    <t xml:space="preserve">84+565</t>
  </si>
  <si>
    <t xml:space="preserve">86+330</t>
  </si>
  <si>
    <t xml:space="preserve">86+350</t>
  </si>
  <si>
    <t xml:space="preserve">86+390</t>
  </si>
  <si>
    <t xml:space="preserve">86+410</t>
  </si>
  <si>
    <t xml:space="preserve">86+430</t>
  </si>
  <si>
    <t xml:space="preserve">86+445</t>
  </si>
  <si>
    <t xml:space="preserve">87+775</t>
  </si>
  <si>
    <t xml:space="preserve">87+785</t>
  </si>
  <si>
    <t xml:space="preserve">87+845</t>
  </si>
  <si>
    <t xml:space="preserve">87+855</t>
  </si>
  <si>
    <t xml:space="preserve">88+290</t>
  </si>
  <si>
    <t xml:space="preserve">88+310</t>
  </si>
  <si>
    <t xml:space="preserve">89+150</t>
  </si>
  <si>
    <t xml:space="preserve">89+170</t>
  </si>
  <si>
    <t xml:space="preserve">89+705</t>
  </si>
  <si>
    <t xml:space="preserve">89+715</t>
  </si>
  <si>
    <t xml:space="preserve">89+725</t>
  </si>
  <si>
    <t xml:space="preserve">89+735</t>
  </si>
  <si>
    <t xml:space="preserve">89+745</t>
  </si>
  <si>
    <t xml:space="preserve">89+755</t>
  </si>
  <si>
    <t xml:space="preserve">89+910</t>
  </si>
  <si>
    <t xml:space="preserve">89+950</t>
  </si>
  <si>
    <t xml:space="preserve">89+970</t>
  </si>
  <si>
    <t xml:space="preserve">90+015</t>
  </si>
  <si>
    <t xml:space="preserve">90+035</t>
  </si>
  <si>
    <t xml:space="preserve">90+050</t>
  </si>
  <si>
    <t xml:space="preserve">90+065</t>
  </si>
  <si>
    <t xml:space="preserve">90+075</t>
  </si>
  <si>
    <t xml:space="preserve">90+085</t>
  </si>
  <si>
    <t xml:space="preserve">90+095</t>
  </si>
  <si>
    <t xml:space="preserve">90-110</t>
  </si>
  <si>
    <t xml:space="preserve">90+110</t>
  </si>
  <si>
    <t xml:space="preserve">90+130</t>
  </si>
  <si>
    <t xml:space="preserve">90+210</t>
  </si>
  <si>
    <t xml:space="preserve">90+230</t>
  </si>
  <si>
    <t xml:space="preserve">90+465</t>
  </si>
  <si>
    <t xml:space="preserve">90+475</t>
  </si>
  <si>
    <t xml:space="preserve">90+485</t>
  </si>
  <si>
    <t xml:space="preserve">90+495</t>
  </si>
  <si>
    <t xml:space="preserve">90+505</t>
  </si>
  <si>
    <t xml:space="preserve">90+515</t>
  </si>
  <si>
    <t xml:space="preserve">90+525</t>
  </si>
  <si>
    <t xml:space="preserve">90+535</t>
  </si>
  <si>
    <t xml:space="preserve">90+563</t>
  </si>
  <si>
    <t xml:space="preserve">90+566</t>
  </si>
  <si>
    <t xml:space="preserve">90+583</t>
  </si>
  <si>
    <t xml:space="preserve">90+586</t>
  </si>
  <si>
    <t xml:space="preserve">90+595</t>
  </si>
  <si>
    <t xml:space="preserve">90+610</t>
  </si>
  <si>
    <t xml:space="preserve">90+623</t>
  </si>
  <si>
    <t xml:space="preserve">90+630</t>
  </si>
  <si>
    <t xml:space="preserve">90+643</t>
  </si>
  <si>
    <t xml:space="preserve">90+650</t>
  </si>
  <si>
    <t xml:space="preserve">90+655</t>
  </si>
  <si>
    <t xml:space="preserve">90+665</t>
  </si>
  <si>
    <t xml:space="preserve">90+675</t>
  </si>
  <si>
    <t xml:space="preserve">90+685</t>
  </si>
  <si>
    <t xml:space="preserve">90+705</t>
  </si>
  <si>
    <t xml:space="preserve">90+715</t>
  </si>
  <si>
    <t xml:space="preserve">90+745</t>
  </si>
  <si>
    <t xml:space="preserve">90+755</t>
  </si>
  <si>
    <t xml:space="preserve">90+765</t>
  </si>
  <si>
    <t xml:space="preserve">90+775</t>
  </si>
  <si>
    <t xml:space="preserve">90+785</t>
  </si>
  <si>
    <t xml:space="preserve">90+795</t>
  </si>
  <si>
    <t xml:space="preserve">90+830</t>
  </si>
  <si>
    <t xml:space="preserve">90+850</t>
  </si>
  <si>
    <t xml:space="preserve">91+190</t>
  </si>
  <si>
    <t xml:space="preserve">91+205</t>
  </si>
  <si>
    <t xml:space="preserve">91+215</t>
  </si>
  <si>
    <t xml:space="preserve">91+630</t>
  </si>
  <si>
    <t xml:space="preserve">91+650</t>
  </si>
  <si>
    <t xml:space="preserve">91+670</t>
  </si>
  <si>
    <t xml:space="preserve">91+685</t>
  </si>
  <si>
    <t xml:space="preserve">91+705</t>
  </si>
  <si>
    <t xml:space="preserve">91+715</t>
  </si>
  <si>
    <t xml:space="preserve">91+730</t>
  </si>
  <si>
    <t xml:space="preserve">91+745</t>
  </si>
  <si>
    <t xml:space="preserve">91+755</t>
  </si>
  <si>
    <t xml:space="preserve">91+765</t>
  </si>
  <si>
    <t xml:space="preserve">91+775</t>
  </si>
  <si>
    <t xml:space="preserve">91+790</t>
  </si>
  <si>
    <t xml:space="preserve">91+810</t>
  </si>
  <si>
    <t xml:space="preserve">91+830</t>
  </si>
  <si>
    <t xml:space="preserve">91+910</t>
  </si>
  <si>
    <t xml:space="preserve">91+925</t>
  </si>
  <si>
    <t xml:space="preserve">91+935</t>
  </si>
  <si>
    <t xml:space="preserve">91+945</t>
  </si>
  <si>
    <t xml:space="preserve">91+970</t>
  </si>
  <si>
    <t xml:space="preserve">91+990</t>
  </si>
  <si>
    <t xml:space="preserve">92+075</t>
  </si>
  <si>
    <t xml:space="preserve">92+090</t>
  </si>
  <si>
    <t xml:space="preserve">92+110</t>
  </si>
  <si>
    <t xml:space="preserve">92+130</t>
  </si>
  <si>
    <t xml:space="preserve">92+145</t>
  </si>
  <si>
    <t xml:space="preserve">92+155</t>
  </si>
  <si>
    <t xml:space="preserve">92+165</t>
  </si>
  <si>
    <t xml:space="preserve">92+175</t>
  </si>
  <si>
    <t xml:space="preserve">92+190</t>
  </si>
  <si>
    <t xml:space="preserve">92+210</t>
  </si>
  <si>
    <t xml:space="preserve">92+230</t>
  </si>
  <si>
    <t xml:space="preserve">92+245</t>
  </si>
  <si>
    <t xml:space="preserve">92+255</t>
  </si>
  <si>
    <t xml:space="preserve">92+265</t>
  </si>
  <si>
    <t xml:space="preserve">92+275</t>
  </si>
  <si>
    <t xml:space="preserve">92+310</t>
  </si>
  <si>
    <t xml:space="preserve">92+330</t>
  </si>
  <si>
    <t xml:space="preserve">92+585</t>
  </si>
  <si>
    <t xml:space="preserve">92+595</t>
  </si>
  <si>
    <t xml:space="preserve">92+610</t>
  </si>
  <si>
    <t xml:space="preserve">92+630</t>
  </si>
  <si>
    <t xml:space="preserve">92+650</t>
  </si>
  <si>
    <t xml:space="preserve">92+670</t>
  </si>
  <si>
    <t xml:space="preserve">92+890</t>
  </si>
  <si>
    <t xml:space="preserve">92+905</t>
  </si>
  <si>
    <t xml:space="preserve">92+915</t>
  </si>
  <si>
    <t xml:space="preserve">93+565</t>
  </si>
  <si>
    <t xml:space="preserve">93+575</t>
  </si>
  <si>
    <t xml:space="preserve">93+590</t>
  </si>
  <si>
    <t xml:space="preserve">93+705</t>
  </si>
  <si>
    <t xml:space="preserve">93+715</t>
  </si>
  <si>
    <t xml:space="preserve">93+725</t>
  </si>
  <si>
    <t xml:space="preserve">93+735</t>
  </si>
  <si>
    <t xml:space="preserve">93+750</t>
  </si>
  <si>
    <t xml:space="preserve">93+785</t>
  </si>
  <si>
    <t xml:space="preserve">93+810</t>
  </si>
  <si>
    <t xml:space="preserve">93+830</t>
  </si>
  <si>
    <t xml:space="preserve">93+875</t>
  </si>
  <si>
    <t xml:space="preserve">93+885</t>
  </si>
  <si>
    <t xml:space="preserve">93+975</t>
  </si>
  <si>
    <t xml:space="preserve">93+990</t>
  </si>
  <si>
    <t xml:space="preserve">94+005</t>
  </si>
  <si>
    <t xml:space="preserve">94+015</t>
  </si>
  <si>
    <t xml:space="preserve">94+035</t>
  </si>
  <si>
    <t xml:space="preserve">94+050</t>
  </si>
  <si>
    <t xml:space="preserve">94+135</t>
  </si>
  <si>
    <t xml:space="preserve">94+145</t>
  </si>
  <si>
    <t xml:space="preserve">94+152</t>
  </si>
  <si>
    <t xml:space="preserve">94+165</t>
  </si>
  <si>
    <t xml:space="preserve">X</t>
  </si>
  <si>
    <t xml:space="preserve">94+190</t>
  </si>
  <si>
    <t xml:space="preserve">94+205</t>
  </si>
  <si>
    <t xml:space="preserve">94+215</t>
  </si>
  <si>
    <t xml:space="preserve">94+230</t>
  </si>
  <si>
    <t xml:space="preserve">94+250</t>
  </si>
  <si>
    <t xml:space="preserve">94+285</t>
  </si>
  <si>
    <t xml:space="preserve">94+295</t>
  </si>
  <si>
    <t xml:space="preserve">94+310</t>
  </si>
  <si>
    <t xml:space="preserve">94+335</t>
  </si>
  <si>
    <t xml:space="preserve">94+345</t>
  </si>
  <si>
    <t xml:space="preserve">94+355</t>
  </si>
  <si>
    <t xml:space="preserve">94+370</t>
  </si>
  <si>
    <t xml:space="preserve">94+415</t>
  </si>
  <si>
    <t xml:space="preserve">94+425</t>
  </si>
  <si>
    <t xml:space="preserve">94+435</t>
  </si>
  <si>
    <t xml:space="preserve">94+445</t>
  </si>
  <si>
    <t xml:space="preserve">94+545</t>
  </si>
  <si>
    <t xml:space="preserve">94+555</t>
  </si>
  <si>
    <t xml:space="preserve">94+565</t>
  </si>
  <si>
    <t xml:space="preserve">94+575</t>
  </si>
  <si>
    <t xml:space="preserve">94+590</t>
  </si>
  <si>
    <t xml:space="preserve">94+610</t>
  </si>
  <si>
    <t xml:space="preserve">94+715</t>
  </si>
  <si>
    <t xml:space="preserve">94+725</t>
  </si>
  <si>
    <t xml:space="preserve">94+735</t>
  </si>
  <si>
    <t xml:space="preserve">94+985</t>
  </si>
  <si>
    <t xml:space="preserve">94+795</t>
  </si>
  <si>
    <t xml:space="preserve">94+805</t>
  </si>
  <si>
    <t xml:space="preserve">94+825</t>
  </si>
  <si>
    <t xml:space="preserve">94+835</t>
  </si>
  <si>
    <t xml:space="preserve">94+895</t>
  </si>
  <si>
    <t xml:space="preserve">94+905</t>
  </si>
  <si>
    <t xml:space="preserve">94+930</t>
  </si>
  <si>
    <t xml:space="preserve">94+950</t>
  </si>
  <si>
    <t xml:space="preserve">94+965</t>
  </si>
  <si>
    <t xml:space="preserve">94+975</t>
  </si>
  <si>
    <t xml:space="preserve">94+990</t>
  </si>
  <si>
    <t xml:space="preserve">95+010</t>
  </si>
  <si>
    <t xml:space="preserve">95+165</t>
  </si>
  <si>
    <t xml:space="preserve">95+175</t>
  </si>
  <si>
    <t xml:space="preserve">95+185</t>
  </si>
  <si>
    <t xml:space="preserve">95+195</t>
  </si>
  <si>
    <t xml:space="preserve">95+245</t>
  </si>
  <si>
    <t xml:space="preserve">95+255</t>
  </si>
  <si>
    <t xml:space="preserve">95+265</t>
  </si>
  <si>
    <t xml:space="preserve">95+310</t>
  </si>
  <si>
    <t xml:space="preserve">95+325</t>
  </si>
  <si>
    <t xml:space="preserve">95+335</t>
  </si>
  <si>
    <t xml:space="preserve">95+345</t>
  </si>
  <si>
    <t xml:space="preserve">95+355</t>
  </si>
  <si>
    <t xml:space="preserve">95+370</t>
  </si>
  <si>
    <t xml:space="preserve">95+395</t>
  </si>
  <si>
    <t xml:space="preserve">95+410</t>
  </si>
  <si>
    <t xml:space="preserve">95+425</t>
  </si>
  <si>
    <t xml:space="preserve">95+435</t>
  </si>
  <si>
    <t xml:space="preserve">95+445</t>
  </si>
  <si>
    <t xml:space="preserve">95+455</t>
  </si>
  <si>
    <t xml:space="preserve">95+470</t>
  </si>
  <si>
    <t xml:space="preserve">95+483</t>
  </si>
  <si>
    <t xml:space="preserve">95+486</t>
  </si>
  <si>
    <t xml:space="preserve">95+493</t>
  </si>
  <si>
    <t xml:space="preserve">95+505</t>
  </si>
  <si>
    <t xml:space="preserve">95+515</t>
  </si>
  <si>
    <t xml:space="preserve">95+525</t>
  </si>
  <si>
    <t xml:space="preserve">95+555</t>
  </si>
  <si>
    <t xml:space="preserve">95+565</t>
  </si>
  <si>
    <t xml:space="preserve">95+575</t>
  </si>
  <si>
    <t xml:space="preserve">95+590</t>
  </si>
  <si>
    <t xml:space="preserve">95+635</t>
  </si>
  <si>
    <t xml:space="preserve">95+650</t>
  </si>
  <si>
    <t xml:space="preserve">95+663</t>
  </si>
  <si>
    <t xml:space="preserve">95+930</t>
  </si>
  <si>
    <t xml:space="preserve">95+950</t>
  </si>
  <si>
    <t xml:space="preserve">96+110</t>
  </si>
  <si>
    <t xml:space="preserve">96+130</t>
  </si>
  <si>
    <t xml:space="preserve">.</t>
  </si>
  <si>
    <t xml:space="preserve">96+410</t>
  </si>
  <si>
    <t xml:space="preserve">96+425</t>
  </si>
  <si>
    <t xml:space="preserve">96+595</t>
  </si>
  <si>
    <t xml:space="preserve">96+605</t>
  </si>
  <si>
    <t xml:space="preserve">96+775</t>
  </si>
  <si>
    <t xml:space="preserve">96+785</t>
  </si>
  <si>
    <t xml:space="preserve">96+865</t>
  </si>
  <si>
    <t xml:space="preserve">96+875</t>
  </si>
  <si>
    <t xml:space="preserve">96+890</t>
  </si>
  <si>
    <t xml:space="preserve">96+910</t>
  </si>
  <si>
    <t xml:space="preserve">96+925</t>
  </si>
  <si>
    <t xml:space="preserve">96+945</t>
  </si>
  <si>
    <t xml:space="preserve">96+955</t>
  </si>
  <si>
    <t xml:space="preserve">96+967</t>
  </si>
  <si>
    <t xml:space="preserve">96+975</t>
  </si>
  <si>
    <t xml:space="preserve">96+985</t>
  </si>
  <si>
    <t xml:space="preserve">96+995</t>
  </si>
  <si>
    <t xml:space="preserve">97+030</t>
  </si>
  <si>
    <t xml:space="preserve">97+045</t>
  </si>
  <si>
    <t xml:space="preserve">97+255</t>
  </si>
  <si>
    <t xml:space="preserve">97+270</t>
  </si>
  <si>
    <t xml:space="preserve">97+295</t>
  </si>
  <si>
    <t xml:space="preserve">97+310</t>
  </si>
  <si>
    <t xml:space="preserve">97+410</t>
  </si>
  <si>
    <t xml:space="preserve">97+425</t>
  </si>
  <si>
    <t xml:space="preserve">97+450</t>
  </si>
  <si>
    <t xml:space="preserve">97+470</t>
  </si>
  <si>
    <t xml:space="preserve">97+550</t>
  </si>
  <si>
    <t xml:space="preserve">97+565</t>
  </si>
  <si>
    <t xml:space="preserve">97+575</t>
  </si>
  <si>
    <t xml:space="preserve">97+590</t>
  </si>
  <si>
    <t xml:space="preserve">97+610</t>
  </si>
  <si>
    <t xml:space="preserve">97+625</t>
  </si>
  <si>
    <t xml:space="preserve">97+635</t>
  </si>
  <si>
    <t xml:space="preserve">97+670</t>
  </si>
  <si>
    <t xml:space="preserve">97+685</t>
  </si>
  <si>
    <t xml:space="preserve">97+715</t>
  </si>
  <si>
    <t xml:space="preserve">97+725</t>
  </si>
  <si>
    <t xml:space="preserve">97+735</t>
  </si>
  <si>
    <t xml:space="preserve">98+345</t>
  </si>
  <si>
    <t xml:space="preserve">98+355</t>
  </si>
  <si>
    <t xml:space="preserve">98+785</t>
  </si>
  <si>
    <t xml:space="preserve">98+795</t>
  </si>
  <si>
    <t xml:space="preserve">98+850</t>
  </si>
  <si>
    <t xml:space="preserve">98+870</t>
  </si>
  <si>
    <t xml:space="preserve">99+030</t>
  </si>
  <si>
    <t xml:space="preserve">99+050</t>
  </si>
  <si>
    <t xml:space="preserve">99+070</t>
  </si>
  <si>
    <t xml:space="preserve">99+085</t>
  </si>
  <si>
    <t xml:space="preserve">99+095</t>
  </si>
  <si>
    <t xml:space="preserve">99+105</t>
  </si>
  <si>
    <t xml:space="preserve">99+115</t>
  </si>
  <si>
    <t xml:space="preserve">100+605</t>
  </si>
  <si>
    <t xml:space="preserve">100+615</t>
  </si>
  <si>
    <t xml:space="preserve">100+645</t>
  </si>
  <si>
    <t xml:space="preserve">100+655</t>
  </si>
  <si>
    <t xml:space="preserve">100+875</t>
  </si>
  <si>
    <t xml:space="preserve">100+885</t>
  </si>
  <si>
    <t xml:space="preserve">101+155</t>
  </si>
  <si>
    <t xml:space="preserve">100+170</t>
  </si>
  <si>
    <t xml:space="preserve">103+325</t>
  </si>
  <si>
    <t xml:space="preserve">103+335</t>
  </si>
  <si>
    <t xml:space="preserve">103+350</t>
  </si>
  <si>
    <t xml:space="preserve">103+365</t>
  </si>
  <si>
    <t xml:space="preserve">103+373</t>
  </si>
  <si>
    <t xml:space="preserve">103+488</t>
  </si>
  <si>
    <t xml:space="preserve">103+492</t>
  </si>
  <si>
    <t xml:space="preserve">105+305</t>
  </si>
  <si>
    <t xml:space="preserve">105+315</t>
  </si>
  <si>
    <t xml:space="preserve">105+430</t>
  </si>
  <si>
    <t xml:space="preserve">105+470</t>
  </si>
  <si>
    <t xml:space="preserve">105+615</t>
  </si>
  <si>
    <t xml:space="preserve">105+625</t>
  </si>
  <si>
    <t xml:space="preserve">105+635</t>
  </si>
  <si>
    <t xml:space="preserve">105+665</t>
  </si>
  <si>
    <t xml:space="preserve">105+675</t>
  </si>
  <si>
    <t xml:space="preserve">106+005</t>
  </si>
  <si>
    <t xml:space="preserve">106+015</t>
  </si>
  <si>
    <t xml:space="preserve">106+770</t>
  </si>
  <si>
    <t xml:space="preserve">106+785</t>
  </si>
  <si>
    <t xml:space="preserve">106+795</t>
  </si>
  <si>
    <t xml:space="preserve">106+805</t>
  </si>
  <si>
    <t xml:space="preserve">106+815</t>
  </si>
  <si>
    <t xml:space="preserve">106+830</t>
  </si>
  <si>
    <t xml:space="preserve">106+855</t>
  </si>
  <si>
    <t xml:space="preserve">106+870</t>
  </si>
  <si>
    <t xml:space="preserve">106+890</t>
  </si>
  <si>
    <t xml:space="preserve">106+905</t>
  </si>
  <si>
    <t xml:space="preserve">106+915</t>
  </si>
  <si>
    <t xml:space="preserve">106+925</t>
  </si>
  <si>
    <t xml:space="preserve">106+945</t>
  </si>
  <si>
    <t xml:space="preserve">106+965</t>
  </si>
  <si>
    <t xml:space="preserve">106+975</t>
  </si>
  <si>
    <t xml:space="preserve">106+995</t>
  </si>
  <si>
    <t xml:space="preserve">106+985</t>
  </si>
  <si>
    <t xml:space="preserve">107+065</t>
  </si>
  <si>
    <t xml:space="preserve">107+075</t>
  </si>
  <si>
    <t xml:space="preserve">107+105</t>
  </si>
  <si>
    <t xml:space="preserve">107+127</t>
  </si>
  <si>
    <t xml:space="preserve">107+155</t>
  </si>
  <si>
    <t xml:space="preserve">107+165</t>
  </si>
  <si>
    <t xml:space="preserve">107+175</t>
  </si>
  <si>
    <t xml:space="preserve">107+235</t>
  </si>
  <si>
    <t xml:space="preserve">107+250</t>
  </si>
  <si>
    <t xml:space="preserve">107+330</t>
  </si>
  <si>
    <t xml:space="preserve">107+345</t>
  </si>
  <si>
    <t xml:space="preserve">107+470</t>
  </si>
  <si>
    <t xml:space="preserve">107+490</t>
  </si>
  <si>
    <t xml:space="preserve">107+555</t>
  </si>
  <si>
    <t xml:space="preserve">107+567</t>
  </si>
  <si>
    <t xml:space="preserve">107+575</t>
  </si>
  <si>
    <t xml:space="preserve">107+585</t>
  </si>
  <si>
    <t xml:space="preserve">107+630</t>
  </si>
  <si>
    <t xml:space="preserve">107+650</t>
  </si>
  <si>
    <t xml:space="preserve">107+665</t>
  </si>
  <si>
    <t xml:space="preserve">107+675</t>
  </si>
  <si>
    <t xml:space="preserve">106+675</t>
  </si>
  <si>
    <t xml:space="preserve">106+685</t>
  </si>
  <si>
    <t xml:space="preserve">107+695</t>
  </si>
  <si>
    <t xml:space="preserve">107+710</t>
  </si>
  <si>
    <t xml:space="preserve">107+730</t>
  </si>
  <si>
    <t xml:space="preserve">107+745</t>
  </si>
  <si>
    <t xml:space="preserve">107+770</t>
  </si>
  <si>
    <t xml:space="preserve">107+825</t>
  </si>
  <si>
    <t xml:space="preserve">107+835</t>
  </si>
  <si>
    <t xml:space="preserve">107+845</t>
  </si>
  <si>
    <t xml:space="preserve">107+855</t>
  </si>
  <si>
    <t xml:space="preserve">107+865</t>
  </si>
  <si>
    <t xml:space="preserve">108+150</t>
  </si>
  <si>
    <t xml:space="preserve">108+170</t>
  </si>
  <si>
    <t xml:space="preserve">108+505</t>
  </si>
  <si>
    <t xml:space="preserve">108+515</t>
  </si>
  <si>
    <t xml:space="preserve">108+530</t>
  </si>
  <si>
    <t xml:space="preserve">108+545</t>
  </si>
  <si>
    <t xml:space="preserve">108+770</t>
  </si>
  <si>
    <t xml:space="preserve">108+785</t>
  </si>
  <si>
    <t xml:space="preserve">108+795</t>
  </si>
  <si>
    <t xml:space="preserve">108+805</t>
  </si>
  <si>
    <t xml:space="preserve">108+815</t>
  </si>
  <si>
    <t xml:space="preserve">108+825</t>
  </si>
  <si>
    <t xml:space="preserve">108+835</t>
  </si>
  <si>
    <t xml:space="preserve">108+845</t>
  </si>
  <si>
    <t xml:space="preserve">108+905</t>
  </si>
  <si>
    <t xml:space="preserve">108+915</t>
  </si>
  <si>
    <t xml:space="preserve">108+925</t>
  </si>
  <si>
    <t xml:space="preserve">108+935</t>
  </si>
  <si>
    <t xml:space="preserve">108+945</t>
  </si>
  <si>
    <t xml:space="preserve">108+955</t>
  </si>
  <si>
    <t xml:space="preserve">108+965</t>
  </si>
  <si>
    <t xml:space="preserve">108+975</t>
  </si>
  <si>
    <t xml:space="preserve">108+983</t>
  </si>
  <si>
    <t xml:space="preserve">108+986</t>
  </si>
  <si>
    <t xml:space="preserve">108+995</t>
  </si>
  <si>
    <t xml:space="preserve">109+010</t>
  </si>
  <si>
    <t xml:space="preserve"> </t>
  </si>
  <si>
    <t xml:space="preserve">109+030</t>
  </si>
  <si>
    <t xml:space="preserve">109+990</t>
  </si>
  <si>
    <t xml:space="preserve">110+010</t>
  </si>
  <si>
    <t xml:space="preserve">110+050</t>
  </si>
  <si>
    <t xml:space="preserve">110+065</t>
  </si>
  <si>
    <t xml:space="preserve">110+075</t>
  </si>
  <si>
    <t xml:space="preserve">110+130</t>
  </si>
  <si>
    <t xml:space="preserve">110+145</t>
  </si>
  <si>
    <t xml:space="preserve">110+175</t>
  </si>
  <si>
    <t xml:space="preserve">110+185</t>
  </si>
  <si>
    <t xml:space="preserve">110+250</t>
  </si>
  <si>
    <t xml:space="preserve">110+270</t>
  </si>
  <si>
    <t xml:space="preserve">110+290</t>
  </si>
  <si>
    <t xml:space="preserve">110+303</t>
  </si>
  <si>
    <t xml:space="preserve">110+306</t>
  </si>
  <si>
    <t xml:space="preserve">110+315</t>
  </si>
  <si>
    <t xml:space="preserve">110+325</t>
  </si>
  <si>
    <t xml:space="preserve">110+335</t>
  </si>
  <si>
    <t xml:space="preserve">110+350</t>
  </si>
  <si>
    <t xml:space="preserve">110+410</t>
  </si>
  <si>
    <t xml:space="preserve">110+425</t>
  </si>
  <si>
    <t xml:space="preserve">110+435</t>
  </si>
  <si>
    <t xml:space="preserve">111+197</t>
  </si>
  <si>
    <t xml:space="preserve">111+203</t>
  </si>
  <si>
    <t xml:space="preserve">111+395</t>
  </si>
  <si>
    <t xml:space="preserve">111+405</t>
  </si>
  <si>
    <t xml:space="preserve">113+215</t>
  </si>
  <si>
    <t xml:space="preserve">113+225</t>
  </si>
  <si>
    <t xml:space="preserve">113+590</t>
  </si>
  <si>
    <t xml:space="preserve">113+605</t>
  </si>
  <si>
    <t xml:space="preserve">113+695</t>
  </si>
  <si>
    <t xml:space="preserve">113+710</t>
  </si>
  <si>
    <t xml:space="preserve">114+005</t>
  </si>
  <si>
    <t xml:space="preserve">114+015</t>
  </si>
  <si>
    <t xml:space="preserve">M20</t>
  </si>
  <si>
    <t xml:space="preserve">115+255</t>
  </si>
  <si>
    <t xml:space="preserve">115+265</t>
  </si>
  <si>
    <t xml:space="preserve">115+287</t>
  </si>
  <si>
    <t xml:space="preserve">115+295</t>
  </si>
  <si>
    <t xml:space="preserve">115+350</t>
  </si>
  <si>
    <t xml:space="preserve">115+370</t>
  </si>
  <si>
    <t xml:space="preserve">115+385</t>
  </si>
  <si>
    <t xml:space="preserve">115+550</t>
  </si>
  <si>
    <t xml:space="preserve">115+565</t>
  </si>
  <si>
    <t xml:space="preserve">115+685</t>
  </si>
  <si>
    <t xml:space="preserve">115+695</t>
  </si>
  <si>
    <t xml:space="preserve">115+705</t>
  </si>
  <si>
    <t xml:space="preserve">115+765</t>
  </si>
  <si>
    <t xml:space="preserve">115+775</t>
  </si>
  <si>
    <t xml:space="preserve">115+795</t>
  </si>
  <si>
    <t xml:space="preserve">115+815</t>
  </si>
  <si>
    <t xml:space="preserve">115+830</t>
  </si>
  <si>
    <t xml:space="preserve">115+845</t>
  </si>
  <si>
    <t xml:space="preserve">115+865</t>
  </si>
  <si>
    <t xml:space="preserve">115+875</t>
  </si>
  <si>
    <t xml:space="preserve">115+885</t>
  </si>
  <si>
    <t xml:space="preserve">115+930</t>
  </si>
  <si>
    <t xml:space="preserve">115+970</t>
  </si>
  <si>
    <t xml:space="preserve">116+005</t>
  </si>
  <si>
    <t xml:space="preserve">116+015</t>
  </si>
  <si>
    <t xml:space="preserve">116+690</t>
  </si>
  <si>
    <t xml:space="preserve">116+710</t>
  </si>
  <si>
    <t xml:space="preserve">116+725</t>
  </si>
  <si>
    <t xml:space="preserve">117+455</t>
  </si>
  <si>
    <t xml:space="preserve">117+465</t>
  </si>
  <si>
    <t xml:space="preserve">117+490</t>
  </si>
  <si>
    <t xml:space="preserve">117+505</t>
  </si>
  <si>
    <t xml:space="preserve">117+570</t>
  </si>
  <si>
    <t xml:space="preserve">117+583</t>
  </si>
  <si>
    <t xml:space="preserve">117+670</t>
  </si>
  <si>
    <t xml:space="preserve">117+690</t>
  </si>
  <si>
    <t xml:space="preserve">117+710</t>
  </si>
  <si>
    <t xml:space="preserve">118+105</t>
  </si>
  <si>
    <t xml:space="preserve">118+115</t>
  </si>
  <si>
    <t xml:space="preserve">118+145</t>
  </si>
  <si>
    <t xml:space="preserve">118+155</t>
  </si>
  <si>
    <t xml:space="preserve">118+165</t>
  </si>
  <si>
    <t xml:space="preserve">118+175</t>
  </si>
  <si>
    <t xml:space="preserve">118+235</t>
  </si>
  <si>
    <t xml:space="preserve">118+250</t>
  </si>
  <si>
    <t xml:space="preserve">118+270</t>
  </si>
  <si>
    <t xml:space="preserve">118+485</t>
  </si>
  <si>
    <t xml:space="preserve">118+495</t>
  </si>
  <si>
    <t xml:space="preserve">118+505</t>
  </si>
  <si>
    <t xml:space="preserve">120+725</t>
  </si>
  <si>
    <t xml:space="preserve">120+735</t>
  </si>
  <si>
    <t xml:space="preserve">121+370</t>
  </si>
  <si>
    <t xml:space="preserve">121+390</t>
  </si>
  <si>
    <t xml:space="preserve">121+810</t>
  </si>
  <si>
    <t xml:space="preserve">121+830</t>
  </si>
  <si>
    <t xml:space="preserve">122+170</t>
  </si>
  <si>
    <t xml:space="preserve">122+190</t>
  </si>
  <si>
    <t xml:space="preserve">122+255</t>
  </si>
  <si>
    <t xml:space="preserve">122+265</t>
  </si>
  <si>
    <t xml:space="preserve">122+275</t>
  </si>
  <si>
    <t xml:space="preserve">122+290</t>
  </si>
  <si>
    <t xml:space="preserve">122+305</t>
  </si>
  <si>
    <t xml:space="preserve">122+315</t>
  </si>
  <si>
    <t xml:space="preserve">122+455</t>
  </si>
  <si>
    <t xml:space="preserve">122+465</t>
  </si>
  <si>
    <t xml:space="preserve">122+590</t>
  </si>
  <si>
    <t xml:space="preserve">122+607</t>
  </si>
  <si>
    <t xml:space="preserve">122+615</t>
  </si>
  <si>
    <t xml:space="preserve">122+623</t>
  </si>
  <si>
    <t xml:space="preserve">122+626</t>
  </si>
  <si>
    <t xml:space="preserve">122+633</t>
  </si>
  <si>
    <t xml:space="preserve">122+636</t>
  </si>
  <si>
    <t xml:space="preserve">122+650</t>
  </si>
  <si>
    <t xml:space="preserve">122+910</t>
  </si>
  <si>
    <t xml:space="preserve">122+930</t>
  </si>
  <si>
    <t xml:space="preserve">123+710</t>
  </si>
  <si>
    <t xml:space="preserve">123+725</t>
  </si>
  <si>
    <t xml:space="preserve">123+733</t>
  </si>
  <si>
    <t xml:space="preserve">123+790</t>
  </si>
  <si>
    <t xml:space="preserve">123+810</t>
  </si>
  <si>
    <t xml:space="preserve">124+125</t>
  </si>
  <si>
    <t xml:space="preserve">124+135</t>
  </si>
  <si>
    <t xml:space="preserve">124+155</t>
  </si>
  <si>
    <t xml:space="preserve">124+165</t>
  </si>
  <si>
    <t xml:space="preserve">124+605</t>
  </si>
  <si>
    <t xml:space="preserve">124+615</t>
  </si>
  <si>
    <t xml:space="preserve">124+625</t>
  </si>
  <si>
    <t xml:space="preserve">126+170</t>
  </si>
  <si>
    <t xml:space="preserve">126+190</t>
  </si>
  <si>
    <t xml:space="preserve">126+210</t>
  </si>
  <si>
    <t xml:space="preserve">126+225</t>
  </si>
  <si>
    <t xml:space="preserve">126+235</t>
  </si>
  <si>
    <t xml:space="preserve">126+250</t>
  </si>
  <si>
    <t xml:space="preserve">126+265</t>
  </si>
  <si>
    <t xml:space="preserve">126+275</t>
  </si>
  <si>
    <t xml:space="preserve">126+290</t>
  </si>
  <si>
    <t xml:space="preserve">126+310</t>
  </si>
  <si>
    <t xml:space="preserve">126+370</t>
  </si>
  <si>
    <t xml:space="preserve">126+395</t>
  </si>
  <si>
    <t xml:space="preserve">126+405</t>
  </si>
  <si>
    <t xml:space="preserve">126+415</t>
  </si>
  <si>
    <t xml:space="preserve">126+425</t>
  </si>
  <si>
    <t xml:space="preserve">126+455</t>
  </si>
  <si>
    <t xml:space="preserve">126+470</t>
  </si>
  <si>
    <t xml:space="preserve">126+485</t>
  </si>
  <si>
    <t xml:space="preserve">126+505</t>
  </si>
  <si>
    <t xml:space="preserve">126+515</t>
  </si>
  <si>
    <t xml:space="preserve">126+523</t>
  </si>
  <si>
    <t xml:space="preserve">126+526</t>
  </si>
  <si>
    <t xml:space="preserve">126+545</t>
  </si>
  <si>
    <t xml:space="preserve">126+555</t>
  </si>
  <si>
    <t xml:space="preserve">126+655</t>
  </si>
  <si>
    <t xml:space="preserve">126+670</t>
  </si>
  <si>
    <t xml:space="preserve">126+695</t>
  </si>
  <si>
    <t xml:space="preserve">126+710</t>
  </si>
  <si>
    <t xml:space="preserve">126+768</t>
  </si>
  <si>
    <t xml:space="preserve">126+775</t>
  </si>
  <si>
    <t xml:space="preserve">126+875</t>
  </si>
  <si>
    <t xml:space="preserve">126+885</t>
  </si>
  <si>
    <t xml:space="preserve">127+135</t>
  </si>
  <si>
    <t xml:space="preserve">127+143</t>
  </si>
  <si>
    <t xml:space="preserve">127+146</t>
  </si>
  <si>
    <t xml:space="preserve">127+165</t>
  </si>
  <si>
    <t xml:space="preserve">127+265</t>
  </si>
  <si>
    <t xml:space="preserve">127+275</t>
  </si>
  <si>
    <t xml:space="preserve">127+285</t>
  </si>
  <si>
    <t xml:space="preserve">127+330</t>
  </si>
  <si>
    <t xml:space="preserve">127+343</t>
  </si>
  <si>
    <t xml:space="preserve">127+346</t>
  </si>
  <si>
    <t xml:space="preserve">127+355</t>
  </si>
  <si>
    <t xml:space="preserve">127+390</t>
  </si>
  <si>
    <t xml:space="preserve">127+410</t>
  </si>
  <si>
    <t xml:space="preserve">127+435</t>
  </si>
  <si>
    <t xml:space="preserve">127+445</t>
  </si>
  <si>
    <t xml:space="preserve">127+465</t>
  </si>
  <si>
    <t xml:space="preserve">127+505</t>
  </si>
  <si>
    <t xml:space="preserve">127+515</t>
  </si>
  <si>
    <t xml:space="preserve">127+530</t>
  </si>
  <si>
    <t xml:space="preserve">127+550</t>
  </si>
  <si>
    <t xml:space="preserve">127+570</t>
  </si>
  <si>
    <t xml:space="preserve">128+210</t>
  </si>
  <si>
    <t xml:space="preserve">128+230</t>
  </si>
  <si>
    <t xml:space="preserve">128+250</t>
  </si>
  <si>
    <t xml:space="preserve">128+310</t>
  </si>
  <si>
    <t xml:space="preserve">128+330</t>
  </si>
  <si>
    <t xml:space="preserve">128+350</t>
  </si>
  <si>
    <t xml:space="preserve">128+365</t>
  </si>
  <si>
    <t xml:space="preserve">128+375</t>
  </si>
  <si>
    <t xml:space="preserve">128+595</t>
  </si>
  <si>
    <t xml:space="preserve">128+605</t>
  </si>
  <si>
    <t xml:space="preserve">128+765</t>
  </si>
  <si>
    <t xml:space="preserve">128+775</t>
  </si>
  <si>
    <t xml:space="preserve">128+785</t>
  </si>
  <si>
    <t xml:space="preserve">128+795</t>
  </si>
  <si>
    <t xml:space="preserve">128+835</t>
  </si>
  <si>
    <t xml:space="preserve">128+845</t>
  </si>
  <si>
    <t xml:space="preserve">128+865</t>
  </si>
  <si>
    <t xml:space="preserve">128+875</t>
  </si>
  <si>
    <t xml:space="preserve">129+030</t>
  </si>
  <si>
    <t xml:space="preserve">129+045</t>
  </si>
  <si>
    <t xml:space="preserve">129+055</t>
  </si>
  <si>
    <t xml:space="preserve">129+065</t>
  </si>
  <si>
    <t xml:space="preserve">129+075</t>
  </si>
  <si>
    <t xml:space="preserve">129+105</t>
  </si>
  <si>
    <t xml:space="preserve">129+115</t>
  </si>
  <si>
    <t xml:space="preserve">129+125</t>
  </si>
  <si>
    <t xml:space="preserve">129+147</t>
  </si>
  <si>
    <t xml:space="preserve">129+155</t>
  </si>
  <si>
    <t xml:space="preserve">129+165</t>
  </si>
  <si>
    <t xml:space="preserve">129+185</t>
  </si>
  <si>
    <t xml:space="preserve">129+195</t>
  </si>
  <si>
    <t xml:space="preserve">129+207</t>
  </si>
  <si>
    <t xml:space="preserve">129+215</t>
  </si>
  <si>
    <t xml:space="preserve">129+230</t>
  </si>
  <si>
    <t xml:space="preserve">129+390</t>
  </si>
  <si>
    <t xml:space="preserve">129+405</t>
  </si>
  <si>
    <t xml:space="preserve">129+415</t>
  </si>
  <si>
    <t xml:space="preserve">129+557</t>
  </si>
  <si>
    <t xml:space="preserve">129+563</t>
  </si>
  <si>
    <t xml:space="preserve">129+790</t>
  </si>
  <si>
    <t xml:space="preserve">129+810</t>
  </si>
  <si>
    <t xml:space="preserve">129+830</t>
  </si>
  <si>
    <t xml:space="preserve">129+850</t>
  </si>
  <si>
    <t xml:space="preserve">129+865</t>
  </si>
  <si>
    <t xml:space="preserve">129+875</t>
  </si>
  <si>
    <t xml:space="preserve">129+890</t>
  </si>
  <si>
    <t xml:space="preserve">129+965</t>
  </si>
  <si>
    <t xml:space="preserve">129+975</t>
  </si>
  <si>
    <t xml:space="preserve">120+975</t>
  </si>
  <si>
    <t xml:space="preserve">129+990</t>
  </si>
  <si>
    <t xml:space="preserve">130+010</t>
  </si>
  <si>
    <t xml:space="preserve">130+035</t>
  </si>
  <si>
    <t xml:space="preserve">130+050</t>
  </si>
  <si>
    <t xml:space="preserve">130+105</t>
  </si>
  <si>
    <t xml:space="preserve">130+127</t>
  </si>
  <si>
    <t xml:space="preserve">130+135</t>
  </si>
  <si>
    <t xml:space="preserve">130+150</t>
  </si>
  <si>
    <t xml:space="preserve">130+190</t>
  </si>
  <si>
    <t xml:space="preserve">130+205</t>
  </si>
  <si>
    <t xml:space="preserve">130+215</t>
  </si>
  <si>
    <t xml:space="preserve">130+235</t>
  </si>
  <si>
    <t xml:space="preserve">130+250</t>
  </si>
  <si>
    <t xml:space="preserve">130+265</t>
  </si>
  <si>
    <t xml:space="preserve">130+275</t>
  </si>
  <si>
    <t xml:space="preserve">130+290</t>
  </si>
  <si>
    <t xml:space="preserve">130+310</t>
  </si>
  <si>
    <t xml:space="preserve">130+395</t>
  </si>
  <si>
    <t xml:space="preserve">130+410</t>
  </si>
  <si>
    <t xml:space="preserve">130+445</t>
  </si>
  <si>
    <t xml:space="preserve">130+455</t>
  </si>
  <si>
    <t xml:space="preserve">130+470</t>
  </si>
  <si>
    <t xml:space="preserve">130+490</t>
  </si>
  <si>
    <t xml:space="preserve">130+555</t>
  </si>
  <si>
    <t xml:space="preserve">130+570</t>
  </si>
  <si>
    <t xml:space="preserve">130+610</t>
  </si>
  <si>
    <t xml:space="preserve">130+625</t>
  </si>
  <si>
    <t xml:space="preserve">130+635</t>
  </si>
  <si>
    <t xml:space="preserve">130+650</t>
  </si>
  <si>
    <t xml:space="preserve">130+710</t>
  </si>
  <si>
    <t xml:space="preserve">130+730</t>
  </si>
  <si>
    <t xml:space="preserve">130+750</t>
  </si>
  <si>
    <t xml:space="preserve">130+765</t>
  </si>
  <si>
    <t xml:space="preserve">130+775</t>
  </si>
  <si>
    <t xml:space="preserve">130+790</t>
  </si>
  <si>
    <t xml:space="preserve">130+805</t>
  </si>
  <si>
    <t xml:space="preserve">130+830</t>
  </si>
  <si>
    <t xml:space="preserve">130+850</t>
  </si>
  <si>
    <t xml:space="preserve">130+870</t>
  </si>
  <si>
    <t xml:space="preserve">130+990</t>
  </si>
  <si>
    <t xml:space="preserve">131+005</t>
  </si>
  <si>
    <t xml:space="preserve">131+090</t>
  </si>
  <si>
    <t xml:space="preserve">131+105</t>
  </si>
  <si>
    <t xml:space="preserve">131+135</t>
  </si>
  <si>
    <t xml:space="preserve">131+150</t>
  </si>
  <si>
    <t xml:space="preserve">131+310</t>
  </si>
  <si>
    <t xml:space="preserve">131+325</t>
  </si>
  <si>
    <t xml:space="preserve">131+530</t>
  </si>
  <si>
    <t xml:space="preserve">131+550</t>
  </si>
  <si>
    <t xml:space="preserve">131+565</t>
  </si>
  <si>
    <t xml:space="preserve">131+575</t>
  </si>
  <si>
    <t xml:space="preserve">131+585</t>
  </si>
  <si>
    <t xml:space="preserve">131+595</t>
  </si>
  <si>
    <t xml:space="preserve">131+610</t>
  </si>
  <si>
    <t xml:space="preserve">131+630</t>
  </si>
  <si>
    <t xml:space="preserve">131+620</t>
  </si>
  <si>
    <t xml:space="preserve">131+650</t>
  </si>
  <si>
    <t xml:space="preserve">131+670</t>
  </si>
  <si>
    <t xml:space="preserve">131+685</t>
  </si>
  <si>
    <t xml:space="preserve">131+790</t>
  </si>
  <si>
    <t xml:space="preserve">131+805</t>
  </si>
  <si>
    <t xml:space="preserve">131+815</t>
  </si>
  <si>
    <t xml:space="preserve">131+870</t>
  </si>
  <si>
    <t xml:space="preserve">131+885</t>
  </si>
  <si>
    <t xml:space="preserve">131+895</t>
  </si>
  <si>
    <t xml:space="preserve">131+905</t>
  </si>
  <si>
    <t xml:space="preserve">132+095</t>
  </si>
  <si>
    <t xml:space="preserve">132+110</t>
  </si>
  <si>
    <t xml:space="preserve">132+130</t>
  </si>
  <si>
    <t xml:space="preserve">132+150</t>
  </si>
  <si>
    <t xml:space="preserve">134+043</t>
  </si>
  <si>
    <t xml:space="preserve">134+046</t>
  </si>
  <si>
    <t xml:space="preserve">134+053</t>
  </si>
  <si>
    <t xml:space="preserve">134+056</t>
  </si>
  <si>
    <t xml:space="preserve">134+070</t>
  </si>
  <si>
    <t xml:space="preserve">134+135</t>
  </si>
  <si>
    <t xml:space="preserve">134+143</t>
  </si>
  <si>
    <t xml:space="preserve">134+146</t>
  </si>
  <si>
    <t xml:space="preserve">134+155</t>
  </si>
  <si>
    <t xml:space="preserve">134+163</t>
  </si>
  <si>
    <t xml:space="preserve">134+166</t>
  </si>
  <si>
    <t xml:space="preserve">134+175</t>
  </si>
  <si>
    <t xml:space="preserve">134+215</t>
  </si>
  <si>
    <t xml:space="preserve">134+223</t>
  </si>
  <si>
    <t xml:space="preserve">134+226</t>
  </si>
  <si>
    <t xml:space="preserve">134+229</t>
  </si>
  <si>
    <t xml:space="preserve">134+235</t>
  </si>
  <si>
    <t xml:space="preserve">134+305</t>
  </si>
  <si>
    <t xml:space="preserve">134+325</t>
  </si>
  <si>
    <t xml:space="preserve">134+335</t>
  </si>
  <si>
    <t xml:space="preserve">134+345</t>
  </si>
  <si>
    <t xml:space="preserve">134+355</t>
  </si>
  <si>
    <t xml:space="preserve">134+430</t>
  </si>
  <si>
    <t xml:space="preserve">134+470</t>
  </si>
  <si>
    <t xml:space="preserve">134+605</t>
  </si>
  <si>
    <t xml:space="preserve">134+615</t>
  </si>
  <si>
    <t xml:space="preserve">134+910</t>
  </si>
  <si>
    <t xml:space="preserve">134+923</t>
  </si>
  <si>
    <t xml:space="preserve">134+926</t>
  </si>
  <si>
    <t xml:space="preserve">134+935</t>
  </si>
  <si>
    <t xml:space="preserve">134+950</t>
  </si>
  <si>
    <t xml:space="preserve">134+995</t>
  </si>
  <si>
    <t xml:space="preserve">135+003</t>
  </si>
  <si>
    <t xml:space="preserve">135+006</t>
  </si>
  <si>
    <t xml:space="preserve">135+015</t>
  </si>
  <si>
    <t xml:space="preserve">135+030</t>
  </si>
  <si>
    <t xml:space="preserve">135+065</t>
  </si>
  <si>
    <t xml:space="preserve">135+075</t>
  </si>
  <si>
    <t xml:space="preserve">135+090</t>
  </si>
  <si>
    <t xml:space="preserve">135+105</t>
  </si>
  <si>
    <t xml:space="preserve">135+115</t>
  </si>
  <si>
    <t xml:space="preserve">135+230</t>
  </si>
  <si>
    <t xml:space="preserve">135+247</t>
  </si>
  <si>
    <t xml:space="preserve">135+255</t>
  </si>
  <si>
    <t xml:space="preserve">135+265</t>
  </si>
  <si>
    <t xml:space="preserve">135+273</t>
  </si>
  <si>
    <t xml:space="preserve">135+276</t>
  </si>
  <si>
    <t xml:space="preserve">135+285</t>
  </si>
  <si>
    <t xml:space="preserve">135+295</t>
  </si>
  <si>
    <t xml:space="preserve">135+305</t>
  </si>
  <si>
    <t xml:space="preserve">135+315</t>
  </si>
  <si>
    <t xml:space="preserve">135+330</t>
  </si>
  <si>
    <t xml:space="preserve">135+345</t>
  </si>
  <si>
    <t xml:space="preserve">135+555</t>
  </si>
  <si>
    <t xml:space="preserve">135+565</t>
  </si>
  <si>
    <t xml:space="preserve">135+670</t>
  </si>
  <si>
    <t xml:space="preserve">135+690</t>
  </si>
  <si>
    <t xml:space="preserve">136+255</t>
  </si>
  <si>
    <t xml:space="preserve">136+265</t>
  </si>
  <si>
    <t xml:space="preserve">136+310</t>
  </si>
  <si>
    <t xml:space="preserve">136+325</t>
  </si>
  <si>
    <t xml:space="preserve">136+410</t>
  </si>
  <si>
    <t xml:space="preserve">136+430</t>
  </si>
  <si>
    <t xml:space="preserve">136+590</t>
  </si>
  <si>
    <t xml:space="preserve">136+610</t>
  </si>
  <si>
    <t xml:space="preserve">136+690</t>
  </si>
  <si>
    <t xml:space="preserve">136+710</t>
  </si>
  <si>
    <t xml:space="preserve">136+785</t>
  </si>
  <si>
    <t xml:space="preserve">136+795</t>
  </si>
  <si>
    <t xml:space="preserve">136+805</t>
  </si>
  <si>
    <t xml:space="preserve">136+815</t>
  </si>
  <si>
    <t xml:space="preserve">136+845</t>
  </si>
  <si>
    <t xml:space="preserve">136+855</t>
  </si>
  <si>
    <t xml:space="preserve">136+870</t>
  </si>
  <si>
    <t xml:space="preserve">136+885</t>
  </si>
  <si>
    <t xml:space="preserve">136+895</t>
  </si>
  <si>
    <t xml:space="preserve">136+910</t>
  </si>
  <si>
    <t xml:space="preserve">136+925</t>
  </si>
  <si>
    <t xml:space="preserve">136+965</t>
  </si>
  <si>
    <t xml:space="preserve">137+030</t>
  </si>
  <si>
    <t xml:space="preserve">137+045</t>
  </si>
  <si>
    <t xml:space="preserve">137+055</t>
  </si>
  <si>
    <t xml:space="preserve">137+070</t>
  </si>
  <si>
    <t xml:space="preserve">137+145</t>
  </si>
  <si>
    <t xml:space="preserve">137+155</t>
  </si>
  <si>
    <t xml:space="preserve">137+165</t>
  </si>
  <si>
    <t xml:space="preserve">137+190</t>
  </si>
  <si>
    <t xml:space="preserve">137+205</t>
  </si>
  <si>
    <t xml:space="preserve">137+290</t>
  </si>
  <si>
    <t xml:space="preserve">137+310</t>
  </si>
  <si>
    <t xml:space="preserve">137+355</t>
  </si>
  <si>
    <t xml:space="preserve">137+365</t>
  </si>
  <si>
    <t xml:space="preserve">137+390</t>
  </si>
  <si>
    <t xml:space="preserve">137+410</t>
  </si>
  <si>
    <t xml:space="preserve">137+450</t>
  </si>
  <si>
    <t xml:space="preserve">137+490</t>
  </si>
  <si>
    <t xml:space="preserve">137+565</t>
  </si>
  <si>
    <t xml:space="preserve">137+575</t>
  </si>
  <si>
    <t xml:space="preserve">137+675</t>
  </si>
  <si>
    <t xml:space="preserve">137+690</t>
  </si>
  <si>
    <t xml:space="preserve">137+710</t>
  </si>
  <si>
    <t xml:space="preserve">137+750</t>
  </si>
  <si>
    <t xml:space="preserve">137+770</t>
  </si>
  <si>
    <t xml:space="preserve">137+835</t>
  </si>
  <si>
    <t xml:space="preserve">137+847</t>
  </si>
  <si>
    <t xml:space="preserve">137+855</t>
  </si>
  <si>
    <t xml:space="preserve">137+865</t>
  </si>
  <si>
    <t xml:space="preserve">137+875</t>
  </si>
  <si>
    <t xml:space="preserve">137+885</t>
  </si>
  <si>
    <t xml:space="preserve">137+895</t>
  </si>
  <si>
    <t xml:space="preserve">137+910</t>
  </si>
  <si>
    <t xml:space="preserve">137+930</t>
  </si>
  <si>
    <t xml:space="preserve">137+950</t>
  </si>
  <si>
    <t xml:space="preserve">137+965</t>
  </si>
  <si>
    <t xml:space="preserve">137+985</t>
  </si>
  <si>
    <t xml:space="preserve">138+050</t>
  </si>
  <si>
    <t xml:space="preserve">138+070</t>
  </si>
  <si>
    <t xml:space="preserve">138+090</t>
  </si>
  <si>
    <t xml:space="preserve">138+115</t>
  </si>
  <si>
    <t xml:space="preserve">138+125</t>
  </si>
  <si>
    <t xml:space="preserve">138+135</t>
  </si>
  <si>
    <t xml:space="preserve">138+150</t>
  </si>
  <si>
    <t xml:space="preserve">138+170</t>
  </si>
  <si>
    <t xml:space="preserve">138+205</t>
  </si>
  <si>
    <t xml:space="preserve">138+215</t>
  </si>
  <si>
    <t xml:space="preserve">138+225</t>
  </si>
  <si>
    <t xml:space="preserve">138+245</t>
  </si>
  <si>
    <t xml:space="preserve">138+255</t>
  </si>
  <si>
    <t xml:space="preserve">138+270</t>
  </si>
  <si>
    <t xml:space="preserve">138+310</t>
  </si>
  <si>
    <t xml:space="preserve">138+325</t>
  </si>
  <si>
    <t xml:space="preserve">138+335</t>
  </si>
  <si>
    <t xml:space="preserve">138+445</t>
  </si>
  <si>
    <t xml:space="preserve">138+155</t>
  </si>
  <si>
    <t xml:space="preserve">138+455</t>
  </si>
  <si>
    <t xml:space="preserve">138+465</t>
  </si>
  <si>
    <t xml:space="preserve">138+475</t>
  </si>
  <si>
    <t xml:space="preserve">138+490</t>
  </si>
  <si>
    <t xml:space="preserve">138+505</t>
  </si>
  <si>
    <t xml:space="preserve">138+525</t>
  </si>
  <si>
    <t xml:space="preserve">138+610</t>
  </si>
  <si>
    <t xml:space="preserve">138+630</t>
  </si>
  <si>
    <t xml:space="preserve">138+730</t>
  </si>
  <si>
    <t xml:space="preserve">138+750</t>
  </si>
  <si>
    <t xml:space="preserve">138+790</t>
  </si>
  <si>
    <t xml:space="preserve">138+805</t>
  </si>
  <si>
    <t xml:space="preserve">138+890</t>
  </si>
  <si>
    <t xml:space="preserve">138+905</t>
  </si>
  <si>
    <t xml:space="preserve">138+915</t>
  </si>
  <si>
    <t xml:space="preserve">138+930</t>
  </si>
  <si>
    <t xml:space="preserve">138+945</t>
  </si>
  <si>
    <t xml:space="preserve">138+965</t>
  </si>
  <si>
    <t xml:space="preserve">138+975</t>
  </si>
  <si>
    <t xml:space="preserve">138+995</t>
  </si>
  <si>
    <t xml:space="preserve">139+010</t>
  </si>
  <si>
    <t xml:space="preserve">139+035</t>
  </si>
  <si>
    <t xml:space="preserve">139+047</t>
  </si>
  <si>
    <t xml:space="preserve">139+055</t>
  </si>
  <si>
    <t xml:space="preserve">139+070</t>
  </si>
  <si>
    <t xml:space="preserve">139+135</t>
  </si>
  <si>
    <t xml:space="preserve">139+205</t>
  </si>
  <si>
    <t xml:space="preserve">139+275</t>
  </si>
  <si>
    <t xml:space="preserve">139+290</t>
  </si>
  <si>
    <t xml:space="preserve">139+310</t>
  </si>
  <si>
    <t xml:space="preserve">139+435</t>
  </si>
  <si>
    <t xml:space="preserve">139+450</t>
  </si>
  <si>
    <t xml:space="preserve">139+535</t>
  </si>
  <si>
    <t xml:space="preserve">139+550</t>
  </si>
  <si>
    <t xml:space="preserve">139+565</t>
  </si>
  <si>
    <t xml:space="preserve">TOTAL</t>
  </si>
  <si>
    <t xml:space="preserve">(X) </t>
  </si>
  <si>
    <t xml:space="preserve">Significa que  ninguno de los muros tipicos calza por tener el terreno muy empinado o el relleno muy alto tanto en muros de concreto siclopio y armado, ver planos</t>
  </si>
  <si>
    <t xml:space="preserve">ALTURA DE RELLENO</t>
  </si>
  <si>
    <t xml:space="preserve">ALTURA</t>
  </si>
  <si>
    <t xml:space="preserve">Inicio </t>
  </si>
  <si>
    <t xml:space="preserve">Altura de relleno</t>
  </si>
  <si>
    <t xml:space="preserve">84+450</t>
  </si>
  <si>
    <t xml:space="preserve">84+560</t>
  </si>
  <si>
    <t xml:space="preserve">86+320</t>
  </si>
  <si>
    <t xml:space="preserve">86+360</t>
  </si>
  <si>
    <t xml:space="preserve">86+380</t>
  </si>
  <si>
    <t xml:space="preserve">86+450</t>
  </si>
  <si>
    <t xml:space="preserve">87+840</t>
  </si>
  <si>
    <t xml:space="preserve">87+860</t>
  </si>
  <si>
    <t xml:space="preserve">88+280</t>
  </si>
  <si>
    <t xml:space="preserve">88+320</t>
  </si>
  <si>
    <t xml:space="preserve">89+140</t>
  </si>
  <si>
    <t xml:space="preserve">89+180</t>
  </si>
  <si>
    <t xml:space="preserve">89+710</t>
  </si>
  <si>
    <t xml:space="preserve">89+760</t>
  </si>
  <si>
    <t xml:space="preserve">89+900</t>
  </si>
  <si>
    <t xml:space="preserve">89+980</t>
  </si>
  <si>
    <t xml:space="preserve">90+010</t>
  </si>
  <si>
    <t xml:space="preserve">90+080</t>
  </si>
  <si>
    <t xml:space="preserve">90+240</t>
  </si>
  <si>
    <t xml:space="preserve">90+470</t>
  </si>
  <si>
    <t xml:space="preserve">90+620</t>
  </si>
  <si>
    <t xml:space="preserve">90+710</t>
  </si>
  <si>
    <t xml:space="preserve">90+740</t>
  </si>
  <si>
    <t xml:space="preserve">90+860</t>
  </si>
  <si>
    <t xml:space="preserve">91+186</t>
  </si>
  <si>
    <t xml:space="preserve">91+220</t>
  </si>
  <si>
    <t xml:space="preserve">91+620</t>
  </si>
  <si>
    <t xml:space="preserve">91+690</t>
  </si>
  <si>
    <t xml:space="preserve">91+700</t>
  </si>
  <si>
    <t xml:space="preserve">91+840</t>
  </si>
  <si>
    <t xml:space="preserve">91+860</t>
  </si>
  <si>
    <t xml:space="preserve">92+070</t>
  </si>
  <si>
    <t xml:space="preserve">92+170</t>
  </si>
  <si>
    <t xml:space="preserve">92+205</t>
  </si>
  <si>
    <t xml:space="preserve">92+340</t>
  </si>
  <si>
    <t xml:space="preserve">92+680</t>
  </si>
  <si>
    <t xml:space="preserve">93+690</t>
  </si>
  <si>
    <t xml:space="preserve">93+760</t>
  </si>
  <si>
    <t xml:space="preserve">94+130</t>
  </si>
  <si>
    <t xml:space="preserve">94+200</t>
  </si>
  <si>
    <t xml:space="preserve">94+320</t>
  </si>
  <si>
    <t xml:space="preserve">94+330</t>
  </si>
  <si>
    <t xml:space="preserve">94+380</t>
  </si>
  <si>
    <t xml:space="preserve">94+410</t>
  </si>
  <si>
    <t xml:space="preserve">94+480</t>
  </si>
  <si>
    <t xml:space="preserve">94+540</t>
  </si>
  <si>
    <t xml:space="preserve">94+580</t>
  </si>
  <si>
    <t xml:space="preserve">94+710</t>
  </si>
  <si>
    <t xml:space="preserve">94+740</t>
  </si>
  <si>
    <t xml:space="preserve">94+780</t>
  </si>
  <si>
    <t xml:space="preserve">94+840</t>
  </si>
  <si>
    <t xml:space="preserve">95+020</t>
  </si>
  <si>
    <t xml:space="preserve">95+160</t>
  </si>
  <si>
    <t xml:space="preserve">95+260</t>
  </si>
  <si>
    <t xml:space="preserve">95+300</t>
  </si>
  <si>
    <t xml:space="preserve">95+380</t>
  </si>
  <si>
    <t xml:space="preserve">95+460</t>
  </si>
  <si>
    <t xml:space="preserve">95+540</t>
  </si>
  <si>
    <t xml:space="preserve">95+550</t>
  </si>
  <si>
    <t xml:space="preserve">95+600</t>
  </si>
  <si>
    <t xml:space="preserve">96+880</t>
  </si>
  <si>
    <t xml:space="preserve">96+920</t>
  </si>
  <si>
    <t xml:space="preserve">96+930</t>
  </si>
  <si>
    <t xml:space="preserve">96+980</t>
  </si>
  <si>
    <t xml:space="preserve">97+250</t>
  </si>
  <si>
    <t xml:space="preserve">97+280</t>
  </si>
  <si>
    <t xml:space="preserve">97+560</t>
  </si>
  <si>
    <t xml:space="preserve">97+690</t>
  </si>
  <si>
    <t xml:space="preserve">97+710</t>
  </si>
  <si>
    <t xml:space="preserve">97+740</t>
  </si>
  <si>
    <t xml:space="preserve">99+020</t>
  </si>
  <si>
    <t xml:space="preserve">99+120</t>
  </si>
  <si>
    <t xml:space="preserve">101+150</t>
  </si>
  <si>
    <t xml:space="preserve">101+180</t>
  </si>
  <si>
    <t xml:space="preserve">105+300</t>
  </si>
  <si>
    <t xml:space="preserve">105+320</t>
  </si>
  <si>
    <t xml:space="preserve">105+480</t>
  </si>
  <si>
    <t xml:space="preserve">105+610</t>
  </si>
  <si>
    <t xml:space="preserve">105+640</t>
  </si>
  <si>
    <t xml:space="preserve">106+000</t>
  </si>
  <si>
    <t xml:space="preserve">106+020</t>
  </si>
  <si>
    <t xml:space="preserve">106+760</t>
  </si>
  <si>
    <t xml:space="preserve">106+820</t>
  </si>
  <si>
    <t xml:space="preserve">106+990</t>
  </si>
  <si>
    <t xml:space="preserve">107+550</t>
  </si>
  <si>
    <t xml:space="preserve">107+590</t>
  </si>
  <si>
    <t xml:space="preserve">107+620</t>
  </si>
  <si>
    <t xml:space="preserve">107+690</t>
  </si>
  <si>
    <t xml:space="preserve">108+860</t>
  </si>
  <si>
    <t xml:space="preserve">108+900</t>
  </si>
  <si>
    <t xml:space="preserve">109+040</t>
  </si>
  <si>
    <t xml:space="preserve">110+040</t>
  </si>
  <si>
    <t xml:space="preserve">110+080</t>
  </si>
  <si>
    <t xml:space="preserve">110+240</t>
  </si>
  <si>
    <t xml:space="preserve">110+280</t>
  </si>
  <si>
    <t xml:space="preserve">110+300</t>
  </si>
  <si>
    <t xml:space="preserve">110+400</t>
  </si>
  <si>
    <t xml:space="preserve">110+430</t>
  </si>
  <si>
    <t xml:space="preserve">113+040</t>
  </si>
  <si>
    <t xml:space="preserve">113+140</t>
  </si>
  <si>
    <t xml:space="preserve">113+690</t>
  </si>
  <si>
    <t xml:space="preserve">113+720</t>
  </si>
  <si>
    <t xml:space="preserve">115+250</t>
  </si>
  <si>
    <t xml:space="preserve">115+375</t>
  </si>
  <si>
    <t xml:space="preserve">115+540</t>
  </si>
  <si>
    <t xml:space="preserve">115+570</t>
  </si>
  <si>
    <t xml:space="preserve">115+770</t>
  </si>
  <si>
    <t xml:space="preserve">115+890</t>
  </si>
  <si>
    <t xml:space="preserve">115+920</t>
  </si>
  <si>
    <t xml:space="preserve">116+020</t>
  </si>
  <si>
    <t xml:space="preserve">116+680</t>
  </si>
  <si>
    <t xml:space="preserve">116+720</t>
  </si>
  <si>
    <t xml:space="preserve">117+480</t>
  </si>
  <si>
    <t xml:space="preserve">117+510</t>
  </si>
  <si>
    <t xml:space="preserve">117+660</t>
  </si>
  <si>
    <t xml:space="preserve">117+700</t>
  </si>
  <si>
    <t xml:space="preserve">118+100</t>
  </si>
  <si>
    <t xml:space="preserve">118+180</t>
  </si>
  <si>
    <t xml:space="preserve">118+480</t>
  </si>
  <si>
    <t xml:space="preserve">118+493</t>
  </si>
  <si>
    <t xml:space="preserve">121+805</t>
  </si>
  <si>
    <t xml:space="preserve">121+840</t>
  </si>
  <si>
    <t xml:space="preserve">122+250</t>
  </si>
  <si>
    <t xml:space="preserve">122+600</t>
  </si>
  <si>
    <t xml:space="preserve">122+660</t>
  </si>
  <si>
    <t xml:space="preserve">124+130</t>
  </si>
  <si>
    <t xml:space="preserve">124+600</t>
  </si>
  <si>
    <t xml:space="preserve">124+630</t>
  </si>
  <si>
    <t xml:space="preserve">126+180</t>
  </si>
  <si>
    <t xml:space="preserve">126+300</t>
  </si>
  <si>
    <t xml:space="preserve">126+360</t>
  </si>
  <si>
    <t xml:space="preserve">126+420</t>
  </si>
  <si>
    <t xml:space="preserve">126+450</t>
  </si>
  <si>
    <t xml:space="preserve">126+480</t>
  </si>
  <si>
    <t xml:space="preserve">126+500</t>
  </si>
  <si>
    <t xml:space="preserve">126+540</t>
  </si>
  <si>
    <t xml:space="preserve">126+650</t>
  </si>
  <si>
    <t xml:space="preserve">126+680</t>
  </si>
  <si>
    <t xml:space="preserve">126+690</t>
  </si>
  <si>
    <t xml:space="preserve">126+720</t>
  </si>
  <si>
    <t xml:space="preserve">126+760</t>
  </si>
  <si>
    <t xml:space="preserve">126+780</t>
  </si>
  <si>
    <t xml:space="preserve">126+870</t>
  </si>
  <si>
    <t xml:space="preserve">127+170</t>
  </si>
  <si>
    <t xml:space="preserve">127+260</t>
  </si>
  <si>
    <t xml:space="preserve">127+300</t>
  </si>
  <si>
    <t xml:space="preserve">127+320</t>
  </si>
  <si>
    <t xml:space="preserve">127+360</t>
  </si>
  <si>
    <t xml:space="preserve">127+380</t>
  </si>
  <si>
    <t xml:space="preserve">127+420</t>
  </si>
  <si>
    <t xml:space="preserve">127+430</t>
  </si>
  <si>
    <t xml:space="preserve">127+470</t>
  </si>
  <si>
    <t xml:space="preserve">127+500</t>
  </si>
  <si>
    <t xml:space="preserve">127+540</t>
  </si>
  <si>
    <t xml:space="preserve">128+220</t>
  </si>
  <si>
    <t xml:space="preserve">128+260</t>
  </si>
  <si>
    <t xml:space="preserve">128+320</t>
  </si>
  <si>
    <t xml:space="preserve">128+370</t>
  </si>
  <si>
    <t xml:space="preserve">128+800</t>
  </si>
  <si>
    <t xml:space="preserve">128+830</t>
  </si>
  <si>
    <t xml:space="preserve">128+880</t>
  </si>
  <si>
    <t xml:space="preserve">129+020</t>
  </si>
  <si>
    <t xml:space="preserve">129+070</t>
  </si>
  <si>
    <t xml:space="preserve">129+100</t>
  </si>
  <si>
    <t xml:space="preserve">129+170</t>
  </si>
  <si>
    <t xml:space="preserve">129+190</t>
  </si>
  <si>
    <t xml:space="preserve">129+235</t>
  </si>
  <si>
    <t xml:space="preserve">129+380</t>
  </si>
  <si>
    <t xml:space="preserve">129+780</t>
  </si>
  <si>
    <t xml:space="preserve">129+900</t>
  </si>
  <si>
    <t xml:space="preserve">129+970</t>
  </si>
  <si>
    <t xml:space="preserve">130+060</t>
  </si>
  <si>
    <t xml:space="preserve">130+100</t>
  </si>
  <si>
    <t xml:space="preserve">130+140</t>
  </si>
  <si>
    <t xml:space="preserve">130+200</t>
  </si>
  <si>
    <t xml:space="preserve">130+260</t>
  </si>
  <si>
    <t xml:space="preserve">130+270</t>
  </si>
  <si>
    <t xml:space="preserve">130+320</t>
  </si>
  <si>
    <t xml:space="preserve">130+390</t>
  </si>
  <si>
    <t xml:space="preserve">130+420</t>
  </si>
  <si>
    <t xml:space="preserve">130+440</t>
  </si>
  <si>
    <t xml:space="preserve">130+500</t>
  </si>
  <si>
    <t xml:space="preserve">130+550</t>
  </si>
  <si>
    <t xml:space="preserve">130+580</t>
  </si>
  <si>
    <t xml:space="preserve">130+600</t>
  </si>
  <si>
    <t xml:space="preserve">130+660</t>
  </si>
  <si>
    <t xml:space="preserve">130+700</t>
  </si>
  <si>
    <t xml:space="preserve">131+080</t>
  </si>
  <si>
    <t xml:space="preserve">131+160</t>
  </si>
  <si>
    <t xml:space="preserve">131+520</t>
  </si>
  <si>
    <t xml:space="preserve">131+660</t>
  </si>
  <si>
    <t xml:space="preserve">131+780</t>
  </si>
  <si>
    <t xml:space="preserve">131+820</t>
  </si>
  <si>
    <t xml:space="preserve">132+090</t>
  </si>
  <si>
    <t xml:space="preserve">132+160</t>
  </si>
  <si>
    <t xml:space="preserve">132+280</t>
  </si>
  <si>
    <t xml:space="preserve">132+380</t>
  </si>
  <si>
    <t xml:space="preserve">132+460</t>
  </si>
  <si>
    <t xml:space="preserve">132+520</t>
  </si>
  <si>
    <t xml:space="preserve">132+665</t>
  </si>
  <si>
    <t xml:space="preserve">132+700</t>
  </si>
  <si>
    <t xml:space="preserve">132+720</t>
  </si>
  <si>
    <t xml:space="preserve">132+780</t>
  </si>
  <si>
    <t xml:space="preserve">132+920</t>
  </si>
  <si>
    <t xml:space="preserve">132+970</t>
  </si>
  <si>
    <t xml:space="preserve">133+040</t>
  </si>
  <si>
    <t xml:space="preserve">133+080</t>
  </si>
  <si>
    <t xml:space="preserve">133+220</t>
  </si>
  <si>
    <t xml:space="preserve">133+280</t>
  </si>
  <si>
    <t xml:space="preserve">133+325</t>
  </si>
  <si>
    <t xml:space="preserve">133+380</t>
  </si>
  <si>
    <t xml:space="preserve">133+490</t>
  </si>
  <si>
    <t xml:space="preserve">133+535</t>
  </si>
  <si>
    <t xml:space="preserve">133+920</t>
  </si>
  <si>
    <t xml:space="preserve">133+950</t>
  </si>
  <si>
    <t xml:space="preserve">133+960</t>
  </si>
  <si>
    <t xml:space="preserve">134+080</t>
  </si>
  <si>
    <t xml:space="preserve">134+140</t>
  </si>
  <si>
    <t xml:space="preserve">134+180</t>
  </si>
  <si>
    <t xml:space="preserve">134+220</t>
  </si>
  <si>
    <t xml:space="preserve">134+240</t>
  </si>
  <si>
    <t xml:space="preserve">134+520</t>
  </si>
  <si>
    <t xml:space="preserve">134+540</t>
  </si>
  <si>
    <t xml:space="preserve">134+900</t>
  </si>
  <si>
    <t xml:space="preserve">134+960</t>
  </si>
  <si>
    <t xml:space="preserve">134+990</t>
  </si>
  <si>
    <t xml:space="preserve">135+040</t>
  </si>
  <si>
    <t xml:space="preserve">135+220</t>
  </si>
  <si>
    <t xml:space="preserve">135+340</t>
  </si>
  <si>
    <t xml:space="preserve">136+780</t>
  </si>
  <si>
    <t xml:space="preserve">136+810</t>
  </si>
  <si>
    <t xml:space="preserve">136+840</t>
  </si>
  <si>
    <t xml:space="preserve">137+040</t>
  </si>
  <si>
    <t xml:space="preserve">137+080</t>
  </si>
  <si>
    <t xml:space="preserve">137+140</t>
  </si>
  <si>
    <t xml:space="preserve">137+170</t>
  </si>
  <si>
    <t xml:space="preserve">137+380</t>
  </si>
  <si>
    <t xml:space="preserve">137+420</t>
  </si>
  <si>
    <t xml:space="preserve">137+560</t>
  </si>
  <si>
    <t xml:space="preserve">137+580</t>
  </si>
  <si>
    <t xml:space="preserve">137+670</t>
  </si>
  <si>
    <t xml:space="preserve">137+700</t>
  </si>
  <si>
    <t xml:space="preserve">137+840</t>
  </si>
  <si>
    <t xml:space="preserve">138+040</t>
  </si>
  <si>
    <t xml:space="preserve">138+080</t>
  </si>
  <si>
    <t xml:space="preserve">138+120</t>
  </si>
  <si>
    <t xml:space="preserve">138+180</t>
  </si>
  <si>
    <t xml:space="preserve">138+210</t>
  </si>
  <si>
    <t xml:space="preserve">138+280</t>
  </si>
  <si>
    <t xml:space="preserve">138+300</t>
  </si>
  <si>
    <t xml:space="preserve">138+340</t>
  </si>
  <si>
    <t xml:space="preserve">138+440</t>
  </si>
  <si>
    <t xml:space="preserve">138+495</t>
  </si>
  <si>
    <t xml:space="preserve">138+600</t>
  </si>
  <si>
    <t xml:space="preserve">138+640</t>
  </si>
  <si>
    <t xml:space="preserve">138+780</t>
  </si>
  <si>
    <t xml:space="preserve">138+810</t>
  </si>
  <si>
    <t xml:space="preserve">138+830</t>
  </si>
  <si>
    <t xml:space="preserve">138+980</t>
  </si>
  <si>
    <t xml:space="preserve">139+040</t>
  </si>
  <si>
    <t xml:space="preserve">139+080</t>
  </si>
  <si>
    <t xml:space="preserve">139+260</t>
  </si>
  <si>
    <t xml:space="preserve">139+320</t>
  </si>
  <si>
    <t xml:space="preserve">139+430</t>
  </si>
  <si>
    <t xml:space="preserve">139+4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Metrado%20de%20Alcantaril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avacion%20de%20muros%20de%20platafor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de%20muros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Resumen de partidas"/>
      <sheetName val="Metrado"/>
      <sheetName val="Matriz"/>
      <sheetName val="Matriz (2)"/>
      <sheetName val="Resumen"/>
    </sheetNames>
    <sheetDataSet>
      <sheetData sheetId="0">
        <row r="1">
          <cell r="A1" t="str">
            <v>PROYECTO</v>
          </cell>
          <cell r="B1" t="str">
            <v>:</v>
          </cell>
          <cell r="C1" t="str">
            <v>ESTUDIO DEFINITIVO PARA LA CONSTRUCCIÓN Y MEJORAMIENTO DE LA CARRETERA CUSCO - QUILLABAMBA</v>
          </cell>
        </row>
        <row r="2">
          <cell r="C2" t="str">
            <v>TRAMO: ALFAMAYO - CHAULLAY - QUILLABAMBA</v>
          </cell>
        </row>
        <row r="3">
          <cell r="A3" t="str">
            <v>CONSULTOR</v>
          </cell>
          <cell r="B3" t="str">
            <v>:</v>
          </cell>
          <cell r="C3" t="str">
            <v>CONSORCIO LAGESA - INGEDIS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 de tierra"/>
      <sheetName val="Muros (Leon Cotrina)Feb-2009"/>
      <sheetName val="Muros Dic-2008"/>
    </sheetNames>
    <sheetDataSet>
      <sheetData sheetId="0">
        <row r="77">
          <cell r="D77">
            <v>8437.025</v>
          </cell>
        </row>
        <row r="77">
          <cell r="M77">
            <v>5600.0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ros Leon 22-08-09"/>
      <sheetName val="Muros (Leon Cotrina)Feb-2009"/>
      <sheetName val="Muros Dic-2008"/>
      <sheetName val="Muros en BADENES 22-08-09"/>
      <sheetName val="RESUMEN"/>
    </sheetNames>
    <sheetDataSet>
      <sheetData sheetId="0">
        <row r="129">
          <cell r="D129">
            <v>2187.125</v>
          </cell>
        </row>
        <row r="130">
          <cell r="I130">
            <v>1792.8875</v>
          </cell>
        </row>
        <row r="133">
          <cell r="I133">
            <v>1880.25</v>
          </cell>
        </row>
        <row r="137">
          <cell r="D137">
            <v>5014.43</v>
          </cell>
        </row>
        <row r="140">
          <cell r="I140">
            <v>106986</v>
          </cell>
        </row>
        <row r="144">
          <cell r="D144">
            <v>646.75</v>
          </cell>
        </row>
        <row r="148">
          <cell r="D148">
            <v>5016.5</v>
          </cell>
        </row>
        <row r="152">
          <cell r="D152">
            <v>2050.325</v>
          </cell>
        </row>
      </sheetData>
      <sheetData sheetId="1"/>
      <sheetData sheetId="2"/>
      <sheetData sheetId="3">
        <row r="24">
          <cell r="D24">
            <v>1057.9794</v>
          </cell>
        </row>
        <row r="27">
          <cell r="D27">
            <v>1168.273</v>
          </cell>
        </row>
        <row r="31">
          <cell r="D31">
            <v>3830.5035</v>
          </cell>
        </row>
        <row r="33">
          <cell r="D33">
            <v>71609</v>
          </cell>
        </row>
        <row r="37">
          <cell r="D37">
            <v>174.36</v>
          </cell>
        </row>
        <row r="40">
          <cell r="D40">
            <v>1756.20975</v>
          </cell>
        </row>
        <row r="44">
          <cell r="D44">
            <v>730.09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6" min="6" style="0" width="4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1" t="str">
        <f aca="false">+[1]PROYECTO!A1</f>
        <v>PROYECTO</v>
      </c>
      <c r="C1" s="2" t="str">
        <f aca="false">+[1]PROYECTO!B1</f>
        <v>:</v>
      </c>
      <c r="D1" s="1" t="str">
        <f aca="false">+[1]PROYECTO!C1</f>
        <v>ESTUDIO DEFINITIVO PARA LA CONSTRUCCIÓN Y MEJORAMIENTO DE LA CARRETERA CUSCO - QUILLABAMBA</v>
      </c>
    </row>
    <row r="2" customFormat="false" ht="12.75" hidden="false" customHeight="false" outlineLevel="0" collapsed="false">
      <c r="B2" s="1"/>
      <c r="C2" s="2"/>
      <c r="D2" s="1" t="str">
        <f aca="false">+[1]PROYECTO!C2</f>
        <v>TRAMO: ALFAMAYO - CHAULLAY - QUILLABAMBA</v>
      </c>
    </row>
    <row r="3" customFormat="false" ht="12.75" hidden="false" customHeight="false" outlineLevel="0" collapsed="false">
      <c r="B3" s="1" t="str">
        <f aca="false">+[1]PROYECTO!A3</f>
        <v>CONSULTOR</v>
      </c>
      <c r="C3" s="2" t="str">
        <f aca="false">+[1]PROYECTO!B3</f>
        <v>:</v>
      </c>
      <c r="D3" s="1" t="str">
        <f aca="false">+[1]PROYECTO!C3</f>
        <v>CONSORCIO LAGESA - INGEDISA</v>
      </c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1</v>
      </c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6" t="s">
        <v>2</v>
      </c>
      <c r="C11" s="6" t="s">
        <v>3</v>
      </c>
      <c r="D11" s="6"/>
      <c r="E11" s="6"/>
      <c r="F11" s="6"/>
      <c r="G11" s="6" t="s">
        <v>4</v>
      </c>
      <c r="H11" s="6" t="s">
        <v>5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B13" s="7"/>
      <c r="C13" s="8"/>
      <c r="D13" s="9"/>
      <c r="E13" s="9"/>
      <c r="F13" s="10"/>
      <c r="G13" s="11"/>
      <c r="H13" s="11"/>
    </row>
    <row r="14" customFormat="false" ht="12.75" hidden="false" customHeight="false" outlineLevel="0" collapsed="false">
      <c r="B14" s="12" t="s">
        <v>6</v>
      </c>
      <c r="C14" s="8" t="s">
        <v>7</v>
      </c>
      <c r="D14" s="9"/>
      <c r="E14" s="9"/>
      <c r="F14" s="10"/>
      <c r="G14" s="13" t="n">
        <f aca="false">+'[2]Mov de tierra'!$D$77</f>
        <v>8437.025</v>
      </c>
      <c r="H14" s="14" t="s">
        <v>8</v>
      </c>
    </row>
    <row r="15" customFormat="false" ht="12.75" hidden="false" customHeight="false" outlineLevel="0" collapsed="false">
      <c r="B15" s="12" t="s">
        <v>9</v>
      </c>
      <c r="C15" s="8" t="s">
        <v>10</v>
      </c>
      <c r="D15" s="9"/>
      <c r="E15" s="9"/>
      <c r="F15" s="10"/>
      <c r="G15" s="13" t="n">
        <f aca="false">+'[2]Mov de tierra'!$M$77</f>
        <v>5600.02</v>
      </c>
      <c r="H15" s="14" t="s">
        <v>8</v>
      </c>
    </row>
    <row r="16" customFormat="false" ht="12.75" hidden="false" customHeight="false" outlineLevel="0" collapsed="false">
      <c r="B16" s="12" t="s">
        <v>11</v>
      </c>
      <c r="C16" s="8" t="s">
        <v>12</v>
      </c>
      <c r="D16" s="9"/>
      <c r="E16" s="9"/>
      <c r="F16" s="10"/>
      <c r="G16" s="13" t="n">
        <f aca="false">+'[3]Muros Leon 22-08-09'!$I$130+'[3]Muros en BADENES 22-08-09'!$D$24</f>
        <v>2850.8669</v>
      </c>
      <c r="H16" s="14" t="s">
        <v>8</v>
      </c>
      <c r="J16" s="15" t="n">
        <v>1821.88</v>
      </c>
      <c r="L16" s="15"/>
    </row>
    <row r="17" customFormat="false" ht="12.75" hidden="false" customHeight="false" outlineLevel="0" collapsed="false">
      <c r="B17" s="12" t="s">
        <v>13</v>
      </c>
      <c r="C17" s="8" t="s">
        <v>14</v>
      </c>
      <c r="D17" s="9"/>
      <c r="E17" s="9"/>
      <c r="F17" s="10"/>
      <c r="G17" s="13" t="n">
        <f aca="false">+'[3]Muros Leon 22-08-09'!$D$129</f>
        <v>2187.125</v>
      </c>
      <c r="H17" s="14" t="s">
        <v>8</v>
      </c>
      <c r="J17" s="15" t="n">
        <v>2726.1</v>
      </c>
      <c r="L17" s="15"/>
    </row>
    <row r="18" customFormat="false" ht="12.75" hidden="false" customHeight="false" outlineLevel="0" collapsed="false">
      <c r="B18" s="12" t="s">
        <v>15</v>
      </c>
      <c r="C18" s="8" t="s">
        <v>16</v>
      </c>
      <c r="D18" s="9"/>
      <c r="E18" s="9"/>
      <c r="F18" s="10"/>
      <c r="G18" s="13" t="n">
        <f aca="false">(+'[3]Muros Leon 22-08-09'!$I$133+'[3]Muros en BADENES 22-08-09'!$D$27)*0.1</f>
        <v>304.8523</v>
      </c>
      <c r="H18" s="14" t="s">
        <v>8</v>
      </c>
      <c r="J18" s="15" t="n">
        <v>380.36</v>
      </c>
      <c r="L18" s="15"/>
    </row>
    <row r="19" customFormat="false" ht="12.75" hidden="false" customHeight="false" outlineLevel="0" collapsed="false">
      <c r="B19" s="12" t="s">
        <v>17</v>
      </c>
      <c r="C19" s="8" t="s">
        <v>18</v>
      </c>
      <c r="D19" s="9"/>
      <c r="E19" s="9"/>
      <c r="F19" s="10"/>
      <c r="G19" s="13" t="n">
        <f aca="false">+'[3]Muros Leon 22-08-09'!$D$137+'[3]Muros en BADENES 22-08-09'!$D$31</f>
        <v>8844.9335</v>
      </c>
      <c r="H19" s="14" t="s">
        <v>19</v>
      </c>
      <c r="J19" s="15" t="n">
        <v>12805.52</v>
      </c>
      <c r="L19" s="15"/>
    </row>
    <row r="20" customFormat="false" ht="12.75" hidden="false" customHeight="false" outlineLevel="0" collapsed="false">
      <c r="B20" s="12" t="s">
        <v>20</v>
      </c>
      <c r="C20" s="8" t="s">
        <v>21</v>
      </c>
      <c r="D20" s="9"/>
      <c r="E20" s="9"/>
      <c r="F20" s="10"/>
      <c r="G20" s="13" t="n">
        <f aca="false">+'[3]Muros Leon 22-08-09'!$I$140+'[3]Muros en BADENES 22-08-09'!$D$33</f>
        <v>178595</v>
      </c>
      <c r="H20" s="14" t="s">
        <v>22</v>
      </c>
      <c r="J20" s="15" t="n">
        <v>114518.7</v>
      </c>
      <c r="L20" s="15"/>
    </row>
    <row r="21" customFormat="false" ht="12.75" hidden="false" customHeight="false" outlineLevel="0" collapsed="false">
      <c r="B21" s="12" t="s">
        <v>23</v>
      </c>
      <c r="C21" s="8" t="s">
        <v>24</v>
      </c>
      <c r="D21" s="9"/>
      <c r="E21" s="9"/>
      <c r="F21" s="10"/>
      <c r="G21" s="16" t="n">
        <f aca="false">+'[3]Muros Leon 22-08-09'!$D$144+'[3]Muros en BADENES 22-08-09'!$D$37</f>
        <v>821.11</v>
      </c>
      <c r="H21" s="14" t="s">
        <v>19</v>
      </c>
      <c r="J21" s="0" t="n">
        <v>708.3975</v>
      </c>
    </row>
    <row r="22" customFormat="false" ht="12.75" hidden="false" customHeight="false" outlineLevel="0" collapsed="false">
      <c r="B22" s="12" t="s">
        <v>25</v>
      </c>
      <c r="C22" s="8" t="s">
        <v>26</v>
      </c>
      <c r="D22" s="9"/>
      <c r="E22" s="9"/>
      <c r="F22" s="10"/>
      <c r="G22" s="16" t="n">
        <f aca="false">+'[3]Muros en BADENES 22-08-09'!$D$40+'[3]Muros Leon 22-08-09'!$D$148</f>
        <v>6772.70975</v>
      </c>
      <c r="H22" s="14" t="s">
        <v>27</v>
      </c>
      <c r="J22" s="0" t="n">
        <v>5698.10975</v>
      </c>
    </row>
    <row r="23" customFormat="false" ht="12.75" hidden="false" customHeight="false" outlineLevel="0" collapsed="false">
      <c r="B23" s="12" t="s">
        <v>28</v>
      </c>
      <c r="C23" s="8" t="s">
        <v>29</v>
      </c>
      <c r="D23" s="9"/>
      <c r="E23" s="9"/>
      <c r="F23" s="10"/>
      <c r="G23" s="16" t="n">
        <f aca="false">+'[3]Muros Leon 22-08-09'!$D$152+'[3]Muros en BADENES 22-08-09'!$D$44</f>
        <v>2780.416</v>
      </c>
      <c r="H23" s="14" t="s">
        <v>8</v>
      </c>
    </row>
  </sheetData>
  <mergeCells count="6">
    <mergeCell ref="B7:G7"/>
    <mergeCell ref="B9:G9"/>
    <mergeCell ref="B11:B12"/>
    <mergeCell ref="C11:F12"/>
    <mergeCell ref="G11:G12"/>
    <mergeCell ref="H11:H12"/>
  </mergeCells>
  <printOptions headings="false" gridLines="false" gridLinesSet="true" horizontalCentered="true" verticalCentered="false"/>
  <pageMargins left="0.7875" right="0.7875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7" width="11.42"/>
    <col collapsed="false" customWidth="true" hidden="false" outlineLevel="0" max="3" min="3" style="0" width="4.56"/>
    <col collapsed="false" customWidth="true" hidden="false" outlineLevel="0" max="4" min="4" style="18" width="11.42"/>
    <col collapsed="false" customWidth="true" hidden="false" outlineLevel="0" max="5" min="5" style="18" width="5.71"/>
    <col collapsed="false" customWidth="true" hidden="false" outlineLevel="0" max="6" min="6" style="18" width="6.85"/>
    <col collapsed="false" customWidth="true" hidden="false" outlineLevel="0" max="9" min="7" style="18" width="7.85"/>
    <col collapsed="false" customWidth="true" hidden="false" outlineLevel="0" max="10" min="10" style="18" width="6.85"/>
    <col collapsed="false" customWidth="true" hidden="false" outlineLevel="0" max="11" min="11" style="18" width="7.85"/>
    <col collapsed="false" customWidth="true" hidden="false" outlineLevel="0" max="13" min="12" style="18" width="7.42"/>
    <col collapsed="false" customWidth="true" hidden="false" outlineLevel="0" max="14" min="14" style="18" width="6.85"/>
    <col collapsed="false" customWidth="true" hidden="false" outlineLevel="0" max="18" min="15" style="18" width="5.71"/>
    <col collapsed="false" customWidth="true" hidden="false" outlineLevel="0" max="20" min="19" style="18" width="7.42"/>
    <col collapsed="false" customWidth="true" hidden="false" outlineLevel="0" max="25" min="21" style="18" width="5.71"/>
    <col collapsed="false" customWidth="true" hidden="false" outlineLevel="0" max="26" min="26" style="17" width="4.85"/>
  </cols>
  <sheetData>
    <row r="1" customFormat="false" ht="12.7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2.75" hidden="false" customHeight="false" outlineLevel="0" collapsed="false">
      <c r="B2" s="19" t="s">
        <v>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4" customFormat="false" ht="12.75" hidden="false" customHeight="false" outlineLevel="0" collapsed="false">
      <c r="B4" s="2"/>
      <c r="C4" s="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"/>
      <c r="AA4" s="1"/>
    </row>
    <row r="5" s="22" customFormat="true" ht="12.75" hidden="false" customHeight="false" outlineLevel="0" collapsed="false">
      <c r="A5" s="21" t="s">
        <v>31</v>
      </c>
      <c r="B5" s="21" t="s">
        <v>32</v>
      </c>
      <c r="C5" s="21"/>
      <c r="D5" s="21"/>
      <c r="E5" s="19" t="s">
        <v>33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1" t="s">
        <v>34</v>
      </c>
    </row>
    <row r="6" s="22" customFormat="true" ht="10.5" hidden="false" customHeight="true" outlineLevel="0" collapsed="false">
      <c r="A6" s="21"/>
      <c r="B6" s="21"/>
      <c r="C6" s="21"/>
      <c r="D6" s="21"/>
      <c r="E6" s="23" t="s">
        <v>19</v>
      </c>
      <c r="F6" s="23" t="s">
        <v>8</v>
      </c>
      <c r="G6" s="23" t="s">
        <v>35</v>
      </c>
      <c r="H6" s="23" t="s">
        <v>36</v>
      </c>
      <c r="I6" s="23" t="s">
        <v>37</v>
      </c>
      <c r="J6" s="23" t="s">
        <v>38</v>
      </c>
      <c r="K6" s="23" t="s">
        <v>39</v>
      </c>
      <c r="L6" s="24" t="s">
        <v>40</v>
      </c>
      <c r="M6" s="24" t="s">
        <v>41</v>
      </c>
      <c r="N6" s="24" t="s">
        <v>42</v>
      </c>
      <c r="O6" s="24" t="s">
        <v>43</v>
      </c>
      <c r="P6" s="24" t="s">
        <v>44</v>
      </c>
      <c r="Q6" s="24" t="s">
        <v>45</v>
      </c>
      <c r="R6" s="24" t="s">
        <v>46</v>
      </c>
      <c r="S6" s="24" t="s">
        <v>47</v>
      </c>
      <c r="T6" s="24" t="s">
        <v>48</v>
      </c>
      <c r="U6" s="24" t="s">
        <v>49</v>
      </c>
      <c r="V6" s="23" t="s">
        <v>50</v>
      </c>
      <c r="W6" s="23" t="s">
        <v>51</v>
      </c>
      <c r="X6" s="23" t="s">
        <v>52</v>
      </c>
      <c r="Y6" s="23" t="s">
        <v>53</v>
      </c>
      <c r="Z6" s="24" t="s">
        <v>54</v>
      </c>
      <c r="AA6" s="21"/>
    </row>
    <row r="7" customFormat="false" ht="3.75" hidden="false" customHeight="true" outlineLevel="0" collapsed="false"/>
    <row r="8" customFormat="false" ht="12.75" hidden="false" customHeight="false" outlineLevel="0" collapsed="false">
      <c r="A8" s="25" t="n">
        <v>1</v>
      </c>
      <c r="B8" s="25" t="s">
        <v>55</v>
      </c>
      <c r="C8" s="25" t="s">
        <v>56</v>
      </c>
      <c r="D8" s="26" t="s">
        <v>57</v>
      </c>
      <c r="E8" s="27"/>
      <c r="F8" s="26"/>
      <c r="G8" s="27" t="n">
        <f aca="false">465-455</f>
        <v>1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5" t="s">
        <v>35</v>
      </c>
      <c r="AA8" s="28"/>
    </row>
    <row r="9" customFormat="false" ht="12.75" hidden="false" customHeight="false" outlineLevel="0" collapsed="false">
      <c r="A9" s="29" t="n">
        <f aca="false">+A8+1</f>
        <v>2</v>
      </c>
      <c r="B9" s="29" t="s">
        <v>57</v>
      </c>
      <c r="C9" s="29" t="s">
        <v>56</v>
      </c>
      <c r="D9" s="30" t="s">
        <v>58</v>
      </c>
      <c r="E9" s="31"/>
      <c r="F9" s="31"/>
      <c r="G9" s="30"/>
      <c r="H9" s="30"/>
      <c r="I9" s="31" t="n">
        <f aca="false">475-465</f>
        <v>10</v>
      </c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 t="s">
        <v>37</v>
      </c>
      <c r="AA9" s="32" t="n">
        <f aca="false">475-465</f>
        <v>10</v>
      </c>
    </row>
    <row r="10" customFormat="false" ht="12.75" hidden="false" customHeight="false" outlineLevel="0" collapsed="false">
      <c r="A10" s="29" t="n">
        <f aca="false">+A9+1</f>
        <v>3</v>
      </c>
      <c r="B10" s="29" t="s">
        <v>58</v>
      </c>
      <c r="C10" s="29" t="s">
        <v>56</v>
      </c>
      <c r="D10" s="30" t="s">
        <v>59</v>
      </c>
      <c r="E10" s="31"/>
      <c r="F10" s="31"/>
      <c r="G10" s="30"/>
      <c r="H10" s="31" t="n">
        <f aca="false">490-475</f>
        <v>15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29" t="s">
        <v>36</v>
      </c>
      <c r="AA10" s="32" t="n">
        <f aca="false">490-475</f>
        <v>15</v>
      </c>
    </row>
    <row r="11" customFormat="false" ht="12.75" hidden="false" customHeight="false" outlineLevel="0" collapsed="false">
      <c r="A11" s="29" t="n">
        <f aca="false">+A10+1</f>
        <v>4</v>
      </c>
      <c r="B11" s="29" t="s">
        <v>60</v>
      </c>
      <c r="C11" s="29" t="s">
        <v>56</v>
      </c>
      <c r="D11" s="30" t="s">
        <v>61</v>
      </c>
      <c r="E11" s="31"/>
      <c r="F11" s="31"/>
      <c r="G11" s="31" t="n">
        <f aca="false">525-510</f>
        <v>1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29" t="s">
        <v>35</v>
      </c>
      <c r="AA11" s="32" t="n">
        <v>15</v>
      </c>
    </row>
    <row r="12" customFormat="false" ht="12.75" hidden="false" customHeight="false" outlineLevel="0" collapsed="false">
      <c r="A12" s="29" t="n">
        <f aca="false">+A11+1</f>
        <v>5</v>
      </c>
      <c r="B12" s="29" t="s">
        <v>61</v>
      </c>
      <c r="C12" s="29" t="s">
        <v>56</v>
      </c>
      <c r="D12" s="30" t="s">
        <v>62</v>
      </c>
      <c r="E12" s="31"/>
      <c r="F12" s="31"/>
      <c r="G12" s="31"/>
      <c r="H12" s="31"/>
      <c r="I12" s="31"/>
      <c r="J12" s="31"/>
      <c r="K12" s="31" t="n">
        <f aca="false">545-525</f>
        <v>2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9" t="s">
        <v>39</v>
      </c>
      <c r="AA12" s="32" t="n">
        <f aca="false">545-525</f>
        <v>20</v>
      </c>
    </row>
    <row r="13" customFormat="false" ht="12.75" hidden="false" customHeight="false" outlineLevel="0" collapsed="false">
      <c r="A13" s="29" t="n">
        <f aca="false">+A12+1</f>
        <v>6</v>
      </c>
      <c r="B13" s="29" t="s">
        <v>62</v>
      </c>
      <c r="C13" s="29" t="s">
        <v>56</v>
      </c>
      <c r="D13" s="30" t="s">
        <v>63</v>
      </c>
      <c r="E13" s="31"/>
      <c r="F13" s="31"/>
      <c r="G13" s="31"/>
      <c r="H13" s="31"/>
      <c r="I13" s="31"/>
      <c r="J13" s="31"/>
      <c r="K13" s="31"/>
      <c r="L13" s="31" t="n">
        <f aca="false">555-545</f>
        <v>1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9" t="s">
        <v>40</v>
      </c>
      <c r="AA13" s="32" t="n">
        <f aca="false">555-545</f>
        <v>10</v>
      </c>
    </row>
    <row r="14" customFormat="false" ht="12.75" hidden="false" customHeight="false" outlineLevel="0" collapsed="false">
      <c r="A14" s="29" t="n">
        <f aca="false">+A13+1</f>
        <v>7</v>
      </c>
      <c r="B14" s="29" t="s">
        <v>63</v>
      </c>
      <c r="C14" s="29" t="s">
        <v>56</v>
      </c>
      <c r="D14" s="30" t="s">
        <v>64</v>
      </c>
      <c r="E14" s="31"/>
      <c r="F14" s="31"/>
      <c r="G14" s="31" t="n">
        <f aca="false">565-555</f>
        <v>1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9" t="s">
        <v>35</v>
      </c>
      <c r="AA14" s="32" t="n">
        <f aca="false">565-555</f>
        <v>10</v>
      </c>
    </row>
    <row r="15" customFormat="false" ht="12.75" hidden="false" customHeight="false" outlineLevel="0" collapsed="false">
      <c r="A15" s="29" t="n">
        <f aca="false">+A14+1</f>
        <v>8</v>
      </c>
      <c r="B15" s="29" t="s">
        <v>65</v>
      </c>
      <c r="C15" s="29" t="s">
        <v>56</v>
      </c>
      <c r="D15" s="30" t="s">
        <v>66</v>
      </c>
      <c r="E15" s="31"/>
      <c r="F15" s="31"/>
      <c r="G15" s="31"/>
      <c r="H15" s="31" t="n">
        <f aca="false">350-330</f>
        <v>2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9" t="s">
        <v>36</v>
      </c>
      <c r="AA15" s="32" t="n">
        <f aca="false">350-330</f>
        <v>20</v>
      </c>
    </row>
    <row r="16" customFormat="false" ht="12.75" hidden="false" customHeight="false" outlineLevel="0" collapsed="false">
      <c r="A16" s="29" t="n">
        <f aca="false">+A15+1</f>
        <v>9</v>
      </c>
      <c r="B16" s="29" t="s">
        <v>67</v>
      </c>
      <c r="C16" s="29" t="s">
        <v>56</v>
      </c>
      <c r="D16" s="30" t="s">
        <v>68</v>
      </c>
      <c r="E16" s="31"/>
      <c r="F16" s="31"/>
      <c r="G16" s="31" t="n">
        <f aca="false">410-390</f>
        <v>2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9" t="s">
        <v>35</v>
      </c>
      <c r="AA16" s="32" t="n">
        <f aca="false">410-390</f>
        <v>20</v>
      </c>
    </row>
    <row r="17" customFormat="false" ht="12.75" hidden="false" customHeight="false" outlineLevel="0" collapsed="false">
      <c r="A17" s="29" t="n">
        <f aca="false">+A16+1</f>
        <v>10</v>
      </c>
      <c r="B17" s="29" t="s">
        <v>68</v>
      </c>
      <c r="C17" s="29" t="s">
        <v>56</v>
      </c>
      <c r="D17" s="30" t="s">
        <v>69</v>
      </c>
      <c r="E17" s="31"/>
      <c r="F17" s="31"/>
      <c r="G17" s="31"/>
      <c r="H17" s="31" t="n">
        <f aca="false">430-410</f>
        <v>2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9" t="s">
        <v>36</v>
      </c>
      <c r="AA17" s="32" t="n">
        <f aca="false">430-410</f>
        <v>20</v>
      </c>
    </row>
    <row r="18" customFormat="false" ht="12.75" hidden="false" customHeight="false" outlineLevel="0" collapsed="false">
      <c r="A18" s="29" t="n">
        <f aca="false">+A17+1</f>
        <v>11</v>
      </c>
      <c r="B18" s="29" t="s">
        <v>69</v>
      </c>
      <c r="C18" s="29" t="s">
        <v>56</v>
      </c>
      <c r="D18" s="30" t="s">
        <v>70</v>
      </c>
      <c r="E18" s="31"/>
      <c r="F18" s="31"/>
      <c r="G18" s="31"/>
      <c r="H18" s="31"/>
      <c r="I18" s="31" t="n">
        <f aca="false">445-430</f>
        <v>15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9" t="s">
        <v>37</v>
      </c>
      <c r="AA18" s="32" t="n">
        <f aca="false">445-430</f>
        <v>15</v>
      </c>
    </row>
    <row r="19" customFormat="false" ht="12.75" hidden="false" customHeight="false" outlineLevel="0" collapsed="false">
      <c r="A19" s="29" t="n">
        <f aca="false">+A18+1</f>
        <v>12</v>
      </c>
      <c r="B19" s="29" t="s">
        <v>71</v>
      </c>
      <c r="C19" s="29" t="s">
        <v>56</v>
      </c>
      <c r="D19" s="30" t="s">
        <v>72</v>
      </c>
      <c r="E19" s="31"/>
      <c r="F19" s="31" t="n">
        <f aca="false">785-775</f>
        <v>1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9" t="s">
        <v>8</v>
      </c>
      <c r="AA19" s="32" t="n">
        <f aca="false">785-775</f>
        <v>10</v>
      </c>
    </row>
    <row r="20" customFormat="false" ht="12.75" hidden="false" customHeight="false" outlineLevel="0" collapsed="false">
      <c r="A20" s="29" t="n">
        <f aca="false">+A19+1</f>
        <v>13</v>
      </c>
      <c r="B20" s="29" t="s">
        <v>73</v>
      </c>
      <c r="C20" s="29" t="s">
        <v>56</v>
      </c>
      <c r="D20" s="30" t="s">
        <v>74</v>
      </c>
      <c r="E20" s="31"/>
      <c r="F20" s="31"/>
      <c r="G20" s="31"/>
      <c r="H20" s="31"/>
      <c r="I20" s="31"/>
      <c r="J20" s="31" t="n">
        <f aca="false">855-845</f>
        <v>10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9" t="s">
        <v>38</v>
      </c>
      <c r="AA20" s="32" t="n">
        <f aca="false">855-845</f>
        <v>10</v>
      </c>
    </row>
    <row r="21" customFormat="false" ht="12.75" hidden="false" customHeight="false" outlineLevel="0" collapsed="false">
      <c r="A21" s="29" t="n">
        <f aca="false">+A20+1</f>
        <v>14</v>
      </c>
      <c r="B21" s="29" t="s">
        <v>75</v>
      </c>
      <c r="C21" s="29" t="s">
        <v>56</v>
      </c>
      <c r="D21" s="30" t="s">
        <v>76</v>
      </c>
      <c r="E21" s="31"/>
      <c r="F21" s="31"/>
      <c r="G21" s="31"/>
      <c r="H21" s="31"/>
      <c r="I21" s="31"/>
      <c r="J21" s="31"/>
      <c r="K21" s="31"/>
      <c r="L21" s="31"/>
      <c r="M21" s="31"/>
      <c r="N21" s="31" t="n">
        <f aca="false">310-290</f>
        <v>2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9" t="s">
        <v>42</v>
      </c>
      <c r="AA21" s="32" t="n">
        <f aca="false">310-290</f>
        <v>20</v>
      </c>
    </row>
    <row r="22" customFormat="false" ht="12.75" hidden="false" customHeight="false" outlineLevel="0" collapsed="false">
      <c r="A22" s="29" t="n">
        <f aca="false">+A21+1</f>
        <v>15</v>
      </c>
      <c r="B22" s="29" t="s">
        <v>77</v>
      </c>
      <c r="C22" s="29" t="s">
        <v>56</v>
      </c>
      <c r="D22" s="30" t="s">
        <v>7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170-150</f>
        <v>20</v>
      </c>
      <c r="S22" s="31"/>
      <c r="T22" s="31"/>
      <c r="U22" s="31"/>
      <c r="V22" s="31"/>
      <c r="W22" s="31"/>
      <c r="X22" s="31"/>
      <c r="Y22" s="31"/>
      <c r="Z22" s="29" t="s">
        <v>46</v>
      </c>
      <c r="AA22" s="32" t="n">
        <f aca="false">170-150</f>
        <v>20</v>
      </c>
    </row>
    <row r="23" customFormat="false" ht="12.75" hidden="false" customHeight="false" outlineLevel="0" collapsed="false">
      <c r="A23" s="29" t="n">
        <f aca="false">+A22+1</f>
        <v>16</v>
      </c>
      <c r="B23" s="29" t="s">
        <v>79</v>
      </c>
      <c r="C23" s="29" t="s">
        <v>56</v>
      </c>
      <c r="D23" s="30" t="s">
        <v>80</v>
      </c>
      <c r="E23" s="31"/>
      <c r="F23" s="31"/>
      <c r="G23" s="31" t="n">
        <f aca="false">715-705</f>
        <v>1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9" t="s">
        <v>35</v>
      </c>
      <c r="AA23" s="32" t="n">
        <f aca="false">715-705</f>
        <v>10</v>
      </c>
    </row>
    <row r="24" customFormat="false" ht="12.75" hidden="false" customHeight="false" outlineLevel="0" collapsed="false">
      <c r="A24" s="29" t="n">
        <f aca="false">+A23+1</f>
        <v>17</v>
      </c>
      <c r="B24" s="29" t="s">
        <v>80</v>
      </c>
      <c r="C24" s="29" t="s">
        <v>56</v>
      </c>
      <c r="D24" s="30" t="s">
        <v>81</v>
      </c>
      <c r="E24" s="31"/>
      <c r="F24" s="31"/>
      <c r="G24" s="31" t="n">
        <f aca="false">725-715</f>
        <v>1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9" t="s">
        <v>35</v>
      </c>
      <c r="AA24" s="32" t="n">
        <f aca="false">725-715</f>
        <v>10</v>
      </c>
    </row>
    <row r="25" customFormat="false" ht="12.75" hidden="false" customHeight="false" outlineLevel="0" collapsed="false">
      <c r="A25" s="29" t="n">
        <f aca="false">+A24+1</f>
        <v>18</v>
      </c>
      <c r="B25" s="29" t="s">
        <v>81</v>
      </c>
      <c r="C25" s="29" t="s">
        <v>56</v>
      </c>
      <c r="D25" s="30" t="s">
        <v>82</v>
      </c>
      <c r="E25" s="30"/>
      <c r="F25" s="30"/>
      <c r="G25" s="31"/>
      <c r="H25" s="31"/>
      <c r="I25" s="31"/>
      <c r="J25" s="31" t="n">
        <f aca="false">735-725</f>
        <v>10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9" t="s">
        <v>38</v>
      </c>
      <c r="AA25" s="32" t="n">
        <f aca="false">735-725</f>
        <v>10</v>
      </c>
    </row>
    <row r="26" customFormat="false" ht="12.75" hidden="false" customHeight="false" outlineLevel="0" collapsed="false">
      <c r="A26" s="29" t="n">
        <f aca="false">+A25+1</f>
        <v>19</v>
      </c>
      <c r="B26" s="29" t="s">
        <v>82</v>
      </c>
      <c r="C26" s="29" t="s">
        <v>56</v>
      </c>
      <c r="D26" s="30" t="s">
        <v>83</v>
      </c>
      <c r="E26" s="30"/>
      <c r="F26" s="30"/>
      <c r="G26" s="31"/>
      <c r="H26" s="31"/>
      <c r="I26" s="31"/>
      <c r="J26" s="31"/>
      <c r="K26" s="31" t="n">
        <f aca="false">745-735</f>
        <v>10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9" t="s">
        <v>39</v>
      </c>
      <c r="AA26" s="32" t="n">
        <f aca="false">745-735</f>
        <v>10</v>
      </c>
    </row>
    <row r="27" customFormat="false" ht="12.75" hidden="false" customHeight="false" outlineLevel="0" collapsed="false">
      <c r="A27" s="29" t="n">
        <f aca="false">+A26+1</f>
        <v>20</v>
      </c>
      <c r="B27" s="29" t="s">
        <v>83</v>
      </c>
      <c r="C27" s="29" t="s">
        <v>56</v>
      </c>
      <c r="D27" s="30" t="s">
        <v>84</v>
      </c>
      <c r="E27" s="30"/>
      <c r="F27" s="30"/>
      <c r="G27" s="31"/>
      <c r="H27" s="31"/>
      <c r="I27" s="31" t="n">
        <f aca="false">755-745</f>
        <v>1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9" t="s">
        <v>37</v>
      </c>
      <c r="AA27" s="32" t="n">
        <v>10</v>
      </c>
    </row>
    <row r="28" customFormat="false" ht="12.75" hidden="false" customHeight="false" outlineLevel="0" collapsed="false">
      <c r="A28" s="29" t="n">
        <f aca="false">+A27+1</f>
        <v>21</v>
      </c>
      <c r="B28" s="29" t="s">
        <v>85</v>
      </c>
      <c r="C28" s="29" t="s">
        <v>56</v>
      </c>
      <c r="D28" s="30" t="s">
        <v>86</v>
      </c>
      <c r="E28" s="30"/>
      <c r="F28" s="30"/>
      <c r="G28" s="31"/>
      <c r="H28" s="31"/>
      <c r="I28" s="31"/>
      <c r="J28" s="31" t="n">
        <f aca="false">950-910</f>
        <v>4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 t="s">
        <v>38</v>
      </c>
      <c r="AA28" s="32" t="n">
        <f aca="false">950-910</f>
        <v>40</v>
      </c>
    </row>
    <row r="29" customFormat="false" ht="12.75" hidden="false" customHeight="false" outlineLevel="0" collapsed="false">
      <c r="A29" s="29" t="n">
        <f aca="false">+A28+1</f>
        <v>22</v>
      </c>
      <c r="B29" s="29" t="s">
        <v>86</v>
      </c>
      <c r="C29" s="29" t="s">
        <v>56</v>
      </c>
      <c r="D29" s="30" t="s">
        <v>87</v>
      </c>
      <c r="E29" s="30"/>
      <c r="F29" s="30"/>
      <c r="G29" s="31"/>
      <c r="H29" s="31" t="n">
        <f aca="false">970-950</f>
        <v>2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 t="s">
        <v>36</v>
      </c>
      <c r="AA29" s="32" t="n">
        <f aca="false">970-950</f>
        <v>20</v>
      </c>
    </row>
    <row r="30" customFormat="false" ht="12.75" hidden="false" customHeight="false" outlineLevel="0" collapsed="false">
      <c r="A30" s="29" t="n">
        <f aca="false">+A29+1</f>
        <v>23</v>
      </c>
      <c r="B30" s="29" t="s">
        <v>88</v>
      </c>
      <c r="C30" s="29" t="s">
        <v>56</v>
      </c>
      <c r="D30" s="30" t="s">
        <v>89</v>
      </c>
      <c r="E30" s="30"/>
      <c r="F30" s="30"/>
      <c r="G30" s="31"/>
      <c r="H30" s="31"/>
      <c r="I30" s="31"/>
      <c r="J30" s="31" t="n">
        <f aca="false">36-15</f>
        <v>21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9" t="s">
        <v>38</v>
      </c>
      <c r="AA30" s="32" t="n">
        <f aca="false">35-15</f>
        <v>20</v>
      </c>
    </row>
    <row r="31" customFormat="false" ht="12.75" hidden="false" customHeight="false" outlineLevel="0" collapsed="false">
      <c r="A31" s="29" t="n">
        <f aca="false">+A30+1</f>
        <v>24</v>
      </c>
      <c r="B31" s="29" t="s">
        <v>89</v>
      </c>
      <c r="C31" s="29" t="s">
        <v>56</v>
      </c>
      <c r="D31" s="30" t="s">
        <v>90</v>
      </c>
      <c r="E31" s="30"/>
      <c r="F31" s="30"/>
      <c r="G31" s="31"/>
      <c r="H31" s="31"/>
      <c r="I31" s="31"/>
      <c r="J31" s="31"/>
      <c r="K31" s="31" t="n">
        <f aca="false">50-35</f>
        <v>15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9" t="s">
        <v>39</v>
      </c>
      <c r="AA31" s="32" t="n">
        <f aca="false">50-15</f>
        <v>35</v>
      </c>
    </row>
    <row r="32" customFormat="false" ht="12.75" hidden="false" customHeight="false" outlineLevel="0" collapsed="false">
      <c r="A32" s="29" t="n">
        <f aca="false">+A31+1</f>
        <v>25</v>
      </c>
      <c r="B32" s="29" t="s">
        <v>90</v>
      </c>
      <c r="C32" s="29" t="s">
        <v>56</v>
      </c>
      <c r="D32" s="30" t="s">
        <v>91</v>
      </c>
      <c r="E32" s="30"/>
      <c r="F32" s="30"/>
      <c r="G32" s="31"/>
      <c r="H32" s="31" t="n">
        <f aca="false">65-50</f>
        <v>1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9" t="s">
        <v>36</v>
      </c>
      <c r="AA32" s="32" t="n">
        <f aca="false">65-50</f>
        <v>15</v>
      </c>
    </row>
    <row r="33" customFormat="false" ht="12.75" hidden="false" customHeight="false" outlineLevel="0" collapsed="false">
      <c r="A33" s="29" t="n">
        <f aca="false">+A32+1</f>
        <v>26</v>
      </c>
      <c r="B33" s="29" t="s">
        <v>91</v>
      </c>
      <c r="C33" s="29" t="s">
        <v>56</v>
      </c>
      <c r="D33" s="30" t="s">
        <v>92</v>
      </c>
      <c r="E33" s="30"/>
      <c r="F33" s="30"/>
      <c r="G33" s="31" t="n">
        <f aca="false">75-65</f>
        <v>1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9" t="s">
        <v>35</v>
      </c>
      <c r="AA33" s="32" t="n">
        <f aca="false">75-65</f>
        <v>10</v>
      </c>
    </row>
    <row r="34" customFormat="false" ht="12.75" hidden="false" customHeight="false" outlineLevel="0" collapsed="false">
      <c r="A34" s="29" t="n">
        <f aca="false">+A33+1</f>
        <v>27</v>
      </c>
      <c r="B34" s="29" t="s">
        <v>93</v>
      </c>
      <c r="C34" s="29" t="s">
        <v>56</v>
      </c>
      <c r="D34" s="30" t="s">
        <v>94</v>
      </c>
      <c r="E34" s="30"/>
      <c r="F34" s="30"/>
      <c r="G34" s="31"/>
      <c r="H34" s="31"/>
      <c r="I34" s="31"/>
      <c r="J34" s="31"/>
      <c r="K34" s="31" t="n">
        <f aca="false">95-85</f>
        <v>1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9" t="s">
        <v>39</v>
      </c>
      <c r="AA34" s="32" t="n">
        <f aca="false">95-85</f>
        <v>10</v>
      </c>
    </row>
    <row r="35" customFormat="false" ht="12.75" hidden="false" customHeight="false" outlineLevel="0" collapsed="false">
      <c r="A35" s="29" t="n">
        <f aca="false">+A34+1</f>
        <v>28</v>
      </c>
      <c r="B35" s="29" t="s">
        <v>94</v>
      </c>
      <c r="C35" s="29" t="s">
        <v>56</v>
      </c>
      <c r="D35" s="30" t="s">
        <v>95</v>
      </c>
      <c r="E35" s="30"/>
      <c r="F35" s="30"/>
      <c r="G35" s="31"/>
      <c r="H35" s="31"/>
      <c r="I35" s="31"/>
      <c r="J35" s="31"/>
      <c r="K35" s="31"/>
      <c r="L35" s="31" t="n">
        <f aca="false">110-95</f>
        <v>15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9" t="s">
        <v>40</v>
      </c>
      <c r="AA35" s="32" t="n">
        <f aca="false">110-95</f>
        <v>15</v>
      </c>
    </row>
    <row r="36" customFormat="false" ht="12.75" hidden="false" customHeight="false" outlineLevel="0" collapsed="false">
      <c r="A36" s="29" t="n">
        <f aca="false">+A35+1</f>
        <v>29</v>
      </c>
      <c r="B36" s="29" t="s">
        <v>96</v>
      </c>
      <c r="C36" s="29" t="s">
        <v>56</v>
      </c>
      <c r="D36" s="30" t="s">
        <v>97</v>
      </c>
      <c r="E36" s="30"/>
      <c r="F36" s="30"/>
      <c r="G36" s="31"/>
      <c r="H36" s="31"/>
      <c r="I36" s="31" t="n">
        <f aca="false">130-110</f>
        <v>20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9" t="s">
        <v>37</v>
      </c>
      <c r="AA36" s="32" t="n">
        <f aca="false">130-110</f>
        <v>20</v>
      </c>
    </row>
    <row r="37" customFormat="false" ht="12.75" hidden="false" customHeight="false" outlineLevel="0" collapsed="false">
      <c r="A37" s="29" t="n">
        <f aca="false">+A36+1</f>
        <v>30</v>
      </c>
      <c r="B37" s="29" t="s">
        <v>98</v>
      </c>
      <c r="C37" s="29" t="s">
        <v>56</v>
      </c>
      <c r="D37" s="30" t="s">
        <v>99</v>
      </c>
      <c r="E37" s="30"/>
      <c r="F37" s="30"/>
      <c r="G37" s="31" t="n">
        <f aca="false">230-210</f>
        <v>20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9" t="s">
        <v>35</v>
      </c>
      <c r="AA37" s="32" t="n">
        <f aca="false">230-210</f>
        <v>20</v>
      </c>
    </row>
    <row r="38" customFormat="false" ht="12.75" hidden="false" customHeight="false" outlineLevel="0" collapsed="false">
      <c r="A38" s="29" t="n">
        <f aca="false">+A37+1</f>
        <v>31</v>
      </c>
      <c r="B38" s="29" t="s">
        <v>100</v>
      </c>
      <c r="C38" s="29" t="s">
        <v>56</v>
      </c>
      <c r="D38" s="30" t="s">
        <v>101</v>
      </c>
      <c r="E38" s="30"/>
      <c r="F38" s="30"/>
      <c r="G38" s="31" t="n">
        <f aca="false">475-465</f>
        <v>1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9" t="s">
        <v>35</v>
      </c>
      <c r="AA38" s="32" t="n">
        <f aca="false">475-465</f>
        <v>10</v>
      </c>
    </row>
    <row r="39" customFormat="false" ht="12.75" hidden="false" customHeight="false" outlineLevel="0" collapsed="false">
      <c r="A39" s="29" t="n">
        <f aca="false">+A38+1</f>
        <v>32</v>
      </c>
      <c r="B39" s="29" t="s">
        <v>101</v>
      </c>
      <c r="C39" s="29" t="s">
        <v>56</v>
      </c>
      <c r="D39" s="30" t="s">
        <v>102</v>
      </c>
      <c r="E39" s="30"/>
      <c r="F39" s="30"/>
      <c r="G39" s="31"/>
      <c r="H39" s="31"/>
      <c r="I39" s="31" t="n">
        <f aca="false">485-475</f>
        <v>10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9" t="s">
        <v>37</v>
      </c>
      <c r="AA39" s="32" t="n">
        <f aca="false">485-475</f>
        <v>10</v>
      </c>
    </row>
    <row r="40" customFormat="false" ht="12.75" hidden="false" customHeight="false" outlineLevel="0" collapsed="false">
      <c r="A40" s="29" t="n">
        <f aca="false">+A39+1</f>
        <v>33</v>
      </c>
      <c r="B40" s="29" t="s">
        <v>102</v>
      </c>
      <c r="C40" s="29" t="s">
        <v>56</v>
      </c>
      <c r="D40" s="30" t="s">
        <v>103</v>
      </c>
      <c r="E40" s="30"/>
      <c r="F40" s="30"/>
      <c r="G40" s="31"/>
      <c r="H40" s="31"/>
      <c r="I40" s="31"/>
      <c r="J40" s="31"/>
      <c r="K40" s="31" t="n">
        <f aca="false">495-485</f>
        <v>10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9" t="s">
        <v>39</v>
      </c>
      <c r="AA40" s="32" t="n">
        <f aca="false">495-485</f>
        <v>10</v>
      </c>
    </row>
    <row r="41" customFormat="false" ht="12.75" hidden="false" customHeight="false" outlineLevel="0" collapsed="false">
      <c r="A41" s="29" t="n">
        <f aca="false">+A40+1</f>
        <v>34</v>
      </c>
      <c r="B41" s="29" t="s">
        <v>103</v>
      </c>
      <c r="C41" s="29" t="s">
        <v>56</v>
      </c>
      <c r="D41" s="30" t="s">
        <v>104</v>
      </c>
      <c r="E41" s="30"/>
      <c r="F41" s="30"/>
      <c r="G41" s="31"/>
      <c r="H41" s="31"/>
      <c r="I41" s="31"/>
      <c r="J41" s="31"/>
      <c r="K41" s="31"/>
      <c r="L41" s="31"/>
      <c r="M41" s="31" t="n">
        <f aca="false">505-495</f>
        <v>1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9" t="s">
        <v>41</v>
      </c>
      <c r="AA41" s="32" t="n">
        <f aca="false">505-495</f>
        <v>10</v>
      </c>
    </row>
    <row r="42" customFormat="false" ht="12.75" hidden="false" customHeight="false" outlineLevel="0" collapsed="false">
      <c r="A42" s="29" t="n">
        <f aca="false">+A41+1</f>
        <v>35</v>
      </c>
      <c r="B42" s="29" t="s">
        <v>104</v>
      </c>
      <c r="C42" s="29" t="s">
        <v>56</v>
      </c>
      <c r="D42" s="30" t="s">
        <v>105</v>
      </c>
      <c r="E42" s="30"/>
      <c r="F42" s="30"/>
      <c r="G42" s="31"/>
      <c r="H42" s="31"/>
      <c r="I42" s="31"/>
      <c r="J42" s="31"/>
      <c r="K42" s="31"/>
      <c r="L42" s="31" t="n">
        <f aca="false">515-505</f>
        <v>1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9" t="s">
        <v>40</v>
      </c>
      <c r="AA42" s="32" t="n">
        <f aca="false">515-505</f>
        <v>10</v>
      </c>
    </row>
    <row r="43" customFormat="false" ht="12.75" hidden="false" customHeight="false" outlineLevel="0" collapsed="false">
      <c r="A43" s="29" t="n">
        <f aca="false">+A42+1</f>
        <v>36</v>
      </c>
      <c r="B43" s="29" t="s">
        <v>105</v>
      </c>
      <c r="C43" s="29" t="s">
        <v>56</v>
      </c>
      <c r="D43" s="30" t="s">
        <v>106</v>
      </c>
      <c r="E43" s="30"/>
      <c r="F43" s="30"/>
      <c r="G43" s="31"/>
      <c r="H43" s="31"/>
      <c r="I43" s="31"/>
      <c r="J43" s="31"/>
      <c r="K43" s="31"/>
      <c r="L43" s="31" t="n">
        <f aca="false">525-515</f>
        <v>10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9" t="s">
        <v>40</v>
      </c>
      <c r="AA43" s="32" t="n">
        <f aca="false">525-515</f>
        <v>10</v>
      </c>
    </row>
    <row r="44" customFormat="false" ht="12.75" hidden="false" customHeight="false" outlineLevel="0" collapsed="false">
      <c r="A44" s="29" t="n">
        <f aca="false">+A43+1</f>
        <v>37</v>
      </c>
      <c r="B44" s="29" t="s">
        <v>106</v>
      </c>
      <c r="C44" s="29" t="s">
        <v>56</v>
      </c>
      <c r="D44" s="30" t="s">
        <v>107</v>
      </c>
      <c r="E44" s="30"/>
      <c r="F44" s="30"/>
      <c r="G44" s="31"/>
      <c r="H44" s="31"/>
      <c r="I44" s="31"/>
      <c r="J44" s="31"/>
      <c r="K44" s="31"/>
      <c r="L44" s="31" t="n">
        <f aca="false">535-525</f>
        <v>1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29" t="s">
        <v>40</v>
      </c>
      <c r="AA44" s="32" t="n">
        <f aca="false">535-525</f>
        <v>10</v>
      </c>
    </row>
    <row r="45" customFormat="false" ht="12.75" hidden="false" customHeight="false" outlineLevel="0" collapsed="false">
      <c r="A45" s="29" t="n">
        <f aca="false">+A44+1</f>
        <v>38</v>
      </c>
      <c r="B45" s="29" t="s">
        <v>107</v>
      </c>
      <c r="C45" s="29" t="s">
        <v>56</v>
      </c>
      <c r="D45" s="30" t="s">
        <v>108</v>
      </c>
      <c r="E45" s="30"/>
      <c r="F45" s="30"/>
      <c r="G45" s="31"/>
      <c r="H45" s="31"/>
      <c r="I45" s="31"/>
      <c r="J45" s="31" t="n">
        <f aca="false">563-535</f>
        <v>28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29" t="s">
        <v>38</v>
      </c>
      <c r="AA45" s="32" t="n">
        <f aca="false">563-535</f>
        <v>28</v>
      </c>
    </row>
    <row r="46" customFormat="false" ht="12.75" hidden="false" customHeight="false" outlineLevel="0" collapsed="false">
      <c r="A46" s="29" t="n">
        <f aca="false">+A45+1</f>
        <v>39</v>
      </c>
      <c r="B46" s="29" t="s">
        <v>108</v>
      </c>
      <c r="C46" s="29" t="s">
        <v>56</v>
      </c>
      <c r="D46" s="30" t="s">
        <v>109</v>
      </c>
      <c r="E46" s="30"/>
      <c r="F46" s="30"/>
      <c r="G46" s="31"/>
      <c r="H46" s="31"/>
      <c r="I46" s="31"/>
      <c r="J46" s="31"/>
      <c r="K46" s="31"/>
      <c r="L46" s="31"/>
      <c r="M46" s="31"/>
      <c r="N46" s="31" t="n">
        <f aca="false">566-563</f>
        <v>3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29" t="s">
        <v>42</v>
      </c>
      <c r="AA46" s="32" t="n">
        <f aca="false">566-563</f>
        <v>3</v>
      </c>
    </row>
    <row r="47" customFormat="false" ht="12.75" hidden="false" customHeight="false" outlineLevel="0" collapsed="false">
      <c r="A47" s="29" t="n">
        <f aca="false">+A46+1</f>
        <v>40</v>
      </c>
      <c r="B47" s="29" t="s">
        <v>109</v>
      </c>
      <c r="C47" s="29" t="s">
        <v>56</v>
      </c>
      <c r="D47" s="30" t="s">
        <v>110</v>
      </c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f aca="false">583-566</f>
        <v>17</v>
      </c>
      <c r="S47" s="31"/>
      <c r="T47" s="31"/>
      <c r="U47" s="31"/>
      <c r="V47" s="31"/>
      <c r="W47" s="31"/>
      <c r="X47" s="31"/>
      <c r="Y47" s="31"/>
      <c r="Z47" s="29" t="s">
        <v>46</v>
      </c>
      <c r="AA47" s="32" t="n">
        <f aca="false">583-566</f>
        <v>17</v>
      </c>
    </row>
    <row r="48" customFormat="false" ht="12.75" hidden="false" customHeight="false" outlineLevel="0" collapsed="false">
      <c r="A48" s="29" t="n">
        <f aca="false">+A47+1</f>
        <v>41</v>
      </c>
      <c r="B48" s="29" t="s">
        <v>110</v>
      </c>
      <c r="C48" s="29" t="s">
        <v>56</v>
      </c>
      <c r="D48" s="30" t="s">
        <v>111</v>
      </c>
      <c r="E48" s="30"/>
      <c r="F48" s="30"/>
      <c r="G48" s="31"/>
      <c r="H48" s="31"/>
      <c r="I48" s="31"/>
      <c r="J48" s="31"/>
      <c r="K48" s="31"/>
      <c r="L48" s="31"/>
      <c r="M48" s="31"/>
      <c r="N48" s="31"/>
      <c r="O48" s="31" t="n">
        <f aca="false">586-583</f>
        <v>3</v>
      </c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 t="s">
        <v>43</v>
      </c>
      <c r="AA48" s="32" t="n">
        <f aca="false">586-583</f>
        <v>3</v>
      </c>
    </row>
    <row r="49" customFormat="false" ht="12.75" hidden="false" customHeight="false" outlineLevel="0" collapsed="false">
      <c r="A49" s="29" t="n">
        <f aca="false">+A48+1</f>
        <v>42</v>
      </c>
      <c r="B49" s="29" t="s">
        <v>111</v>
      </c>
      <c r="C49" s="29" t="s">
        <v>56</v>
      </c>
      <c r="D49" s="30" t="s">
        <v>112</v>
      </c>
      <c r="E49" s="30"/>
      <c r="F49" s="30"/>
      <c r="G49" s="31"/>
      <c r="H49" s="31"/>
      <c r="I49" s="31"/>
      <c r="J49" s="31"/>
      <c r="K49" s="31" t="n">
        <f aca="false">595-586</f>
        <v>9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29" t="s">
        <v>39</v>
      </c>
      <c r="AA49" s="32" t="n">
        <f aca="false">595-586</f>
        <v>9</v>
      </c>
    </row>
    <row r="50" customFormat="false" ht="12.75" hidden="false" customHeight="false" outlineLevel="0" collapsed="false">
      <c r="A50" s="29" t="n">
        <f aca="false">+A49+1</f>
        <v>43</v>
      </c>
      <c r="B50" s="29" t="s">
        <v>112</v>
      </c>
      <c r="C50" s="29" t="s">
        <v>56</v>
      </c>
      <c r="D50" s="30" t="s">
        <v>113</v>
      </c>
      <c r="E50" s="30"/>
      <c r="F50" s="30"/>
      <c r="G50" s="31"/>
      <c r="H50" s="31"/>
      <c r="I50" s="31" t="n">
        <f aca="false">610-595</f>
        <v>15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29" t="s">
        <v>37</v>
      </c>
      <c r="AA50" s="32" t="n">
        <f aca="false">610-595</f>
        <v>15</v>
      </c>
    </row>
    <row r="51" customFormat="false" ht="12.75" hidden="false" customHeight="false" outlineLevel="0" collapsed="false">
      <c r="A51" s="29" t="n">
        <f aca="false">+A50+1</f>
        <v>44</v>
      </c>
      <c r="B51" s="29" t="s">
        <v>113</v>
      </c>
      <c r="C51" s="29" t="s">
        <v>56</v>
      </c>
      <c r="D51" s="30" t="s">
        <v>114</v>
      </c>
      <c r="E51" s="30"/>
      <c r="F51" s="30"/>
      <c r="G51" s="31"/>
      <c r="H51" s="31" t="n">
        <f aca="false">623-610</f>
        <v>13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29" t="s">
        <v>36</v>
      </c>
      <c r="AA51" s="32" t="n">
        <f aca="false">623-610</f>
        <v>13</v>
      </c>
    </row>
    <row r="52" customFormat="false" ht="12.75" hidden="false" customHeight="false" outlineLevel="0" collapsed="false">
      <c r="A52" s="29" t="n">
        <f aca="false">+A51+1</f>
        <v>45</v>
      </c>
      <c r="B52" s="29" t="s">
        <v>114</v>
      </c>
      <c r="C52" s="29" t="s">
        <v>56</v>
      </c>
      <c r="D52" s="30" t="s">
        <v>115</v>
      </c>
      <c r="E52" s="30"/>
      <c r="F52" s="30"/>
      <c r="G52" s="31"/>
      <c r="H52" s="31"/>
      <c r="I52" s="31"/>
      <c r="J52" s="31"/>
      <c r="K52" s="31" t="n">
        <f aca="false">630-623</f>
        <v>7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29" t="s">
        <v>39</v>
      </c>
      <c r="AA52" s="32" t="n">
        <f aca="false">630-623</f>
        <v>7</v>
      </c>
    </row>
    <row r="53" customFormat="false" ht="12.75" hidden="false" customHeight="false" outlineLevel="0" collapsed="false">
      <c r="A53" s="29" t="n">
        <f aca="false">+A52+1</f>
        <v>46</v>
      </c>
      <c r="B53" s="29" t="s">
        <v>115</v>
      </c>
      <c r="C53" s="29" t="s">
        <v>56</v>
      </c>
      <c r="D53" s="30" t="s">
        <v>116</v>
      </c>
      <c r="E53" s="30"/>
      <c r="F53" s="30"/>
      <c r="G53" s="31"/>
      <c r="H53" s="31"/>
      <c r="I53" s="31"/>
      <c r="J53" s="31"/>
      <c r="K53" s="31"/>
      <c r="L53" s="31"/>
      <c r="M53" s="31" t="n">
        <f aca="false">643-630</f>
        <v>13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29" t="s">
        <v>41</v>
      </c>
      <c r="AA53" s="32" t="n">
        <f aca="false">643-630</f>
        <v>13</v>
      </c>
    </row>
    <row r="54" customFormat="false" ht="12.75" hidden="false" customHeight="false" outlineLevel="0" collapsed="false">
      <c r="A54" s="29" t="n">
        <f aca="false">+A53+1</f>
        <v>47</v>
      </c>
      <c r="B54" s="29" t="s">
        <v>116</v>
      </c>
      <c r="C54" s="29" t="s">
        <v>56</v>
      </c>
      <c r="D54" s="30" t="s">
        <v>117</v>
      </c>
      <c r="E54" s="30"/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 t="n">
        <f aca="false">650-643</f>
        <v>7</v>
      </c>
      <c r="S54" s="31"/>
      <c r="T54" s="31"/>
      <c r="U54" s="31"/>
      <c r="V54" s="31"/>
      <c r="W54" s="31"/>
      <c r="X54" s="31"/>
      <c r="Y54" s="31"/>
      <c r="Z54" s="29" t="s">
        <v>46</v>
      </c>
      <c r="AA54" s="32" t="n">
        <f aca="false">650-643</f>
        <v>7</v>
      </c>
    </row>
    <row r="55" customFormat="false" ht="12.75" hidden="false" customHeight="false" outlineLevel="0" collapsed="false">
      <c r="A55" s="29" t="n">
        <f aca="false">+A54+1</f>
        <v>48</v>
      </c>
      <c r="B55" s="29" t="s">
        <v>117</v>
      </c>
      <c r="C55" s="29" t="s">
        <v>56</v>
      </c>
      <c r="D55" s="30" t="s">
        <v>118</v>
      </c>
      <c r="E55" s="30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 t="n">
        <f aca="false">655-650</f>
        <v>5</v>
      </c>
      <c r="X55" s="31"/>
      <c r="Y55" s="31"/>
      <c r="Z55" s="33" t="s">
        <v>51</v>
      </c>
      <c r="AA55" s="32" t="n">
        <f aca="false">655-650</f>
        <v>5</v>
      </c>
    </row>
    <row r="56" customFormat="false" ht="12.75" hidden="false" customHeight="false" outlineLevel="0" collapsed="false">
      <c r="A56" s="29" t="n">
        <f aca="false">+A55+1</f>
        <v>49</v>
      </c>
      <c r="B56" s="29" t="s">
        <v>118</v>
      </c>
      <c r="C56" s="29" t="s">
        <v>56</v>
      </c>
      <c r="D56" s="30" t="s">
        <v>119</v>
      </c>
      <c r="E56" s="30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 t="n">
        <f aca="false">665-655</f>
        <v>10</v>
      </c>
      <c r="V56" s="31"/>
      <c r="W56" s="31"/>
      <c r="X56" s="31"/>
      <c r="Y56" s="31"/>
      <c r="Z56" s="29" t="s">
        <v>49</v>
      </c>
      <c r="AA56" s="32" t="n">
        <f aca="false">665-655</f>
        <v>10</v>
      </c>
    </row>
    <row r="57" customFormat="false" ht="12.75" hidden="false" customHeight="false" outlineLevel="0" collapsed="false">
      <c r="A57" s="29" t="n">
        <f aca="false">+A56+1</f>
        <v>50</v>
      </c>
      <c r="B57" s="29" t="s">
        <v>119</v>
      </c>
      <c r="C57" s="29" t="s">
        <v>56</v>
      </c>
      <c r="D57" s="30" t="s">
        <v>120</v>
      </c>
      <c r="E57" s="30"/>
      <c r="F57" s="31"/>
      <c r="G57" s="31" t="n">
        <f aca="false">675-665</f>
        <v>1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29" t="s">
        <v>35</v>
      </c>
      <c r="AA57" s="32" t="n">
        <f aca="false">675-665</f>
        <v>10</v>
      </c>
    </row>
    <row r="58" customFormat="false" ht="12.75" hidden="false" customHeight="false" outlineLevel="0" collapsed="false">
      <c r="A58" s="29" t="n">
        <f aca="false">+A57+1</f>
        <v>51</v>
      </c>
      <c r="B58" s="29" t="s">
        <v>120</v>
      </c>
      <c r="C58" s="29" t="s">
        <v>56</v>
      </c>
      <c r="D58" s="30" t="s">
        <v>121</v>
      </c>
      <c r="E58" s="30"/>
      <c r="F58" s="31" t="n">
        <f aca="false">685-675</f>
        <v>1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9" t="s">
        <v>8</v>
      </c>
      <c r="AA58" s="32" t="n">
        <f aca="false">685-675</f>
        <v>10</v>
      </c>
    </row>
    <row r="59" customFormat="false" ht="12.75" hidden="false" customHeight="false" outlineLevel="0" collapsed="false">
      <c r="A59" s="29" t="n">
        <f aca="false">+A58+1</f>
        <v>52</v>
      </c>
      <c r="B59" s="29" t="s">
        <v>121</v>
      </c>
      <c r="C59" s="29" t="s">
        <v>56</v>
      </c>
      <c r="D59" s="30" t="s">
        <v>122</v>
      </c>
      <c r="E59" s="30"/>
      <c r="F59" s="31"/>
      <c r="G59" s="31"/>
      <c r="H59" s="31"/>
      <c r="I59" s="31"/>
      <c r="J59" s="31"/>
      <c r="K59" s="31" t="n">
        <f aca="false">705-685</f>
        <v>2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29" t="s">
        <v>39</v>
      </c>
      <c r="AA59" s="32" t="n">
        <f aca="false">705-685</f>
        <v>20</v>
      </c>
    </row>
    <row r="60" customFormat="false" ht="12.75" hidden="false" customHeight="false" outlineLevel="0" collapsed="false">
      <c r="A60" s="29" t="n">
        <f aca="false">+A59+1</f>
        <v>53</v>
      </c>
      <c r="B60" s="29" t="s">
        <v>122</v>
      </c>
      <c r="C60" s="29" t="s">
        <v>56</v>
      </c>
      <c r="D60" s="30" t="s">
        <v>123</v>
      </c>
      <c r="E60" s="30"/>
      <c r="F60" s="31" t="n">
        <f aca="false">715-705</f>
        <v>10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29" t="s">
        <v>8</v>
      </c>
      <c r="AA60" s="32" t="n">
        <f aca="false">715-705</f>
        <v>10</v>
      </c>
    </row>
    <row r="61" customFormat="false" ht="12.75" hidden="false" customHeight="false" outlineLevel="0" collapsed="false">
      <c r="A61" s="29" t="n">
        <f aca="false">+A60+1</f>
        <v>54</v>
      </c>
      <c r="B61" s="29" t="s">
        <v>124</v>
      </c>
      <c r="C61" s="29" t="s">
        <v>56</v>
      </c>
      <c r="D61" s="30" t="s">
        <v>125</v>
      </c>
      <c r="E61" s="30"/>
      <c r="F61" s="31"/>
      <c r="G61" s="31"/>
      <c r="H61" s="31" t="n">
        <f aca="false">755-745</f>
        <v>1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29" t="s">
        <v>36</v>
      </c>
      <c r="AA61" s="32" t="n">
        <f aca="false">755-745</f>
        <v>10</v>
      </c>
    </row>
    <row r="62" customFormat="false" ht="12.75" hidden="false" customHeight="false" outlineLevel="0" collapsed="false">
      <c r="A62" s="29" t="n">
        <f aca="false">+A61+1</f>
        <v>55</v>
      </c>
      <c r="B62" s="29" t="s">
        <v>125</v>
      </c>
      <c r="C62" s="29" t="s">
        <v>56</v>
      </c>
      <c r="D62" s="30" t="s">
        <v>126</v>
      </c>
      <c r="E62" s="30"/>
      <c r="F62" s="31"/>
      <c r="G62" s="31"/>
      <c r="H62" s="31"/>
      <c r="I62" s="31"/>
      <c r="J62" s="31"/>
      <c r="K62" s="31" t="n">
        <f aca="false">765-755</f>
        <v>10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29" t="s">
        <v>39</v>
      </c>
      <c r="AA62" s="32" t="n">
        <f aca="false">765-755</f>
        <v>10</v>
      </c>
    </row>
    <row r="63" customFormat="false" ht="12.75" hidden="false" customHeight="false" outlineLevel="0" collapsed="false">
      <c r="A63" s="29" t="n">
        <f aca="false">+A62+1</f>
        <v>56</v>
      </c>
      <c r="B63" s="29" t="s">
        <v>126</v>
      </c>
      <c r="C63" s="29" t="s">
        <v>56</v>
      </c>
      <c r="D63" s="30" t="s">
        <v>127</v>
      </c>
      <c r="E63" s="30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 t="n">
        <f aca="false">775-765</f>
        <v>10</v>
      </c>
      <c r="S63" s="31"/>
      <c r="T63" s="31"/>
      <c r="U63" s="31"/>
      <c r="V63" s="31"/>
      <c r="W63" s="31"/>
      <c r="X63" s="31"/>
      <c r="Y63" s="31"/>
      <c r="Z63" s="29" t="s">
        <v>46</v>
      </c>
      <c r="AA63" s="32" t="n">
        <f aca="false">775-765</f>
        <v>10</v>
      </c>
    </row>
    <row r="64" customFormat="false" ht="12.75" hidden="false" customHeight="false" outlineLevel="0" collapsed="false">
      <c r="A64" s="29" t="n">
        <f aca="false">+A63+1</f>
        <v>57</v>
      </c>
      <c r="B64" s="29" t="s">
        <v>127</v>
      </c>
      <c r="C64" s="29" t="s">
        <v>56</v>
      </c>
      <c r="D64" s="30" t="s">
        <v>128</v>
      </c>
      <c r="E64" s="30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f aca="false">785-775</f>
        <v>10</v>
      </c>
      <c r="T64" s="31"/>
      <c r="U64" s="31"/>
      <c r="V64" s="31"/>
      <c r="W64" s="31"/>
      <c r="X64" s="31"/>
      <c r="Y64" s="31"/>
      <c r="Z64" s="29" t="s">
        <v>47</v>
      </c>
      <c r="AA64" s="32" t="n">
        <f aca="false">785-775</f>
        <v>10</v>
      </c>
    </row>
    <row r="65" customFormat="false" ht="12.75" hidden="false" customHeight="false" outlineLevel="0" collapsed="false">
      <c r="A65" s="29" t="n">
        <f aca="false">+A64+1</f>
        <v>58</v>
      </c>
      <c r="B65" s="29" t="s">
        <v>128</v>
      </c>
      <c r="C65" s="29" t="s">
        <v>56</v>
      </c>
      <c r="D65" s="30" t="s">
        <v>129</v>
      </c>
      <c r="E65" s="30"/>
      <c r="F65" s="31"/>
      <c r="G65" s="31"/>
      <c r="H65" s="31"/>
      <c r="I65" s="31"/>
      <c r="J65" s="31"/>
      <c r="K65" s="31"/>
      <c r="L65" s="31"/>
      <c r="M65" s="31" t="n">
        <f aca="false">795-785</f>
        <v>10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29" t="s">
        <v>41</v>
      </c>
      <c r="AA65" s="32" t="n">
        <f aca="false">795-785</f>
        <v>10</v>
      </c>
    </row>
    <row r="66" customFormat="false" ht="12.75" hidden="false" customHeight="false" outlineLevel="0" collapsed="false">
      <c r="A66" s="29" t="n">
        <f aca="false">+A65+1</f>
        <v>59</v>
      </c>
      <c r="B66" s="29" t="s">
        <v>130</v>
      </c>
      <c r="C66" s="29" t="s">
        <v>56</v>
      </c>
      <c r="D66" s="30" t="s">
        <v>131</v>
      </c>
      <c r="E66" s="30"/>
      <c r="F66" s="31"/>
      <c r="G66" s="31"/>
      <c r="H66" s="31"/>
      <c r="I66" s="32" t="n">
        <f aca="false">850-830</f>
        <v>2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29" t="s">
        <v>37</v>
      </c>
      <c r="AA66" s="32" t="n">
        <f aca="false">850-830</f>
        <v>20</v>
      </c>
    </row>
    <row r="67" customFormat="false" ht="12.75" hidden="false" customHeight="false" outlineLevel="0" collapsed="false">
      <c r="A67" s="29" t="n">
        <f aca="false">+A66+1</f>
        <v>60</v>
      </c>
      <c r="B67" s="29" t="s">
        <v>132</v>
      </c>
      <c r="C67" s="29" t="s">
        <v>56</v>
      </c>
      <c r="D67" s="30" t="s">
        <v>133</v>
      </c>
      <c r="E67" s="30"/>
      <c r="F67" s="31"/>
      <c r="G67" s="31"/>
      <c r="H67" s="31"/>
      <c r="I67" s="31"/>
      <c r="J67" s="32" t="n">
        <f aca="false">205-190</f>
        <v>15</v>
      </c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29" t="s">
        <v>38</v>
      </c>
      <c r="AA67" s="32" t="n">
        <f aca="false">205-190</f>
        <v>15</v>
      </c>
    </row>
    <row r="68" customFormat="false" ht="12.75" hidden="false" customHeight="false" outlineLevel="0" collapsed="false">
      <c r="A68" s="29" t="n">
        <f aca="false">+A67+1</f>
        <v>61</v>
      </c>
      <c r="B68" s="29" t="s">
        <v>133</v>
      </c>
      <c r="C68" s="29" t="s">
        <v>56</v>
      </c>
      <c r="D68" s="30" t="s">
        <v>134</v>
      </c>
      <c r="E68" s="30"/>
      <c r="F68" s="31"/>
      <c r="G68" s="31"/>
      <c r="H68" s="31"/>
      <c r="I68" s="31"/>
      <c r="J68" s="31"/>
      <c r="K68" s="31"/>
      <c r="L68" s="31"/>
      <c r="M68" s="31"/>
      <c r="N68" s="32" t="n">
        <f aca="false">215-205</f>
        <v>10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 t="s">
        <v>42</v>
      </c>
      <c r="AA68" s="32" t="n">
        <f aca="false">215-205</f>
        <v>10</v>
      </c>
    </row>
    <row r="69" customFormat="false" ht="12.75" hidden="false" customHeight="false" outlineLevel="0" collapsed="false">
      <c r="A69" s="29" t="n">
        <f aca="false">+A68+1</f>
        <v>62</v>
      </c>
      <c r="B69" s="29" t="s">
        <v>135</v>
      </c>
      <c r="C69" s="29" t="s">
        <v>56</v>
      </c>
      <c r="D69" s="30" t="s">
        <v>136</v>
      </c>
      <c r="E69" s="30"/>
      <c r="F69" s="31"/>
      <c r="G69" s="31"/>
      <c r="H69" s="31"/>
      <c r="I69" s="31" t="n">
        <f aca="false">650-630</f>
        <v>2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29" t="s">
        <v>37</v>
      </c>
      <c r="AA69" s="32" t="n">
        <f aca="false">650-630</f>
        <v>20</v>
      </c>
    </row>
    <row r="70" customFormat="false" ht="12.75" hidden="false" customHeight="false" outlineLevel="0" collapsed="false">
      <c r="A70" s="29" t="n">
        <f aca="false">+A69+1</f>
        <v>63</v>
      </c>
      <c r="B70" s="29" t="s">
        <v>136</v>
      </c>
      <c r="C70" s="29" t="s">
        <v>56</v>
      </c>
      <c r="D70" s="30" t="s">
        <v>137</v>
      </c>
      <c r="E70" s="30"/>
      <c r="F70" s="31"/>
      <c r="G70" s="31"/>
      <c r="H70" s="31"/>
      <c r="I70" s="31" t="n">
        <f aca="false">670-650</f>
        <v>2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29" t="s">
        <v>37</v>
      </c>
      <c r="AA70" s="32" t="n">
        <f aca="false">670-650</f>
        <v>20</v>
      </c>
    </row>
    <row r="71" customFormat="false" ht="12.75" hidden="false" customHeight="false" outlineLevel="0" collapsed="false">
      <c r="A71" s="29" t="n">
        <f aca="false">+A70+1</f>
        <v>64</v>
      </c>
      <c r="B71" s="29" t="s">
        <v>137</v>
      </c>
      <c r="C71" s="29" t="s">
        <v>56</v>
      </c>
      <c r="D71" s="30" t="s">
        <v>138</v>
      </c>
      <c r="E71" s="30"/>
      <c r="F71" s="31"/>
      <c r="G71" s="31"/>
      <c r="H71" s="31"/>
      <c r="I71" s="31" t="n">
        <f aca="false">685-670</f>
        <v>15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29" t="s">
        <v>37</v>
      </c>
      <c r="AA71" s="32" t="n">
        <f aca="false">685-670</f>
        <v>15</v>
      </c>
    </row>
    <row r="72" customFormat="false" ht="12.75" hidden="false" customHeight="false" outlineLevel="0" collapsed="false">
      <c r="A72" s="29" t="n">
        <f aca="false">+A71+1</f>
        <v>65</v>
      </c>
      <c r="B72" s="29" t="s">
        <v>139</v>
      </c>
      <c r="C72" s="29" t="s">
        <v>56</v>
      </c>
      <c r="D72" s="30" t="s">
        <v>140</v>
      </c>
      <c r="E72" s="30"/>
      <c r="F72" s="31"/>
      <c r="G72" s="31"/>
      <c r="H72" s="31"/>
      <c r="I72" s="31" t="n">
        <f aca="false">715-705</f>
        <v>1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29" t="s">
        <v>37</v>
      </c>
      <c r="AA72" s="32" t="n">
        <f aca="false">715-705</f>
        <v>10</v>
      </c>
    </row>
    <row r="73" customFormat="false" ht="12.75" hidden="false" customHeight="false" outlineLevel="0" collapsed="false">
      <c r="A73" s="29" t="n">
        <f aca="false">+A72+1</f>
        <v>66</v>
      </c>
      <c r="B73" s="29" t="s">
        <v>140</v>
      </c>
      <c r="C73" s="29" t="s">
        <v>56</v>
      </c>
      <c r="D73" s="30" t="s">
        <v>141</v>
      </c>
      <c r="E73" s="30"/>
      <c r="F73" s="31"/>
      <c r="G73" s="31"/>
      <c r="H73" s="31"/>
      <c r="I73" s="31"/>
      <c r="J73" s="31"/>
      <c r="K73" s="31" t="n">
        <f aca="false">730-715</f>
        <v>15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29" t="s">
        <v>39</v>
      </c>
      <c r="AA73" s="32" t="n">
        <f aca="false">730-715</f>
        <v>15</v>
      </c>
    </row>
    <row r="74" customFormat="false" ht="12.75" hidden="false" customHeight="false" outlineLevel="0" collapsed="false">
      <c r="A74" s="29" t="n">
        <f aca="false">+A73+1</f>
        <v>67</v>
      </c>
      <c r="B74" s="29" t="s">
        <v>141</v>
      </c>
      <c r="C74" s="29" t="s">
        <v>56</v>
      </c>
      <c r="D74" s="30" t="s">
        <v>142</v>
      </c>
      <c r="E74" s="30"/>
      <c r="F74" s="31"/>
      <c r="G74" s="31"/>
      <c r="H74" s="31"/>
      <c r="I74" s="31"/>
      <c r="J74" s="31"/>
      <c r="K74" s="31"/>
      <c r="L74" s="31" t="n">
        <f aca="false">745-730</f>
        <v>15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29" t="s">
        <v>40</v>
      </c>
      <c r="AA74" s="32" t="n">
        <f aca="false">745-730</f>
        <v>15</v>
      </c>
    </row>
    <row r="75" customFormat="false" ht="12.75" hidden="false" customHeight="false" outlineLevel="0" collapsed="false">
      <c r="A75" s="29" t="n">
        <f aca="false">+A74+1</f>
        <v>68</v>
      </c>
      <c r="B75" s="29" t="s">
        <v>142</v>
      </c>
      <c r="C75" s="29" t="s">
        <v>56</v>
      </c>
      <c r="D75" s="30" t="s">
        <v>143</v>
      </c>
      <c r="E75" s="30"/>
      <c r="F75" s="31"/>
      <c r="G75" s="31"/>
      <c r="H75" s="31"/>
      <c r="I75" s="31"/>
      <c r="J75" s="31"/>
      <c r="K75" s="31"/>
      <c r="L75" s="31"/>
      <c r="M75" s="31" t="n">
        <f aca="false">755-745</f>
        <v>1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29" t="s">
        <v>41</v>
      </c>
      <c r="AA75" s="32" t="n">
        <f aca="false">755-745</f>
        <v>10</v>
      </c>
    </row>
    <row r="76" customFormat="false" ht="12.75" hidden="false" customHeight="false" outlineLevel="0" collapsed="false">
      <c r="A76" s="29" t="n">
        <f aca="false">+A75+1</f>
        <v>69</v>
      </c>
      <c r="B76" s="29" t="s">
        <v>143</v>
      </c>
      <c r="C76" s="29" t="s">
        <v>56</v>
      </c>
      <c r="D76" s="30" t="s">
        <v>144</v>
      </c>
      <c r="E76" s="30"/>
      <c r="F76" s="31"/>
      <c r="G76" s="31"/>
      <c r="H76" s="31"/>
      <c r="I76" s="31"/>
      <c r="J76" s="31"/>
      <c r="K76" s="31" t="n">
        <f aca="false">765-755</f>
        <v>10</v>
      </c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29" t="s">
        <v>39</v>
      </c>
      <c r="AA76" s="32" t="n">
        <f aca="false">765-755</f>
        <v>10</v>
      </c>
    </row>
    <row r="77" customFormat="false" ht="12.75" hidden="false" customHeight="false" outlineLevel="0" collapsed="false">
      <c r="A77" s="29" t="n">
        <f aca="false">+A76+1</f>
        <v>70</v>
      </c>
      <c r="B77" s="29" t="s">
        <v>144</v>
      </c>
      <c r="C77" s="29" t="s">
        <v>56</v>
      </c>
      <c r="D77" s="30" t="s">
        <v>145</v>
      </c>
      <c r="E77" s="30"/>
      <c r="F77" s="31"/>
      <c r="G77" s="31"/>
      <c r="H77" s="31" t="n">
        <f aca="false">775-765</f>
        <v>10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29" t="s">
        <v>36</v>
      </c>
      <c r="AA77" s="32" t="n">
        <f aca="false">775-765</f>
        <v>10</v>
      </c>
    </row>
    <row r="78" customFormat="false" ht="12.75" hidden="false" customHeight="false" outlineLevel="0" collapsed="false">
      <c r="A78" s="29" t="n">
        <f aca="false">+A77+1</f>
        <v>71</v>
      </c>
      <c r="B78" s="29" t="s">
        <v>146</v>
      </c>
      <c r="C78" s="29" t="s">
        <v>56</v>
      </c>
      <c r="D78" s="30" t="s">
        <v>147</v>
      </c>
      <c r="E78" s="30"/>
      <c r="F78" s="31"/>
      <c r="G78" s="31"/>
      <c r="H78" s="31"/>
      <c r="I78" s="31"/>
      <c r="J78" s="31"/>
      <c r="K78" s="31"/>
      <c r="L78" s="31" t="n">
        <f aca="false">810-790</f>
        <v>2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29" t="s">
        <v>38</v>
      </c>
      <c r="AA78" s="32" t="n">
        <f aca="false">810-790</f>
        <v>20</v>
      </c>
    </row>
    <row r="79" customFormat="false" ht="12.75" hidden="false" customHeight="false" outlineLevel="0" collapsed="false">
      <c r="A79" s="29" t="n">
        <f aca="false">+A78+1</f>
        <v>72</v>
      </c>
      <c r="B79" s="29" t="s">
        <v>147</v>
      </c>
      <c r="C79" s="29" t="s">
        <v>56</v>
      </c>
      <c r="D79" s="30" t="s">
        <v>148</v>
      </c>
      <c r="E79" s="30"/>
      <c r="F79" s="31"/>
      <c r="G79" s="31"/>
      <c r="H79" s="31"/>
      <c r="I79" s="31"/>
      <c r="J79" s="31"/>
      <c r="K79" s="31"/>
      <c r="L79" s="31" t="n">
        <f aca="false">830-810</f>
        <v>20</v>
      </c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29" t="s">
        <v>40</v>
      </c>
      <c r="AA79" s="32" t="n">
        <f aca="false">830-810</f>
        <v>20</v>
      </c>
    </row>
    <row r="80" customFormat="false" ht="12.75" hidden="false" customHeight="false" outlineLevel="0" collapsed="false">
      <c r="A80" s="29" t="n">
        <f aca="false">+A79+1</f>
        <v>73</v>
      </c>
      <c r="B80" s="29" t="s">
        <v>149</v>
      </c>
      <c r="C80" s="29" t="s">
        <v>56</v>
      </c>
      <c r="D80" s="30" t="s">
        <v>150</v>
      </c>
      <c r="E80" s="30"/>
      <c r="F80" s="31"/>
      <c r="G80" s="31"/>
      <c r="H80" s="31"/>
      <c r="I80" s="31"/>
      <c r="J80" s="31" t="n">
        <f aca="false">925-910</f>
        <v>15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29" t="s">
        <v>38</v>
      </c>
      <c r="AA80" s="32" t="n">
        <f aca="false">925-910</f>
        <v>15</v>
      </c>
    </row>
    <row r="81" customFormat="false" ht="12.75" hidden="false" customHeight="false" outlineLevel="0" collapsed="false">
      <c r="A81" s="29" t="n">
        <f aca="false">+A80+1</f>
        <v>74</v>
      </c>
      <c r="B81" s="29" t="s">
        <v>150</v>
      </c>
      <c r="C81" s="29" t="s">
        <v>56</v>
      </c>
      <c r="D81" s="30" t="s">
        <v>151</v>
      </c>
      <c r="E81" s="30"/>
      <c r="F81" s="31"/>
      <c r="G81" s="31"/>
      <c r="H81" s="31"/>
      <c r="I81" s="31"/>
      <c r="J81" s="31"/>
      <c r="K81" s="31" t="n">
        <f aca="false">935-925</f>
        <v>10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29" t="s">
        <v>39</v>
      </c>
      <c r="AA81" s="32" t="n">
        <f aca="false">935-925</f>
        <v>10</v>
      </c>
    </row>
    <row r="82" customFormat="false" ht="12.75" hidden="false" customHeight="false" outlineLevel="0" collapsed="false">
      <c r="A82" s="29" t="n">
        <f aca="false">+A81+1</f>
        <v>75</v>
      </c>
      <c r="B82" s="29" t="s">
        <v>151</v>
      </c>
      <c r="C82" s="29" t="s">
        <v>56</v>
      </c>
      <c r="D82" s="30" t="s">
        <v>152</v>
      </c>
      <c r="E82" s="30"/>
      <c r="F82" s="31"/>
      <c r="G82" s="31"/>
      <c r="H82" s="31"/>
      <c r="I82" s="31"/>
      <c r="J82" s="31"/>
      <c r="K82" s="31" t="n">
        <f aca="false">945-935</f>
        <v>10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29" t="s">
        <v>39</v>
      </c>
      <c r="AA82" s="32" t="n">
        <f aca="false">945-935</f>
        <v>10</v>
      </c>
    </row>
    <row r="83" customFormat="false" ht="12.75" hidden="false" customHeight="false" outlineLevel="0" collapsed="false">
      <c r="A83" s="29" t="n">
        <f aca="false">+A82+1</f>
        <v>76</v>
      </c>
      <c r="B83" s="29" t="s">
        <v>152</v>
      </c>
      <c r="C83" s="29" t="s">
        <v>56</v>
      </c>
      <c r="D83" s="30" t="s">
        <v>153</v>
      </c>
      <c r="E83" s="30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29" t="s">
        <v>39</v>
      </c>
      <c r="AA83" s="32" t="n">
        <f aca="false">970-945</f>
        <v>25</v>
      </c>
    </row>
    <row r="84" customFormat="false" ht="12.75" hidden="false" customHeight="false" outlineLevel="0" collapsed="false">
      <c r="A84" s="29" t="n">
        <f aca="false">+A83+1</f>
        <v>77</v>
      </c>
      <c r="B84" s="29" t="s">
        <v>153</v>
      </c>
      <c r="C84" s="29" t="s">
        <v>56</v>
      </c>
      <c r="D84" s="30" t="s">
        <v>154</v>
      </c>
      <c r="E84" s="30"/>
      <c r="F84" s="31"/>
      <c r="G84" s="31"/>
      <c r="H84" s="31"/>
      <c r="I84" s="31"/>
      <c r="J84" s="31"/>
      <c r="K84" s="31"/>
      <c r="L84" s="31"/>
      <c r="M84" s="31"/>
      <c r="N84" s="31" t="n">
        <f aca="false">990-970</f>
        <v>20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29" t="s">
        <v>42</v>
      </c>
      <c r="AA84" s="32" t="n">
        <f aca="false">990-970</f>
        <v>20</v>
      </c>
    </row>
    <row r="85" customFormat="false" ht="12.75" hidden="false" customHeight="false" outlineLevel="0" collapsed="false">
      <c r="A85" s="29" t="n">
        <f aca="false">+A84+1</f>
        <v>78</v>
      </c>
      <c r="B85" s="29" t="s">
        <v>155</v>
      </c>
      <c r="C85" s="29" t="s">
        <v>56</v>
      </c>
      <c r="D85" s="30" t="s">
        <v>156</v>
      </c>
      <c r="E85" s="30"/>
      <c r="F85" s="31"/>
      <c r="G85" s="31"/>
      <c r="H85" s="31"/>
      <c r="I85" s="31"/>
      <c r="J85" s="31"/>
      <c r="K85" s="31" t="n">
        <f aca="false">90-75</f>
        <v>15</v>
      </c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29" t="s">
        <v>39</v>
      </c>
      <c r="AA85" s="32" t="n">
        <f aca="false">90-75</f>
        <v>15</v>
      </c>
    </row>
    <row r="86" customFormat="false" ht="12.75" hidden="false" customHeight="false" outlineLevel="0" collapsed="false">
      <c r="A86" s="29" t="n">
        <f aca="false">+A85+1</f>
        <v>79</v>
      </c>
      <c r="B86" s="29" t="s">
        <v>156</v>
      </c>
      <c r="C86" s="29" t="s">
        <v>56</v>
      </c>
      <c r="D86" s="30" t="s">
        <v>157</v>
      </c>
      <c r="E86" s="30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 t="n">
        <f aca="false">110-90</f>
        <v>20</v>
      </c>
      <c r="W86" s="31"/>
      <c r="X86" s="31"/>
      <c r="Y86" s="31"/>
      <c r="Z86" s="29" t="s">
        <v>50</v>
      </c>
      <c r="AA86" s="32" t="n">
        <f aca="false">110-90</f>
        <v>20</v>
      </c>
    </row>
    <row r="87" customFormat="false" ht="12.75" hidden="false" customHeight="false" outlineLevel="0" collapsed="false">
      <c r="A87" s="29" t="n">
        <f aca="false">+A86+1</f>
        <v>80</v>
      </c>
      <c r="B87" s="29" t="s">
        <v>157</v>
      </c>
      <c r="C87" s="29" t="s">
        <v>56</v>
      </c>
      <c r="D87" s="30" t="s">
        <v>158</v>
      </c>
      <c r="E87" s="30"/>
      <c r="F87" s="31"/>
      <c r="G87" s="31"/>
      <c r="H87" s="31"/>
      <c r="I87" s="31"/>
      <c r="J87" s="31"/>
      <c r="K87" s="31" t="n">
        <f aca="false">130-110</f>
        <v>20</v>
      </c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29" t="s">
        <v>39</v>
      </c>
      <c r="AA87" s="32" t="n">
        <f aca="false">130-110</f>
        <v>20</v>
      </c>
    </row>
    <row r="88" customFormat="false" ht="12.75" hidden="false" customHeight="false" outlineLevel="0" collapsed="false">
      <c r="A88" s="29" t="n">
        <f aca="false">+A87+1</f>
        <v>81</v>
      </c>
      <c r="B88" s="29" t="s">
        <v>159</v>
      </c>
      <c r="C88" s="29" t="s">
        <v>56</v>
      </c>
      <c r="D88" s="30" t="s">
        <v>160</v>
      </c>
      <c r="E88" s="30"/>
      <c r="F88" s="31"/>
      <c r="G88" s="31"/>
      <c r="H88" s="31"/>
      <c r="I88" s="31"/>
      <c r="J88" s="31"/>
      <c r="K88" s="31" t="n">
        <f aca="false">155-145</f>
        <v>10</v>
      </c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 t="s">
        <v>39</v>
      </c>
      <c r="AA88" s="32" t="n">
        <f aca="false">155-145</f>
        <v>10</v>
      </c>
    </row>
    <row r="89" customFormat="false" ht="12.75" hidden="false" customHeight="false" outlineLevel="0" collapsed="false">
      <c r="A89" s="29" t="n">
        <f aca="false">+A88+1</f>
        <v>82</v>
      </c>
      <c r="B89" s="29" t="s">
        <v>160</v>
      </c>
      <c r="C89" s="29" t="s">
        <v>56</v>
      </c>
      <c r="D89" s="30" t="s">
        <v>161</v>
      </c>
      <c r="E89" s="30"/>
      <c r="F89" s="31"/>
      <c r="G89" s="31"/>
      <c r="H89" s="31"/>
      <c r="I89" s="31"/>
      <c r="J89" s="31"/>
      <c r="K89" s="31"/>
      <c r="L89" s="31"/>
      <c r="M89" s="31"/>
      <c r="N89" s="31"/>
      <c r="O89" s="31" t="n">
        <f aca="false">165-155</f>
        <v>10</v>
      </c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29" t="s">
        <v>43</v>
      </c>
      <c r="AA89" s="32" t="n">
        <f aca="false">165-155</f>
        <v>10</v>
      </c>
    </row>
    <row r="90" customFormat="false" ht="12.75" hidden="false" customHeight="false" outlineLevel="0" collapsed="false">
      <c r="A90" s="29" t="n">
        <f aca="false">+A89+1</f>
        <v>83</v>
      </c>
      <c r="B90" s="29" t="s">
        <v>161</v>
      </c>
      <c r="C90" s="29" t="s">
        <v>56</v>
      </c>
      <c r="D90" s="30" t="s">
        <v>162</v>
      </c>
      <c r="E90" s="30"/>
      <c r="F90" s="31"/>
      <c r="G90" s="31"/>
      <c r="H90" s="31"/>
      <c r="I90" s="31"/>
      <c r="J90" s="31"/>
      <c r="K90" s="31" t="n">
        <f aca="false">175-165</f>
        <v>10</v>
      </c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29" t="s">
        <v>39</v>
      </c>
      <c r="AA90" s="32" t="n">
        <f aca="false">175-165</f>
        <v>10</v>
      </c>
    </row>
    <row r="91" customFormat="false" ht="12.75" hidden="false" customHeight="false" outlineLevel="0" collapsed="false">
      <c r="A91" s="29" t="n">
        <f aca="false">+A90+1</f>
        <v>84</v>
      </c>
      <c r="B91" s="29" t="s">
        <v>162</v>
      </c>
      <c r="C91" s="29" t="s">
        <v>56</v>
      </c>
      <c r="D91" s="30" t="s">
        <v>163</v>
      </c>
      <c r="E91" s="30"/>
      <c r="F91" s="31"/>
      <c r="G91" s="31"/>
      <c r="H91" s="31"/>
      <c r="I91" s="31" t="n">
        <f aca="false">190-175</f>
        <v>15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29" t="s">
        <v>37</v>
      </c>
      <c r="AA91" s="32" t="n">
        <f aca="false">190-175</f>
        <v>15</v>
      </c>
    </row>
    <row r="92" customFormat="false" ht="12.75" hidden="false" customHeight="false" outlineLevel="0" collapsed="false">
      <c r="A92" s="29" t="n">
        <f aca="false">+A91+1</f>
        <v>85</v>
      </c>
      <c r="B92" s="29" t="s">
        <v>164</v>
      </c>
      <c r="C92" s="29" t="s">
        <v>56</v>
      </c>
      <c r="D92" s="30" t="s">
        <v>165</v>
      </c>
      <c r="E92" s="30"/>
      <c r="F92" s="31"/>
      <c r="G92" s="31"/>
      <c r="H92" s="31"/>
      <c r="I92" s="31"/>
      <c r="J92" s="31"/>
      <c r="K92" s="31" t="n">
        <f aca="false">230-210</f>
        <v>20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29" t="s">
        <v>39</v>
      </c>
      <c r="AA92" s="32" t="n">
        <f aca="false">230-210</f>
        <v>20</v>
      </c>
    </row>
    <row r="93" customFormat="false" ht="12.75" hidden="false" customHeight="false" outlineLevel="0" collapsed="false">
      <c r="A93" s="29" t="n">
        <f aca="false">+A92+1</f>
        <v>86</v>
      </c>
      <c r="B93" s="29" t="s">
        <v>165</v>
      </c>
      <c r="C93" s="29" t="s">
        <v>56</v>
      </c>
      <c r="D93" s="30" t="s">
        <v>166</v>
      </c>
      <c r="E93" s="30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 t="n">
        <f aca="false">245-230</f>
        <v>15</v>
      </c>
      <c r="T93" s="31"/>
      <c r="U93" s="31"/>
      <c r="V93" s="31"/>
      <c r="W93" s="31"/>
      <c r="X93" s="31"/>
      <c r="Y93" s="31"/>
      <c r="Z93" s="29" t="s">
        <v>47</v>
      </c>
      <c r="AA93" s="32" t="n">
        <f aca="false">245-230</f>
        <v>15</v>
      </c>
    </row>
    <row r="94" customFormat="false" ht="12.75" hidden="false" customHeight="false" outlineLevel="0" collapsed="false">
      <c r="A94" s="29" t="n">
        <f aca="false">+A93+1</f>
        <v>87</v>
      </c>
      <c r="B94" s="29" t="s">
        <v>166</v>
      </c>
      <c r="C94" s="29" t="s">
        <v>56</v>
      </c>
      <c r="D94" s="30" t="s">
        <v>167</v>
      </c>
      <c r="E94" s="30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 t="n">
        <f aca="false">255-245</f>
        <v>10</v>
      </c>
      <c r="V94" s="31"/>
      <c r="W94" s="31"/>
      <c r="X94" s="31"/>
      <c r="Y94" s="31"/>
      <c r="Z94" s="29" t="s">
        <v>49</v>
      </c>
      <c r="AA94" s="32" t="n">
        <f aca="false">255-245</f>
        <v>10</v>
      </c>
    </row>
    <row r="95" customFormat="false" ht="12.75" hidden="false" customHeight="false" outlineLevel="0" collapsed="false">
      <c r="A95" s="29" t="n">
        <f aca="false">+A94+1</f>
        <v>88</v>
      </c>
      <c r="B95" s="29" t="s">
        <v>167</v>
      </c>
      <c r="C95" s="29" t="s">
        <v>56</v>
      </c>
      <c r="D95" s="30" t="s">
        <v>168</v>
      </c>
      <c r="E95" s="30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 t="n">
        <f aca="false">265-255</f>
        <v>10</v>
      </c>
      <c r="Q95" s="31"/>
      <c r="R95" s="31"/>
      <c r="S95" s="31"/>
      <c r="T95" s="31"/>
      <c r="U95" s="31"/>
      <c r="V95" s="31"/>
      <c r="W95" s="31"/>
      <c r="X95" s="31"/>
      <c r="Y95" s="31"/>
      <c r="Z95" s="29" t="s">
        <v>44</v>
      </c>
      <c r="AA95" s="32" t="n">
        <f aca="false">265-255</f>
        <v>10</v>
      </c>
    </row>
    <row r="96" customFormat="false" ht="12.75" hidden="false" customHeight="false" outlineLevel="0" collapsed="false">
      <c r="A96" s="29" t="n">
        <f aca="false">+A95+1</f>
        <v>89</v>
      </c>
      <c r="B96" s="29" t="s">
        <v>168</v>
      </c>
      <c r="C96" s="29" t="s">
        <v>56</v>
      </c>
      <c r="D96" s="30" t="s">
        <v>169</v>
      </c>
      <c r="E96" s="30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 t="n">
        <f aca="false">275-265</f>
        <v>10</v>
      </c>
      <c r="T96" s="31"/>
      <c r="U96" s="31"/>
      <c r="V96" s="31"/>
      <c r="W96" s="31"/>
      <c r="X96" s="31"/>
      <c r="Y96" s="31"/>
      <c r="Z96" s="29" t="s">
        <v>47</v>
      </c>
      <c r="AA96" s="32" t="n">
        <f aca="false">275-265</f>
        <v>10</v>
      </c>
    </row>
    <row r="97" customFormat="false" ht="12.75" hidden="false" customHeight="false" outlineLevel="0" collapsed="false">
      <c r="A97" s="29" t="n">
        <f aca="false">+A96+1</f>
        <v>90</v>
      </c>
      <c r="B97" s="29" t="s">
        <v>169</v>
      </c>
      <c r="C97" s="29" t="s">
        <v>56</v>
      </c>
      <c r="D97" s="30" t="s">
        <v>170</v>
      </c>
      <c r="E97" s="30"/>
      <c r="F97" s="31"/>
      <c r="G97" s="31"/>
      <c r="H97" s="31"/>
      <c r="I97" s="31"/>
      <c r="J97" s="31"/>
      <c r="K97" s="31" t="n">
        <f aca="false">310-275</f>
        <v>35</v>
      </c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29" t="s">
        <v>39</v>
      </c>
      <c r="AA97" s="32" t="n">
        <f aca="false">310-275</f>
        <v>35</v>
      </c>
    </row>
    <row r="98" customFormat="false" ht="12.75" hidden="false" customHeight="false" outlineLevel="0" collapsed="false">
      <c r="A98" s="29" t="n">
        <f aca="false">+A97+1</f>
        <v>91</v>
      </c>
      <c r="B98" s="29" t="s">
        <v>170</v>
      </c>
      <c r="C98" s="29" t="s">
        <v>56</v>
      </c>
      <c r="D98" s="30" t="s">
        <v>171</v>
      </c>
      <c r="E98" s="30"/>
      <c r="F98" s="31"/>
      <c r="G98" s="31"/>
      <c r="H98" s="31" t="n">
        <f aca="false">330-310</f>
        <v>20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29" t="s">
        <v>36</v>
      </c>
      <c r="AA98" s="32" t="n">
        <f aca="false">330-310</f>
        <v>20</v>
      </c>
    </row>
    <row r="99" customFormat="false" ht="12.75" hidden="false" customHeight="false" outlineLevel="0" collapsed="false">
      <c r="A99" s="29" t="n">
        <f aca="false">+A98+1</f>
        <v>92</v>
      </c>
      <c r="B99" s="29" t="s">
        <v>172</v>
      </c>
      <c r="C99" s="29" t="s">
        <v>56</v>
      </c>
      <c r="D99" s="30" t="s">
        <v>173</v>
      </c>
      <c r="E99" s="30"/>
      <c r="F99" s="31"/>
      <c r="G99" s="31"/>
      <c r="H99" s="31"/>
      <c r="I99" s="31" t="n">
        <f aca="false">595-585</f>
        <v>1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29" t="s">
        <v>37</v>
      </c>
      <c r="AA99" s="32" t="n">
        <f aca="false">595-585</f>
        <v>10</v>
      </c>
    </row>
    <row r="100" customFormat="false" ht="12.75" hidden="false" customHeight="false" outlineLevel="0" collapsed="false">
      <c r="A100" s="29" t="n">
        <f aca="false">+A99+1</f>
        <v>93</v>
      </c>
      <c r="B100" s="29" t="s">
        <v>173</v>
      </c>
      <c r="C100" s="29" t="s">
        <v>56</v>
      </c>
      <c r="D100" s="30" t="s">
        <v>174</v>
      </c>
      <c r="E100" s="30"/>
      <c r="F100" s="31"/>
      <c r="G100" s="31"/>
      <c r="H100" s="31"/>
      <c r="I100" s="31" t="n">
        <f aca="false">610-595</f>
        <v>15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29" t="s">
        <v>37</v>
      </c>
      <c r="AA100" s="32" t="n">
        <f aca="false">610-595</f>
        <v>15</v>
      </c>
    </row>
    <row r="101" customFormat="false" ht="12.75" hidden="false" customHeight="false" outlineLevel="0" collapsed="false">
      <c r="A101" s="29" t="n">
        <f aca="false">+A100+1</f>
        <v>94</v>
      </c>
      <c r="B101" s="29" t="s">
        <v>174</v>
      </c>
      <c r="C101" s="29" t="s">
        <v>56</v>
      </c>
      <c r="D101" s="30" t="s">
        <v>175</v>
      </c>
      <c r="E101" s="30"/>
      <c r="F101" s="31"/>
      <c r="G101" s="31"/>
      <c r="H101" s="31"/>
      <c r="I101" s="31"/>
      <c r="J101" s="31"/>
      <c r="K101" s="31" t="n">
        <f aca="false">630-610</f>
        <v>20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29" t="s">
        <v>39</v>
      </c>
      <c r="AA101" s="32" t="n">
        <f aca="false">630-610</f>
        <v>20</v>
      </c>
    </row>
    <row r="102" customFormat="false" ht="12.75" hidden="false" customHeight="false" outlineLevel="0" collapsed="false">
      <c r="A102" s="29" t="n">
        <f aca="false">+A101+1</f>
        <v>95</v>
      </c>
      <c r="B102" s="29" t="s">
        <v>175</v>
      </c>
      <c r="C102" s="29" t="s">
        <v>56</v>
      </c>
      <c r="D102" s="30" t="s">
        <v>176</v>
      </c>
      <c r="E102" s="30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 t="n">
        <f aca="false">650-630</f>
        <v>20</v>
      </c>
      <c r="S102" s="31"/>
      <c r="T102" s="31"/>
      <c r="U102" s="31"/>
      <c r="V102" s="31"/>
      <c r="W102" s="31"/>
      <c r="X102" s="31"/>
      <c r="Y102" s="31"/>
      <c r="Z102" s="29" t="s">
        <v>46</v>
      </c>
      <c r="AA102" s="32" t="n">
        <f aca="false">650-630</f>
        <v>20</v>
      </c>
    </row>
    <row r="103" customFormat="false" ht="12.75" hidden="false" customHeight="false" outlineLevel="0" collapsed="false">
      <c r="A103" s="29" t="n">
        <f aca="false">+A102+1</f>
        <v>96</v>
      </c>
      <c r="B103" s="29" t="s">
        <v>176</v>
      </c>
      <c r="C103" s="29" t="s">
        <v>56</v>
      </c>
      <c r="D103" s="30" t="s">
        <v>177</v>
      </c>
      <c r="E103" s="30"/>
      <c r="F103" s="31"/>
      <c r="G103" s="31"/>
      <c r="H103" s="31"/>
      <c r="I103" s="31"/>
      <c r="J103" s="31" t="n">
        <f aca="false">670-650</f>
        <v>20</v>
      </c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29" t="s">
        <v>38</v>
      </c>
      <c r="AA103" s="32" t="n">
        <f aca="false">670-650</f>
        <v>20</v>
      </c>
    </row>
    <row r="104" customFormat="false" ht="12.75" hidden="false" customHeight="false" outlineLevel="0" collapsed="false">
      <c r="A104" s="29" t="n">
        <f aca="false">+A103+1</f>
        <v>97</v>
      </c>
      <c r="B104" s="29" t="s">
        <v>178</v>
      </c>
      <c r="C104" s="29" t="s">
        <v>56</v>
      </c>
      <c r="D104" s="30" t="s">
        <v>179</v>
      </c>
      <c r="E104" s="30"/>
      <c r="F104" s="31"/>
      <c r="G104" s="31"/>
      <c r="H104" s="31" t="n">
        <f aca="false">905-890</f>
        <v>15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29" t="s">
        <v>36</v>
      </c>
      <c r="AA104" s="32" t="n">
        <f aca="false">905-890</f>
        <v>15</v>
      </c>
    </row>
    <row r="105" customFormat="false" ht="12.75" hidden="false" customHeight="false" outlineLevel="0" collapsed="false">
      <c r="A105" s="29" t="n">
        <f aca="false">+A104+1</f>
        <v>98</v>
      </c>
      <c r="B105" s="29" t="s">
        <v>179</v>
      </c>
      <c r="C105" s="29" t="s">
        <v>56</v>
      </c>
      <c r="D105" s="30" t="s">
        <v>180</v>
      </c>
      <c r="E105" s="30"/>
      <c r="F105" s="31"/>
      <c r="G105" s="31" t="n">
        <f aca="false">915-905</f>
        <v>10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29" t="s">
        <v>35</v>
      </c>
      <c r="AA105" s="32" t="n">
        <f aca="false">915-905</f>
        <v>10</v>
      </c>
    </row>
    <row r="106" customFormat="false" ht="12.75" hidden="false" customHeight="false" outlineLevel="0" collapsed="false">
      <c r="A106" s="29" t="n">
        <f aca="false">+A105+1</f>
        <v>99</v>
      </c>
      <c r="B106" s="29" t="s">
        <v>181</v>
      </c>
      <c r="C106" s="29" t="s">
        <v>56</v>
      </c>
      <c r="D106" s="30" t="s">
        <v>182</v>
      </c>
      <c r="E106" s="30"/>
      <c r="F106" s="31"/>
      <c r="G106" s="31" t="n">
        <f aca="false">575-565</f>
        <v>10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29" t="s">
        <v>35</v>
      </c>
      <c r="AA106" s="32" t="n">
        <f aca="false">575-565</f>
        <v>10</v>
      </c>
    </row>
    <row r="107" customFormat="false" ht="12.75" hidden="false" customHeight="false" outlineLevel="0" collapsed="false">
      <c r="A107" s="34" t="n">
        <f aca="false">+A106+1</f>
        <v>100</v>
      </c>
      <c r="B107" s="29" t="s">
        <v>182</v>
      </c>
      <c r="C107" s="29" t="s">
        <v>56</v>
      </c>
      <c r="D107" s="30" t="s">
        <v>183</v>
      </c>
      <c r="E107" s="30"/>
      <c r="F107" s="31"/>
      <c r="G107" s="31" t="n">
        <f aca="false">715-705</f>
        <v>1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29" t="s">
        <v>35</v>
      </c>
      <c r="AA107" s="32" t="n">
        <f aca="false">590-575</f>
        <v>15</v>
      </c>
    </row>
    <row r="108" customFormat="false" ht="12.75" hidden="false" customHeight="false" outlineLevel="0" collapsed="false">
      <c r="A108" s="29" t="n">
        <f aca="false">+A107+1</f>
        <v>101</v>
      </c>
      <c r="B108" s="29" t="s">
        <v>184</v>
      </c>
      <c r="C108" s="29" t="s">
        <v>56</v>
      </c>
      <c r="D108" s="30" t="s">
        <v>185</v>
      </c>
      <c r="E108" s="30"/>
      <c r="F108" s="31"/>
      <c r="G108" s="31"/>
      <c r="H108" s="31"/>
      <c r="I108" s="31"/>
      <c r="J108" s="31"/>
      <c r="K108" s="31" t="n">
        <f aca="false">715-705</f>
        <v>10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 t="s">
        <v>39</v>
      </c>
      <c r="AA108" s="32" t="n">
        <f aca="false">715-705</f>
        <v>10</v>
      </c>
    </row>
    <row r="109" customFormat="false" ht="12.75" hidden="false" customHeight="false" outlineLevel="0" collapsed="false">
      <c r="A109" s="33" t="n">
        <f aca="false">+A108+1</f>
        <v>102</v>
      </c>
      <c r="B109" s="29" t="s">
        <v>185</v>
      </c>
      <c r="C109" s="29" t="s">
        <v>56</v>
      </c>
      <c r="D109" s="30" t="s">
        <v>186</v>
      </c>
      <c r="E109" s="30"/>
      <c r="F109" s="31"/>
      <c r="G109" s="31" t="n">
        <f aca="false">725-715</f>
        <v>10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29" t="s">
        <v>40</v>
      </c>
      <c r="AA109" s="32" t="n">
        <f aca="false">735-715</f>
        <v>20</v>
      </c>
    </row>
    <row r="110" customFormat="false" ht="12.75" hidden="false" customHeight="false" outlineLevel="0" collapsed="false">
      <c r="A110" s="33"/>
      <c r="B110" s="29" t="s">
        <v>186</v>
      </c>
      <c r="C110" s="29" t="s">
        <v>56</v>
      </c>
      <c r="D110" s="30" t="s">
        <v>187</v>
      </c>
      <c r="E110" s="30"/>
      <c r="F110" s="31" t="n">
        <f aca="false">735-725</f>
        <v>1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29"/>
      <c r="AA110" s="32"/>
    </row>
    <row r="111" customFormat="false" ht="12.75" hidden="false" customHeight="false" outlineLevel="0" collapsed="false">
      <c r="A111" s="29" t="n">
        <f aca="false">+A109+1</f>
        <v>103</v>
      </c>
      <c r="B111" s="29" t="s">
        <v>187</v>
      </c>
      <c r="C111" s="29" t="s">
        <v>56</v>
      </c>
      <c r="D111" s="30" t="s">
        <v>188</v>
      </c>
      <c r="E111" s="30"/>
      <c r="F111" s="31"/>
      <c r="G111" s="31"/>
      <c r="H111" s="31"/>
      <c r="I111" s="31"/>
      <c r="J111" s="31"/>
      <c r="K111" s="31" t="n">
        <f aca="false">750-735</f>
        <v>15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29" t="s">
        <v>35</v>
      </c>
      <c r="AA111" s="32" t="n">
        <f aca="false">715-705</f>
        <v>10</v>
      </c>
    </row>
    <row r="112" customFormat="false" ht="12.75" hidden="false" customHeight="false" outlineLevel="0" collapsed="false">
      <c r="A112" s="29" t="n">
        <f aca="false">+A111+1</f>
        <v>104</v>
      </c>
      <c r="B112" s="29" t="s">
        <v>189</v>
      </c>
      <c r="C112" s="29" t="s">
        <v>56</v>
      </c>
      <c r="D112" s="30" t="s">
        <v>190</v>
      </c>
      <c r="E112" s="30"/>
      <c r="F112" s="31"/>
      <c r="G112" s="31"/>
      <c r="H112" s="31" t="n">
        <f aca="false">810-785</f>
        <v>25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29" t="s">
        <v>37</v>
      </c>
      <c r="AA112" s="32" t="n">
        <f aca="false">810-785</f>
        <v>25</v>
      </c>
    </row>
    <row r="113" customFormat="false" ht="12.75" hidden="false" customHeight="false" outlineLevel="0" collapsed="false">
      <c r="A113" s="29"/>
      <c r="B113" s="29" t="s">
        <v>190</v>
      </c>
      <c r="C113" s="29" t="s">
        <v>56</v>
      </c>
      <c r="D113" s="30" t="s">
        <v>191</v>
      </c>
      <c r="E113" s="30"/>
      <c r="F113" s="31"/>
      <c r="G113" s="31" t="n">
        <f aca="false">830-810</f>
        <v>20</v>
      </c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29"/>
      <c r="AA113" s="32"/>
    </row>
    <row r="114" customFormat="false" ht="12.75" hidden="false" customHeight="false" outlineLevel="0" collapsed="false">
      <c r="A114" s="29" t="n">
        <f aca="false">+A112+1</f>
        <v>105</v>
      </c>
      <c r="B114" s="29" t="s">
        <v>192</v>
      </c>
      <c r="C114" s="29" t="s">
        <v>56</v>
      </c>
      <c r="D114" s="30" t="s">
        <v>193</v>
      </c>
      <c r="E114" s="30"/>
      <c r="F114" s="31"/>
      <c r="G114" s="31" t="n">
        <f aca="false">885-875</f>
        <v>10</v>
      </c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29" t="s">
        <v>35</v>
      </c>
      <c r="AA114" s="32" t="n">
        <f aca="false">885-875</f>
        <v>10</v>
      </c>
    </row>
    <row r="115" customFormat="false" ht="12.75" hidden="false" customHeight="false" outlineLevel="0" collapsed="false">
      <c r="A115" s="29" t="n">
        <f aca="false">+A114+1</f>
        <v>106</v>
      </c>
      <c r="B115" s="29" t="s">
        <v>194</v>
      </c>
      <c r="C115" s="29" t="s">
        <v>56</v>
      </c>
      <c r="D115" s="30" t="s">
        <v>195</v>
      </c>
      <c r="E115" s="30"/>
      <c r="F115" s="31"/>
      <c r="G115" s="31"/>
      <c r="H115" s="31" t="n">
        <f aca="false">990-975</f>
        <v>15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29" t="s">
        <v>8</v>
      </c>
      <c r="AA115" s="32" t="n">
        <f aca="false">990-975</f>
        <v>15</v>
      </c>
    </row>
    <row r="116" customFormat="false" ht="12.75" hidden="false" customHeight="false" outlineLevel="0" collapsed="false">
      <c r="A116" s="29" t="n">
        <f aca="false">+A115+1</f>
        <v>107</v>
      </c>
      <c r="B116" s="29" t="s">
        <v>195</v>
      </c>
      <c r="C116" s="29" t="s">
        <v>56</v>
      </c>
      <c r="D116" s="30" t="s">
        <v>196</v>
      </c>
      <c r="E116" s="30"/>
      <c r="F116" s="31" t="n">
        <f aca="false">94005-93990</f>
        <v>15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29" t="s">
        <v>35</v>
      </c>
      <c r="AA116" s="32" t="n">
        <f aca="false">94005-93990</f>
        <v>15</v>
      </c>
    </row>
    <row r="117" customFormat="false" ht="12.75" hidden="false" customHeight="false" outlineLevel="0" collapsed="false">
      <c r="A117" s="29" t="n">
        <f aca="false">+A116+1</f>
        <v>108</v>
      </c>
      <c r="B117" s="29" t="s">
        <v>197</v>
      </c>
      <c r="C117" s="29" t="s">
        <v>56</v>
      </c>
      <c r="D117" s="30" t="s">
        <v>198</v>
      </c>
      <c r="E117" s="30"/>
      <c r="F117" s="31" t="n">
        <f aca="false">35-15</f>
        <v>20</v>
      </c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29" t="s">
        <v>8</v>
      </c>
      <c r="AA117" s="32" t="n">
        <f aca="false">35-15</f>
        <v>20</v>
      </c>
    </row>
    <row r="118" customFormat="false" ht="12.75" hidden="false" customHeight="false" outlineLevel="0" collapsed="false">
      <c r="A118" s="29" t="n">
        <f aca="false">+A117+1</f>
        <v>109</v>
      </c>
      <c r="B118" s="29" t="s">
        <v>198</v>
      </c>
      <c r="C118" s="29" t="s">
        <v>56</v>
      </c>
      <c r="D118" s="30" t="s">
        <v>199</v>
      </c>
      <c r="E118" s="30"/>
      <c r="F118" s="31" t="n">
        <f aca="false">50-35</f>
        <v>15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29" t="s">
        <v>35</v>
      </c>
      <c r="AA118" s="32" t="n">
        <f aca="false">50-35</f>
        <v>15</v>
      </c>
    </row>
    <row r="119" customFormat="false" ht="12.75" hidden="false" customHeight="false" outlineLevel="0" collapsed="false">
      <c r="A119" s="29" t="n">
        <f aca="false">+A118+1</f>
        <v>110</v>
      </c>
      <c r="B119" s="29" t="s">
        <v>200</v>
      </c>
      <c r="C119" s="29" t="s">
        <v>56</v>
      </c>
      <c r="D119" s="30" t="s">
        <v>201</v>
      </c>
      <c r="E119" s="30"/>
      <c r="F119" s="30"/>
      <c r="G119" s="31"/>
      <c r="H119" s="31" t="n">
        <f aca="false">145-135</f>
        <v>10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29" t="s">
        <v>36</v>
      </c>
      <c r="AA119" s="32" t="n">
        <f aca="false">145-135</f>
        <v>10</v>
      </c>
    </row>
    <row r="120" customFormat="false" ht="12.75" hidden="false" customHeight="false" outlineLevel="0" collapsed="false">
      <c r="A120" s="29" t="n">
        <f aca="false">+A119+1</f>
        <v>111</v>
      </c>
      <c r="B120" s="29" t="s">
        <v>201</v>
      </c>
      <c r="C120" s="29" t="s">
        <v>56</v>
      </c>
      <c r="D120" s="30" t="s">
        <v>202</v>
      </c>
      <c r="E120" s="30"/>
      <c r="F120" s="30"/>
      <c r="G120" s="31"/>
      <c r="H120" s="31"/>
      <c r="I120" s="31"/>
      <c r="J120" s="31"/>
      <c r="K120" s="31"/>
      <c r="L120" s="31"/>
      <c r="M120" s="31"/>
      <c r="N120" s="31"/>
      <c r="O120" s="31" t="n">
        <f aca="false">152-145</f>
        <v>7</v>
      </c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9" t="s">
        <v>44</v>
      </c>
      <c r="AA120" s="32" t="n">
        <f aca="false">152-145</f>
        <v>7</v>
      </c>
    </row>
    <row r="121" s="38" customFormat="true" ht="12.75" hidden="false" customHeight="false" outlineLevel="0" collapsed="false">
      <c r="A121" s="33" t="n">
        <f aca="false">+A120+1</f>
        <v>112</v>
      </c>
      <c r="B121" s="33" t="s">
        <v>202</v>
      </c>
      <c r="C121" s="33" t="s">
        <v>56</v>
      </c>
      <c r="D121" s="35" t="s">
        <v>203</v>
      </c>
      <c r="E121" s="35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3" t="s">
        <v>204</v>
      </c>
      <c r="AA121" s="37" t="n">
        <f aca="false">165-152</f>
        <v>13</v>
      </c>
    </row>
    <row r="122" s="38" customFormat="true" ht="12.75" hidden="false" customHeight="false" outlineLevel="0" collapsed="false">
      <c r="A122" s="33" t="n">
        <f aca="false">+A121+1</f>
        <v>113</v>
      </c>
      <c r="B122" s="33" t="s">
        <v>203</v>
      </c>
      <c r="C122" s="33" t="s">
        <v>56</v>
      </c>
      <c r="D122" s="35" t="s">
        <v>205</v>
      </c>
      <c r="E122" s="35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3" t="s">
        <v>204</v>
      </c>
      <c r="AA122" s="37" t="n">
        <f aca="false">190-165</f>
        <v>25</v>
      </c>
    </row>
    <row r="123" customFormat="false" ht="12.75" hidden="false" customHeight="false" outlineLevel="0" collapsed="false">
      <c r="A123" s="29" t="n">
        <f aca="false">+A122+1</f>
        <v>114</v>
      </c>
      <c r="B123" s="29" t="s">
        <v>205</v>
      </c>
      <c r="C123" s="29" t="s">
        <v>56</v>
      </c>
      <c r="D123" s="30" t="s">
        <v>206</v>
      </c>
      <c r="E123" s="30"/>
      <c r="F123" s="30"/>
      <c r="G123" s="31"/>
      <c r="H123" s="31" t="n">
        <f aca="false">205-190</f>
        <v>15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29" t="s">
        <v>37</v>
      </c>
      <c r="AA123" s="32" t="n">
        <f aca="false">205-190</f>
        <v>15</v>
      </c>
    </row>
    <row r="124" customFormat="false" ht="12.75" hidden="false" customHeight="false" outlineLevel="0" collapsed="false">
      <c r="A124" s="29" t="n">
        <f aca="false">+A123+1</f>
        <v>115</v>
      </c>
      <c r="B124" s="29" t="s">
        <v>206</v>
      </c>
      <c r="C124" s="29" t="s">
        <v>56</v>
      </c>
      <c r="D124" s="30" t="s">
        <v>207</v>
      </c>
      <c r="E124" s="30"/>
      <c r="F124" s="30"/>
      <c r="G124" s="31"/>
      <c r="H124" s="31"/>
      <c r="I124" s="31"/>
      <c r="J124" s="31"/>
      <c r="K124" s="31"/>
      <c r="L124" s="31"/>
      <c r="M124" s="31"/>
      <c r="N124" s="31"/>
      <c r="O124" s="31" t="n">
        <f aca="false">215-205</f>
        <v>10</v>
      </c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29" t="s">
        <v>40</v>
      </c>
      <c r="AA124" s="32" t="n">
        <f aca="false">215-205</f>
        <v>10</v>
      </c>
    </row>
    <row r="125" customFormat="false" ht="12.75" hidden="false" customHeight="false" outlineLevel="0" collapsed="false">
      <c r="A125" s="29" t="n">
        <f aca="false">+A124+1</f>
        <v>116</v>
      </c>
      <c r="B125" s="29" t="s">
        <v>208</v>
      </c>
      <c r="C125" s="29" t="s">
        <v>56</v>
      </c>
      <c r="D125" s="30" t="s">
        <v>209</v>
      </c>
      <c r="E125" s="30"/>
      <c r="F125" s="30"/>
      <c r="G125" s="31"/>
      <c r="H125" s="31"/>
      <c r="I125" s="31"/>
      <c r="J125" s="31"/>
      <c r="K125" s="31" t="n">
        <f aca="false">250-230</f>
        <v>20</v>
      </c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29" t="s">
        <v>39</v>
      </c>
      <c r="AA125" s="32" t="n">
        <f aca="false">250-230</f>
        <v>20</v>
      </c>
    </row>
    <row r="126" customFormat="false" ht="12.75" hidden="false" customHeight="false" outlineLevel="0" collapsed="false">
      <c r="A126" s="29" t="n">
        <f aca="false">+A125+1</f>
        <v>117</v>
      </c>
      <c r="B126" s="29" t="s">
        <v>209</v>
      </c>
      <c r="C126" s="29" t="s">
        <v>56</v>
      </c>
      <c r="D126" s="30" t="s">
        <v>210</v>
      </c>
      <c r="E126" s="30"/>
      <c r="F126" s="30"/>
      <c r="G126" s="31"/>
      <c r="H126" s="31"/>
      <c r="I126" s="31"/>
      <c r="J126" s="31"/>
      <c r="K126" s="31" t="n">
        <f aca="false">285-250</f>
        <v>35</v>
      </c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29" t="s">
        <v>42</v>
      </c>
      <c r="AA126" s="32" t="n">
        <f aca="false">285-250</f>
        <v>35</v>
      </c>
    </row>
    <row r="127" customFormat="false" ht="12.75" hidden="false" customHeight="false" outlineLevel="0" collapsed="false">
      <c r="A127" s="29" t="n">
        <f aca="false">+A126+1</f>
        <v>118</v>
      </c>
      <c r="B127" s="29" t="s">
        <v>211</v>
      </c>
      <c r="C127" s="29" t="s">
        <v>56</v>
      </c>
      <c r="D127" s="30" t="s">
        <v>212</v>
      </c>
      <c r="E127" s="30"/>
      <c r="F127" s="30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 t="n">
        <f aca="false">310-295</f>
        <v>15</v>
      </c>
      <c r="T127" s="31"/>
      <c r="U127" s="31"/>
      <c r="V127" s="31"/>
      <c r="W127" s="31"/>
      <c r="X127" s="31"/>
      <c r="Y127" s="31"/>
      <c r="Z127" s="29" t="s">
        <v>41</v>
      </c>
      <c r="AA127" s="32" t="n">
        <f aca="false">310-295</f>
        <v>15</v>
      </c>
    </row>
    <row r="128" customFormat="false" ht="12.75" hidden="false" customHeight="false" outlineLevel="0" collapsed="false">
      <c r="A128" s="29" t="n">
        <f aca="false">+A127+1</f>
        <v>119</v>
      </c>
      <c r="B128" s="29" t="s">
        <v>213</v>
      </c>
      <c r="C128" s="29" t="s">
        <v>56</v>
      </c>
      <c r="D128" s="30" t="s">
        <v>214</v>
      </c>
      <c r="E128" s="30"/>
      <c r="F128" s="30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 t="n">
        <f aca="false">345-335</f>
        <v>10</v>
      </c>
      <c r="V128" s="31"/>
      <c r="W128" s="31"/>
      <c r="X128" s="31"/>
      <c r="Y128" s="31"/>
      <c r="Z128" s="29" t="s">
        <v>47</v>
      </c>
      <c r="AA128" s="32" t="n">
        <f aca="false">345-335</f>
        <v>10</v>
      </c>
    </row>
    <row r="129" s="38" customFormat="true" ht="12.75" hidden="false" customHeight="false" outlineLevel="0" collapsed="false">
      <c r="A129" s="33" t="n">
        <f aca="false">+A128+1</f>
        <v>120</v>
      </c>
      <c r="B129" s="33" t="s">
        <v>214</v>
      </c>
      <c r="C129" s="33" t="s">
        <v>56</v>
      </c>
      <c r="D129" s="35" t="s">
        <v>215</v>
      </c>
      <c r="E129" s="35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3" t="s">
        <v>204</v>
      </c>
      <c r="AA129" s="37" t="n">
        <f aca="false">355-345</f>
        <v>10</v>
      </c>
    </row>
    <row r="130" s="38" customFormat="true" ht="12.75" hidden="false" customHeight="false" outlineLevel="0" collapsed="false">
      <c r="A130" s="33" t="n">
        <f aca="false">+A129+1</f>
        <v>121</v>
      </c>
      <c r="B130" s="33" t="s">
        <v>215</v>
      </c>
      <c r="C130" s="33" t="s">
        <v>56</v>
      </c>
      <c r="D130" s="35" t="s">
        <v>216</v>
      </c>
      <c r="E130" s="35"/>
      <c r="F130" s="35"/>
      <c r="G130" s="36"/>
      <c r="H130" s="36"/>
      <c r="I130" s="36"/>
      <c r="J130" s="36"/>
      <c r="K130" s="36" t="n">
        <f aca="false">370-355</f>
        <v>15</v>
      </c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3" t="s">
        <v>39</v>
      </c>
      <c r="AA130" s="37" t="n">
        <f aca="false">370-355</f>
        <v>15</v>
      </c>
    </row>
    <row r="131" s="38" customFormat="true" ht="12.75" hidden="false" customHeight="false" outlineLevel="0" collapsed="false">
      <c r="A131" s="33" t="n">
        <f aca="false">+A130+1</f>
        <v>122</v>
      </c>
      <c r="B131" s="33" t="s">
        <v>217</v>
      </c>
      <c r="C131" s="33" t="s">
        <v>56</v>
      </c>
      <c r="D131" s="35" t="s">
        <v>218</v>
      </c>
      <c r="E131" s="35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3" t="s">
        <v>204</v>
      </c>
      <c r="AA131" s="37" t="n">
        <f aca="false">425-415</f>
        <v>10</v>
      </c>
    </row>
    <row r="132" s="38" customFormat="true" ht="12.75" hidden="false" customHeight="false" outlineLevel="0" collapsed="false">
      <c r="A132" s="33" t="n">
        <f aca="false">+A131+1</f>
        <v>123</v>
      </c>
      <c r="B132" s="33" t="s">
        <v>218</v>
      </c>
      <c r="C132" s="33" t="s">
        <v>56</v>
      </c>
      <c r="D132" s="35" t="s">
        <v>219</v>
      </c>
      <c r="E132" s="35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 t="n">
        <f aca="false">432-425</f>
        <v>7</v>
      </c>
      <c r="Y132" s="36"/>
      <c r="Z132" s="33" t="s">
        <v>48</v>
      </c>
      <c r="AA132" s="37" t="n">
        <f aca="false">435-425</f>
        <v>10</v>
      </c>
    </row>
    <row r="133" s="38" customFormat="true" ht="12.75" hidden="false" customHeight="false" outlineLevel="0" collapsed="false">
      <c r="A133" s="33" t="n">
        <f aca="false">+A132+1</f>
        <v>124</v>
      </c>
      <c r="B133" s="33" t="s">
        <v>219</v>
      </c>
      <c r="C133" s="33" t="s">
        <v>56</v>
      </c>
      <c r="D133" s="35" t="s">
        <v>220</v>
      </c>
      <c r="E133" s="35"/>
      <c r="F133" s="35"/>
      <c r="G133" s="36"/>
      <c r="H133" s="36"/>
      <c r="I133" s="36"/>
      <c r="J133" s="36"/>
      <c r="K133" s="36"/>
      <c r="L133" s="36"/>
      <c r="M133" s="36"/>
      <c r="N133" s="36"/>
      <c r="O133" s="36" t="n">
        <f aca="false">445-435</f>
        <v>10</v>
      </c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3" t="s">
        <v>41</v>
      </c>
      <c r="AA133" s="37" t="n">
        <f aca="false">470-435</f>
        <v>35</v>
      </c>
    </row>
    <row r="134" s="38" customFormat="true" ht="12.75" hidden="false" customHeight="false" outlineLevel="0" collapsed="false">
      <c r="A134" s="33" t="n">
        <f aca="false">+A133+1</f>
        <v>125</v>
      </c>
      <c r="B134" s="33" t="s">
        <v>221</v>
      </c>
      <c r="C134" s="33" t="s">
        <v>56</v>
      </c>
      <c r="D134" s="35" t="s">
        <v>222</v>
      </c>
      <c r="E134" s="35"/>
      <c r="F134" s="35"/>
      <c r="G134" s="36"/>
      <c r="H134" s="36"/>
      <c r="I134" s="36"/>
      <c r="J134" s="36"/>
      <c r="K134" s="36"/>
      <c r="L134" s="36" t="n">
        <f aca="false">455-445</f>
        <v>10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3" t="s">
        <v>39</v>
      </c>
      <c r="AA134" s="37" t="n">
        <f aca="false">555-545</f>
        <v>10</v>
      </c>
    </row>
    <row r="135" s="38" customFormat="true" ht="12.75" hidden="false" customHeight="false" outlineLevel="0" collapsed="false">
      <c r="A135" s="33" t="n">
        <f aca="false">+A134+1</f>
        <v>126</v>
      </c>
      <c r="B135" s="33" t="s">
        <v>222</v>
      </c>
      <c r="C135" s="33" t="s">
        <v>56</v>
      </c>
      <c r="D135" s="35" t="s">
        <v>223</v>
      </c>
      <c r="E135" s="35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3" t="s">
        <v>204</v>
      </c>
      <c r="AA135" s="37" t="n">
        <f aca="false">565-555</f>
        <v>10</v>
      </c>
    </row>
    <row r="136" s="38" customFormat="true" ht="12.75" hidden="false" customHeight="false" outlineLevel="0" collapsed="false">
      <c r="A136" s="33" t="n">
        <f aca="false">+A135+1</f>
        <v>127</v>
      </c>
      <c r="B136" s="39" t="s">
        <v>223</v>
      </c>
      <c r="C136" s="39" t="s">
        <v>56</v>
      </c>
      <c r="D136" s="40" t="s">
        <v>224</v>
      </c>
      <c r="E136" s="35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3" t="s">
        <v>204</v>
      </c>
      <c r="AA136" s="37" t="n">
        <f aca="false">575-565</f>
        <v>10</v>
      </c>
    </row>
    <row r="137" customFormat="false" ht="12.75" hidden="false" customHeight="false" outlineLevel="0" collapsed="false">
      <c r="A137" s="29" t="n">
        <f aca="false">+A136+1</f>
        <v>128</v>
      </c>
      <c r="B137" s="41" t="s">
        <v>225</v>
      </c>
      <c r="C137" s="41" t="s">
        <v>56</v>
      </c>
      <c r="D137" s="42" t="s">
        <v>226</v>
      </c>
      <c r="E137" s="30"/>
      <c r="F137" s="30"/>
      <c r="G137" s="31"/>
      <c r="H137" s="31"/>
      <c r="I137" s="31"/>
      <c r="J137" s="31"/>
      <c r="K137" s="31"/>
      <c r="L137" s="31" t="n">
        <f aca="false">610-590</f>
        <v>20</v>
      </c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29" t="s">
        <v>39</v>
      </c>
      <c r="AA137" s="32" t="n">
        <f aca="false">610-590</f>
        <v>20</v>
      </c>
    </row>
    <row r="138" customFormat="false" ht="12.75" hidden="false" customHeight="false" outlineLevel="0" collapsed="false">
      <c r="A138" s="29" t="n">
        <f aca="false">+A137+1</f>
        <v>129</v>
      </c>
      <c r="B138" s="29" t="s">
        <v>227</v>
      </c>
      <c r="C138" s="29" t="s">
        <v>56</v>
      </c>
      <c r="D138" s="30" t="s">
        <v>228</v>
      </c>
      <c r="E138" s="30"/>
      <c r="F138" s="30"/>
      <c r="G138" s="31"/>
      <c r="H138" s="31"/>
      <c r="I138" s="31"/>
      <c r="J138" s="31" t="n">
        <f aca="false">725-715</f>
        <v>10</v>
      </c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29" t="s">
        <v>39</v>
      </c>
      <c r="AA138" s="32" t="n">
        <f aca="false">735-715</f>
        <v>20</v>
      </c>
    </row>
    <row r="139" customFormat="false" ht="12.75" hidden="false" customHeight="false" outlineLevel="0" collapsed="false">
      <c r="A139" s="29" t="n">
        <f aca="false">+A138+1</f>
        <v>130</v>
      </c>
      <c r="B139" s="29" t="s">
        <v>228</v>
      </c>
      <c r="C139" s="29" t="s">
        <v>56</v>
      </c>
      <c r="D139" s="30" t="s">
        <v>229</v>
      </c>
      <c r="E139" s="30"/>
      <c r="F139" s="30"/>
      <c r="G139" s="31"/>
      <c r="H139" s="31"/>
      <c r="I139" s="31"/>
      <c r="J139" s="31"/>
      <c r="K139" s="31" t="n">
        <f aca="false">735-725</f>
        <v>10</v>
      </c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29"/>
      <c r="AA139" s="32"/>
    </row>
    <row r="140" customFormat="false" ht="12.75" hidden="false" customHeight="false" outlineLevel="0" collapsed="false">
      <c r="A140" s="29" t="n">
        <f aca="false">+A139+1</f>
        <v>131</v>
      </c>
      <c r="B140" s="29" t="s">
        <v>230</v>
      </c>
      <c r="C140" s="29" t="s">
        <v>56</v>
      </c>
      <c r="D140" s="30" t="s">
        <v>231</v>
      </c>
      <c r="E140" s="30"/>
      <c r="F140" s="30"/>
      <c r="G140" s="31"/>
      <c r="H140" s="31"/>
      <c r="I140" s="31"/>
      <c r="J140" s="31" t="n">
        <f aca="false">795-785</f>
        <v>10</v>
      </c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29"/>
      <c r="AA140" s="32"/>
    </row>
    <row r="141" customFormat="false" ht="12.75" hidden="false" customHeight="false" outlineLevel="0" collapsed="false">
      <c r="A141" s="29" t="n">
        <f aca="false">+A140+1</f>
        <v>132</v>
      </c>
      <c r="B141" s="29" t="s">
        <v>231</v>
      </c>
      <c r="C141" s="29" t="s">
        <v>56</v>
      </c>
      <c r="D141" s="30" t="s">
        <v>232</v>
      </c>
      <c r="E141" s="30"/>
      <c r="F141" s="30"/>
      <c r="G141" s="31"/>
      <c r="H141" s="31"/>
      <c r="I141" s="31"/>
      <c r="J141" s="31"/>
      <c r="K141" s="31" t="n">
        <f aca="false">805-795</f>
        <v>10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29" t="s">
        <v>39</v>
      </c>
      <c r="AA141" s="32" t="n">
        <f aca="false">805-785</f>
        <v>20</v>
      </c>
    </row>
    <row r="142" customFormat="false" ht="12.75" hidden="false" customHeight="false" outlineLevel="0" collapsed="false">
      <c r="A142" s="29" t="n">
        <f aca="false">+A141+1</f>
        <v>133</v>
      </c>
      <c r="B142" s="29" t="s">
        <v>232</v>
      </c>
      <c r="C142" s="29" t="s">
        <v>56</v>
      </c>
      <c r="D142" s="30" t="s">
        <v>233</v>
      </c>
      <c r="E142" s="30"/>
      <c r="F142" s="30"/>
      <c r="G142" s="31"/>
      <c r="H142" s="31" t="n">
        <f aca="false">825-805</f>
        <v>20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29" t="s">
        <v>37</v>
      </c>
      <c r="AA142" s="32" t="n">
        <f aca="false">825-805</f>
        <v>20</v>
      </c>
    </row>
    <row r="143" customFormat="false" ht="12.75" hidden="false" customHeight="false" outlineLevel="0" collapsed="false">
      <c r="A143" s="29" t="n">
        <f aca="false">+A142+1</f>
        <v>134</v>
      </c>
      <c r="B143" s="29" t="s">
        <v>233</v>
      </c>
      <c r="C143" s="29" t="s">
        <v>56</v>
      </c>
      <c r="D143" s="30" t="s">
        <v>234</v>
      </c>
      <c r="E143" s="30"/>
      <c r="F143" s="30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 t="n">
        <f aca="false">905-895</f>
        <v>10</v>
      </c>
      <c r="T143" s="31"/>
      <c r="U143" s="31"/>
      <c r="V143" s="31"/>
      <c r="W143" s="31"/>
      <c r="X143" s="31"/>
      <c r="Y143" s="31"/>
      <c r="Z143" s="29" t="s">
        <v>40</v>
      </c>
      <c r="AA143" s="32" t="n">
        <f aca="false">835-825</f>
        <v>10</v>
      </c>
    </row>
    <row r="144" customFormat="false" ht="12.75" hidden="false" customHeight="false" outlineLevel="0" collapsed="false">
      <c r="A144" s="29" t="n">
        <f aca="false">+A143+1</f>
        <v>135</v>
      </c>
      <c r="B144" s="29" t="s">
        <v>235</v>
      </c>
      <c r="C144" s="29" t="s">
        <v>56</v>
      </c>
      <c r="D144" s="30" t="s">
        <v>236</v>
      </c>
      <c r="E144" s="30"/>
      <c r="F144" s="30"/>
      <c r="G144" s="31"/>
      <c r="H144" s="31"/>
      <c r="I144" s="31"/>
      <c r="J144" s="31"/>
      <c r="K144" s="31" t="n">
        <f aca="false">905-895</f>
        <v>10</v>
      </c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29" t="s">
        <v>39</v>
      </c>
      <c r="AA144" s="32" t="n">
        <f aca="false">905-895</f>
        <v>10</v>
      </c>
    </row>
    <row r="145" customFormat="false" ht="12.75" hidden="false" customHeight="false" outlineLevel="0" collapsed="false">
      <c r="A145" s="29" t="n">
        <f aca="false">+A144+1</f>
        <v>136</v>
      </c>
      <c r="B145" s="29" t="s">
        <v>236</v>
      </c>
      <c r="C145" s="29" t="s">
        <v>56</v>
      </c>
      <c r="D145" s="30" t="s">
        <v>237</v>
      </c>
      <c r="E145" s="30"/>
      <c r="F145" s="30"/>
      <c r="G145" s="31"/>
      <c r="H145" s="31"/>
      <c r="I145" s="31"/>
      <c r="J145" s="31"/>
      <c r="K145" s="31"/>
      <c r="L145" s="31" t="n">
        <f aca="false">930-905</f>
        <v>25</v>
      </c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29" t="s">
        <v>39</v>
      </c>
      <c r="AA145" s="32" t="n">
        <f aca="false">915-905</f>
        <v>10</v>
      </c>
    </row>
    <row r="146" customFormat="false" ht="12.75" hidden="false" customHeight="false" outlineLevel="0" collapsed="false">
      <c r="A146" s="29" t="n">
        <f aca="false">+A145+1</f>
        <v>137</v>
      </c>
      <c r="B146" s="29" t="s">
        <v>237</v>
      </c>
      <c r="C146" s="29" t="s">
        <v>56</v>
      </c>
      <c r="D146" s="30" t="s">
        <v>238</v>
      </c>
      <c r="E146" s="30"/>
      <c r="F146" s="30"/>
      <c r="G146" s="31"/>
      <c r="H146" s="31"/>
      <c r="I146" s="31"/>
      <c r="J146" s="31" t="n">
        <f aca="false">950-930</f>
        <v>20</v>
      </c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29" t="s">
        <v>40</v>
      </c>
      <c r="AA146" s="32" t="n">
        <f aca="false">930-915</f>
        <v>15</v>
      </c>
    </row>
    <row r="147" customFormat="false" ht="12.75" hidden="false" customHeight="false" outlineLevel="0" collapsed="false">
      <c r="A147" s="29" t="n">
        <f aca="false">+A146+1</f>
        <v>138</v>
      </c>
      <c r="B147" s="29" t="s">
        <v>238</v>
      </c>
      <c r="C147" s="29" t="s">
        <v>56</v>
      </c>
      <c r="D147" s="30" t="s">
        <v>239</v>
      </c>
      <c r="E147" s="30"/>
      <c r="F147" s="30"/>
      <c r="G147" s="31"/>
      <c r="H147" s="31"/>
      <c r="I147" s="31" t="n">
        <f aca="false">965-950</f>
        <v>15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29" t="s">
        <v>39</v>
      </c>
      <c r="AA147" s="32" t="n">
        <f aca="false">965-930</f>
        <v>35</v>
      </c>
    </row>
    <row r="148" customFormat="false" ht="12.75" hidden="false" customHeight="false" outlineLevel="0" collapsed="false">
      <c r="A148" s="29" t="n">
        <f aca="false">+A147+1</f>
        <v>139</v>
      </c>
      <c r="B148" s="29" t="s">
        <v>240</v>
      </c>
      <c r="C148" s="29" t="s">
        <v>56</v>
      </c>
      <c r="D148" s="30" t="s">
        <v>241</v>
      </c>
      <c r="E148" s="30"/>
      <c r="F148" s="30"/>
      <c r="G148" s="31"/>
      <c r="H148" s="31" t="n">
        <f aca="false">990-975</f>
        <v>15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 t="s">
        <v>37</v>
      </c>
      <c r="AA148" s="32" t="n">
        <f aca="false">990-975</f>
        <v>15</v>
      </c>
    </row>
    <row r="149" customFormat="false" ht="12.75" hidden="false" customHeight="false" outlineLevel="0" collapsed="false">
      <c r="A149" s="29" t="n">
        <f aca="false">+A148+1</f>
        <v>140</v>
      </c>
      <c r="B149" s="29" t="s">
        <v>241</v>
      </c>
      <c r="C149" s="29" t="s">
        <v>56</v>
      </c>
      <c r="D149" s="30" t="s">
        <v>242</v>
      </c>
      <c r="E149" s="30"/>
      <c r="F149" s="30"/>
      <c r="G149" s="31"/>
      <c r="H149" s="31"/>
      <c r="I149" s="31" t="n">
        <f aca="false">95010-94990</f>
        <v>20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29" t="s">
        <v>38</v>
      </c>
      <c r="AA149" s="32" t="n">
        <f aca="false">95010-94990</f>
        <v>20</v>
      </c>
    </row>
    <row r="150" customFormat="false" ht="12.75" hidden="false" customHeight="false" outlineLevel="0" collapsed="false">
      <c r="A150" s="29" t="n">
        <f aca="false">+A149+1</f>
        <v>141</v>
      </c>
      <c r="B150" s="29" t="s">
        <v>243</v>
      </c>
      <c r="C150" s="29" t="s">
        <v>56</v>
      </c>
      <c r="D150" s="30" t="s">
        <v>244</v>
      </c>
      <c r="E150" s="30"/>
      <c r="F150" s="30"/>
      <c r="G150" s="31"/>
      <c r="H150" s="31"/>
      <c r="I150" s="31" t="n">
        <f aca="false">175-165</f>
        <v>10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29" t="s">
        <v>38</v>
      </c>
      <c r="AA150" s="32" t="n">
        <f aca="false">175-165</f>
        <v>10</v>
      </c>
    </row>
    <row r="151" customFormat="false" ht="12.75" hidden="false" customHeight="false" outlineLevel="0" collapsed="false">
      <c r="A151" s="29" t="n">
        <f aca="false">+A150+1</f>
        <v>142</v>
      </c>
      <c r="B151" s="29" t="s">
        <v>244</v>
      </c>
      <c r="C151" s="29" t="s">
        <v>56</v>
      </c>
      <c r="D151" s="30" t="s">
        <v>245</v>
      </c>
      <c r="E151" s="30"/>
      <c r="F151" s="30"/>
      <c r="G151" s="31"/>
      <c r="H151" s="31"/>
      <c r="I151" s="31"/>
      <c r="J151" s="31"/>
      <c r="K151" s="31" t="n">
        <f aca="false">185-175</f>
        <v>10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29" t="s">
        <v>39</v>
      </c>
      <c r="AA151" s="32" t="n">
        <f aca="false">185-175</f>
        <v>10</v>
      </c>
    </row>
    <row r="152" customFormat="false" ht="12.75" hidden="false" customHeight="false" outlineLevel="0" collapsed="false">
      <c r="A152" s="29" t="n">
        <f aca="false">+A151+1</f>
        <v>143</v>
      </c>
      <c r="B152" s="29" t="s">
        <v>245</v>
      </c>
      <c r="C152" s="29" t="s">
        <v>56</v>
      </c>
      <c r="D152" s="30" t="s">
        <v>246</v>
      </c>
      <c r="E152" s="30"/>
      <c r="F152" s="30"/>
      <c r="G152" s="31"/>
      <c r="H152" s="31"/>
      <c r="I152" s="31"/>
      <c r="J152" s="31"/>
      <c r="K152" s="31"/>
      <c r="L152" s="31" t="n">
        <f aca="false">195-185</f>
        <v>10</v>
      </c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29" t="s">
        <v>41</v>
      </c>
      <c r="AA152" s="32" t="n">
        <f aca="false">195-185</f>
        <v>10</v>
      </c>
    </row>
    <row r="153" customFormat="false" ht="12.75" hidden="false" customHeight="false" outlineLevel="0" collapsed="false">
      <c r="A153" s="29" t="n">
        <f aca="false">+A152+1</f>
        <v>144</v>
      </c>
      <c r="B153" s="29" t="s">
        <v>246</v>
      </c>
      <c r="C153" s="29" t="s">
        <v>56</v>
      </c>
      <c r="D153" s="30" t="s">
        <v>247</v>
      </c>
      <c r="E153" s="30"/>
      <c r="F153" s="30"/>
      <c r="G153" s="31"/>
      <c r="H153" s="31"/>
      <c r="I153" s="31"/>
      <c r="J153" s="31"/>
      <c r="K153" s="31" t="n">
        <f aca="false">245-195</f>
        <v>50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29" t="s">
        <v>39</v>
      </c>
      <c r="AA153" s="32" t="n">
        <f aca="false">230-195</f>
        <v>35</v>
      </c>
    </row>
    <row r="154" customFormat="false" ht="12.75" hidden="false" customHeight="false" outlineLevel="0" collapsed="false">
      <c r="A154" s="29" t="n">
        <f aca="false">+A153+1</f>
        <v>145</v>
      </c>
      <c r="B154" s="29" t="s">
        <v>247</v>
      </c>
      <c r="C154" s="29" t="s">
        <v>56</v>
      </c>
      <c r="D154" s="30" t="s">
        <v>248</v>
      </c>
      <c r="E154" s="30"/>
      <c r="F154" s="30"/>
      <c r="G154" s="31"/>
      <c r="H154" s="31"/>
      <c r="I154" s="31"/>
      <c r="J154" s="31"/>
      <c r="K154" s="31"/>
      <c r="L154" s="31" t="n">
        <f aca="false">255-245</f>
        <v>10</v>
      </c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29" t="s">
        <v>39</v>
      </c>
      <c r="AA154" s="32" t="n">
        <f aca="false">255-230</f>
        <v>25</v>
      </c>
    </row>
    <row r="155" customFormat="false" ht="12.75" hidden="false" customHeight="false" outlineLevel="0" collapsed="false">
      <c r="A155" s="29" t="n">
        <f aca="false">+A154+1</f>
        <v>146</v>
      </c>
      <c r="B155" s="29" t="s">
        <v>248</v>
      </c>
      <c r="C155" s="29" t="s">
        <v>56</v>
      </c>
      <c r="D155" s="30" t="s">
        <v>249</v>
      </c>
      <c r="E155" s="30"/>
      <c r="F155" s="30"/>
      <c r="G155" s="31"/>
      <c r="H155" s="31"/>
      <c r="I155" s="31" t="n">
        <f aca="false">265-255</f>
        <v>10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29" t="s">
        <v>38</v>
      </c>
      <c r="AA155" s="32" t="n">
        <f aca="false">265-255</f>
        <v>10</v>
      </c>
    </row>
    <row r="156" customFormat="false" ht="12.75" hidden="false" customHeight="false" outlineLevel="0" collapsed="false">
      <c r="A156" s="29" t="n">
        <f aca="false">+A155+1</f>
        <v>147</v>
      </c>
      <c r="B156" s="29" t="s">
        <v>250</v>
      </c>
      <c r="C156" s="29" t="s">
        <v>56</v>
      </c>
      <c r="D156" s="30" t="s">
        <v>251</v>
      </c>
      <c r="E156" s="30"/>
      <c r="F156" s="30"/>
      <c r="G156" s="31"/>
      <c r="H156" s="31"/>
      <c r="I156" s="31"/>
      <c r="J156" s="31"/>
      <c r="K156" s="31"/>
      <c r="L156" s="31"/>
      <c r="M156" s="31"/>
      <c r="N156" s="31"/>
      <c r="O156" s="31"/>
      <c r="P156" s="31" t="n">
        <f aca="false">325-310</f>
        <v>15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29" t="s">
        <v>40</v>
      </c>
      <c r="AA156" s="32" t="n">
        <f aca="false">355-310</f>
        <v>45</v>
      </c>
    </row>
    <row r="157" customFormat="false" ht="12.75" hidden="false" customHeight="false" outlineLevel="0" collapsed="false">
      <c r="A157" s="29" t="n">
        <f aca="false">+A156+1</f>
        <v>148</v>
      </c>
      <c r="B157" s="29" t="s">
        <v>251</v>
      </c>
      <c r="C157" s="29" t="s">
        <v>56</v>
      </c>
      <c r="D157" s="30" t="s">
        <v>252</v>
      </c>
      <c r="E157" s="30"/>
      <c r="F157" s="30"/>
      <c r="G157" s="31"/>
      <c r="H157" s="31"/>
      <c r="I157" s="31"/>
      <c r="J157" s="31"/>
      <c r="K157" s="31"/>
      <c r="L157" s="31"/>
      <c r="M157" s="31"/>
      <c r="N157" s="31"/>
      <c r="O157" s="31" t="n">
        <f aca="false">335-325</f>
        <v>10</v>
      </c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29"/>
      <c r="AA157" s="32"/>
    </row>
    <row r="158" customFormat="false" ht="12.75" hidden="false" customHeight="false" outlineLevel="0" collapsed="false">
      <c r="A158" s="29" t="n">
        <f aca="false">+A157+1</f>
        <v>149</v>
      </c>
      <c r="B158" s="29" t="s">
        <v>252</v>
      </c>
      <c r="C158" s="29" t="s">
        <v>56</v>
      </c>
      <c r="D158" s="30" t="s">
        <v>253</v>
      </c>
      <c r="E158" s="30"/>
      <c r="F158" s="30"/>
      <c r="G158" s="31"/>
      <c r="H158" s="31"/>
      <c r="I158" s="31"/>
      <c r="J158" s="31"/>
      <c r="K158" s="31"/>
      <c r="L158" s="31"/>
      <c r="M158" s="31"/>
      <c r="N158" s="31"/>
      <c r="O158" s="31"/>
      <c r="P158" s="31" t="n">
        <f aca="false">345-335</f>
        <v>10</v>
      </c>
      <c r="Q158" s="31"/>
      <c r="R158" s="31"/>
      <c r="S158" s="31"/>
      <c r="T158" s="31"/>
      <c r="U158" s="31"/>
      <c r="V158" s="31"/>
      <c r="W158" s="31"/>
      <c r="X158" s="31"/>
      <c r="Y158" s="31"/>
      <c r="Z158" s="29"/>
      <c r="AA158" s="32"/>
    </row>
    <row r="159" customFormat="false" ht="12.75" hidden="false" customHeight="false" outlineLevel="0" collapsed="false">
      <c r="A159" s="29" t="n">
        <f aca="false">+A158+1</f>
        <v>150</v>
      </c>
      <c r="B159" s="29" t="s">
        <v>253</v>
      </c>
      <c r="C159" s="29" t="s">
        <v>56</v>
      </c>
      <c r="D159" s="30" t="s">
        <v>254</v>
      </c>
      <c r="E159" s="30"/>
      <c r="F159" s="30"/>
      <c r="G159" s="31"/>
      <c r="H159" s="31"/>
      <c r="I159" s="31"/>
      <c r="J159" s="31"/>
      <c r="K159" s="31"/>
      <c r="L159" s="31"/>
      <c r="M159" s="31"/>
      <c r="N159" s="31" t="n">
        <f aca="false">355-345</f>
        <v>10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29"/>
      <c r="AA159" s="32"/>
    </row>
    <row r="160" customFormat="false" ht="12.75" hidden="false" customHeight="false" outlineLevel="0" collapsed="false">
      <c r="A160" s="29" t="n">
        <f aca="false">+A159+1</f>
        <v>151</v>
      </c>
      <c r="B160" s="29" t="s">
        <v>254</v>
      </c>
      <c r="C160" s="29" t="s">
        <v>56</v>
      </c>
      <c r="D160" s="30" t="s">
        <v>255</v>
      </c>
      <c r="E160" s="30"/>
      <c r="F160" s="30"/>
      <c r="G160" s="31"/>
      <c r="H160" s="31"/>
      <c r="I160" s="31"/>
      <c r="J160" s="31"/>
      <c r="K160" s="31" t="n">
        <f aca="false">370-355</f>
        <v>15</v>
      </c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29" t="s">
        <v>39</v>
      </c>
      <c r="AA160" s="32" t="n">
        <f aca="false">370-355</f>
        <v>15</v>
      </c>
    </row>
    <row r="161" customFormat="false" ht="12.75" hidden="false" customHeight="false" outlineLevel="0" collapsed="false">
      <c r="A161" s="29" t="n">
        <f aca="false">+A160+1</f>
        <v>152</v>
      </c>
      <c r="B161" s="29" t="s">
        <v>255</v>
      </c>
      <c r="C161" s="29" t="s">
        <v>56</v>
      </c>
      <c r="D161" s="30" t="s">
        <v>256</v>
      </c>
      <c r="E161" s="30"/>
      <c r="F161" s="30"/>
      <c r="G161" s="31"/>
      <c r="H161" s="31"/>
      <c r="I161" s="31" t="n">
        <f aca="false">395-370</f>
        <v>25</v>
      </c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29" t="s">
        <v>37</v>
      </c>
      <c r="AA161" s="32" t="n">
        <f aca="false">385-370</f>
        <v>15</v>
      </c>
    </row>
    <row r="162" customFormat="false" ht="12.75" hidden="false" customHeight="false" outlineLevel="0" collapsed="false">
      <c r="A162" s="29" t="n">
        <f aca="false">+A161+1</f>
        <v>153</v>
      </c>
      <c r="B162" s="29" t="s">
        <v>256</v>
      </c>
      <c r="C162" s="29" t="s">
        <v>56</v>
      </c>
      <c r="D162" s="30" t="s">
        <v>257</v>
      </c>
      <c r="E162" s="30"/>
      <c r="F162" s="30"/>
      <c r="G162" s="31"/>
      <c r="H162" s="31"/>
      <c r="I162" s="31"/>
      <c r="J162" s="31" t="n">
        <f aca="false">410-395</f>
        <v>15</v>
      </c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29" t="s">
        <v>38</v>
      </c>
      <c r="AA162" s="32" t="n">
        <f aca="false">410-385</f>
        <v>25</v>
      </c>
    </row>
    <row r="163" customFormat="false" ht="12.75" hidden="false" customHeight="false" outlineLevel="0" collapsed="false">
      <c r="A163" s="29" t="n">
        <f aca="false">+A162+1</f>
        <v>154</v>
      </c>
      <c r="B163" s="29" t="s">
        <v>257</v>
      </c>
      <c r="C163" s="29" t="s">
        <v>56</v>
      </c>
      <c r="D163" s="30" t="s">
        <v>258</v>
      </c>
      <c r="E163" s="30"/>
      <c r="F163" s="30"/>
      <c r="G163" s="31"/>
      <c r="H163" s="31"/>
      <c r="I163" s="31"/>
      <c r="J163" s="31"/>
      <c r="K163" s="31" t="n">
        <f aca="false">425-410</f>
        <v>15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29" t="s">
        <v>39</v>
      </c>
      <c r="AA163" s="32" t="n">
        <f aca="false">425-410</f>
        <v>15</v>
      </c>
    </row>
    <row r="164" customFormat="false" ht="12.75" hidden="false" customHeight="false" outlineLevel="0" collapsed="false">
      <c r="A164" s="29" t="n">
        <f aca="false">+A163+1</f>
        <v>155</v>
      </c>
      <c r="B164" s="29" t="s">
        <v>258</v>
      </c>
      <c r="C164" s="29" t="s">
        <v>56</v>
      </c>
      <c r="D164" s="30" t="s">
        <v>259</v>
      </c>
      <c r="E164" s="30"/>
      <c r="F164" s="30"/>
      <c r="G164" s="31"/>
      <c r="H164" s="31"/>
      <c r="I164" s="31"/>
      <c r="J164" s="31"/>
      <c r="K164" s="31"/>
      <c r="L164" s="31"/>
      <c r="M164" s="31"/>
      <c r="N164" s="31" t="n">
        <f aca="false">435-425</f>
        <v>10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29" t="s">
        <v>40</v>
      </c>
      <c r="AA164" s="32" t="n">
        <f aca="false">435-425</f>
        <v>10</v>
      </c>
    </row>
    <row r="165" customFormat="false" ht="12.75" hidden="false" customHeight="false" outlineLevel="0" collapsed="false">
      <c r="A165" s="29" t="n">
        <f aca="false">+A164+1</f>
        <v>156</v>
      </c>
      <c r="B165" s="29" t="s">
        <v>259</v>
      </c>
      <c r="C165" s="29" t="s">
        <v>56</v>
      </c>
      <c r="D165" s="30" t="s">
        <v>260</v>
      </c>
      <c r="E165" s="30"/>
      <c r="F165" s="30"/>
      <c r="G165" s="31"/>
      <c r="H165" s="31"/>
      <c r="I165" s="31"/>
      <c r="J165" s="31" t="n">
        <f aca="false">445-435</f>
        <v>10</v>
      </c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29" t="s">
        <v>39</v>
      </c>
      <c r="AA165" s="32" t="n">
        <f aca="false">455-435</f>
        <v>20</v>
      </c>
    </row>
    <row r="166" customFormat="false" ht="12.75" hidden="false" customHeight="false" outlineLevel="0" collapsed="false">
      <c r="A166" s="29" t="n">
        <f aca="false">+A165+1</f>
        <v>157</v>
      </c>
      <c r="B166" s="29" t="s">
        <v>260</v>
      </c>
      <c r="C166" s="29" t="s">
        <v>56</v>
      </c>
      <c r="D166" s="30" t="s">
        <v>261</v>
      </c>
      <c r="E166" s="30"/>
      <c r="F166" s="30"/>
      <c r="G166" s="31"/>
      <c r="H166" s="31"/>
      <c r="I166" s="31"/>
      <c r="J166" s="31"/>
      <c r="K166" s="31" t="n">
        <f aca="false">455-445</f>
        <v>10</v>
      </c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29"/>
      <c r="AA166" s="32"/>
    </row>
    <row r="167" s="43" customFormat="true" ht="12.75" hidden="false" customHeight="false" outlineLevel="0" collapsed="false">
      <c r="A167" s="33" t="n">
        <f aca="false">+A166+1</f>
        <v>158</v>
      </c>
      <c r="B167" s="33" t="s">
        <v>262</v>
      </c>
      <c r="C167" s="33" t="s">
        <v>56</v>
      </c>
      <c r="D167" s="35" t="s">
        <v>263</v>
      </c>
      <c r="E167" s="35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3" t="s">
        <v>204</v>
      </c>
      <c r="AA167" s="37" t="n">
        <f aca="false">483-470</f>
        <v>13</v>
      </c>
    </row>
    <row r="168" s="43" customFormat="true" ht="12.75" hidden="false" customHeight="false" outlineLevel="0" collapsed="false">
      <c r="A168" s="33" t="n">
        <f aca="false">+A167+1</f>
        <v>159</v>
      </c>
      <c r="B168" s="33" t="s">
        <v>263</v>
      </c>
      <c r="C168" s="33" t="s">
        <v>56</v>
      </c>
      <c r="D168" s="35" t="s">
        <v>264</v>
      </c>
      <c r="E168" s="35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3" t="s">
        <v>204</v>
      </c>
      <c r="AA168" s="37" t="n">
        <f aca="false">486-483</f>
        <v>3</v>
      </c>
    </row>
    <row r="169" s="46" customFormat="true" ht="12.75" hidden="false" customHeight="false" outlineLevel="0" collapsed="false">
      <c r="A169" s="39" t="n">
        <f aca="false">+A168+1</f>
        <v>160</v>
      </c>
      <c r="B169" s="39" t="s">
        <v>264</v>
      </c>
      <c r="C169" s="39" t="s">
        <v>56</v>
      </c>
      <c r="D169" s="40" t="s">
        <v>265</v>
      </c>
      <c r="E169" s="40"/>
      <c r="F169" s="40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39" t="s">
        <v>204</v>
      </c>
      <c r="AA169" s="45" t="n">
        <f aca="false">493-486</f>
        <v>7</v>
      </c>
    </row>
    <row r="170" s="38" customFormat="true" ht="12.75" hidden="false" customHeight="false" outlineLevel="0" collapsed="false">
      <c r="A170" s="47" t="n">
        <f aca="false">+A169+1</f>
        <v>161</v>
      </c>
      <c r="B170" s="47" t="s">
        <v>265</v>
      </c>
      <c r="C170" s="47" t="s">
        <v>56</v>
      </c>
      <c r="D170" s="48" t="s">
        <v>266</v>
      </c>
      <c r="E170" s="48"/>
      <c r="F170" s="48"/>
      <c r="G170" s="49"/>
      <c r="H170" s="49"/>
      <c r="I170" s="49"/>
      <c r="J170" s="49"/>
      <c r="K170" s="49"/>
      <c r="L170" s="49"/>
      <c r="M170" s="49" t="n">
        <f aca="false">505-493</f>
        <v>12</v>
      </c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7" t="s">
        <v>39</v>
      </c>
      <c r="AA170" s="50" t="n">
        <f aca="false">505-493</f>
        <v>12</v>
      </c>
    </row>
    <row r="171" customFormat="false" ht="12.75" hidden="false" customHeight="false" outlineLevel="0" collapsed="false">
      <c r="A171" s="29" t="n">
        <f aca="false">+A170+1</f>
        <v>162</v>
      </c>
      <c r="B171" s="29" t="s">
        <v>266</v>
      </c>
      <c r="C171" s="29" t="s">
        <v>56</v>
      </c>
      <c r="D171" s="30" t="s">
        <v>267</v>
      </c>
      <c r="E171" s="30"/>
      <c r="F171" s="30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f aca="false">515-505</f>
        <v>10</v>
      </c>
      <c r="T171" s="31"/>
      <c r="U171" s="31"/>
      <c r="V171" s="31"/>
      <c r="W171" s="31"/>
      <c r="X171" s="31"/>
      <c r="Y171" s="31"/>
      <c r="Z171" s="29" t="s">
        <v>42</v>
      </c>
      <c r="AA171" s="32" t="n">
        <f aca="false">515-505</f>
        <v>10</v>
      </c>
    </row>
    <row r="172" customFormat="false" ht="12.75" hidden="false" customHeight="false" outlineLevel="0" collapsed="false">
      <c r="A172" s="29" t="n">
        <f aca="false">+A171+1</f>
        <v>163</v>
      </c>
      <c r="B172" s="29" t="s">
        <v>267</v>
      </c>
      <c r="C172" s="29" t="s">
        <v>56</v>
      </c>
      <c r="D172" s="30" t="s">
        <v>268</v>
      </c>
      <c r="E172" s="30"/>
      <c r="F172" s="30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 t="n">
        <f aca="false">525-515</f>
        <v>10</v>
      </c>
      <c r="U172" s="31"/>
      <c r="V172" s="31"/>
      <c r="W172" s="31"/>
      <c r="X172" s="31"/>
      <c r="Y172" s="31"/>
      <c r="Z172" s="29" t="s">
        <v>44</v>
      </c>
      <c r="AA172" s="32" t="n">
        <f aca="false">525-515</f>
        <v>10</v>
      </c>
    </row>
    <row r="173" customFormat="false" ht="12.75" hidden="false" customHeight="false" outlineLevel="0" collapsed="false">
      <c r="A173" s="29" t="n">
        <f aca="false">+A172+1</f>
        <v>164</v>
      </c>
      <c r="B173" s="29" t="s">
        <v>269</v>
      </c>
      <c r="C173" s="29" t="s">
        <v>56</v>
      </c>
      <c r="D173" s="30" t="s">
        <v>270</v>
      </c>
      <c r="E173" s="30"/>
      <c r="F173" s="30"/>
      <c r="G173" s="31"/>
      <c r="H173" s="31" t="n">
        <f aca="false">565-555</f>
        <v>10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29" t="s">
        <v>36</v>
      </c>
      <c r="AA173" s="32" t="n">
        <f aca="false">565-555</f>
        <v>10</v>
      </c>
    </row>
    <row r="174" customFormat="false" ht="12.75" hidden="false" customHeight="false" outlineLevel="0" collapsed="false">
      <c r="A174" s="29" t="n">
        <f aca="false">+A173+1</f>
        <v>165</v>
      </c>
      <c r="B174" s="29" t="s">
        <v>270</v>
      </c>
      <c r="C174" s="29" t="s">
        <v>56</v>
      </c>
      <c r="D174" s="30" t="s">
        <v>271</v>
      </c>
      <c r="E174" s="30"/>
      <c r="F174" s="30"/>
      <c r="G174" s="31"/>
      <c r="H174" s="31"/>
      <c r="I174" s="31" t="n">
        <f aca="false">575-565</f>
        <v>10</v>
      </c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29" t="s">
        <v>38</v>
      </c>
      <c r="AA174" s="32" t="n">
        <f aca="false">575-565</f>
        <v>10</v>
      </c>
    </row>
    <row r="175" customFormat="false" ht="12.75" hidden="false" customHeight="false" outlineLevel="0" collapsed="false">
      <c r="A175" s="29" t="n">
        <f aca="false">+A174+1</f>
        <v>166</v>
      </c>
      <c r="B175" s="29" t="s">
        <v>271</v>
      </c>
      <c r="C175" s="29" t="s">
        <v>56</v>
      </c>
      <c r="D175" s="30" t="s">
        <v>272</v>
      </c>
      <c r="E175" s="30"/>
      <c r="F175" s="30"/>
      <c r="G175" s="31"/>
      <c r="H175" s="31"/>
      <c r="I175" s="31"/>
      <c r="J175" s="31"/>
      <c r="K175" s="31"/>
      <c r="L175" s="31"/>
      <c r="M175" s="31" t="n">
        <f aca="false">590-575</f>
        <v>15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29" t="s">
        <v>39</v>
      </c>
      <c r="AA175" s="32" t="n">
        <f aca="false">590-575</f>
        <v>15</v>
      </c>
    </row>
    <row r="176" customFormat="false" ht="12.75" hidden="false" customHeight="false" outlineLevel="0" collapsed="false">
      <c r="A176" s="29" t="n">
        <f aca="false">+A175+1</f>
        <v>167</v>
      </c>
      <c r="B176" s="29" t="s">
        <v>273</v>
      </c>
      <c r="C176" s="29" t="s">
        <v>56</v>
      </c>
      <c r="D176" s="30" t="s">
        <v>274</v>
      </c>
      <c r="E176" s="30"/>
      <c r="F176" s="30"/>
      <c r="G176" s="31" t="n">
        <f aca="false">650-635</f>
        <v>15</v>
      </c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29" t="s">
        <v>35</v>
      </c>
      <c r="AA176" s="32" t="n">
        <f aca="false">650-635</f>
        <v>15</v>
      </c>
    </row>
    <row r="177" customFormat="false" ht="12.75" hidden="false" customHeight="false" outlineLevel="0" collapsed="false">
      <c r="A177" s="29" t="n">
        <f aca="false">+A176+1</f>
        <v>168</v>
      </c>
      <c r="B177" s="29" t="s">
        <v>274</v>
      </c>
      <c r="C177" s="29" t="s">
        <v>56</v>
      </c>
      <c r="D177" s="30" t="s">
        <v>275</v>
      </c>
      <c r="E177" s="30"/>
      <c r="F177" s="31" t="n">
        <f aca="false">663-650</f>
        <v>13</v>
      </c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29"/>
      <c r="AA177" s="32"/>
    </row>
    <row r="178" customFormat="false" ht="12.75" hidden="false" customHeight="false" outlineLevel="0" collapsed="false">
      <c r="A178" s="29" t="n">
        <f aca="false">+A177+1</f>
        <v>169</v>
      </c>
      <c r="B178" s="29" t="s">
        <v>276</v>
      </c>
      <c r="C178" s="29" t="s">
        <v>56</v>
      </c>
      <c r="D178" s="30" t="s">
        <v>277</v>
      </c>
      <c r="E178" s="30"/>
      <c r="F178" s="31"/>
      <c r="G178" s="31"/>
      <c r="H178" s="31"/>
      <c r="I178" s="31" t="n">
        <f aca="false">950-930</f>
        <v>20</v>
      </c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29" t="s">
        <v>38</v>
      </c>
      <c r="AA178" s="32" t="n">
        <f aca="false">950-930</f>
        <v>20</v>
      </c>
    </row>
    <row r="179" customFormat="false" ht="12.75" hidden="false" customHeight="false" outlineLevel="0" collapsed="false">
      <c r="A179" s="29" t="n">
        <f aca="false">+A178+1</f>
        <v>170</v>
      </c>
      <c r="B179" s="29" t="s">
        <v>278</v>
      </c>
      <c r="C179" s="29" t="s">
        <v>56</v>
      </c>
      <c r="D179" s="30" t="s">
        <v>279</v>
      </c>
      <c r="E179" s="30"/>
      <c r="F179" s="31" t="n">
        <f aca="false">130-110</f>
        <v>20</v>
      </c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29" t="s">
        <v>35</v>
      </c>
      <c r="AA179" s="32" t="n">
        <f aca="false">130-110</f>
        <v>20</v>
      </c>
      <c r="AC179" s="0" t="s">
        <v>280</v>
      </c>
    </row>
    <row r="180" customFormat="false" ht="12.75" hidden="false" customHeight="false" outlineLevel="0" collapsed="false">
      <c r="A180" s="29" t="n">
        <f aca="false">+A179+1</f>
        <v>171</v>
      </c>
      <c r="B180" s="29" t="s">
        <v>281</v>
      </c>
      <c r="C180" s="29" t="s">
        <v>56</v>
      </c>
      <c r="D180" s="30" t="s">
        <v>282</v>
      </c>
      <c r="E180" s="30"/>
      <c r="F180" s="31"/>
      <c r="G180" s="31" t="n">
        <f aca="false">425-410</f>
        <v>15</v>
      </c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29" t="s">
        <v>36</v>
      </c>
      <c r="AA180" s="32" t="n">
        <f aca="false">425-410</f>
        <v>15</v>
      </c>
    </row>
    <row r="181" customFormat="false" ht="12.75" hidden="false" customHeight="false" outlineLevel="0" collapsed="false">
      <c r="A181" s="29" t="n">
        <f aca="false">+A180+1</f>
        <v>172</v>
      </c>
      <c r="B181" s="29" t="s">
        <v>283</v>
      </c>
      <c r="C181" s="29" t="s">
        <v>56</v>
      </c>
      <c r="D181" s="30" t="s">
        <v>284</v>
      </c>
      <c r="E181" s="30"/>
      <c r="F181" s="31" t="n">
        <f aca="false">605-595</f>
        <v>10</v>
      </c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29" t="s">
        <v>35</v>
      </c>
      <c r="AA181" s="32" t="n">
        <f aca="false">605-595</f>
        <v>10</v>
      </c>
    </row>
    <row r="182" customFormat="false" ht="12.75" hidden="false" customHeight="false" outlineLevel="0" collapsed="false">
      <c r="A182" s="29" t="n">
        <f aca="false">+A181+1</f>
        <v>173</v>
      </c>
      <c r="B182" s="29" t="s">
        <v>285</v>
      </c>
      <c r="C182" s="29" t="s">
        <v>56</v>
      </c>
      <c r="D182" s="30" t="s">
        <v>286</v>
      </c>
      <c r="E182" s="31"/>
      <c r="F182" s="31" t="n">
        <f aca="false">785-775</f>
        <v>10</v>
      </c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29" t="s">
        <v>8</v>
      </c>
      <c r="AA182" s="32" t="n">
        <f aca="false">785-775</f>
        <v>10</v>
      </c>
    </row>
    <row r="183" customFormat="false" ht="12.75" hidden="false" customHeight="false" outlineLevel="0" collapsed="false">
      <c r="A183" s="29" t="n">
        <f aca="false">+A182+1</f>
        <v>174</v>
      </c>
      <c r="B183" s="29" t="s">
        <v>287</v>
      </c>
      <c r="C183" s="29" t="s">
        <v>56</v>
      </c>
      <c r="D183" s="30" t="s">
        <v>288</v>
      </c>
      <c r="E183" s="31"/>
      <c r="F183" s="31" t="n">
        <f aca="false">875-865</f>
        <v>10</v>
      </c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29"/>
      <c r="AA183" s="32"/>
    </row>
    <row r="184" customFormat="false" ht="12.75" hidden="false" customHeight="false" outlineLevel="0" collapsed="false">
      <c r="A184" s="29" t="n">
        <f aca="false">+A183+1</f>
        <v>175</v>
      </c>
      <c r="B184" s="29" t="s">
        <v>289</v>
      </c>
      <c r="C184" s="29" t="s">
        <v>56</v>
      </c>
      <c r="D184" s="30" t="s">
        <v>290</v>
      </c>
      <c r="E184" s="31"/>
      <c r="F184" s="31"/>
      <c r="G184" s="31"/>
      <c r="H184" s="31"/>
      <c r="I184" s="31" t="n">
        <f aca="false">910-890</f>
        <v>20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29" t="s">
        <v>38</v>
      </c>
      <c r="AA184" s="32" t="n">
        <f aca="false">910-890</f>
        <v>20</v>
      </c>
    </row>
    <row r="185" customFormat="false" ht="12.75" hidden="false" customHeight="false" outlineLevel="0" collapsed="false">
      <c r="A185" s="29" t="n">
        <f aca="false">+A184+1</f>
        <v>176</v>
      </c>
      <c r="B185" s="29" t="s">
        <v>290</v>
      </c>
      <c r="C185" s="29" t="s">
        <v>56</v>
      </c>
      <c r="D185" s="30" t="s">
        <v>291</v>
      </c>
      <c r="E185" s="31" t="n">
        <f aca="false">925-910</f>
        <v>15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29"/>
      <c r="AA185" s="32"/>
    </row>
    <row r="186" customFormat="false" ht="12.75" hidden="false" customHeight="false" outlineLevel="0" collapsed="false">
      <c r="A186" s="29" t="n">
        <f aca="false">+A185+1</f>
        <v>177</v>
      </c>
      <c r="B186" s="29" t="s">
        <v>291</v>
      </c>
      <c r="C186" s="29" t="s">
        <v>56</v>
      </c>
      <c r="D186" s="30" t="s">
        <v>292</v>
      </c>
      <c r="E186" s="31"/>
      <c r="F186" s="31" t="n">
        <f aca="false">945-925</f>
        <v>20</v>
      </c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29" t="s">
        <v>35</v>
      </c>
      <c r="AA186" s="32" t="n">
        <f aca="false">945-925</f>
        <v>20</v>
      </c>
    </row>
    <row r="187" customFormat="false" ht="12.75" hidden="false" customHeight="false" outlineLevel="0" collapsed="false">
      <c r="A187" s="29" t="n">
        <f aca="false">+A186+1</f>
        <v>178</v>
      </c>
      <c r="B187" s="29" t="s">
        <v>292</v>
      </c>
      <c r="C187" s="29" t="s">
        <v>56</v>
      </c>
      <c r="D187" s="30" t="s">
        <v>293</v>
      </c>
      <c r="E187" s="31"/>
      <c r="F187" s="31"/>
      <c r="G187" s="31"/>
      <c r="H187" s="31"/>
      <c r="I187" s="31"/>
      <c r="J187" s="31"/>
      <c r="K187" s="31" t="n">
        <f aca="false">955-945</f>
        <v>10</v>
      </c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29" t="s">
        <v>39</v>
      </c>
      <c r="AA187" s="32" t="n">
        <f aca="false">955-945</f>
        <v>10</v>
      </c>
    </row>
    <row r="188" customFormat="false" ht="12.75" hidden="false" customHeight="false" outlineLevel="0" collapsed="false">
      <c r="A188" s="29" t="n">
        <f aca="false">+A187+1</f>
        <v>179</v>
      </c>
      <c r="B188" s="29" t="s">
        <v>293</v>
      </c>
      <c r="C188" s="29" t="s">
        <v>56</v>
      </c>
      <c r="D188" s="30" t="s">
        <v>294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 t="n">
        <f aca="false">967-955</f>
        <v>12</v>
      </c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 t="s">
        <v>40</v>
      </c>
      <c r="AA188" s="32" t="n">
        <f aca="false">967-955</f>
        <v>12</v>
      </c>
    </row>
    <row r="189" customFormat="false" ht="12.75" hidden="false" customHeight="false" outlineLevel="0" collapsed="false">
      <c r="A189" s="29" t="n">
        <f aca="false">+A188+1</f>
        <v>180</v>
      </c>
      <c r="B189" s="29" t="s">
        <v>294</v>
      </c>
      <c r="C189" s="29" t="s">
        <v>56</v>
      </c>
      <c r="D189" s="30" t="s">
        <v>295</v>
      </c>
      <c r="E189" s="31"/>
      <c r="F189" s="31"/>
      <c r="G189" s="31"/>
      <c r="H189" s="31"/>
      <c r="I189" s="31"/>
      <c r="J189" s="31" t="n">
        <f aca="false">975-967</f>
        <v>8</v>
      </c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29" t="s">
        <v>38</v>
      </c>
      <c r="AA189" s="32" t="n">
        <f aca="false">975-967</f>
        <v>8</v>
      </c>
    </row>
    <row r="190" customFormat="false" ht="12.75" hidden="false" customHeight="false" outlineLevel="0" collapsed="false">
      <c r="A190" s="29" t="n">
        <f aca="false">+A189+1</f>
        <v>181</v>
      </c>
      <c r="B190" s="29" t="s">
        <v>295</v>
      </c>
      <c r="C190" s="29" t="s">
        <v>56</v>
      </c>
      <c r="D190" s="30" t="s">
        <v>296</v>
      </c>
      <c r="E190" s="31"/>
      <c r="F190" s="31"/>
      <c r="G190" s="31" t="n">
        <f aca="false">985-975</f>
        <v>10</v>
      </c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29" t="s">
        <v>35</v>
      </c>
      <c r="AA190" s="32" t="n">
        <f aca="false">995-975</f>
        <v>20</v>
      </c>
    </row>
    <row r="191" customFormat="false" ht="12.75" hidden="false" customHeight="false" outlineLevel="0" collapsed="false">
      <c r="A191" s="29"/>
      <c r="B191" s="29" t="s">
        <v>296</v>
      </c>
      <c r="C191" s="29"/>
      <c r="D191" s="30" t="s">
        <v>297</v>
      </c>
      <c r="E191" s="31"/>
      <c r="F191" s="31" t="n">
        <f aca="false">995-985</f>
        <v>10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29"/>
      <c r="AA191" s="32"/>
    </row>
    <row r="192" customFormat="false" ht="12.75" hidden="false" customHeight="false" outlineLevel="0" collapsed="false">
      <c r="A192" s="29" t="n">
        <f aca="false">+A190+1</f>
        <v>182</v>
      </c>
      <c r="B192" s="29" t="s">
        <v>298</v>
      </c>
      <c r="C192" s="29" t="s">
        <v>56</v>
      </c>
      <c r="D192" s="30" t="s">
        <v>299</v>
      </c>
      <c r="E192" s="31"/>
      <c r="F192" s="31"/>
      <c r="G192" s="31"/>
      <c r="H192" s="31" t="n">
        <f aca="false">45-30</f>
        <v>15</v>
      </c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29" t="s">
        <v>37</v>
      </c>
      <c r="AA192" s="32" t="n">
        <f aca="false">45-30</f>
        <v>15</v>
      </c>
    </row>
    <row r="193" customFormat="false" ht="12.75" hidden="false" customHeight="false" outlineLevel="0" collapsed="false">
      <c r="A193" s="29" t="n">
        <f aca="false">+A192+1</f>
        <v>183</v>
      </c>
      <c r="B193" s="29" t="s">
        <v>300</v>
      </c>
      <c r="C193" s="29" t="s">
        <v>56</v>
      </c>
      <c r="D193" s="30" t="s">
        <v>301</v>
      </c>
      <c r="E193" s="31"/>
      <c r="F193" s="31"/>
      <c r="G193" s="31"/>
      <c r="H193" s="31"/>
      <c r="I193" s="31"/>
      <c r="J193" s="31" t="n">
        <f aca="false">270-255</f>
        <v>15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29" t="s">
        <v>38</v>
      </c>
      <c r="AA193" s="32" t="n">
        <f aca="false">270-255</f>
        <v>15</v>
      </c>
    </row>
    <row r="194" customFormat="false" ht="12.75" hidden="false" customHeight="false" outlineLevel="0" collapsed="false">
      <c r="A194" s="29" t="n">
        <f aca="false">+A193+1</f>
        <v>184</v>
      </c>
      <c r="B194" s="29" t="s">
        <v>302</v>
      </c>
      <c r="C194" s="29" t="s">
        <v>56</v>
      </c>
      <c r="D194" s="30" t="s">
        <v>303</v>
      </c>
      <c r="E194" s="30"/>
      <c r="F194" s="31"/>
      <c r="G194" s="31" t="n">
        <f aca="false">310-295</f>
        <v>15</v>
      </c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29" t="s">
        <v>36</v>
      </c>
      <c r="AA194" s="32" t="n">
        <f aca="false">310-295</f>
        <v>15</v>
      </c>
    </row>
    <row r="195" customFormat="false" ht="12.75" hidden="false" customHeight="false" outlineLevel="0" collapsed="false">
      <c r="A195" s="29" t="n">
        <f aca="false">+A194+1</f>
        <v>185</v>
      </c>
      <c r="B195" s="29" t="s">
        <v>304</v>
      </c>
      <c r="C195" s="29" t="s">
        <v>56</v>
      </c>
      <c r="D195" s="30" t="s">
        <v>305</v>
      </c>
      <c r="E195" s="30"/>
      <c r="F195" s="31"/>
      <c r="G195" s="31"/>
      <c r="H195" s="31"/>
      <c r="I195" s="31"/>
      <c r="J195" s="31" t="n">
        <f aca="false">425-410</f>
        <v>15</v>
      </c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29" t="s">
        <v>38</v>
      </c>
      <c r="AA195" s="32" t="n">
        <f aca="false">425-410</f>
        <v>15</v>
      </c>
    </row>
    <row r="196" customFormat="false" ht="12.75" hidden="false" customHeight="false" outlineLevel="0" collapsed="false">
      <c r="A196" s="29" t="n">
        <f aca="false">+A195+1</f>
        <v>186</v>
      </c>
      <c r="B196" s="29" t="s">
        <v>306</v>
      </c>
      <c r="C196" s="29" t="s">
        <v>56</v>
      </c>
      <c r="D196" s="30" t="s">
        <v>307</v>
      </c>
      <c r="E196" s="30"/>
      <c r="F196" s="31"/>
      <c r="G196" s="31"/>
      <c r="H196" s="31"/>
      <c r="I196" s="31" t="n">
        <f aca="false">470-450</f>
        <v>20</v>
      </c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29" t="s">
        <v>37</v>
      </c>
      <c r="AA196" s="32" t="n">
        <f aca="false">470-450</f>
        <v>20</v>
      </c>
    </row>
    <row r="197" customFormat="false" ht="12.75" hidden="false" customHeight="false" outlineLevel="0" collapsed="false">
      <c r="A197" s="29"/>
      <c r="B197" s="29" t="s">
        <v>308</v>
      </c>
      <c r="C197" s="29"/>
      <c r="D197" s="30" t="s">
        <v>309</v>
      </c>
      <c r="E197" s="30"/>
      <c r="F197" s="31"/>
      <c r="G197" s="31" t="n">
        <f aca="false">565-550</f>
        <v>15</v>
      </c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29"/>
      <c r="AA197" s="32"/>
    </row>
    <row r="198" customFormat="false" ht="12.75" hidden="false" customHeight="false" outlineLevel="0" collapsed="false">
      <c r="A198" s="29" t="n">
        <f aca="false">+A196+1</f>
        <v>187</v>
      </c>
      <c r="B198" s="29" t="s">
        <v>309</v>
      </c>
      <c r="C198" s="29" t="s">
        <v>56</v>
      </c>
      <c r="D198" s="30" t="s">
        <v>310</v>
      </c>
      <c r="E198" s="30"/>
      <c r="F198" s="31"/>
      <c r="G198" s="31"/>
      <c r="H198" s="31"/>
      <c r="I198" s="31"/>
      <c r="J198" s="31"/>
      <c r="K198" s="31"/>
      <c r="L198" s="31" t="n">
        <f aca="false">575-565</f>
        <v>10</v>
      </c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29" t="s">
        <v>39</v>
      </c>
      <c r="AA198" s="32" t="n">
        <f aca="false">575-565</f>
        <v>10</v>
      </c>
    </row>
    <row r="199" customFormat="false" ht="12.75" hidden="false" customHeight="false" outlineLevel="0" collapsed="false">
      <c r="A199" s="29" t="n">
        <f aca="false">+A198+1</f>
        <v>188</v>
      </c>
      <c r="B199" s="29" t="s">
        <v>310</v>
      </c>
      <c r="C199" s="29" t="s">
        <v>56</v>
      </c>
      <c r="D199" s="30" t="s">
        <v>311</v>
      </c>
      <c r="E199" s="30"/>
      <c r="F199" s="31"/>
      <c r="G199" s="31"/>
      <c r="H199" s="31"/>
      <c r="I199" s="31"/>
      <c r="J199" s="31" t="n">
        <f aca="false">590-575</f>
        <v>15</v>
      </c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29" t="s">
        <v>39</v>
      </c>
      <c r="AA199" s="32" t="n">
        <f aca="false">590-575</f>
        <v>15</v>
      </c>
    </row>
    <row r="200" customFormat="false" ht="12.75" hidden="false" customHeight="false" outlineLevel="0" collapsed="false">
      <c r="A200" s="29" t="n">
        <f aca="false">+A199+1</f>
        <v>189</v>
      </c>
      <c r="B200" s="29" t="s">
        <v>312</v>
      </c>
      <c r="C200" s="29" t="s">
        <v>56</v>
      </c>
      <c r="D200" s="30" t="s">
        <v>313</v>
      </c>
      <c r="E200" s="30"/>
      <c r="F200" s="31"/>
      <c r="G200" s="31"/>
      <c r="H200" s="31"/>
      <c r="I200" s="31"/>
      <c r="J200" s="31"/>
      <c r="K200" s="31" t="n">
        <f aca="false">625-610</f>
        <v>15</v>
      </c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29" t="s">
        <v>39</v>
      </c>
      <c r="AA200" s="32" t="n">
        <f aca="false">625-610</f>
        <v>15</v>
      </c>
    </row>
    <row r="201" customFormat="false" ht="12.75" hidden="false" customHeight="false" outlineLevel="0" collapsed="false">
      <c r="A201" s="29" t="n">
        <f aca="false">+A200+1</f>
        <v>190</v>
      </c>
      <c r="B201" s="29" t="s">
        <v>313</v>
      </c>
      <c r="C201" s="29" t="s">
        <v>56</v>
      </c>
      <c r="D201" s="30" t="s">
        <v>314</v>
      </c>
      <c r="E201" s="30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 t="n">
        <f aca="false">635-625</f>
        <v>10</v>
      </c>
      <c r="R201" s="31"/>
      <c r="S201" s="31"/>
      <c r="T201" s="31"/>
      <c r="U201" s="31"/>
      <c r="V201" s="31"/>
      <c r="W201" s="31"/>
      <c r="X201" s="31"/>
      <c r="Y201" s="31"/>
      <c r="Z201" s="29" t="s">
        <v>39</v>
      </c>
      <c r="AA201" s="32" t="n">
        <f aca="false">635-625</f>
        <v>10</v>
      </c>
    </row>
    <row r="202" customFormat="false" ht="12.75" hidden="false" customHeight="false" outlineLevel="0" collapsed="false">
      <c r="A202" s="29" t="n">
        <f aca="false">+A201+1</f>
        <v>191</v>
      </c>
      <c r="B202" s="29" t="s">
        <v>315</v>
      </c>
      <c r="C202" s="29" t="s">
        <v>56</v>
      </c>
      <c r="D202" s="30" t="s">
        <v>316</v>
      </c>
      <c r="E202" s="30"/>
      <c r="F202" s="31"/>
      <c r="G202" s="31"/>
      <c r="H202" s="31"/>
      <c r="I202" s="31"/>
      <c r="J202" s="31"/>
      <c r="K202" s="31"/>
      <c r="L202" s="31" t="n">
        <f aca="false">685-670</f>
        <v>15</v>
      </c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29" t="s">
        <v>39</v>
      </c>
      <c r="AA202" s="32" t="n">
        <f aca="false">685-670</f>
        <v>15</v>
      </c>
    </row>
    <row r="203" customFormat="false" ht="12.75" hidden="false" customHeight="false" outlineLevel="0" collapsed="false">
      <c r="A203" s="29" t="n">
        <f aca="false">+A202+1</f>
        <v>192</v>
      </c>
      <c r="B203" s="29" t="s">
        <v>317</v>
      </c>
      <c r="C203" s="29" t="s">
        <v>56</v>
      </c>
      <c r="D203" s="30" t="s">
        <v>318</v>
      </c>
      <c r="E203" s="30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 t="n">
        <f aca="false">725-715</f>
        <v>10</v>
      </c>
      <c r="Q203" s="31"/>
      <c r="R203" s="31"/>
      <c r="S203" s="31"/>
      <c r="T203" s="31"/>
      <c r="U203" s="31"/>
      <c r="V203" s="31"/>
      <c r="W203" s="31"/>
      <c r="X203" s="31"/>
      <c r="Y203" s="31"/>
      <c r="Z203" s="29" t="s">
        <v>42</v>
      </c>
      <c r="AA203" s="32" t="n">
        <f aca="false">725-715</f>
        <v>10</v>
      </c>
    </row>
    <row r="204" customFormat="false" ht="12.75" hidden="false" customHeight="false" outlineLevel="0" collapsed="false">
      <c r="A204" s="29" t="n">
        <f aca="false">+A203+1</f>
        <v>193</v>
      </c>
      <c r="B204" s="29" t="s">
        <v>318</v>
      </c>
      <c r="C204" s="29" t="s">
        <v>56</v>
      </c>
      <c r="D204" s="30" t="s">
        <v>319</v>
      </c>
      <c r="E204" s="30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 t="n">
        <f aca="false">735-725</f>
        <v>10</v>
      </c>
      <c r="R204" s="31"/>
      <c r="S204" s="31"/>
      <c r="T204" s="31"/>
      <c r="U204" s="31"/>
      <c r="V204" s="31"/>
      <c r="W204" s="31"/>
      <c r="X204" s="31"/>
      <c r="Y204" s="31"/>
      <c r="Z204" s="29" t="s">
        <v>39</v>
      </c>
      <c r="AA204" s="32" t="n">
        <f aca="false">735-725</f>
        <v>10</v>
      </c>
    </row>
    <row r="205" customFormat="false" ht="12.75" hidden="false" customHeight="false" outlineLevel="0" collapsed="false">
      <c r="A205" s="29" t="n">
        <f aca="false">+A204+1</f>
        <v>194</v>
      </c>
      <c r="B205" s="29" t="s">
        <v>320</v>
      </c>
      <c r="C205" s="29" t="s">
        <v>56</v>
      </c>
      <c r="D205" s="30" t="s">
        <v>321</v>
      </c>
      <c r="E205" s="30"/>
      <c r="F205" s="31" t="n">
        <f aca="false">355-345</f>
        <v>1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29" t="s">
        <v>8</v>
      </c>
      <c r="AA205" s="32" t="n">
        <f aca="false">355-345</f>
        <v>10</v>
      </c>
    </row>
    <row r="206" s="38" customFormat="true" ht="12.75" hidden="false" customHeight="false" outlineLevel="0" collapsed="false">
      <c r="A206" s="33"/>
      <c r="B206" s="33" t="s">
        <v>322</v>
      </c>
      <c r="C206" s="33"/>
      <c r="D206" s="35" t="s">
        <v>323</v>
      </c>
      <c r="E206" s="35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3" t="s">
        <v>204</v>
      </c>
      <c r="AA206" s="37"/>
    </row>
    <row r="207" customFormat="false" ht="12.75" hidden="false" customHeight="false" outlineLevel="0" collapsed="false">
      <c r="A207" s="29" t="n">
        <f aca="false">+A205+1</f>
        <v>195</v>
      </c>
      <c r="B207" s="29" t="s">
        <v>324</v>
      </c>
      <c r="C207" s="29" t="s">
        <v>56</v>
      </c>
      <c r="D207" s="30" t="s">
        <v>325</v>
      </c>
      <c r="E207" s="30"/>
      <c r="F207" s="31"/>
      <c r="G207" s="31" t="n">
        <f aca="false">870-850</f>
        <v>20</v>
      </c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29" t="s">
        <v>35</v>
      </c>
      <c r="AA207" s="32" t="n">
        <f aca="false">870-850</f>
        <v>20</v>
      </c>
    </row>
    <row r="208" customFormat="false" ht="12.75" hidden="false" customHeight="false" outlineLevel="0" collapsed="false">
      <c r="A208" s="29" t="n">
        <f aca="false">+A207+1</f>
        <v>196</v>
      </c>
      <c r="B208" s="29" t="s">
        <v>326</v>
      </c>
      <c r="C208" s="29" t="s">
        <v>56</v>
      </c>
      <c r="D208" s="30" t="s">
        <v>327</v>
      </c>
      <c r="E208" s="30"/>
      <c r="F208" s="31"/>
      <c r="G208" s="31"/>
      <c r="H208" s="31" t="n">
        <f aca="false">50-30</f>
        <v>20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 t="s">
        <v>37</v>
      </c>
      <c r="AA208" s="32" t="n">
        <f aca="false">50-30</f>
        <v>20</v>
      </c>
    </row>
    <row r="209" customFormat="false" ht="12.75" hidden="false" customHeight="false" outlineLevel="0" collapsed="false">
      <c r="A209" s="29" t="n">
        <f aca="false">+A208+1</f>
        <v>197</v>
      </c>
      <c r="B209" s="29" t="s">
        <v>327</v>
      </c>
      <c r="C209" s="29" t="s">
        <v>56</v>
      </c>
      <c r="D209" s="30" t="s">
        <v>328</v>
      </c>
      <c r="E209" s="30"/>
      <c r="F209" s="30"/>
      <c r="G209" s="31"/>
      <c r="H209" s="31" t="n">
        <f aca="false">70-50</f>
        <v>20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29" t="s">
        <v>36</v>
      </c>
      <c r="AA209" s="32" t="n">
        <f aca="false">70-50</f>
        <v>20</v>
      </c>
    </row>
    <row r="210" customFormat="false" ht="12.75" hidden="false" customHeight="false" outlineLevel="0" collapsed="false">
      <c r="A210" s="29" t="n">
        <f aca="false">+A209+1</f>
        <v>198</v>
      </c>
      <c r="B210" s="29" t="s">
        <v>328</v>
      </c>
      <c r="C210" s="29" t="s">
        <v>56</v>
      </c>
      <c r="D210" s="30" t="s">
        <v>329</v>
      </c>
      <c r="E210" s="30"/>
      <c r="F210" s="30"/>
      <c r="G210" s="31"/>
      <c r="H210" s="31"/>
      <c r="I210" s="31" t="n">
        <f aca="false">85-70</f>
        <v>15</v>
      </c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29" t="s">
        <v>37</v>
      </c>
      <c r="AA210" s="32" t="n">
        <f aca="false">85-70</f>
        <v>15</v>
      </c>
    </row>
    <row r="211" customFormat="false" ht="12.75" hidden="false" customHeight="false" outlineLevel="0" collapsed="false">
      <c r="A211" s="29" t="n">
        <f aca="false">+A210+1</f>
        <v>199</v>
      </c>
      <c r="B211" s="29" t="s">
        <v>329</v>
      </c>
      <c r="C211" s="29" t="s">
        <v>56</v>
      </c>
      <c r="D211" s="30" t="s">
        <v>330</v>
      </c>
      <c r="E211" s="30"/>
      <c r="F211" s="31"/>
      <c r="G211" s="31"/>
      <c r="H211" s="31"/>
      <c r="I211" s="31"/>
      <c r="J211" s="31"/>
      <c r="K211" s="31" t="n">
        <f aca="false">95-85</f>
        <v>10</v>
      </c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29" t="s">
        <v>39</v>
      </c>
      <c r="AA211" s="32" t="n">
        <f aca="false">95-85</f>
        <v>10</v>
      </c>
    </row>
    <row r="212" customFormat="false" ht="12.75" hidden="false" customHeight="false" outlineLevel="0" collapsed="false">
      <c r="A212" s="29" t="n">
        <f aca="false">+A211+1</f>
        <v>200</v>
      </c>
      <c r="B212" s="29" t="s">
        <v>330</v>
      </c>
      <c r="C212" s="29" t="s">
        <v>56</v>
      </c>
      <c r="D212" s="30" t="s">
        <v>331</v>
      </c>
      <c r="E212" s="30"/>
      <c r="F212" s="31"/>
      <c r="G212" s="31"/>
      <c r="H212" s="31"/>
      <c r="I212" s="31"/>
      <c r="J212" s="31"/>
      <c r="K212" s="31" t="n">
        <f aca="false">105-95</f>
        <v>10</v>
      </c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29" t="s">
        <v>40</v>
      </c>
      <c r="AA212" s="32" t="n">
        <f aca="false">105-95</f>
        <v>10</v>
      </c>
    </row>
    <row r="213" customFormat="false" ht="12.75" hidden="false" customHeight="false" outlineLevel="0" collapsed="false">
      <c r="A213" s="29" t="n">
        <f aca="false">+A212+1</f>
        <v>201</v>
      </c>
      <c r="B213" s="29" t="s">
        <v>331</v>
      </c>
      <c r="C213" s="29" t="s">
        <v>56</v>
      </c>
      <c r="D213" s="30" t="s">
        <v>332</v>
      </c>
      <c r="E213" s="30"/>
      <c r="F213" s="31"/>
      <c r="G213" s="31"/>
      <c r="H213" s="31"/>
      <c r="I213" s="31"/>
      <c r="J213" s="31"/>
      <c r="K213" s="31"/>
      <c r="L213" s="31"/>
      <c r="M213" s="31" t="n">
        <f aca="false">115-105</f>
        <v>10</v>
      </c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29" t="s">
        <v>39</v>
      </c>
      <c r="AA213" s="32" t="n">
        <f aca="false">115-105</f>
        <v>10</v>
      </c>
    </row>
    <row r="214" customFormat="false" ht="12.75" hidden="false" customHeight="false" outlineLevel="0" collapsed="false">
      <c r="A214" s="29" t="n">
        <f aca="false">+A213+1</f>
        <v>202</v>
      </c>
      <c r="B214" s="29" t="s">
        <v>333</v>
      </c>
      <c r="C214" s="29" t="s">
        <v>56</v>
      </c>
      <c r="D214" s="30" t="s">
        <v>334</v>
      </c>
      <c r="E214" s="30"/>
      <c r="F214" s="31"/>
      <c r="G214" s="31"/>
      <c r="H214" s="31"/>
      <c r="I214" s="31"/>
      <c r="J214" s="31"/>
      <c r="K214" s="31" t="n">
        <f aca="false">615-605</f>
        <v>10</v>
      </c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29" t="s">
        <v>36</v>
      </c>
      <c r="AA214" s="32" t="n">
        <f aca="false">615-605</f>
        <v>10</v>
      </c>
    </row>
    <row r="215" customFormat="false" ht="12.75" hidden="false" customHeight="false" outlineLevel="0" collapsed="false">
      <c r="A215" s="29" t="n">
        <f aca="false">+A214+1</f>
        <v>203</v>
      </c>
      <c r="B215" s="29" t="s">
        <v>335</v>
      </c>
      <c r="C215" s="29" t="s">
        <v>56</v>
      </c>
      <c r="D215" s="30" t="s">
        <v>336</v>
      </c>
      <c r="E215" s="30"/>
      <c r="F215" s="31"/>
      <c r="G215" s="31"/>
      <c r="H215" s="31" t="n">
        <f aca="false">655-645</f>
        <v>10</v>
      </c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29" t="s">
        <v>36</v>
      </c>
      <c r="AA215" s="32" t="n">
        <f aca="false">655-645</f>
        <v>10</v>
      </c>
    </row>
    <row r="216" customFormat="false" ht="12.75" hidden="false" customHeight="false" outlineLevel="0" collapsed="false">
      <c r="A216" s="29" t="n">
        <f aca="false">+A215+1</f>
        <v>204</v>
      </c>
      <c r="B216" s="29" t="s">
        <v>337</v>
      </c>
      <c r="C216" s="29" t="s">
        <v>56</v>
      </c>
      <c r="D216" s="30" t="s">
        <v>338</v>
      </c>
      <c r="E216" s="30"/>
      <c r="F216" s="31"/>
      <c r="G216" s="31" t="n">
        <f aca="false">885-875</f>
        <v>10</v>
      </c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29" t="s">
        <v>35</v>
      </c>
      <c r="AA216" s="32" t="n">
        <f aca="false">885-875</f>
        <v>10</v>
      </c>
    </row>
    <row r="217" customFormat="false" ht="12.75" hidden="false" customHeight="false" outlineLevel="0" collapsed="false">
      <c r="A217" s="29" t="n">
        <f aca="false">+A216+1</f>
        <v>205</v>
      </c>
      <c r="B217" s="29" t="s">
        <v>339</v>
      </c>
      <c r="C217" s="29" t="s">
        <v>56</v>
      </c>
      <c r="D217" s="30" t="s">
        <v>340</v>
      </c>
      <c r="E217" s="30"/>
      <c r="F217" s="31"/>
      <c r="G217" s="31"/>
      <c r="H217" s="31"/>
      <c r="I217" s="31"/>
      <c r="J217" s="31"/>
      <c r="K217" s="31" t="n">
        <f aca="false">170-155</f>
        <v>15</v>
      </c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29" t="s">
        <v>39</v>
      </c>
      <c r="AA217" s="32" t="n">
        <f aca="false">170-155</f>
        <v>15</v>
      </c>
    </row>
    <row r="218" customFormat="false" ht="12.75" hidden="false" customHeight="false" outlineLevel="0" collapsed="false">
      <c r="A218" s="29" t="n">
        <f aca="false">+A217+1</f>
        <v>206</v>
      </c>
      <c r="B218" s="29" t="s">
        <v>341</v>
      </c>
      <c r="C218" s="29" t="s">
        <v>56</v>
      </c>
      <c r="D218" s="30" t="s">
        <v>342</v>
      </c>
      <c r="E218" s="30"/>
      <c r="F218" s="31"/>
      <c r="G218" s="31"/>
      <c r="H218" s="31"/>
      <c r="I218" s="31"/>
      <c r="J218" s="31"/>
      <c r="K218" s="31" t="n">
        <f aca="false">335-325</f>
        <v>10</v>
      </c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29" t="s">
        <v>35</v>
      </c>
      <c r="AA218" s="32" t="n">
        <f aca="false">335-327</f>
        <v>8</v>
      </c>
    </row>
    <row r="219" customFormat="false" ht="12.75" hidden="false" customHeight="false" outlineLevel="0" collapsed="false">
      <c r="A219" s="29" t="n">
        <f aca="false">+A218+1</f>
        <v>207</v>
      </c>
      <c r="B219" s="29" t="s">
        <v>343</v>
      </c>
      <c r="C219" s="29" t="s">
        <v>56</v>
      </c>
      <c r="D219" s="30" t="s">
        <v>344</v>
      </c>
      <c r="E219" s="30"/>
      <c r="F219" s="31"/>
      <c r="G219" s="31"/>
      <c r="H219" s="31"/>
      <c r="I219" s="31"/>
      <c r="J219" s="31" t="n">
        <f aca="false">365-350</f>
        <v>15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29" t="s">
        <v>36</v>
      </c>
      <c r="AA219" s="32" t="n">
        <f aca="false">365-355</f>
        <v>10</v>
      </c>
    </row>
    <row r="220" customFormat="false" ht="12.75" hidden="false" customHeight="false" outlineLevel="0" collapsed="false">
      <c r="A220" s="29" t="n">
        <f aca="false">+A219+1</f>
        <v>208</v>
      </c>
      <c r="B220" s="29" t="s">
        <v>344</v>
      </c>
      <c r="C220" s="29" t="s">
        <v>56</v>
      </c>
      <c r="D220" s="30" t="s">
        <v>345</v>
      </c>
      <c r="E220" s="30"/>
      <c r="F220" s="31"/>
      <c r="G220" s="31"/>
      <c r="H220" s="31" t="n">
        <f aca="false">373-365</f>
        <v>8</v>
      </c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29" t="s">
        <v>8</v>
      </c>
      <c r="AA220" s="32" t="n">
        <f aca="false">373-365</f>
        <v>8</v>
      </c>
    </row>
    <row r="221" customFormat="false" ht="12.75" hidden="false" customHeight="false" outlineLevel="0" collapsed="false">
      <c r="A221" s="29" t="n">
        <f aca="false">+A220+1</f>
        <v>209</v>
      </c>
      <c r="B221" s="29" t="s">
        <v>346</v>
      </c>
      <c r="C221" s="29" t="s">
        <v>56</v>
      </c>
      <c r="D221" s="30" t="s">
        <v>347</v>
      </c>
      <c r="E221" s="30"/>
      <c r="F221" s="31" t="n">
        <f aca="false">492-488</f>
        <v>4</v>
      </c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29" t="s">
        <v>8</v>
      </c>
      <c r="AA221" s="32" t="n">
        <f aca="false">492-488</f>
        <v>4</v>
      </c>
    </row>
    <row r="222" customFormat="false" ht="12.75" hidden="false" customHeight="false" outlineLevel="0" collapsed="false">
      <c r="A222" s="29" t="n">
        <f aca="false">+A221+1</f>
        <v>210</v>
      </c>
      <c r="B222" s="29" t="s">
        <v>348</v>
      </c>
      <c r="C222" s="29" t="s">
        <v>56</v>
      </c>
      <c r="D222" s="30" t="s">
        <v>349</v>
      </c>
      <c r="E222" s="30"/>
      <c r="F222" s="31"/>
      <c r="G222" s="31"/>
      <c r="H222" s="31"/>
      <c r="I222" s="31"/>
      <c r="J222" s="31"/>
      <c r="K222" s="31" t="n">
        <f aca="false">315-305</f>
        <v>10</v>
      </c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29" t="s">
        <v>39</v>
      </c>
      <c r="AA222" s="32" t="n">
        <f aca="false">315-305</f>
        <v>10</v>
      </c>
    </row>
    <row r="223" customFormat="false" ht="12.75" hidden="false" customHeight="false" outlineLevel="0" collapsed="false">
      <c r="A223" s="29" t="n">
        <f aca="false">+A222+1</f>
        <v>211</v>
      </c>
      <c r="B223" s="29" t="s">
        <v>350</v>
      </c>
      <c r="C223" s="29" t="s">
        <v>56</v>
      </c>
      <c r="D223" s="30" t="s">
        <v>351</v>
      </c>
      <c r="E223" s="30"/>
      <c r="F223" s="31"/>
      <c r="G223" s="31"/>
      <c r="H223" s="31"/>
      <c r="I223" s="31"/>
      <c r="J223" s="31" t="n">
        <f aca="false">470-430</f>
        <v>40</v>
      </c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29" t="s">
        <v>39</v>
      </c>
      <c r="AA223" s="32" t="n">
        <f aca="false">470-430</f>
        <v>40</v>
      </c>
    </row>
    <row r="224" customFormat="false" ht="12.75" hidden="false" customHeight="false" outlineLevel="0" collapsed="false">
      <c r="A224" s="29" t="n">
        <f aca="false">+A223+1</f>
        <v>212</v>
      </c>
      <c r="B224" s="29" t="s">
        <v>352</v>
      </c>
      <c r="C224" s="29" t="s">
        <v>56</v>
      </c>
      <c r="D224" s="30" t="s">
        <v>353</v>
      </c>
      <c r="E224" s="30"/>
      <c r="F224" s="31"/>
      <c r="G224" s="31" t="n">
        <f aca="false">625-615</f>
        <v>10</v>
      </c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29" t="s">
        <v>35</v>
      </c>
      <c r="AA224" s="32" t="n">
        <f aca="false">625-615</f>
        <v>10</v>
      </c>
    </row>
    <row r="225" customFormat="false" ht="12.75" hidden="false" customHeight="false" outlineLevel="0" collapsed="false">
      <c r="A225" s="29" t="n">
        <f aca="false">+A224+1</f>
        <v>213</v>
      </c>
      <c r="B225" s="29" t="s">
        <v>353</v>
      </c>
      <c r="C225" s="29" t="s">
        <v>56</v>
      </c>
      <c r="D225" s="30" t="s">
        <v>354</v>
      </c>
      <c r="E225" s="30"/>
      <c r="F225" s="31"/>
      <c r="G225" s="31" t="n">
        <f aca="false">635-625</f>
        <v>10</v>
      </c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29" t="s">
        <v>36</v>
      </c>
      <c r="AA225" s="32" t="n">
        <f aca="false">635-625</f>
        <v>10</v>
      </c>
    </row>
    <row r="226" customFormat="false" ht="12.75" hidden="false" customHeight="false" outlineLevel="0" collapsed="false">
      <c r="A226" s="29" t="n">
        <f aca="false">+A225+1</f>
        <v>214</v>
      </c>
      <c r="B226" s="29" t="s">
        <v>355</v>
      </c>
      <c r="C226" s="29" t="s">
        <v>56</v>
      </c>
      <c r="D226" s="30" t="s">
        <v>356</v>
      </c>
      <c r="E226" s="30"/>
      <c r="F226" s="31"/>
      <c r="G226" s="31" t="n">
        <f aca="false">75-65</f>
        <v>10</v>
      </c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29" t="s">
        <v>35</v>
      </c>
      <c r="AA226" s="32" t="n">
        <f aca="false">675-665</f>
        <v>10</v>
      </c>
    </row>
    <row r="227" customFormat="false" ht="12.75" hidden="false" customHeight="false" outlineLevel="0" collapsed="false">
      <c r="A227" s="29" t="n">
        <f aca="false">+A226+1</f>
        <v>215</v>
      </c>
      <c r="B227" s="29" t="s">
        <v>357</v>
      </c>
      <c r="C227" s="29" t="s">
        <v>56</v>
      </c>
      <c r="D227" s="30" t="s">
        <v>358</v>
      </c>
      <c r="E227" s="30"/>
      <c r="F227" s="31"/>
      <c r="G227" s="31"/>
      <c r="H227" s="31"/>
      <c r="I227" s="31" t="n">
        <f aca="false">15-5</f>
        <v>10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29" t="s">
        <v>37</v>
      </c>
      <c r="AA227" s="32" t="n">
        <f aca="false">15-5</f>
        <v>10</v>
      </c>
    </row>
    <row r="228" customFormat="false" ht="12.75" hidden="false" customHeight="false" outlineLevel="0" collapsed="false">
      <c r="A228" s="29" t="n">
        <f aca="false">+A227+1</f>
        <v>216</v>
      </c>
      <c r="B228" s="29" t="s">
        <v>359</v>
      </c>
      <c r="C228" s="29" t="s">
        <v>56</v>
      </c>
      <c r="D228" s="30" t="s">
        <v>360</v>
      </c>
      <c r="E228" s="30"/>
      <c r="F228" s="31"/>
      <c r="G228" s="31"/>
      <c r="H228" s="31"/>
      <c r="I228" s="31"/>
      <c r="J228" s="31"/>
      <c r="K228" s="31" t="n">
        <f aca="false">785-770</f>
        <v>15</v>
      </c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 t="s">
        <v>39</v>
      </c>
      <c r="AA228" s="32" t="n">
        <f aca="false">785-770</f>
        <v>15</v>
      </c>
    </row>
    <row r="229" customFormat="false" ht="12.75" hidden="false" customHeight="false" outlineLevel="0" collapsed="false">
      <c r="A229" s="29" t="n">
        <f aca="false">+A228+1</f>
        <v>217</v>
      </c>
      <c r="B229" s="29" t="s">
        <v>360</v>
      </c>
      <c r="C229" s="29" t="s">
        <v>56</v>
      </c>
      <c r="D229" s="30" t="s">
        <v>361</v>
      </c>
      <c r="E229" s="30"/>
      <c r="F229" s="31"/>
      <c r="G229" s="31"/>
      <c r="H229" s="31"/>
      <c r="I229" s="31"/>
      <c r="J229" s="31" t="n">
        <f aca="false">95-85</f>
        <v>10</v>
      </c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29" t="s">
        <v>38</v>
      </c>
      <c r="AA229" s="32" t="n">
        <f aca="false">795-785</f>
        <v>10</v>
      </c>
    </row>
    <row r="230" customFormat="false" ht="12.75" hidden="false" customHeight="false" outlineLevel="0" collapsed="false">
      <c r="A230" s="29" t="n">
        <f aca="false">+A229+1</f>
        <v>218</v>
      </c>
      <c r="B230" s="29" t="s">
        <v>361</v>
      </c>
      <c r="C230" s="29" t="s">
        <v>56</v>
      </c>
      <c r="D230" s="30" t="s">
        <v>362</v>
      </c>
      <c r="E230" s="30"/>
      <c r="F230" s="31"/>
      <c r="G230" s="31"/>
      <c r="H230" s="31"/>
      <c r="I230" s="31"/>
      <c r="J230" s="31"/>
      <c r="K230" s="31" t="n">
        <f aca="false">805-795</f>
        <v>10</v>
      </c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29" t="s">
        <v>39</v>
      </c>
      <c r="AA230" s="32" t="n">
        <f aca="false">805-795</f>
        <v>10</v>
      </c>
    </row>
    <row r="231" customFormat="false" ht="12.75" hidden="false" customHeight="false" outlineLevel="0" collapsed="false">
      <c r="A231" s="29" t="n">
        <f aca="false">+A230+1</f>
        <v>219</v>
      </c>
      <c r="B231" s="29" t="s">
        <v>362</v>
      </c>
      <c r="C231" s="29" t="s">
        <v>56</v>
      </c>
      <c r="D231" s="30" t="s">
        <v>363</v>
      </c>
      <c r="E231" s="30"/>
      <c r="F231" s="31"/>
      <c r="G231" s="31"/>
      <c r="H231" s="31" t="n">
        <f aca="false">815-805</f>
        <v>10</v>
      </c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29" t="s">
        <v>37</v>
      </c>
      <c r="AA231" s="32" t="n">
        <f aca="false">815-805</f>
        <v>10</v>
      </c>
    </row>
    <row r="232" customFormat="false" ht="12.75" hidden="false" customHeight="false" outlineLevel="0" collapsed="false">
      <c r="A232" s="29" t="n">
        <f aca="false">+A231+1</f>
        <v>220</v>
      </c>
      <c r="B232" s="29" t="s">
        <v>364</v>
      </c>
      <c r="C232" s="29" t="s">
        <v>56</v>
      </c>
      <c r="D232" s="30" t="s">
        <v>365</v>
      </c>
      <c r="E232" s="30"/>
      <c r="F232" s="31"/>
      <c r="G232" s="31"/>
      <c r="H232" s="31"/>
      <c r="I232" s="31" t="n">
        <f aca="false">55-30</f>
        <v>25</v>
      </c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29" t="s">
        <v>38</v>
      </c>
      <c r="AA232" s="32" t="n">
        <f aca="false">855-830</f>
        <v>25</v>
      </c>
    </row>
    <row r="233" customFormat="false" ht="12.75" hidden="false" customHeight="false" outlineLevel="0" collapsed="false">
      <c r="A233" s="29" t="n">
        <f aca="false">+A232+1</f>
        <v>221</v>
      </c>
      <c r="B233" s="29" t="s">
        <v>365</v>
      </c>
      <c r="C233" s="29" t="s">
        <v>56</v>
      </c>
      <c r="D233" s="30" t="s">
        <v>366</v>
      </c>
      <c r="E233" s="30"/>
      <c r="F233" s="31"/>
      <c r="G233" s="31"/>
      <c r="H233" s="31"/>
      <c r="I233" s="31"/>
      <c r="J233" s="31"/>
      <c r="K233" s="31" t="n">
        <f aca="false">870-855</f>
        <v>15</v>
      </c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29" t="s">
        <v>39</v>
      </c>
      <c r="AA233" s="32" t="n">
        <f aca="false">870-855</f>
        <v>15</v>
      </c>
    </row>
    <row r="234" customFormat="false" ht="12.75" hidden="false" customHeight="false" outlineLevel="0" collapsed="false">
      <c r="A234" s="29" t="n">
        <f aca="false">+A233+1</f>
        <v>222</v>
      </c>
      <c r="B234" s="29" t="s">
        <v>366</v>
      </c>
      <c r="C234" s="29" t="s">
        <v>56</v>
      </c>
      <c r="D234" s="30" t="s">
        <v>367</v>
      </c>
      <c r="E234" s="30"/>
      <c r="F234" s="31"/>
      <c r="G234" s="31"/>
      <c r="H234" s="31"/>
      <c r="I234" s="31" t="n">
        <f aca="false">890-870</f>
        <v>20</v>
      </c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29" t="s">
        <v>37</v>
      </c>
      <c r="AA234" s="32" t="n">
        <f aca="false">890-870</f>
        <v>20</v>
      </c>
    </row>
    <row r="235" customFormat="false" ht="12.75" hidden="false" customHeight="false" outlineLevel="0" collapsed="false">
      <c r="A235" s="29" t="n">
        <f aca="false">+A234+1</f>
        <v>223</v>
      </c>
      <c r="B235" s="29" t="s">
        <v>367</v>
      </c>
      <c r="C235" s="29" t="s">
        <v>56</v>
      </c>
      <c r="D235" s="30" t="s">
        <v>368</v>
      </c>
      <c r="E235" s="30"/>
      <c r="F235" s="31"/>
      <c r="G235" s="31"/>
      <c r="H235" s="31"/>
      <c r="I235" s="31"/>
      <c r="J235" s="31"/>
      <c r="K235" s="31"/>
      <c r="L235" s="31"/>
      <c r="M235" s="31"/>
      <c r="N235" s="31" t="n">
        <f aca="false">905-890</f>
        <v>15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29" t="s">
        <v>40</v>
      </c>
      <c r="AA235" s="32" t="n">
        <f aca="false">905-890</f>
        <v>15</v>
      </c>
    </row>
    <row r="236" customFormat="false" ht="12.75" hidden="false" customHeight="false" outlineLevel="0" collapsed="false">
      <c r="A236" s="29" t="n">
        <f aca="false">+A235+1</f>
        <v>224</v>
      </c>
      <c r="B236" s="29" t="s">
        <v>368</v>
      </c>
      <c r="C236" s="29" t="s">
        <v>56</v>
      </c>
      <c r="D236" s="30" t="s">
        <v>369</v>
      </c>
      <c r="E236" s="30"/>
      <c r="F236" s="31"/>
      <c r="G236" s="31"/>
      <c r="H236" s="31"/>
      <c r="I236" s="31"/>
      <c r="J236" s="31"/>
      <c r="K236" s="31" t="n">
        <f aca="false">915-905</f>
        <v>10</v>
      </c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29" t="s">
        <v>39</v>
      </c>
      <c r="AA236" s="32" t="n">
        <f aca="false">915-905</f>
        <v>10</v>
      </c>
    </row>
    <row r="237" customFormat="false" ht="12.75" hidden="false" customHeight="false" outlineLevel="0" collapsed="false">
      <c r="A237" s="29" t="n">
        <f aca="false">+A236+1</f>
        <v>225</v>
      </c>
      <c r="B237" s="29" t="s">
        <v>369</v>
      </c>
      <c r="C237" s="29" t="s">
        <v>56</v>
      </c>
      <c r="D237" s="30" t="s">
        <v>370</v>
      </c>
      <c r="E237" s="30"/>
      <c r="F237" s="31"/>
      <c r="G237" s="31"/>
      <c r="H237" s="31"/>
      <c r="I237" s="31"/>
      <c r="J237" s="31" t="n">
        <f aca="false">925-915</f>
        <v>10</v>
      </c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29" t="s">
        <v>38</v>
      </c>
      <c r="AA237" s="32" t="n">
        <f aca="false">925-915</f>
        <v>10</v>
      </c>
    </row>
    <row r="238" customFormat="false" ht="12.75" hidden="false" customHeight="false" outlineLevel="0" collapsed="false">
      <c r="A238" s="29" t="n">
        <f aca="false">+A237+1</f>
        <v>226</v>
      </c>
      <c r="B238" s="29" t="s">
        <v>370</v>
      </c>
      <c r="C238" s="29" t="s">
        <v>56</v>
      </c>
      <c r="D238" s="30" t="s">
        <v>371</v>
      </c>
      <c r="E238" s="30"/>
      <c r="F238" s="31"/>
      <c r="G238" s="31"/>
      <c r="H238" s="31"/>
      <c r="I238" s="31"/>
      <c r="J238" s="31" t="n">
        <f aca="false">945-925</f>
        <v>20</v>
      </c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29" t="s">
        <v>38</v>
      </c>
      <c r="AA238" s="32" t="n">
        <f aca="false">945-925</f>
        <v>20</v>
      </c>
    </row>
    <row r="239" customFormat="false" ht="12.75" hidden="false" customHeight="false" outlineLevel="0" collapsed="false">
      <c r="A239" s="29" t="n">
        <f aca="false">+A238+1</f>
        <v>227</v>
      </c>
      <c r="B239" s="29" t="s">
        <v>371</v>
      </c>
      <c r="C239" s="29" t="s">
        <v>56</v>
      </c>
      <c r="D239" s="30" t="s">
        <v>372</v>
      </c>
      <c r="E239" s="30"/>
      <c r="F239" s="31"/>
      <c r="G239" s="31"/>
      <c r="H239" s="31"/>
      <c r="I239" s="31" t="n">
        <f aca="false">965-945</f>
        <v>20</v>
      </c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29" t="s">
        <v>37</v>
      </c>
      <c r="AA239" s="32" t="n">
        <f aca="false">965-945</f>
        <v>20</v>
      </c>
    </row>
    <row r="240" customFormat="false" ht="12.75" hidden="false" customHeight="false" outlineLevel="0" collapsed="false">
      <c r="A240" s="29" t="n">
        <f aca="false">+A239+1</f>
        <v>228</v>
      </c>
      <c r="B240" s="29" t="s">
        <v>372</v>
      </c>
      <c r="C240" s="29" t="s">
        <v>56</v>
      </c>
      <c r="D240" s="30" t="s">
        <v>373</v>
      </c>
      <c r="E240" s="30"/>
      <c r="F240" s="31"/>
      <c r="G240" s="31"/>
      <c r="H240" s="31" t="n">
        <f aca="false">975-965</f>
        <v>10</v>
      </c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29" t="s">
        <v>36</v>
      </c>
      <c r="AA240" s="32" t="n">
        <f aca="false">975-965</f>
        <v>10</v>
      </c>
    </row>
    <row r="241" customFormat="false" ht="12.75" hidden="false" customHeight="false" outlineLevel="0" collapsed="false">
      <c r="A241" s="29" t="n">
        <f aca="false">+A240+1</f>
        <v>229</v>
      </c>
      <c r="B241" s="29" t="s">
        <v>373</v>
      </c>
      <c r="C241" s="29" t="s">
        <v>56</v>
      </c>
      <c r="D241" s="30" t="s">
        <v>374</v>
      </c>
      <c r="E241" s="30"/>
      <c r="F241" s="31"/>
      <c r="G241" s="31"/>
      <c r="H241" s="31"/>
      <c r="I241" s="31" t="n">
        <f aca="false">995-975</f>
        <v>20</v>
      </c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29" t="s">
        <v>35</v>
      </c>
      <c r="AA241" s="32" t="n">
        <f aca="false">995-975</f>
        <v>20</v>
      </c>
    </row>
    <row r="242" customFormat="false" ht="12.75" hidden="false" customHeight="false" outlineLevel="0" collapsed="false">
      <c r="A242" s="29"/>
      <c r="B242" s="29" t="s">
        <v>375</v>
      </c>
      <c r="C242" s="29"/>
      <c r="D242" s="30" t="s">
        <v>374</v>
      </c>
      <c r="E242" s="30"/>
      <c r="F242" s="31"/>
      <c r="G242" s="31" t="n">
        <f aca="false">995-985</f>
        <v>10</v>
      </c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29"/>
      <c r="AA242" s="32"/>
    </row>
    <row r="243" customFormat="false" ht="12.75" hidden="false" customHeight="false" outlineLevel="0" collapsed="false">
      <c r="A243" s="29" t="n">
        <f aca="false">+A241+1</f>
        <v>230</v>
      </c>
      <c r="B243" s="29" t="s">
        <v>376</v>
      </c>
      <c r="C243" s="29" t="s">
        <v>56</v>
      </c>
      <c r="D243" s="30" t="s">
        <v>377</v>
      </c>
      <c r="E243" s="30"/>
      <c r="F243" s="31"/>
      <c r="G243" s="31" t="n">
        <f aca="false">75-65</f>
        <v>10</v>
      </c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29" t="s">
        <v>35</v>
      </c>
      <c r="AA243" s="32" t="n">
        <f aca="false">75-65</f>
        <v>10</v>
      </c>
    </row>
    <row r="244" customFormat="false" ht="12.75" hidden="false" customHeight="false" outlineLevel="0" collapsed="false">
      <c r="A244" s="29" t="n">
        <f aca="false">+A243+1</f>
        <v>231</v>
      </c>
      <c r="B244" s="29" t="s">
        <v>378</v>
      </c>
      <c r="C244" s="29" t="s">
        <v>56</v>
      </c>
      <c r="D244" s="30" t="s">
        <v>379</v>
      </c>
      <c r="E244" s="30"/>
      <c r="F244" s="31"/>
      <c r="G244" s="31" t="n">
        <f aca="false">127-105</f>
        <v>22</v>
      </c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29" t="s">
        <v>35</v>
      </c>
      <c r="AA244" s="32" t="n">
        <f aca="false">127-105</f>
        <v>22</v>
      </c>
    </row>
    <row r="245" customFormat="false" ht="12.75" hidden="false" customHeight="false" outlineLevel="0" collapsed="false">
      <c r="A245" s="29" t="n">
        <f aca="false">+A244+1</f>
        <v>232</v>
      </c>
      <c r="B245" s="29" t="s">
        <v>380</v>
      </c>
      <c r="C245" s="29" t="s">
        <v>56</v>
      </c>
      <c r="D245" s="30" t="s">
        <v>381</v>
      </c>
      <c r="E245" s="30"/>
      <c r="F245" s="31"/>
      <c r="G245" s="31"/>
      <c r="H245" s="31"/>
      <c r="I245" s="31" t="n">
        <f aca="false">165-155</f>
        <v>10</v>
      </c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29" t="s">
        <v>37</v>
      </c>
      <c r="AA245" s="32" t="n">
        <f aca="false">165-155</f>
        <v>10</v>
      </c>
    </row>
    <row r="246" customFormat="false" ht="12.75" hidden="false" customHeight="false" outlineLevel="0" collapsed="false">
      <c r="A246" s="29" t="n">
        <f aca="false">+A245+1</f>
        <v>233</v>
      </c>
      <c r="B246" s="29" t="s">
        <v>381</v>
      </c>
      <c r="C246" s="29" t="s">
        <v>56</v>
      </c>
      <c r="D246" s="30" t="s">
        <v>382</v>
      </c>
      <c r="E246" s="30"/>
      <c r="F246" s="31"/>
      <c r="G246" s="31" t="n">
        <f aca="false">175-165</f>
        <v>10</v>
      </c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29" t="s">
        <v>35</v>
      </c>
      <c r="AA246" s="32" t="n">
        <f aca="false">175-165</f>
        <v>10</v>
      </c>
    </row>
    <row r="247" customFormat="false" ht="12.75" hidden="false" customHeight="false" outlineLevel="0" collapsed="false">
      <c r="A247" s="29" t="n">
        <f aca="false">+A246+1</f>
        <v>234</v>
      </c>
      <c r="B247" s="29" t="s">
        <v>383</v>
      </c>
      <c r="C247" s="29" t="s">
        <v>56</v>
      </c>
      <c r="D247" s="30" t="s">
        <v>384</v>
      </c>
      <c r="E247" s="30"/>
      <c r="F247" s="31"/>
      <c r="G247" s="31"/>
      <c r="H247" s="31"/>
      <c r="I247" s="31" t="n">
        <f aca="false">250-235</f>
        <v>15</v>
      </c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29" t="s">
        <v>37</v>
      </c>
      <c r="AA247" s="32" t="n">
        <f aca="false">250-235</f>
        <v>15</v>
      </c>
    </row>
    <row r="248" customFormat="false" ht="12.75" hidden="false" customHeight="false" outlineLevel="0" collapsed="false">
      <c r="A248" s="29" t="n">
        <f aca="false">+A247+1</f>
        <v>235</v>
      </c>
      <c r="B248" s="29" t="s">
        <v>385</v>
      </c>
      <c r="C248" s="29" t="s">
        <v>56</v>
      </c>
      <c r="D248" s="30" t="s">
        <v>386</v>
      </c>
      <c r="E248" s="30"/>
      <c r="F248" s="30"/>
      <c r="G248" s="31"/>
      <c r="H248" s="31"/>
      <c r="I248" s="31" t="n">
        <f aca="false">345-330</f>
        <v>15</v>
      </c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 t="s">
        <v>37</v>
      </c>
      <c r="AA248" s="32" t="n">
        <f aca="false">345-330</f>
        <v>15</v>
      </c>
    </row>
    <row r="249" customFormat="false" ht="12.75" hidden="false" customHeight="false" outlineLevel="0" collapsed="false">
      <c r="A249" s="29" t="n">
        <f aca="false">+A248+1</f>
        <v>236</v>
      </c>
      <c r="B249" s="29" t="s">
        <v>387</v>
      </c>
      <c r="C249" s="29" t="s">
        <v>56</v>
      </c>
      <c r="D249" s="30" t="s">
        <v>388</v>
      </c>
      <c r="E249" s="30"/>
      <c r="F249" s="30"/>
      <c r="G249" s="31"/>
      <c r="H249" s="31"/>
      <c r="I249" s="31"/>
      <c r="J249" s="31"/>
      <c r="K249" s="31" t="n">
        <f aca="false">490-470</f>
        <v>20</v>
      </c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29" t="s">
        <v>39</v>
      </c>
      <c r="AA249" s="32" t="n">
        <f aca="false">490-470</f>
        <v>20</v>
      </c>
    </row>
    <row r="250" customFormat="false" ht="12.75" hidden="false" customHeight="false" outlineLevel="0" collapsed="false">
      <c r="A250" s="29" t="n">
        <f aca="false">+A249+1</f>
        <v>237</v>
      </c>
      <c r="B250" s="29" t="s">
        <v>389</v>
      </c>
      <c r="C250" s="29" t="s">
        <v>56</v>
      </c>
      <c r="D250" s="30" t="s">
        <v>390</v>
      </c>
      <c r="E250" s="30"/>
      <c r="F250" s="30"/>
      <c r="G250" s="31"/>
      <c r="H250" s="31"/>
      <c r="I250" s="31"/>
      <c r="J250" s="31"/>
      <c r="K250" s="31"/>
      <c r="L250" s="31"/>
      <c r="M250" s="31"/>
      <c r="N250" s="31"/>
      <c r="O250" s="31" t="n">
        <f aca="false">567-555</f>
        <v>12</v>
      </c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29" t="s">
        <v>41</v>
      </c>
      <c r="AA250" s="32" t="n">
        <f aca="false">567-555</f>
        <v>12</v>
      </c>
    </row>
    <row r="251" customFormat="false" ht="12.75" hidden="false" customHeight="false" outlineLevel="0" collapsed="false">
      <c r="A251" s="29" t="n">
        <f aca="false">+A250+1</f>
        <v>238</v>
      </c>
      <c r="B251" s="29" t="s">
        <v>390</v>
      </c>
      <c r="C251" s="29" t="s">
        <v>56</v>
      </c>
      <c r="D251" s="30" t="s">
        <v>391</v>
      </c>
      <c r="E251" s="30"/>
      <c r="F251" s="30"/>
      <c r="G251" s="31"/>
      <c r="H251" s="31"/>
      <c r="I251" s="31"/>
      <c r="J251" s="31"/>
      <c r="K251" s="31"/>
      <c r="L251" s="31"/>
      <c r="M251" s="31" t="n">
        <f aca="false">575-567</f>
        <v>8</v>
      </c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29" t="s">
        <v>38</v>
      </c>
      <c r="AA251" s="32" t="n">
        <f aca="false">575-567</f>
        <v>8</v>
      </c>
    </row>
    <row r="252" customFormat="false" ht="12.75" hidden="false" customHeight="false" outlineLevel="0" collapsed="false">
      <c r="A252" s="29" t="n">
        <f aca="false">+A251+1</f>
        <v>239</v>
      </c>
      <c r="B252" s="29" t="s">
        <v>391</v>
      </c>
      <c r="C252" s="29" t="s">
        <v>56</v>
      </c>
      <c r="D252" s="30" t="s">
        <v>392</v>
      </c>
      <c r="E252" s="30"/>
      <c r="F252" s="30"/>
      <c r="G252" s="31"/>
      <c r="H252" s="31"/>
      <c r="I252" s="31"/>
      <c r="J252" s="31" t="n">
        <f aca="false">585-575</f>
        <v>10</v>
      </c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29" t="s">
        <v>36</v>
      </c>
      <c r="AA252" s="32" t="n">
        <f aca="false">585-575</f>
        <v>10</v>
      </c>
    </row>
    <row r="253" customFormat="false" ht="12.75" hidden="false" customHeight="false" outlineLevel="0" collapsed="false">
      <c r="A253" s="29" t="n">
        <f aca="false">+A252+1</f>
        <v>240</v>
      </c>
      <c r="B253" s="29" t="s">
        <v>393</v>
      </c>
      <c r="C253" s="29" t="s">
        <v>56</v>
      </c>
      <c r="D253" s="30" t="s">
        <v>394</v>
      </c>
      <c r="E253" s="30"/>
      <c r="F253" s="30"/>
      <c r="G253" s="31"/>
      <c r="H253" s="31"/>
      <c r="I253" s="31"/>
      <c r="J253" s="31"/>
      <c r="K253" s="31" t="n">
        <f aca="false">650-630</f>
        <v>20</v>
      </c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29" t="s">
        <v>39</v>
      </c>
      <c r="AA253" s="32" t="n">
        <f aca="false">650-630</f>
        <v>20</v>
      </c>
    </row>
    <row r="254" customFormat="false" ht="12.75" hidden="false" customHeight="false" outlineLevel="0" collapsed="false">
      <c r="A254" s="29" t="n">
        <f aca="false">+A253+1</f>
        <v>241</v>
      </c>
      <c r="B254" s="29" t="s">
        <v>394</v>
      </c>
      <c r="C254" s="29" t="s">
        <v>56</v>
      </c>
      <c r="D254" s="30" t="s">
        <v>395</v>
      </c>
      <c r="E254" s="30"/>
      <c r="F254" s="30"/>
      <c r="G254" s="31"/>
      <c r="H254" s="31"/>
      <c r="I254" s="31"/>
      <c r="J254" s="31"/>
      <c r="K254" s="31"/>
      <c r="L254" s="31" t="n">
        <f aca="false">665-650</f>
        <v>15</v>
      </c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29" t="s">
        <v>38</v>
      </c>
      <c r="AA254" s="32" t="n">
        <f aca="false">665-650</f>
        <v>15</v>
      </c>
    </row>
    <row r="255" customFormat="false" ht="12.75" hidden="false" customHeight="false" outlineLevel="0" collapsed="false">
      <c r="A255" s="29" t="n">
        <f aca="false">+A254+1</f>
        <v>242</v>
      </c>
      <c r="B255" s="29" t="s">
        <v>395</v>
      </c>
      <c r="C255" s="29" t="s">
        <v>56</v>
      </c>
      <c r="D255" s="30" t="s">
        <v>396</v>
      </c>
      <c r="E255" s="30"/>
      <c r="F255" s="30"/>
      <c r="G255" s="31"/>
      <c r="H255" s="31"/>
      <c r="I255" s="31"/>
      <c r="J255" s="31"/>
      <c r="K255" s="31" t="n">
        <f aca="false">675-665</f>
        <v>10</v>
      </c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29" t="s">
        <v>37</v>
      </c>
      <c r="AA255" s="32" t="n">
        <f aca="false">675-665</f>
        <v>10</v>
      </c>
    </row>
    <row r="256" customFormat="false" ht="12.75" hidden="false" customHeight="false" outlineLevel="0" collapsed="false">
      <c r="A256" s="29" t="n">
        <f aca="false">+A255+1</f>
        <v>243</v>
      </c>
      <c r="B256" s="29" t="s">
        <v>397</v>
      </c>
      <c r="C256" s="29" t="s">
        <v>56</v>
      </c>
      <c r="D256" s="30" t="s">
        <v>398</v>
      </c>
      <c r="E256" s="30"/>
      <c r="F256" s="30"/>
      <c r="G256" s="31"/>
      <c r="H256" s="31"/>
      <c r="I256" s="31"/>
      <c r="J256" s="31"/>
      <c r="K256" s="31" t="n">
        <f aca="false">685-675</f>
        <v>10</v>
      </c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29" t="s">
        <v>35</v>
      </c>
      <c r="AA256" s="32" t="n">
        <f aca="false">685-675</f>
        <v>10</v>
      </c>
    </row>
    <row r="257" customFormat="false" ht="12.75" hidden="false" customHeight="false" outlineLevel="0" collapsed="false">
      <c r="A257" s="29" t="n">
        <f aca="false">+A256+1</f>
        <v>244</v>
      </c>
      <c r="B257" s="29" t="s">
        <v>399</v>
      </c>
      <c r="C257" s="29" t="s">
        <v>56</v>
      </c>
      <c r="D257" s="30" t="s">
        <v>400</v>
      </c>
      <c r="E257" s="30"/>
      <c r="F257" s="30"/>
      <c r="G257" s="31"/>
      <c r="H257" s="31"/>
      <c r="I257" s="31" t="n">
        <f aca="false">710-695</f>
        <v>15</v>
      </c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29" t="s">
        <v>37</v>
      </c>
      <c r="AA257" s="32" t="n">
        <f aca="false">710-695</f>
        <v>15</v>
      </c>
    </row>
    <row r="258" customFormat="false" ht="12.75" hidden="false" customHeight="false" outlineLevel="0" collapsed="false">
      <c r="A258" s="29" t="n">
        <f aca="false">+A257+1</f>
        <v>245</v>
      </c>
      <c r="B258" s="29" t="s">
        <v>400</v>
      </c>
      <c r="C258" s="29" t="s">
        <v>56</v>
      </c>
      <c r="D258" s="30" t="s">
        <v>401</v>
      </c>
      <c r="E258" s="30"/>
      <c r="F258" s="30"/>
      <c r="G258" s="31" t="n">
        <f aca="false">730-710</f>
        <v>20</v>
      </c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29" t="s">
        <v>35</v>
      </c>
      <c r="AA258" s="32" t="n">
        <f aca="false">730-710</f>
        <v>20</v>
      </c>
    </row>
    <row r="259" customFormat="false" ht="12.75" hidden="false" customHeight="false" outlineLevel="0" collapsed="false">
      <c r="A259" s="29" t="n">
        <f aca="false">+A258+1</f>
        <v>246</v>
      </c>
      <c r="B259" s="29" t="s">
        <v>401</v>
      </c>
      <c r="C259" s="29" t="s">
        <v>56</v>
      </c>
      <c r="D259" s="30" t="s">
        <v>402</v>
      </c>
      <c r="E259" s="30"/>
      <c r="F259" s="30"/>
      <c r="G259" s="31"/>
      <c r="H259" s="31" t="n">
        <f aca="false">745-730</f>
        <v>15</v>
      </c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29" t="s">
        <v>36</v>
      </c>
      <c r="AA259" s="32" t="n">
        <f aca="false">745-730</f>
        <v>15</v>
      </c>
    </row>
    <row r="260" customFormat="false" ht="12.75" hidden="false" customHeight="false" outlineLevel="0" collapsed="false">
      <c r="A260" s="29" t="n">
        <f aca="false">+A259+1</f>
        <v>247</v>
      </c>
      <c r="B260" s="29" t="s">
        <v>402</v>
      </c>
      <c r="C260" s="29" t="s">
        <v>56</v>
      </c>
      <c r="D260" s="30" t="s">
        <v>403</v>
      </c>
      <c r="E260" s="30"/>
      <c r="F260" s="30"/>
      <c r="G260" s="31"/>
      <c r="H260" s="31"/>
      <c r="I260" s="31" t="n">
        <f aca="false">770-745</f>
        <v>25</v>
      </c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29" t="s">
        <v>38</v>
      </c>
      <c r="AA260" s="32" t="n">
        <f aca="false">70-45</f>
        <v>25</v>
      </c>
    </row>
    <row r="261" customFormat="false" ht="12.75" hidden="false" customHeight="false" outlineLevel="0" collapsed="false">
      <c r="A261" s="29" t="n">
        <f aca="false">+A260+1</f>
        <v>248</v>
      </c>
      <c r="B261" s="29" t="s">
        <v>404</v>
      </c>
      <c r="C261" s="29" t="s">
        <v>56</v>
      </c>
      <c r="D261" s="30" t="s">
        <v>405</v>
      </c>
      <c r="E261" s="30"/>
      <c r="F261" s="30"/>
      <c r="G261" s="31" t="n">
        <f aca="false">835-825</f>
        <v>10</v>
      </c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29" t="s">
        <v>35</v>
      </c>
      <c r="AA261" s="32" t="n">
        <f aca="false">35-25</f>
        <v>10</v>
      </c>
      <c r="AC261" s="17"/>
    </row>
    <row r="262" customFormat="false" ht="12.75" hidden="false" customHeight="false" outlineLevel="0" collapsed="false">
      <c r="A262" s="29" t="n">
        <f aca="false">+A261+1</f>
        <v>249</v>
      </c>
      <c r="B262" s="29" t="s">
        <v>405</v>
      </c>
      <c r="C262" s="29" t="s">
        <v>56</v>
      </c>
      <c r="D262" s="30" t="s">
        <v>406</v>
      </c>
      <c r="E262" s="30"/>
      <c r="F262" s="30"/>
      <c r="G262" s="31"/>
      <c r="H262" s="31" t="n">
        <f aca="false">845-835</f>
        <v>10</v>
      </c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29" t="s">
        <v>37</v>
      </c>
      <c r="AA262" s="32" t="n">
        <f aca="false">845-835</f>
        <v>10</v>
      </c>
    </row>
    <row r="263" customFormat="false" ht="12.75" hidden="false" customHeight="false" outlineLevel="0" collapsed="false">
      <c r="A263" s="29" t="n">
        <f aca="false">+A262+1</f>
        <v>250</v>
      </c>
      <c r="B263" s="29" t="s">
        <v>406</v>
      </c>
      <c r="C263" s="29" t="s">
        <v>56</v>
      </c>
      <c r="D263" s="30" t="s">
        <v>407</v>
      </c>
      <c r="E263" s="30"/>
      <c r="F263" s="30"/>
      <c r="G263" s="31"/>
      <c r="H263" s="31" t="n">
        <f aca="false">855-845</f>
        <v>10</v>
      </c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29" t="s">
        <v>36</v>
      </c>
      <c r="AA263" s="32" t="n">
        <f aca="false">855-845</f>
        <v>10</v>
      </c>
    </row>
    <row r="264" customFormat="false" ht="12.75" hidden="false" customHeight="false" outlineLevel="0" collapsed="false">
      <c r="A264" s="29" t="n">
        <f aca="false">+A263+1</f>
        <v>251</v>
      </c>
      <c r="B264" s="29" t="s">
        <v>407</v>
      </c>
      <c r="C264" s="29" t="s">
        <v>56</v>
      </c>
      <c r="D264" s="30" t="s">
        <v>408</v>
      </c>
      <c r="E264" s="30"/>
      <c r="F264" s="30"/>
      <c r="G264" s="31"/>
      <c r="H264" s="31" t="n">
        <f aca="false">865-855</f>
        <v>10</v>
      </c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29" t="s">
        <v>37</v>
      </c>
      <c r="AA264" s="32" t="n">
        <f aca="false">865-855</f>
        <v>10</v>
      </c>
    </row>
    <row r="265" customFormat="false" ht="12.75" hidden="false" customHeight="false" outlineLevel="0" collapsed="false">
      <c r="A265" s="29" t="n">
        <f aca="false">+A264+1</f>
        <v>252</v>
      </c>
      <c r="B265" s="29" t="s">
        <v>409</v>
      </c>
      <c r="C265" s="29" t="s">
        <v>56</v>
      </c>
      <c r="D265" s="30" t="s">
        <v>410</v>
      </c>
      <c r="E265" s="30"/>
      <c r="F265" s="30"/>
      <c r="G265" s="31"/>
      <c r="H265" s="31" t="n">
        <f aca="false">170-150</f>
        <v>20</v>
      </c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29" t="s">
        <v>37</v>
      </c>
      <c r="AA265" s="32" t="n">
        <f aca="false">170-150</f>
        <v>20</v>
      </c>
    </row>
    <row r="266" customFormat="false" ht="12.75" hidden="false" customHeight="false" outlineLevel="0" collapsed="false">
      <c r="A266" s="29" t="n">
        <f aca="false">+A265+1</f>
        <v>253</v>
      </c>
      <c r="B266" s="29" t="s">
        <v>411</v>
      </c>
      <c r="C266" s="29" t="s">
        <v>56</v>
      </c>
      <c r="D266" s="30" t="s">
        <v>412</v>
      </c>
      <c r="E266" s="30"/>
      <c r="F266" s="30"/>
      <c r="G266" s="31" t="n">
        <f aca="false">515-505</f>
        <v>10</v>
      </c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29" t="s">
        <v>35</v>
      </c>
      <c r="AA266" s="32" t="n">
        <f aca="false">515-505</f>
        <v>10</v>
      </c>
    </row>
    <row r="267" customFormat="false" ht="12.75" hidden="false" customHeight="false" outlineLevel="0" collapsed="false">
      <c r="A267" s="29" t="n">
        <f aca="false">+A266+1</f>
        <v>254</v>
      </c>
      <c r="B267" s="29" t="s">
        <v>412</v>
      </c>
      <c r="C267" s="29" t="s">
        <v>56</v>
      </c>
      <c r="D267" s="30" t="s">
        <v>413</v>
      </c>
      <c r="E267" s="30"/>
      <c r="F267" s="30"/>
      <c r="G267" s="31"/>
      <c r="H267" s="31" t="n">
        <f aca="false">530-515</f>
        <v>15</v>
      </c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29" t="s">
        <v>37</v>
      </c>
      <c r="AA267" s="32" t="n">
        <f aca="false">530-515</f>
        <v>15</v>
      </c>
    </row>
    <row r="268" customFormat="false" ht="12.75" hidden="false" customHeight="false" outlineLevel="0" collapsed="false">
      <c r="A268" s="29" t="n">
        <f aca="false">+A267+1</f>
        <v>255</v>
      </c>
      <c r="B268" s="29" t="s">
        <v>413</v>
      </c>
      <c r="C268" s="29" t="s">
        <v>56</v>
      </c>
      <c r="D268" s="30" t="s">
        <v>414</v>
      </c>
      <c r="E268" s="30"/>
      <c r="F268" s="30" t="n">
        <f aca="false">545-530</f>
        <v>15</v>
      </c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 t="s">
        <v>35</v>
      </c>
      <c r="AA268" s="32" t="n">
        <f aca="false">545-530</f>
        <v>15</v>
      </c>
    </row>
    <row r="269" customFormat="false" ht="12.75" hidden="false" customHeight="false" outlineLevel="0" collapsed="false">
      <c r="A269" s="29" t="n">
        <f aca="false">+A268+1</f>
        <v>256</v>
      </c>
      <c r="B269" s="29" t="s">
        <v>415</v>
      </c>
      <c r="C269" s="29" t="s">
        <v>56</v>
      </c>
      <c r="D269" s="30" t="s">
        <v>416</v>
      </c>
      <c r="E269" s="30"/>
      <c r="F269" s="31"/>
      <c r="G269" s="31"/>
      <c r="H269" s="31"/>
      <c r="I269" s="31" t="n">
        <f aca="false">785-770</f>
        <v>15</v>
      </c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29" t="s">
        <v>38</v>
      </c>
      <c r="AA269" s="32" t="n">
        <f aca="false">85-70</f>
        <v>15</v>
      </c>
    </row>
    <row r="270" customFormat="false" ht="12.75" hidden="false" customHeight="false" outlineLevel="0" collapsed="false">
      <c r="A270" s="29"/>
      <c r="B270" s="29" t="s">
        <v>416</v>
      </c>
      <c r="C270" s="29"/>
      <c r="D270" s="30" t="s">
        <v>417</v>
      </c>
      <c r="E270" s="30"/>
      <c r="F270" s="31"/>
      <c r="G270" s="31"/>
      <c r="H270" s="31"/>
      <c r="I270" s="31"/>
      <c r="J270" s="31" t="n">
        <f aca="false">795-785</f>
        <v>10</v>
      </c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29"/>
      <c r="AA270" s="32"/>
    </row>
    <row r="271" customFormat="false" ht="12.75" hidden="false" customHeight="false" outlineLevel="0" collapsed="false">
      <c r="A271" s="29" t="n">
        <f aca="false">+A269+1</f>
        <v>257</v>
      </c>
      <c r="B271" s="29" t="s">
        <v>417</v>
      </c>
      <c r="C271" s="29" t="s">
        <v>56</v>
      </c>
      <c r="D271" s="30" t="s">
        <v>418</v>
      </c>
      <c r="E271" s="30"/>
      <c r="F271" s="31"/>
      <c r="G271" s="31"/>
      <c r="H271" s="31"/>
      <c r="I271" s="31"/>
      <c r="J271" s="31"/>
      <c r="K271" s="31" t="n">
        <f aca="false">805-795</f>
        <v>10</v>
      </c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29" t="s">
        <v>39</v>
      </c>
      <c r="AA271" s="32" t="n">
        <f aca="false">805-785</f>
        <v>20</v>
      </c>
    </row>
    <row r="272" customFormat="false" ht="12.75" hidden="false" customHeight="false" outlineLevel="0" collapsed="false">
      <c r="A272" s="29" t="n">
        <f aca="false">+A271+1</f>
        <v>258</v>
      </c>
      <c r="B272" s="29" t="s">
        <v>418</v>
      </c>
      <c r="C272" s="29" t="s">
        <v>56</v>
      </c>
      <c r="D272" s="30" t="s">
        <v>419</v>
      </c>
      <c r="E272" s="30"/>
      <c r="F272" s="31"/>
      <c r="G272" s="31"/>
      <c r="H272" s="31"/>
      <c r="I272" s="31"/>
      <c r="J272" s="31" t="n">
        <f aca="false">815-805</f>
        <v>10</v>
      </c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29" t="s">
        <v>38</v>
      </c>
      <c r="AA272" s="32" t="n">
        <f aca="false">815-805</f>
        <v>10</v>
      </c>
    </row>
    <row r="273" customFormat="false" ht="12.75" hidden="false" customHeight="false" outlineLevel="0" collapsed="false">
      <c r="A273" s="29" t="n">
        <f aca="false">+A272+1</f>
        <v>259</v>
      </c>
      <c r="B273" s="29" t="s">
        <v>419</v>
      </c>
      <c r="C273" s="29" t="s">
        <v>56</v>
      </c>
      <c r="D273" s="30" t="s">
        <v>420</v>
      </c>
      <c r="E273" s="30"/>
      <c r="F273" s="31" t="n">
        <f aca="false">825-815</f>
        <v>10</v>
      </c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29" t="s">
        <v>8</v>
      </c>
      <c r="AA273" s="32" t="n">
        <f aca="false">825-815</f>
        <v>10</v>
      </c>
    </row>
    <row r="274" customFormat="false" ht="12.75" hidden="false" customHeight="false" outlineLevel="0" collapsed="false">
      <c r="A274" s="29" t="n">
        <f aca="false">+A273+1</f>
        <v>260</v>
      </c>
      <c r="B274" s="29" t="s">
        <v>420</v>
      </c>
      <c r="C274" s="29" t="s">
        <v>56</v>
      </c>
      <c r="D274" s="30" t="s">
        <v>421</v>
      </c>
      <c r="E274" s="30"/>
      <c r="F274" s="31"/>
      <c r="G274" s="31" t="n">
        <f aca="false">835-825</f>
        <v>10</v>
      </c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29" t="s">
        <v>35</v>
      </c>
      <c r="AA274" s="32" t="n">
        <f aca="false">835-825</f>
        <v>10</v>
      </c>
    </row>
    <row r="275" customFormat="false" ht="12.75" hidden="false" customHeight="false" outlineLevel="0" collapsed="false">
      <c r="A275" s="29" t="n">
        <f aca="false">+A274+1</f>
        <v>261</v>
      </c>
      <c r="B275" s="29" t="s">
        <v>421</v>
      </c>
      <c r="C275" s="29" t="s">
        <v>56</v>
      </c>
      <c r="D275" s="30" t="s">
        <v>422</v>
      </c>
      <c r="E275" s="30"/>
      <c r="F275" s="31"/>
      <c r="G275" s="31"/>
      <c r="H275" s="31"/>
      <c r="I275" s="31" t="n">
        <f aca="false">845-835</f>
        <v>10</v>
      </c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29" t="s">
        <v>37</v>
      </c>
      <c r="AA275" s="32" t="n">
        <f aca="false">845-835</f>
        <v>10</v>
      </c>
    </row>
    <row r="276" customFormat="false" ht="12.75" hidden="false" customHeight="false" outlineLevel="0" collapsed="false">
      <c r="A276" s="29" t="n">
        <f aca="false">+A275+1</f>
        <v>262</v>
      </c>
      <c r="B276" s="29" t="s">
        <v>423</v>
      </c>
      <c r="C276" s="29" t="s">
        <v>56</v>
      </c>
      <c r="D276" s="30" t="s">
        <v>424</v>
      </c>
      <c r="E276" s="30"/>
      <c r="F276" s="31"/>
      <c r="G276" s="31"/>
      <c r="H276" s="31"/>
      <c r="I276" s="31" t="n">
        <f aca="false">915-905</f>
        <v>10</v>
      </c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29" t="s">
        <v>37</v>
      </c>
      <c r="AA276" s="32" t="n">
        <f aca="false">915-905</f>
        <v>10</v>
      </c>
    </row>
    <row r="277" customFormat="false" ht="12.75" hidden="false" customHeight="false" outlineLevel="0" collapsed="false">
      <c r="A277" s="29" t="n">
        <f aca="false">+A276+1</f>
        <v>263</v>
      </c>
      <c r="B277" s="29" t="s">
        <v>424</v>
      </c>
      <c r="C277" s="29" t="s">
        <v>56</v>
      </c>
      <c r="D277" s="30" t="s">
        <v>425</v>
      </c>
      <c r="E277" s="30"/>
      <c r="F277" s="31"/>
      <c r="G277" s="31"/>
      <c r="H277" s="31"/>
      <c r="I277" s="31"/>
      <c r="J277" s="31"/>
      <c r="K277" s="31"/>
      <c r="L277" s="31" t="n">
        <f aca="false">925-915</f>
        <v>10</v>
      </c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29" t="s">
        <v>39</v>
      </c>
      <c r="AA277" s="32" t="n">
        <f aca="false">925-915</f>
        <v>10</v>
      </c>
    </row>
    <row r="278" customFormat="false" ht="12.75" hidden="false" customHeight="false" outlineLevel="0" collapsed="false">
      <c r="A278" s="29" t="n">
        <f aca="false">+A277+1</f>
        <v>264</v>
      </c>
      <c r="B278" s="29" t="s">
        <v>425</v>
      </c>
      <c r="C278" s="29" t="s">
        <v>56</v>
      </c>
      <c r="D278" s="30" t="s">
        <v>426</v>
      </c>
      <c r="E278" s="30"/>
      <c r="F278" s="31"/>
      <c r="G278" s="31"/>
      <c r="H278" s="31"/>
      <c r="I278" s="31"/>
      <c r="J278" s="31"/>
      <c r="K278" s="31" t="n">
        <f aca="false">935-925</f>
        <v>10</v>
      </c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29" t="s">
        <v>39</v>
      </c>
      <c r="AA278" s="32" t="n">
        <f aca="false">935-925</f>
        <v>10</v>
      </c>
    </row>
    <row r="279" customFormat="false" ht="12.75" hidden="false" customHeight="false" outlineLevel="0" collapsed="false">
      <c r="A279" s="29" t="n">
        <f aca="false">+A278+1</f>
        <v>265</v>
      </c>
      <c r="B279" s="29" t="s">
        <v>426</v>
      </c>
      <c r="C279" s="29" t="s">
        <v>56</v>
      </c>
      <c r="D279" s="30" t="s">
        <v>427</v>
      </c>
      <c r="E279" s="30"/>
      <c r="F279" s="31"/>
      <c r="G279" s="31"/>
      <c r="H279" s="31"/>
      <c r="I279" s="31"/>
      <c r="J279" s="31" t="n">
        <f aca="false">945-935</f>
        <v>10</v>
      </c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29" t="s">
        <v>38</v>
      </c>
      <c r="AA279" s="32" t="n">
        <f aca="false">945-935</f>
        <v>10</v>
      </c>
    </row>
    <row r="280" customFormat="false" ht="12.75" hidden="false" customHeight="false" outlineLevel="0" collapsed="false">
      <c r="A280" s="29" t="n">
        <f aca="false">+A279+1</f>
        <v>266</v>
      </c>
      <c r="B280" s="29" t="s">
        <v>427</v>
      </c>
      <c r="C280" s="29" t="s">
        <v>56</v>
      </c>
      <c r="D280" s="30" t="s">
        <v>428</v>
      </c>
      <c r="E280" s="30"/>
      <c r="F280" s="31"/>
      <c r="G280" s="31"/>
      <c r="H280" s="31"/>
      <c r="I280" s="31" t="n">
        <f aca="false">955-945</f>
        <v>10</v>
      </c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29" t="s">
        <v>37</v>
      </c>
      <c r="AA280" s="32" t="n">
        <f aca="false">955-945</f>
        <v>10</v>
      </c>
    </row>
    <row r="281" customFormat="false" ht="12.75" hidden="false" customHeight="false" outlineLevel="0" collapsed="false">
      <c r="A281" s="29" t="n">
        <f aca="false">+A280+1</f>
        <v>267</v>
      </c>
      <c r="B281" s="29" t="s">
        <v>428</v>
      </c>
      <c r="C281" s="29" t="s">
        <v>56</v>
      </c>
      <c r="D281" s="30" t="s">
        <v>429</v>
      </c>
      <c r="E281" s="30"/>
      <c r="F281" s="31"/>
      <c r="G281" s="31"/>
      <c r="H281" s="31"/>
      <c r="I281" s="31" t="n">
        <f aca="false">965-955</f>
        <v>10</v>
      </c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29" t="s">
        <v>38</v>
      </c>
      <c r="AA281" s="32" t="n">
        <f aca="false">965-955</f>
        <v>10</v>
      </c>
    </row>
    <row r="282" customFormat="false" ht="12.75" hidden="false" customHeight="false" outlineLevel="0" collapsed="false">
      <c r="A282" s="29" t="n">
        <f aca="false">+A281+1</f>
        <v>268</v>
      </c>
      <c r="B282" s="29" t="s">
        <v>429</v>
      </c>
      <c r="C282" s="29" t="s">
        <v>56</v>
      </c>
      <c r="D282" s="30" t="s">
        <v>430</v>
      </c>
      <c r="E282" s="30"/>
      <c r="F282" s="31"/>
      <c r="G282" s="31"/>
      <c r="H282" s="31"/>
      <c r="I282" s="31"/>
      <c r="J282" s="31" t="n">
        <f aca="false">975-965</f>
        <v>10</v>
      </c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29" t="s">
        <v>38</v>
      </c>
      <c r="AA282" s="32" t="n">
        <f aca="false">975-965</f>
        <v>10</v>
      </c>
    </row>
    <row r="283" customFormat="false" ht="12.75" hidden="false" customHeight="false" outlineLevel="0" collapsed="false">
      <c r="A283" s="29" t="n">
        <f aca="false">+A282+1</f>
        <v>269</v>
      </c>
      <c r="B283" s="29" t="s">
        <v>430</v>
      </c>
      <c r="C283" s="29" t="s">
        <v>56</v>
      </c>
      <c r="D283" s="30" t="s">
        <v>431</v>
      </c>
      <c r="E283" s="30"/>
      <c r="F283" s="31"/>
      <c r="G283" s="31"/>
      <c r="H283" s="31"/>
      <c r="I283" s="31"/>
      <c r="J283" s="31"/>
      <c r="K283" s="31" t="n">
        <f aca="false">983-975</f>
        <v>8</v>
      </c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29" t="s">
        <v>39</v>
      </c>
      <c r="AA283" s="32" t="n">
        <f aca="false">983-975</f>
        <v>8</v>
      </c>
    </row>
    <row r="284" customFormat="false" ht="12.75" hidden="false" customHeight="false" outlineLevel="0" collapsed="false">
      <c r="A284" s="29" t="n">
        <f aca="false">+A283+1</f>
        <v>270</v>
      </c>
      <c r="B284" s="29" t="s">
        <v>431</v>
      </c>
      <c r="C284" s="29" t="s">
        <v>56</v>
      </c>
      <c r="D284" s="30" t="s">
        <v>432</v>
      </c>
      <c r="E284" s="30"/>
      <c r="F284" s="31"/>
      <c r="G284" s="31"/>
      <c r="H284" s="31"/>
      <c r="I284" s="31" t="n">
        <f aca="false">986-983</f>
        <v>3</v>
      </c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29" t="s">
        <v>37</v>
      </c>
      <c r="AA284" s="32" t="n">
        <f aca="false">986-983</f>
        <v>3</v>
      </c>
    </row>
    <row r="285" customFormat="false" ht="12.75" hidden="false" customHeight="false" outlineLevel="0" collapsed="false">
      <c r="A285" s="29" t="n">
        <f aca="false">+A284+1</f>
        <v>271</v>
      </c>
      <c r="B285" s="29" t="s">
        <v>432</v>
      </c>
      <c r="C285" s="29" t="s">
        <v>56</v>
      </c>
      <c r="D285" s="30" t="s">
        <v>433</v>
      </c>
      <c r="E285" s="30"/>
      <c r="F285" s="31"/>
      <c r="G285" s="31" t="n">
        <f aca="false">995-986</f>
        <v>9</v>
      </c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29" t="s">
        <v>35</v>
      </c>
      <c r="AA285" s="32" t="n">
        <f aca="false">995-986</f>
        <v>9</v>
      </c>
    </row>
    <row r="286" customFormat="false" ht="12.75" hidden="false" customHeight="false" outlineLevel="0" collapsed="false">
      <c r="A286" s="29" t="n">
        <f aca="false">+A285+1</f>
        <v>272</v>
      </c>
      <c r="B286" s="29" t="s">
        <v>433</v>
      </c>
      <c r="C286" s="29" t="s">
        <v>56</v>
      </c>
      <c r="D286" s="30" t="s">
        <v>434</v>
      </c>
      <c r="E286" s="30"/>
      <c r="F286" s="31"/>
      <c r="G286" s="31"/>
      <c r="H286" s="31"/>
      <c r="I286" s="31" t="n">
        <f aca="false">109010-108995</f>
        <v>15</v>
      </c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29" t="s">
        <v>37</v>
      </c>
      <c r="AA286" s="32" t="s">
        <v>435</v>
      </c>
    </row>
    <row r="287" customFormat="false" ht="12.75" hidden="false" customHeight="false" outlineLevel="0" collapsed="false">
      <c r="A287" s="29" t="n">
        <f aca="false">+A286+1</f>
        <v>273</v>
      </c>
      <c r="B287" s="29" t="s">
        <v>434</v>
      </c>
      <c r="C287" s="29" t="s">
        <v>56</v>
      </c>
      <c r="D287" s="30" t="s">
        <v>436</v>
      </c>
      <c r="E287" s="30"/>
      <c r="F287" s="30"/>
      <c r="G287" s="31"/>
      <c r="H287" s="31"/>
      <c r="I287" s="31" t="n">
        <f aca="false">30-10</f>
        <v>20</v>
      </c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29" t="s">
        <v>38</v>
      </c>
      <c r="AA287" s="32" t="n">
        <f aca="false">30-10</f>
        <v>20</v>
      </c>
    </row>
    <row r="288" customFormat="false" ht="12.75" hidden="false" customHeight="false" outlineLevel="0" collapsed="false">
      <c r="A288" s="29" t="n">
        <f aca="false">+A287+1</f>
        <v>274</v>
      </c>
      <c r="B288" s="29" t="s">
        <v>437</v>
      </c>
      <c r="C288" s="29" t="s">
        <v>56</v>
      </c>
      <c r="D288" s="30" t="s">
        <v>438</v>
      </c>
      <c r="E288" s="30"/>
      <c r="F288" s="30"/>
      <c r="G288" s="31"/>
      <c r="H288" s="31" t="n">
        <f aca="false">110010-109990</f>
        <v>20</v>
      </c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 t="s">
        <v>36</v>
      </c>
      <c r="AA288" s="32" t="n">
        <f aca="false">110010-109990</f>
        <v>20</v>
      </c>
    </row>
    <row r="289" customFormat="false" ht="12.75" hidden="false" customHeight="false" outlineLevel="0" collapsed="false">
      <c r="A289" s="29" t="n">
        <f aca="false">+A288+1</f>
        <v>275</v>
      </c>
      <c r="B289" s="29" t="s">
        <v>439</v>
      </c>
      <c r="C289" s="29" t="s">
        <v>56</v>
      </c>
      <c r="D289" s="30" t="s">
        <v>440</v>
      </c>
      <c r="E289" s="30"/>
      <c r="F289" s="30"/>
      <c r="G289" s="31"/>
      <c r="H289" s="31"/>
      <c r="I289" s="31"/>
      <c r="J289" s="31"/>
      <c r="K289" s="31" t="n">
        <f aca="false">65-50</f>
        <v>15</v>
      </c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29" t="s">
        <v>40</v>
      </c>
      <c r="AA289" s="32" t="n">
        <f aca="false">65-55</f>
        <v>10</v>
      </c>
    </row>
    <row r="290" customFormat="false" ht="12.75" hidden="false" customHeight="false" outlineLevel="0" collapsed="false">
      <c r="A290" s="29" t="n">
        <f aca="false">+A289+1</f>
        <v>276</v>
      </c>
      <c r="B290" s="29" t="s">
        <v>440</v>
      </c>
      <c r="C290" s="29" t="s">
        <v>56</v>
      </c>
      <c r="D290" s="30" t="s">
        <v>441</v>
      </c>
      <c r="E290" s="30"/>
      <c r="F290" s="30"/>
      <c r="G290" s="31"/>
      <c r="H290" s="31"/>
      <c r="I290" s="31" t="n">
        <f aca="false">75-65</f>
        <v>10</v>
      </c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29" t="s">
        <v>37</v>
      </c>
      <c r="AA290" s="32" t="n">
        <f aca="false">75-65</f>
        <v>10</v>
      </c>
    </row>
    <row r="291" customFormat="false" ht="12.75" hidden="false" customHeight="false" outlineLevel="0" collapsed="false">
      <c r="A291" s="29" t="n">
        <f aca="false">+A290+1</f>
        <v>277</v>
      </c>
      <c r="B291" s="29" t="s">
        <v>442</v>
      </c>
      <c r="C291" s="29" t="s">
        <v>56</v>
      </c>
      <c r="D291" s="30" t="s">
        <v>443</v>
      </c>
      <c r="E291" s="30"/>
      <c r="F291" s="31" t="n">
        <f aca="false">145-130</f>
        <v>15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29" t="s">
        <v>8</v>
      </c>
      <c r="AA291" s="32" t="n">
        <f aca="false">145-130</f>
        <v>15</v>
      </c>
    </row>
    <row r="292" customFormat="false" ht="12.75" hidden="false" customHeight="false" outlineLevel="0" collapsed="false">
      <c r="A292" s="29" t="n">
        <f aca="false">+A291+1</f>
        <v>278</v>
      </c>
      <c r="B292" s="29" t="s">
        <v>444</v>
      </c>
      <c r="C292" s="29" t="s">
        <v>56</v>
      </c>
      <c r="D292" s="30" t="s">
        <v>445</v>
      </c>
      <c r="E292" s="30"/>
      <c r="F292" s="31"/>
      <c r="G292" s="31" t="n">
        <f aca="false">185-175</f>
        <v>10</v>
      </c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29" t="s">
        <v>35</v>
      </c>
      <c r="AA292" s="32" t="n">
        <f aca="false">185-175</f>
        <v>10</v>
      </c>
    </row>
    <row r="293" customFormat="false" ht="12.75" hidden="false" customHeight="false" outlineLevel="0" collapsed="false">
      <c r="A293" s="29" t="n">
        <f aca="false">+A292+1</f>
        <v>279</v>
      </c>
      <c r="B293" s="29" t="s">
        <v>446</v>
      </c>
      <c r="C293" s="29" t="s">
        <v>56</v>
      </c>
      <c r="D293" s="30" t="s">
        <v>447</v>
      </c>
      <c r="E293" s="30"/>
      <c r="F293" s="31"/>
      <c r="G293" s="31"/>
      <c r="H293" s="31"/>
      <c r="I293" s="31"/>
      <c r="J293" s="31"/>
      <c r="K293" s="31" t="n">
        <v>20</v>
      </c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29" t="s">
        <v>39</v>
      </c>
      <c r="AA293" s="32" t="n">
        <f aca="false">270-250</f>
        <v>20</v>
      </c>
    </row>
    <row r="294" customFormat="false" ht="12.75" hidden="false" customHeight="false" outlineLevel="0" collapsed="false">
      <c r="A294" s="29" t="n">
        <f aca="false">+A293+1</f>
        <v>280</v>
      </c>
      <c r="B294" s="29" t="s">
        <v>448</v>
      </c>
      <c r="C294" s="29" t="s">
        <v>56</v>
      </c>
      <c r="D294" s="30" t="s">
        <v>449</v>
      </c>
      <c r="E294" s="30"/>
      <c r="F294" s="30"/>
      <c r="G294" s="31" t="n">
        <f aca="false">110303-110290</f>
        <v>13</v>
      </c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29" t="s">
        <v>35</v>
      </c>
      <c r="AA294" s="32" t="n">
        <f aca="false">303-290</f>
        <v>13</v>
      </c>
    </row>
    <row r="295" customFormat="false" ht="12.75" hidden="false" customHeight="false" outlineLevel="0" collapsed="false">
      <c r="A295" s="29" t="n">
        <f aca="false">+A294+1</f>
        <v>281</v>
      </c>
      <c r="B295" s="29" t="s">
        <v>449</v>
      </c>
      <c r="C295" s="29" t="s">
        <v>56</v>
      </c>
      <c r="D295" s="30" t="s">
        <v>450</v>
      </c>
      <c r="E295" s="30"/>
      <c r="F295" s="30"/>
      <c r="G295" s="31"/>
      <c r="H295" s="31"/>
      <c r="I295" s="31" t="n">
        <v>3</v>
      </c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29" t="s">
        <v>37</v>
      </c>
      <c r="AA295" s="32" t="n">
        <f aca="false">306-303</f>
        <v>3</v>
      </c>
    </row>
    <row r="296" customFormat="false" ht="12.75" hidden="false" customHeight="false" outlineLevel="0" collapsed="false">
      <c r="A296" s="29" t="n">
        <f aca="false">+A295+1</f>
        <v>282</v>
      </c>
      <c r="B296" s="29" t="s">
        <v>450</v>
      </c>
      <c r="C296" s="29" t="s">
        <v>56</v>
      </c>
      <c r="D296" s="30" t="s">
        <v>451</v>
      </c>
      <c r="E296" s="30"/>
      <c r="F296" s="30"/>
      <c r="G296" s="31"/>
      <c r="H296" s="31"/>
      <c r="I296" s="31"/>
      <c r="J296" s="31"/>
      <c r="K296" s="31" t="n">
        <f aca="false">315-306</f>
        <v>9</v>
      </c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29" t="s">
        <v>39</v>
      </c>
      <c r="AA296" s="32" t="n">
        <f aca="false">315-306</f>
        <v>9</v>
      </c>
    </row>
    <row r="297" customFormat="false" ht="12.75" hidden="false" customHeight="false" outlineLevel="0" collapsed="false">
      <c r="A297" s="29"/>
      <c r="B297" s="29" t="s">
        <v>451</v>
      </c>
      <c r="C297" s="29"/>
      <c r="D297" s="30" t="s">
        <v>452</v>
      </c>
      <c r="E297" s="30"/>
      <c r="F297" s="31"/>
      <c r="G297" s="31"/>
      <c r="H297" s="31"/>
      <c r="I297" s="31"/>
      <c r="J297" s="31"/>
      <c r="K297" s="31"/>
      <c r="L297" s="31" t="n">
        <f aca="false">325-315</f>
        <v>10</v>
      </c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29"/>
      <c r="AA297" s="32"/>
    </row>
    <row r="298" customFormat="false" ht="12.75" hidden="false" customHeight="false" outlineLevel="0" collapsed="false">
      <c r="A298" s="29" t="n">
        <f aca="false">+A296+1</f>
        <v>283</v>
      </c>
      <c r="B298" s="29" t="s">
        <v>453</v>
      </c>
      <c r="C298" s="29" t="s">
        <v>56</v>
      </c>
      <c r="D298" s="30" t="s">
        <v>454</v>
      </c>
      <c r="E298" s="30"/>
      <c r="F298" s="31"/>
      <c r="G298" s="31"/>
      <c r="H298" s="31" t="n">
        <f aca="false">350-335</f>
        <v>15</v>
      </c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29" t="s">
        <v>36</v>
      </c>
      <c r="AA298" s="32" t="n">
        <f aca="false">350-335</f>
        <v>15</v>
      </c>
    </row>
    <row r="299" customFormat="false" ht="12.75" hidden="false" customHeight="false" outlineLevel="0" collapsed="false">
      <c r="A299" s="29" t="n">
        <f aca="false">+A298+1</f>
        <v>284</v>
      </c>
      <c r="B299" s="29" t="s">
        <v>455</v>
      </c>
      <c r="C299" s="29" t="s">
        <v>56</v>
      </c>
      <c r="D299" s="30" t="s">
        <v>456</v>
      </c>
      <c r="E299" s="30"/>
      <c r="F299" s="31"/>
      <c r="G299" s="31"/>
      <c r="H299" s="31"/>
      <c r="I299" s="31"/>
      <c r="J299" s="31"/>
      <c r="K299" s="31" t="n">
        <f aca="false">425-410</f>
        <v>15</v>
      </c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29" t="s">
        <v>39</v>
      </c>
      <c r="AA299" s="32" t="n">
        <f aca="false">425-410</f>
        <v>15</v>
      </c>
    </row>
    <row r="300" customFormat="false" ht="12.75" hidden="false" customHeight="false" outlineLevel="0" collapsed="false">
      <c r="A300" s="29"/>
      <c r="B300" s="29" t="s">
        <v>456</v>
      </c>
      <c r="C300" s="29"/>
      <c r="D300" s="30" t="s">
        <v>457</v>
      </c>
      <c r="E300" s="30"/>
      <c r="F300" s="31"/>
      <c r="G300" s="31" t="n">
        <v>10</v>
      </c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29"/>
      <c r="AA300" s="32"/>
    </row>
    <row r="301" customFormat="false" ht="12.75" hidden="false" customHeight="false" outlineLevel="0" collapsed="false">
      <c r="A301" s="29"/>
      <c r="B301" s="29" t="s">
        <v>458</v>
      </c>
      <c r="C301" s="29"/>
      <c r="D301" s="30" t="s">
        <v>459</v>
      </c>
      <c r="E301" s="30"/>
      <c r="F301" s="31" t="n">
        <f aca="false">203-197</f>
        <v>6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29"/>
      <c r="AA301" s="32"/>
    </row>
    <row r="302" customFormat="false" ht="12.75" hidden="false" customHeight="false" outlineLevel="0" collapsed="false">
      <c r="A302" s="29" t="n">
        <f aca="false">+A299+1</f>
        <v>285</v>
      </c>
      <c r="B302" s="29" t="s">
        <v>460</v>
      </c>
      <c r="C302" s="29" t="s">
        <v>56</v>
      </c>
      <c r="D302" s="30" t="s">
        <v>461</v>
      </c>
      <c r="E302" s="30"/>
      <c r="F302" s="31" t="n">
        <f aca="false">405-395</f>
        <v>10</v>
      </c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29" t="s">
        <v>8</v>
      </c>
      <c r="AA302" s="32" t="n">
        <f aca="false">405-395</f>
        <v>10</v>
      </c>
    </row>
    <row r="303" customFormat="false" ht="12.75" hidden="false" customHeight="false" outlineLevel="0" collapsed="false">
      <c r="A303" s="29" t="n">
        <f aca="false">+A302+1</f>
        <v>286</v>
      </c>
      <c r="B303" s="29" t="s">
        <v>462</v>
      </c>
      <c r="C303" s="29" t="s">
        <v>56</v>
      </c>
      <c r="D303" s="30" t="s">
        <v>463</v>
      </c>
      <c r="E303" s="30"/>
      <c r="F303" s="30"/>
      <c r="G303" s="31" t="n">
        <f aca="false">225-215</f>
        <v>10</v>
      </c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29" t="s">
        <v>35</v>
      </c>
      <c r="AA303" s="32" t="n">
        <f aca="false">225-215</f>
        <v>10</v>
      </c>
    </row>
    <row r="304" customFormat="false" ht="12.75" hidden="false" customHeight="false" outlineLevel="0" collapsed="false">
      <c r="A304" s="29" t="n">
        <f aca="false">+A303+1</f>
        <v>287</v>
      </c>
      <c r="B304" s="29" t="s">
        <v>464</v>
      </c>
      <c r="C304" s="29" t="s">
        <v>56</v>
      </c>
      <c r="D304" s="30" t="s">
        <v>465</v>
      </c>
      <c r="E304" s="30"/>
      <c r="F304" s="30"/>
      <c r="G304" s="31" t="n">
        <f aca="false">605-590</f>
        <v>15</v>
      </c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29" t="s">
        <v>36</v>
      </c>
      <c r="AA304" s="32" t="n">
        <f aca="false">605-590</f>
        <v>15</v>
      </c>
    </row>
    <row r="305" customFormat="false" ht="12.75" hidden="false" customHeight="false" outlineLevel="0" collapsed="false">
      <c r="A305" s="29" t="n">
        <f aca="false">+A304+1</f>
        <v>288</v>
      </c>
      <c r="B305" s="29" t="s">
        <v>466</v>
      </c>
      <c r="C305" s="29" t="s">
        <v>56</v>
      </c>
      <c r="D305" s="30" t="s">
        <v>467</v>
      </c>
      <c r="E305" s="30"/>
      <c r="F305" s="30"/>
      <c r="G305" s="31"/>
      <c r="H305" s="31"/>
      <c r="I305" s="31"/>
      <c r="J305" s="31" t="n">
        <f aca="false">710-695</f>
        <v>15</v>
      </c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29" t="s">
        <v>38</v>
      </c>
      <c r="AA305" s="32" t="n">
        <f aca="false">710-695</f>
        <v>15</v>
      </c>
    </row>
    <row r="306" customFormat="false" ht="12.75" hidden="false" customHeight="false" outlineLevel="0" collapsed="false">
      <c r="A306" s="29" t="n">
        <f aca="false">+A305+1</f>
        <v>289</v>
      </c>
      <c r="B306" s="29" t="s">
        <v>468</v>
      </c>
      <c r="C306" s="29" t="s">
        <v>56</v>
      </c>
      <c r="D306" s="30" t="s">
        <v>469</v>
      </c>
      <c r="E306" s="30"/>
      <c r="F306" s="30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 t="n">
        <v>10</v>
      </c>
      <c r="V306" s="31"/>
      <c r="W306" s="31"/>
      <c r="X306" s="31"/>
      <c r="Y306" s="31"/>
      <c r="Z306" s="29" t="s">
        <v>470</v>
      </c>
      <c r="AA306" s="32" t="n">
        <f aca="false">15-5</f>
        <v>10</v>
      </c>
    </row>
    <row r="307" customFormat="false" ht="12.75" hidden="false" customHeight="false" outlineLevel="0" collapsed="false">
      <c r="A307" s="29" t="n">
        <f aca="false">+A306+1</f>
        <v>290</v>
      </c>
      <c r="B307" s="29" t="s">
        <v>471</v>
      </c>
      <c r="C307" s="29" t="s">
        <v>56</v>
      </c>
      <c r="D307" s="30" t="s">
        <v>472</v>
      </c>
      <c r="E307" s="30"/>
      <c r="F307" s="30"/>
      <c r="G307" s="31"/>
      <c r="H307" s="31"/>
      <c r="I307" s="31"/>
      <c r="J307" s="31" t="n">
        <v>10</v>
      </c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29" t="s">
        <v>38</v>
      </c>
      <c r="AA307" s="32" t="n">
        <f aca="false">265-255</f>
        <v>10</v>
      </c>
    </row>
    <row r="308" customFormat="false" ht="12.75" hidden="false" customHeight="false" outlineLevel="0" collapsed="false">
      <c r="A308" s="29" t="n">
        <f aca="false">+A307+1</f>
        <v>291</v>
      </c>
      <c r="B308" s="29" t="s">
        <v>472</v>
      </c>
      <c r="C308" s="29" t="s">
        <v>56</v>
      </c>
      <c r="D308" s="30" t="s">
        <v>473</v>
      </c>
      <c r="E308" s="30"/>
      <c r="F308" s="30"/>
      <c r="G308" s="31"/>
      <c r="H308" s="31"/>
      <c r="I308" s="31"/>
      <c r="J308" s="31"/>
      <c r="K308" s="31" t="n">
        <f aca="false">287-265</f>
        <v>22</v>
      </c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 t="s">
        <v>39</v>
      </c>
      <c r="AA308" s="32" t="n">
        <f aca="false">287-265</f>
        <v>22</v>
      </c>
    </row>
    <row r="309" customFormat="false" ht="12.75" hidden="false" customHeight="false" outlineLevel="0" collapsed="false">
      <c r="A309" s="29" t="n">
        <f aca="false">+A308+1</f>
        <v>292</v>
      </c>
      <c r="B309" s="29" t="s">
        <v>473</v>
      </c>
      <c r="C309" s="29" t="s">
        <v>56</v>
      </c>
      <c r="D309" s="30" t="s">
        <v>474</v>
      </c>
      <c r="E309" s="30"/>
      <c r="F309" s="30"/>
      <c r="G309" s="31"/>
      <c r="H309" s="31" t="n">
        <f aca="false">295-287</f>
        <v>8</v>
      </c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29" t="s">
        <v>36</v>
      </c>
      <c r="AA309" s="32" t="n">
        <f aca="false">295-287</f>
        <v>8</v>
      </c>
    </row>
    <row r="310" customFormat="false" ht="12.75" hidden="false" customHeight="false" outlineLevel="0" collapsed="false">
      <c r="A310" s="29" t="n">
        <f aca="false">+A309+1</f>
        <v>293</v>
      </c>
      <c r="B310" s="29" t="s">
        <v>475</v>
      </c>
      <c r="C310" s="29" t="s">
        <v>56</v>
      </c>
      <c r="D310" s="30" t="s">
        <v>476</v>
      </c>
      <c r="E310" s="30"/>
      <c r="F310" s="30"/>
      <c r="G310" s="31"/>
      <c r="H310" s="31"/>
      <c r="I310" s="31"/>
      <c r="J310" s="31"/>
      <c r="K310" s="31"/>
      <c r="L310" s="31"/>
      <c r="M310" s="31" t="n">
        <f aca="false">370-350</f>
        <v>20</v>
      </c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29" t="s">
        <v>39</v>
      </c>
      <c r="AA310" s="32" t="n">
        <f aca="false">370-350</f>
        <v>20</v>
      </c>
    </row>
    <row r="311" customFormat="false" ht="12.75" hidden="false" customHeight="false" outlineLevel="0" collapsed="false">
      <c r="A311" s="29" t="n">
        <f aca="false">+A310+1</f>
        <v>294</v>
      </c>
      <c r="B311" s="29" t="s">
        <v>476</v>
      </c>
      <c r="C311" s="29" t="s">
        <v>56</v>
      </c>
      <c r="D311" s="30" t="s">
        <v>477</v>
      </c>
      <c r="E311" s="30"/>
      <c r="F311" s="30"/>
      <c r="G311" s="31" t="n">
        <v>15</v>
      </c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29" t="s">
        <v>35</v>
      </c>
      <c r="AA311" s="32" t="n">
        <f aca="false">385-370</f>
        <v>15</v>
      </c>
    </row>
    <row r="312" customFormat="false" ht="12.75" hidden="false" customHeight="false" outlineLevel="0" collapsed="false">
      <c r="A312" s="29" t="n">
        <f aca="false">+A311+1</f>
        <v>295</v>
      </c>
      <c r="B312" s="29" t="s">
        <v>478</v>
      </c>
      <c r="C312" s="29" t="s">
        <v>56</v>
      </c>
      <c r="D312" s="30" t="s">
        <v>479</v>
      </c>
      <c r="E312" s="30"/>
      <c r="F312" s="30"/>
      <c r="G312" s="31"/>
      <c r="H312" s="31"/>
      <c r="I312" s="31"/>
      <c r="J312" s="31" t="n">
        <v>15</v>
      </c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29" t="s">
        <v>38</v>
      </c>
      <c r="AA312" s="32" t="n">
        <f aca="false">565-550</f>
        <v>15</v>
      </c>
    </row>
    <row r="313" customFormat="false" ht="12.75" hidden="false" customHeight="false" outlineLevel="0" collapsed="false">
      <c r="A313" s="29" t="n">
        <f aca="false">+A312+1</f>
        <v>296</v>
      </c>
      <c r="B313" s="29" t="s">
        <v>480</v>
      </c>
      <c r="C313" s="29" t="s">
        <v>56</v>
      </c>
      <c r="D313" s="30" t="s">
        <v>481</v>
      </c>
      <c r="E313" s="30"/>
      <c r="F313" s="30"/>
      <c r="G313" s="31" t="n">
        <f aca="false">695-685</f>
        <v>10</v>
      </c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29" t="s">
        <v>36</v>
      </c>
      <c r="AA313" s="32" t="n">
        <f aca="false">695-685</f>
        <v>10</v>
      </c>
    </row>
    <row r="314" customFormat="false" ht="12.75" hidden="false" customHeight="false" outlineLevel="0" collapsed="false">
      <c r="A314" s="29" t="n">
        <f aca="false">+A313+1</f>
        <v>297</v>
      </c>
      <c r="B314" s="29" t="s">
        <v>481</v>
      </c>
      <c r="C314" s="29" t="s">
        <v>56</v>
      </c>
      <c r="D314" s="30" t="s">
        <v>482</v>
      </c>
      <c r="E314" s="30"/>
      <c r="F314" s="30"/>
      <c r="G314" s="31"/>
      <c r="H314" s="31"/>
      <c r="I314" s="31"/>
      <c r="J314" s="31" t="n">
        <v>10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29" t="s">
        <v>37</v>
      </c>
      <c r="AA314" s="32" t="n">
        <f aca="false">705-695</f>
        <v>10</v>
      </c>
    </row>
    <row r="315" customFormat="false" ht="12.75" hidden="false" customHeight="false" outlineLevel="0" collapsed="false">
      <c r="A315" s="29" t="n">
        <f aca="false">+A314+1</f>
        <v>298</v>
      </c>
      <c r="B315" s="29" t="s">
        <v>483</v>
      </c>
      <c r="C315" s="29" t="s">
        <v>56</v>
      </c>
      <c r="D315" s="30" t="s">
        <v>484</v>
      </c>
      <c r="E315" s="30"/>
      <c r="F315" s="30"/>
      <c r="G315" s="31" t="n">
        <v>10</v>
      </c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29" t="s">
        <v>36</v>
      </c>
      <c r="AA315" s="32" t="n">
        <f aca="false">775-765</f>
        <v>10</v>
      </c>
    </row>
    <row r="316" customFormat="false" ht="12.75" hidden="false" customHeight="false" outlineLevel="0" collapsed="false">
      <c r="A316" s="29" t="n">
        <f aca="false">+A315+1</f>
        <v>299</v>
      </c>
      <c r="B316" s="29" t="s">
        <v>484</v>
      </c>
      <c r="C316" s="29" t="s">
        <v>56</v>
      </c>
      <c r="D316" s="30" t="s">
        <v>485</v>
      </c>
      <c r="E316" s="30"/>
      <c r="F316" s="30"/>
      <c r="G316" s="31"/>
      <c r="H316" s="31"/>
      <c r="I316" s="31"/>
      <c r="J316" s="31"/>
      <c r="K316" s="31" t="n">
        <f aca="false">795-775</f>
        <v>20</v>
      </c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29" t="s">
        <v>39</v>
      </c>
      <c r="AA316" s="32" t="n">
        <f aca="false">795-775</f>
        <v>20</v>
      </c>
    </row>
    <row r="317" customFormat="false" ht="12.75" hidden="false" customHeight="false" outlineLevel="0" collapsed="false">
      <c r="A317" s="29" t="n">
        <f aca="false">+A316+1</f>
        <v>300</v>
      </c>
      <c r="B317" s="29" t="s">
        <v>485</v>
      </c>
      <c r="C317" s="29" t="s">
        <v>56</v>
      </c>
      <c r="D317" s="30" t="s">
        <v>486</v>
      </c>
      <c r="E317" s="30"/>
      <c r="F317" s="30"/>
      <c r="G317" s="31"/>
      <c r="H317" s="31" t="n">
        <f aca="false">815-795</f>
        <v>20</v>
      </c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29" t="s">
        <v>36</v>
      </c>
      <c r="AA317" s="32" t="n">
        <f aca="false">815-795</f>
        <v>20</v>
      </c>
    </row>
    <row r="318" customFormat="false" ht="12.75" hidden="false" customHeight="false" outlineLevel="0" collapsed="false">
      <c r="A318" s="29" t="n">
        <f aca="false">+A317+1</f>
        <v>301</v>
      </c>
      <c r="B318" s="29" t="s">
        <v>486</v>
      </c>
      <c r="C318" s="29" t="s">
        <v>56</v>
      </c>
      <c r="D318" s="30" t="s">
        <v>487</v>
      </c>
      <c r="E318" s="30"/>
      <c r="F318" s="30"/>
      <c r="G318" s="31" t="n">
        <v>15</v>
      </c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29" t="s">
        <v>35</v>
      </c>
      <c r="AA318" s="32" t="n">
        <f aca="false">830-815</f>
        <v>15</v>
      </c>
    </row>
    <row r="319" customFormat="false" ht="12.75" hidden="false" customHeight="false" outlineLevel="0" collapsed="false">
      <c r="A319" s="29" t="n">
        <f aca="false">+A318+1</f>
        <v>302</v>
      </c>
      <c r="B319" s="29" t="s">
        <v>487</v>
      </c>
      <c r="C319" s="29" t="s">
        <v>56</v>
      </c>
      <c r="D319" s="30" t="s">
        <v>488</v>
      </c>
      <c r="E319" s="30"/>
      <c r="F319" s="30"/>
      <c r="G319" s="31"/>
      <c r="H319" s="31"/>
      <c r="I319" s="31" t="n">
        <v>15</v>
      </c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29" t="s">
        <v>37</v>
      </c>
      <c r="AA319" s="32" t="n">
        <f aca="false">845-830</f>
        <v>15</v>
      </c>
    </row>
    <row r="320" customFormat="false" ht="12.75" hidden="false" customHeight="false" outlineLevel="0" collapsed="false">
      <c r="A320" s="29" t="n">
        <f aca="false">+A319+1</f>
        <v>303</v>
      </c>
      <c r="B320" s="29" t="s">
        <v>488</v>
      </c>
      <c r="C320" s="29" t="s">
        <v>56</v>
      </c>
      <c r="D320" s="30" t="s">
        <v>489</v>
      </c>
      <c r="E320" s="30"/>
      <c r="F320" s="30"/>
      <c r="G320" s="31"/>
      <c r="H320" s="31"/>
      <c r="I320" s="31"/>
      <c r="J320" s="31"/>
      <c r="K320" s="31" t="n">
        <f aca="false">65-45</f>
        <v>20</v>
      </c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29" t="s">
        <v>39</v>
      </c>
      <c r="AA320" s="32" t="n">
        <f aca="false">865-845</f>
        <v>20</v>
      </c>
    </row>
    <row r="321" customFormat="false" ht="12.75" hidden="false" customHeight="false" outlineLevel="0" collapsed="false">
      <c r="A321" s="29" t="n">
        <f aca="false">+A320+1</f>
        <v>304</v>
      </c>
      <c r="B321" s="29" t="s">
        <v>489</v>
      </c>
      <c r="C321" s="29" t="s">
        <v>56</v>
      </c>
      <c r="D321" s="30" t="s">
        <v>490</v>
      </c>
      <c r="E321" s="30"/>
      <c r="F321" s="30"/>
      <c r="G321" s="31"/>
      <c r="H321" s="31"/>
      <c r="I321" s="31"/>
      <c r="J321" s="31" t="n">
        <v>10</v>
      </c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29" t="s">
        <v>38</v>
      </c>
      <c r="AA321" s="32" t="n">
        <f aca="false">885-865</f>
        <v>20</v>
      </c>
    </row>
    <row r="322" customFormat="false" ht="12.75" hidden="false" customHeight="false" outlineLevel="0" collapsed="false">
      <c r="A322" s="29"/>
      <c r="B322" s="29" t="s">
        <v>490</v>
      </c>
      <c r="C322" s="29"/>
      <c r="D322" s="30" t="s">
        <v>491</v>
      </c>
      <c r="E322" s="30"/>
      <c r="F322" s="30"/>
      <c r="G322" s="31"/>
      <c r="H322" s="31"/>
      <c r="I322" s="31" t="n">
        <v>10</v>
      </c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29"/>
      <c r="AA322" s="32"/>
    </row>
    <row r="323" customFormat="false" ht="12.75" hidden="false" customHeight="false" outlineLevel="0" collapsed="false">
      <c r="A323" s="29" t="n">
        <f aca="false">+A321+1</f>
        <v>305</v>
      </c>
      <c r="B323" s="29" t="s">
        <v>492</v>
      </c>
      <c r="C323" s="29" t="s">
        <v>56</v>
      </c>
      <c r="D323" s="30" t="s">
        <v>493</v>
      </c>
      <c r="E323" s="30"/>
      <c r="F323" s="30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 t="n">
        <f aca="false">70-30</f>
        <v>40</v>
      </c>
      <c r="T323" s="31"/>
      <c r="U323" s="31"/>
      <c r="V323" s="31"/>
      <c r="W323" s="31"/>
      <c r="X323" s="31"/>
      <c r="Y323" s="31"/>
      <c r="Z323" s="29" t="s">
        <v>39</v>
      </c>
      <c r="AA323" s="32" t="n">
        <f aca="false">970-930</f>
        <v>40</v>
      </c>
    </row>
    <row r="324" customFormat="false" ht="12.75" hidden="false" customHeight="false" outlineLevel="0" collapsed="false">
      <c r="A324" s="29" t="n">
        <f aca="false">+A323+1</f>
        <v>306</v>
      </c>
      <c r="B324" s="29" t="s">
        <v>494</v>
      </c>
      <c r="C324" s="29" t="s">
        <v>56</v>
      </c>
      <c r="D324" s="30" t="s">
        <v>495</v>
      </c>
      <c r="E324" s="30"/>
      <c r="F324" s="30"/>
      <c r="G324" s="31"/>
      <c r="H324" s="31"/>
      <c r="I324" s="31"/>
      <c r="J324" s="31"/>
      <c r="K324" s="31" t="n">
        <v>10</v>
      </c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29" t="s">
        <v>39</v>
      </c>
      <c r="AA324" s="32" t="n">
        <f aca="false">15-5</f>
        <v>10</v>
      </c>
    </row>
    <row r="325" customFormat="false" ht="12.75" hidden="false" customHeight="false" outlineLevel="0" collapsed="false">
      <c r="A325" s="29" t="n">
        <f aca="false">+A324+1</f>
        <v>307</v>
      </c>
      <c r="B325" s="29" t="s">
        <v>496</v>
      </c>
      <c r="C325" s="29" t="s">
        <v>56</v>
      </c>
      <c r="D325" s="30" t="s">
        <v>497</v>
      </c>
      <c r="E325" s="30"/>
      <c r="F325" s="30"/>
      <c r="G325" s="31"/>
      <c r="H325" s="31"/>
      <c r="I325" s="31"/>
      <c r="J325" s="31" t="n">
        <f aca="false">710-690</f>
        <v>20</v>
      </c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29" t="s">
        <v>38</v>
      </c>
      <c r="AA325" s="32" t="n">
        <f aca="false">710-690</f>
        <v>20</v>
      </c>
    </row>
    <row r="326" customFormat="false" ht="12.75" hidden="false" customHeight="false" outlineLevel="0" collapsed="false">
      <c r="A326" s="29"/>
      <c r="B326" s="29" t="s">
        <v>497</v>
      </c>
      <c r="C326" s="29"/>
      <c r="D326" s="30" t="s">
        <v>498</v>
      </c>
      <c r="E326" s="30"/>
      <c r="F326" s="30"/>
      <c r="G326" s="31" t="n">
        <f aca="false">725-710</f>
        <v>15</v>
      </c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29"/>
      <c r="AA326" s="32"/>
    </row>
    <row r="327" customFormat="false" ht="12.75" hidden="false" customHeight="false" outlineLevel="0" collapsed="false">
      <c r="A327" s="29"/>
      <c r="B327" s="29" t="s">
        <v>499</v>
      </c>
      <c r="C327" s="29"/>
      <c r="D327" s="30" t="s">
        <v>500</v>
      </c>
      <c r="E327" s="30"/>
      <c r="F327" s="30"/>
      <c r="G327" s="31" t="n">
        <f aca="false">65-55</f>
        <v>10</v>
      </c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29"/>
      <c r="AA327" s="32"/>
    </row>
    <row r="328" customFormat="false" ht="12.75" hidden="false" customHeight="false" outlineLevel="0" collapsed="false">
      <c r="A328" s="29" t="n">
        <f aca="false">+A325+1</f>
        <v>308</v>
      </c>
      <c r="B328" s="29" t="s">
        <v>501</v>
      </c>
      <c r="C328" s="29" t="s">
        <v>56</v>
      </c>
      <c r="D328" s="30" t="s">
        <v>502</v>
      </c>
      <c r="E328" s="30"/>
      <c r="F328" s="30"/>
      <c r="G328" s="31"/>
      <c r="H328" s="31"/>
      <c r="I328" s="31"/>
      <c r="J328" s="31"/>
      <c r="K328" s="31" t="n">
        <f aca="false">505-490</f>
        <v>15</v>
      </c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 t="s">
        <v>39</v>
      </c>
      <c r="AA328" s="32" t="n">
        <f aca="false">505-490</f>
        <v>15</v>
      </c>
    </row>
    <row r="329" customFormat="false" ht="12.75" hidden="false" customHeight="false" outlineLevel="0" collapsed="false">
      <c r="A329" s="29"/>
      <c r="B329" s="29" t="s">
        <v>503</v>
      </c>
      <c r="C329" s="29"/>
      <c r="D329" s="30" t="s">
        <v>504</v>
      </c>
      <c r="E329" s="30"/>
      <c r="F329" s="30"/>
      <c r="G329" s="31" t="n">
        <f aca="false">583-570</f>
        <v>13</v>
      </c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29"/>
      <c r="AA329" s="32"/>
    </row>
    <row r="330" customFormat="false" ht="12.75" hidden="false" customHeight="false" outlineLevel="0" collapsed="false">
      <c r="A330" s="29" t="n">
        <f aca="false">+A328+1</f>
        <v>309</v>
      </c>
      <c r="B330" s="29" t="s">
        <v>505</v>
      </c>
      <c r="C330" s="29" t="s">
        <v>56</v>
      </c>
      <c r="D330" s="30" t="s">
        <v>506</v>
      </c>
      <c r="E330" s="30"/>
      <c r="F330" s="30"/>
      <c r="G330" s="31"/>
      <c r="H330" s="31"/>
      <c r="I330" s="31"/>
      <c r="J330" s="31"/>
      <c r="K330" s="31"/>
      <c r="L330" s="31"/>
      <c r="M330" s="31" t="n">
        <f aca="false">690-670</f>
        <v>20</v>
      </c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29" t="s">
        <v>40</v>
      </c>
      <c r="AA330" s="32" t="n">
        <f aca="false">690-670</f>
        <v>20</v>
      </c>
    </row>
    <row r="331" customFormat="false" ht="12.75" hidden="false" customHeight="false" outlineLevel="0" collapsed="false">
      <c r="A331" s="29" t="n">
        <f aca="false">+A330+1</f>
        <v>310</v>
      </c>
      <c r="B331" s="29" t="s">
        <v>506</v>
      </c>
      <c r="C331" s="29" t="s">
        <v>56</v>
      </c>
      <c r="D331" s="30" t="s">
        <v>507</v>
      </c>
      <c r="E331" s="30"/>
      <c r="F331" s="30"/>
      <c r="G331" s="31"/>
      <c r="H331" s="31" t="n">
        <f aca="false">710-690</f>
        <v>20</v>
      </c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29" t="s">
        <v>37</v>
      </c>
      <c r="AA331" s="32" t="n">
        <f aca="false">710-690</f>
        <v>20</v>
      </c>
    </row>
    <row r="332" customFormat="false" ht="12.75" hidden="false" customHeight="false" outlineLevel="0" collapsed="false">
      <c r="A332" s="29" t="n">
        <f aca="false">+A331+1</f>
        <v>311</v>
      </c>
      <c r="B332" s="29" t="s">
        <v>508</v>
      </c>
      <c r="C332" s="29" t="s">
        <v>56</v>
      </c>
      <c r="D332" s="30" t="s">
        <v>509</v>
      </c>
      <c r="E332" s="30"/>
      <c r="F332" s="30"/>
      <c r="G332" s="31"/>
      <c r="H332" s="31"/>
      <c r="I332" s="31" t="n">
        <v>10</v>
      </c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29" t="s">
        <v>37</v>
      </c>
      <c r="AA332" s="32" t="n">
        <f aca="false">115-105</f>
        <v>10</v>
      </c>
    </row>
    <row r="333" customFormat="false" ht="12.75" hidden="false" customHeight="false" outlineLevel="0" collapsed="false">
      <c r="A333" s="29" t="n">
        <f aca="false">+A332+1</f>
        <v>312</v>
      </c>
      <c r="B333" s="29" t="s">
        <v>509</v>
      </c>
      <c r="C333" s="29" t="s">
        <v>56</v>
      </c>
      <c r="D333" s="30" t="s">
        <v>510</v>
      </c>
      <c r="E333" s="30"/>
      <c r="F333" s="30"/>
      <c r="G333" s="31"/>
      <c r="H333" s="31"/>
      <c r="I333" s="31"/>
      <c r="J333" s="31"/>
      <c r="K333" s="31" t="n">
        <f aca="false">145-115</f>
        <v>30</v>
      </c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29" t="s">
        <v>39</v>
      </c>
      <c r="AA333" s="32" t="n">
        <f aca="false">145-115</f>
        <v>30</v>
      </c>
    </row>
    <row r="334" customFormat="false" ht="12.75" hidden="false" customHeight="false" outlineLevel="0" collapsed="false">
      <c r="A334" s="29" t="n">
        <f aca="false">+A333+1</f>
        <v>313</v>
      </c>
      <c r="B334" s="29" t="s">
        <v>510</v>
      </c>
      <c r="C334" s="29" t="s">
        <v>56</v>
      </c>
      <c r="D334" s="30" t="s">
        <v>511</v>
      </c>
      <c r="E334" s="30"/>
      <c r="F334" s="30"/>
      <c r="G334" s="31"/>
      <c r="H334" s="31"/>
      <c r="I334" s="31"/>
      <c r="J334" s="31" t="n">
        <v>10</v>
      </c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29" t="s">
        <v>38</v>
      </c>
      <c r="AA334" s="32" t="n">
        <f aca="false">155-145</f>
        <v>10</v>
      </c>
    </row>
    <row r="335" customFormat="false" ht="12.75" hidden="false" customHeight="false" outlineLevel="0" collapsed="false">
      <c r="A335" s="29" t="n">
        <f aca="false">+A334+1</f>
        <v>314</v>
      </c>
      <c r="B335" s="29" t="s">
        <v>511</v>
      </c>
      <c r="C335" s="29" t="s">
        <v>56</v>
      </c>
      <c r="D335" s="30" t="s">
        <v>512</v>
      </c>
      <c r="E335" s="30"/>
      <c r="F335" s="30"/>
      <c r="G335" s="31" t="n">
        <v>10</v>
      </c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29" t="s">
        <v>39</v>
      </c>
      <c r="AA335" s="32" t="n">
        <f aca="false">165-155</f>
        <v>10</v>
      </c>
    </row>
    <row r="336" customFormat="false" ht="12.75" hidden="false" customHeight="false" outlineLevel="0" collapsed="false">
      <c r="A336" s="29" t="n">
        <f aca="false">+A335+1</f>
        <v>315</v>
      </c>
      <c r="B336" s="29" t="s">
        <v>512</v>
      </c>
      <c r="C336" s="29" t="s">
        <v>56</v>
      </c>
      <c r="D336" s="30" t="s">
        <v>513</v>
      </c>
      <c r="E336" s="30"/>
      <c r="F336" s="30"/>
      <c r="G336" s="31"/>
      <c r="H336" s="31"/>
      <c r="I336" s="31"/>
      <c r="J336" s="31" t="n">
        <v>10</v>
      </c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29" t="s">
        <v>37</v>
      </c>
      <c r="AA336" s="32" t="n">
        <f aca="false">175-165</f>
        <v>10</v>
      </c>
    </row>
    <row r="337" customFormat="false" ht="12.75" hidden="false" customHeight="false" outlineLevel="0" collapsed="false">
      <c r="A337" s="29" t="n">
        <f aca="false">+A336+1</f>
        <v>316</v>
      </c>
      <c r="B337" s="29" t="s">
        <v>514</v>
      </c>
      <c r="C337" s="29" t="s">
        <v>56</v>
      </c>
      <c r="D337" s="30" t="s">
        <v>515</v>
      </c>
      <c r="E337" s="30"/>
      <c r="F337" s="30"/>
      <c r="G337" s="31"/>
      <c r="H337" s="31" t="n">
        <v>15</v>
      </c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29" t="s">
        <v>36</v>
      </c>
      <c r="AA337" s="32" t="n">
        <f aca="false">250-235</f>
        <v>15</v>
      </c>
    </row>
    <row r="338" customFormat="false" ht="12.75" hidden="false" customHeight="false" outlineLevel="0" collapsed="false">
      <c r="A338" s="29" t="n">
        <f aca="false">+A337+1</f>
        <v>317</v>
      </c>
      <c r="B338" s="29" t="s">
        <v>515</v>
      </c>
      <c r="C338" s="29" t="s">
        <v>56</v>
      </c>
      <c r="D338" s="30" t="s">
        <v>516</v>
      </c>
      <c r="E338" s="30"/>
      <c r="F338" s="30"/>
      <c r="G338" s="31" t="n">
        <v>20</v>
      </c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29" t="s">
        <v>35</v>
      </c>
      <c r="AA338" s="32" t="n">
        <f aca="false">270-250</f>
        <v>20</v>
      </c>
    </row>
    <row r="339" customFormat="false" ht="12.75" hidden="false" customHeight="false" outlineLevel="0" collapsed="false">
      <c r="A339" s="29" t="n">
        <f aca="false">+A338+1</f>
        <v>318</v>
      </c>
      <c r="B339" s="29" t="s">
        <v>517</v>
      </c>
      <c r="C339" s="29" t="s">
        <v>56</v>
      </c>
      <c r="D339" s="30" t="s">
        <v>518</v>
      </c>
      <c r="E339" s="30"/>
      <c r="F339" s="30"/>
      <c r="G339" s="31"/>
      <c r="H339" s="31"/>
      <c r="I339" s="31"/>
      <c r="J339" s="31" t="n">
        <v>10</v>
      </c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29" t="s">
        <v>39</v>
      </c>
      <c r="AA339" s="32" t="n">
        <f aca="false">495-485</f>
        <v>10</v>
      </c>
    </row>
    <row r="340" customFormat="false" ht="12.75" hidden="false" customHeight="false" outlineLevel="0" collapsed="false">
      <c r="A340" s="29" t="n">
        <f aca="false">+A339+1</f>
        <v>319</v>
      </c>
      <c r="B340" s="29" t="s">
        <v>518</v>
      </c>
      <c r="C340" s="29" t="s">
        <v>56</v>
      </c>
      <c r="D340" s="30" t="s">
        <v>519</v>
      </c>
      <c r="E340" s="30"/>
      <c r="F340" s="30"/>
      <c r="G340" s="31"/>
      <c r="H340" s="31" t="n">
        <f aca="false">505-495</f>
        <v>10</v>
      </c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29" t="s">
        <v>37</v>
      </c>
      <c r="AA340" s="32" t="n">
        <f aca="false">505-495</f>
        <v>10</v>
      </c>
    </row>
    <row r="341" customFormat="false" ht="12.75" hidden="false" customHeight="false" outlineLevel="0" collapsed="false">
      <c r="A341" s="29" t="n">
        <f aca="false">+A340+1</f>
        <v>320</v>
      </c>
      <c r="B341" s="29" t="s">
        <v>520</v>
      </c>
      <c r="C341" s="29" t="s">
        <v>56</v>
      </c>
      <c r="D341" s="30" t="s">
        <v>521</v>
      </c>
      <c r="E341" s="30"/>
      <c r="F341" s="30"/>
      <c r="G341" s="31" t="n">
        <v>10</v>
      </c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29" t="s">
        <v>35</v>
      </c>
      <c r="AA341" s="32" t="n">
        <f aca="false">735-725</f>
        <v>10</v>
      </c>
    </row>
    <row r="342" customFormat="false" ht="12.75" hidden="false" customHeight="false" outlineLevel="0" collapsed="false">
      <c r="A342" s="29" t="n">
        <f aca="false">+A341+1</f>
        <v>321</v>
      </c>
      <c r="B342" s="29" t="s">
        <v>522</v>
      </c>
      <c r="C342" s="29" t="s">
        <v>56</v>
      </c>
      <c r="D342" s="30" t="s">
        <v>523</v>
      </c>
      <c r="E342" s="30"/>
      <c r="F342" s="30"/>
      <c r="G342" s="31"/>
      <c r="H342" s="31"/>
      <c r="I342" s="31"/>
      <c r="J342" s="31"/>
      <c r="K342" s="31" t="n">
        <v>20</v>
      </c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29" t="s">
        <v>36</v>
      </c>
      <c r="AA342" s="32" t="n">
        <f aca="false">390-370</f>
        <v>20</v>
      </c>
    </row>
    <row r="343" customFormat="false" ht="12.75" hidden="false" customHeight="false" outlineLevel="0" collapsed="false">
      <c r="A343" s="29" t="n">
        <f aca="false">+A342+1</f>
        <v>322</v>
      </c>
      <c r="B343" s="29" t="s">
        <v>524</v>
      </c>
      <c r="C343" s="29" t="s">
        <v>56</v>
      </c>
      <c r="D343" s="30" t="s">
        <v>525</v>
      </c>
      <c r="E343" s="30"/>
      <c r="F343" s="30"/>
      <c r="G343" s="31"/>
      <c r="H343" s="31"/>
      <c r="I343" s="31" t="n">
        <v>20</v>
      </c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29" t="s">
        <v>38</v>
      </c>
      <c r="AA343" s="32" t="n">
        <f aca="false">830-810</f>
        <v>20</v>
      </c>
    </row>
    <row r="344" customFormat="false" ht="12.75" hidden="false" customHeight="false" outlineLevel="0" collapsed="false">
      <c r="A344" s="29" t="n">
        <f aca="false">+A343+1</f>
        <v>323</v>
      </c>
      <c r="B344" s="29" t="s">
        <v>526</v>
      </c>
      <c r="C344" s="29" t="s">
        <v>56</v>
      </c>
      <c r="D344" s="30" t="s">
        <v>527</v>
      </c>
      <c r="E344" s="30"/>
      <c r="F344" s="30"/>
      <c r="G344" s="31" t="n">
        <v>20</v>
      </c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29" t="s">
        <v>35</v>
      </c>
      <c r="AA344" s="32" t="n">
        <f aca="false">190-170</f>
        <v>20</v>
      </c>
    </row>
    <row r="345" customFormat="false" ht="12.75" hidden="false" customHeight="false" outlineLevel="0" collapsed="false">
      <c r="A345" s="29" t="n">
        <f aca="false">+A344+1</f>
        <v>324</v>
      </c>
      <c r="B345" s="29" t="s">
        <v>528</v>
      </c>
      <c r="C345" s="29" t="s">
        <v>56</v>
      </c>
      <c r="D345" s="30" t="s">
        <v>529</v>
      </c>
      <c r="E345" s="30"/>
      <c r="F345" s="30" t="n">
        <v>10</v>
      </c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29" t="s">
        <v>35</v>
      </c>
      <c r="AA345" s="32" t="n">
        <f aca="false">265-255</f>
        <v>10</v>
      </c>
    </row>
    <row r="346" customFormat="false" ht="12.75" hidden="false" customHeight="false" outlineLevel="0" collapsed="false">
      <c r="A346" s="29" t="n">
        <f aca="false">+A345+1</f>
        <v>325</v>
      </c>
      <c r="B346" s="29" t="s">
        <v>529</v>
      </c>
      <c r="C346" s="29" t="s">
        <v>56</v>
      </c>
      <c r="D346" s="30" t="s">
        <v>530</v>
      </c>
      <c r="E346" s="30"/>
      <c r="F346" s="30"/>
      <c r="G346" s="31"/>
      <c r="H346" s="31"/>
      <c r="I346" s="31"/>
      <c r="J346" s="31" t="n">
        <v>10</v>
      </c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29" t="s">
        <v>38</v>
      </c>
      <c r="AA346" s="32" t="n">
        <f aca="false">275-265</f>
        <v>10</v>
      </c>
    </row>
    <row r="347" customFormat="false" ht="12.75" hidden="false" customHeight="false" outlineLevel="0" collapsed="false">
      <c r="A347" s="29" t="n">
        <f aca="false">+A346+1</f>
        <v>326</v>
      </c>
      <c r="B347" s="29" t="s">
        <v>530</v>
      </c>
      <c r="C347" s="29" t="s">
        <v>56</v>
      </c>
      <c r="D347" s="30" t="s">
        <v>531</v>
      </c>
      <c r="E347" s="30"/>
      <c r="F347" s="30"/>
      <c r="G347" s="31"/>
      <c r="H347" s="31"/>
      <c r="I347" s="31"/>
      <c r="J347" s="31"/>
      <c r="K347" s="31"/>
      <c r="L347" s="31"/>
      <c r="M347" s="31" t="n">
        <f aca="false">290-275</f>
        <v>15</v>
      </c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29" t="s">
        <v>39</v>
      </c>
      <c r="AA347" s="32" t="n">
        <f aca="false">305-275</f>
        <v>30</v>
      </c>
    </row>
    <row r="348" customFormat="false" ht="12.75" hidden="false" customHeight="false" outlineLevel="0" collapsed="false">
      <c r="A348" s="29"/>
      <c r="B348" s="29" t="s">
        <v>531</v>
      </c>
      <c r="C348" s="29" t="s">
        <v>56</v>
      </c>
      <c r="D348" s="30" t="s">
        <v>532</v>
      </c>
      <c r="E348" s="30"/>
      <c r="F348" s="31"/>
      <c r="G348" s="31"/>
      <c r="H348" s="31"/>
      <c r="I348" s="31"/>
      <c r="J348" s="31"/>
      <c r="K348" s="31" t="n">
        <f aca="false">305-290</f>
        <v>15</v>
      </c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32"/>
    </row>
    <row r="349" customFormat="false" ht="12.75" hidden="false" customHeight="false" outlineLevel="0" collapsed="false">
      <c r="A349" s="29" t="n">
        <f aca="false">+A347+1</f>
        <v>327</v>
      </c>
      <c r="B349" s="29" t="s">
        <v>532</v>
      </c>
      <c r="C349" s="29" t="s">
        <v>56</v>
      </c>
      <c r="D349" s="30" t="s">
        <v>533</v>
      </c>
      <c r="E349" s="30"/>
      <c r="F349" s="31"/>
      <c r="G349" s="31" t="n">
        <v>10</v>
      </c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29" t="s">
        <v>36</v>
      </c>
      <c r="AA349" s="32" t="n">
        <f aca="false">315-305</f>
        <v>10</v>
      </c>
    </row>
    <row r="350" customFormat="false" ht="12.75" hidden="false" customHeight="false" outlineLevel="0" collapsed="false">
      <c r="A350" s="29" t="n">
        <f aca="false">+A349+1</f>
        <v>328</v>
      </c>
      <c r="B350" s="29" t="s">
        <v>534</v>
      </c>
      <c r="C350" s="29" t="s">
        <v>56</v>
      </c>
      <c r="D350" s="30" t="s">
        <v>535</v>
      </c>
      <c r="E350" s="30"/>
      <c r="F350" s="31"/>
      <c r="G350" s="31" t="n">
        <v>10</v>
      </c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29"/>
      <c r="AA350" s="32"/>
    </row>
    <row r="351" customFormat="false" ht="12.75" hidden="false" customHeight="false" outlineLevel="0" collapsed="false">
      <c r="A351" s="29" t="n">
        <f aca="false">+A350+1</f>
        <v>329</v>
      </c>
      <c r="B351" s="29" t="s">
        <v>536</v>
      </c>
      <c r="C351" s="29" t="s">
        <v>56</v>
      </c>
      <c r="D351" s="30" t="s">
        <v>537</v>
      </c>
      <c r="E351" s="30"/>
      <c r="F351" s="31" t="n">
        <f aca="false">607-590</f>
        <v>17</v>
      </c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29"/>
      <c r="AA351" s="32"/>
    </row>
    <row r="352" customFormat="false" ht="12.75" hidden="false" customHeight="false" outlineLevel="0" collapsed="false">
      <c r="A352" s="29" t="n">
        <f aca="false">+A351+1</f>
        <v>330</v>
      </c>
      <c r="B352" s="29" t="s">
        <v>537</v>
      </c>
      <c r="C352" s="29" t="s">
        <v>56</v>
      </c>
      <c r="D352" s="30" t="s">
        <v>538</v>
      </c>
      <c r="E352" s="30"/>
      <c r="F352" s="31"/>
      <c r="G352" s="31"/>
      <c r="H352" s="31"/>
      <c r="I352" s="31"/>
      <c r="J352" s="31"/>
      <c r="K352" s="31" t="n">
        <f aca="false">615-607</f>
        <v>8</v>
      </c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29"/>
      <c r="AA352" s="32"/>
    </row>
    <row r="353" customFormat="false" ht="12.75" hidden="false" customHeight="false" outlineLevel="0" collapsed="false">
      <c r="A353" s="29" t="n">
        <f aca="false">+A352+1</f>
        <v>331</v>
      </c>
      <c r="B353" s="29" t="s">
        <v>538</v>
      </c>
      <c r="C353" s="29" t="s">
        <v>56</v>
      </c>
      <c r="D353" s="30" t="s">
        <v>539</v>
      </c>
      <c r="E353" s="30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 t="n">
        <f aca="false">623-615</f>
        <v>8</v>
      </c>
      <c r="R353" s="31"/>
      <c r="S353" s="31"/>
      <c r="T353" s="31"/>
      <c r="U353" s="31"/>
      <c r="V353" s="31"/>
      <c r="W353" s="31"/>
      <c r="X353" s="31"/>
      <c r="Y353" s="31"/>
      <c r="Z353" s="29"/>
      <c r="AA353" s="32"/>
    </row>
    <row r="354" customFormat="false" ht="12.75" hidden="false" customHeight="false" outlineLevel="0" collapsed="false">
      <c r="A354" s="29" t="n">
        <f aca="false">+A353+1</f>
        <v>332</v>
      </c>
      <c r="B354" s="29" t="s">
        <v>539</v>
      </c>
      <c r="C354" s="29" t="s">
        <v>56</v>
      </c>
      <c r="D354" s="30" t="s">
        <v>540</v>
      </c>
      <c r="E354" s="30"/>
      <c r="F354" s="31"/>
      <c r="G354" s="31"/>
      <c r="H354" s="31"/>
      <c r="I354" s="31"/>
      <c r="J354" s="31"/>
      <c r="K354" s="31"/>
      <c r="L354" s="31"/>
      <c r="M354" s="31" t="n">
        <v>3</v>
      </c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29"/>
      <c r="AA354" s="32"/>
    </row>
    <row r="355" customFormat="false" ht="12.75" hidden="false" customHeight="false" outlineLevel="0" collapsed="false">
      <c r="A355" s="29" t="n">
        <f aca="false">+A354+1</f>
        <v>333</v>
      </c>
      <c r="B355" s="29" t="s">
        <v>540</v>
      </c>
      <c r="C355" s="29" t="s">
        <v>56</v>
      </c>
      <c r="D355" s="30" t="s">
        <v>541</v>
      </c>
      <c r="E355" s="30"/>
      <c r="F355" s="31"/>
      <c r="G355" s="31"/>
      <c r="H355" s="31"/>
      <c r="I355" s="31"/>
      <c r="J355" s="31"/>
      <c r="K355" s="31" t="n">
        <f aca="false">633-626</f>
        <v>7</v>
      </c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29"/>
      <c r="AA355" s="32"/>
    </row>
    <row r="356" customFormat="false" ht="12.75" hidden="false" customHeight="false" outlineLevel="0" collapsed="false">
      <c r="A356" s="29" t="n">
        <f aca="false">+A355+1</f>
        <v>334</v>
      </c>
      <c r="B356" s="29" t="s">
        <v>541</v>
      </c>
      <c r="C356" s="29" t="s">
        <v>56</v>
      </c>
      <c r="D356" s="30" t="s">
        <v>542</v>
      </c>
      <c r="E356" s="30"/>
      <c r="F356" s="30"/>
      <c r="G356" s="31"/>
      <c r="H356" s="31"/>
      <c r="I356" s="31"/>
      <c r="J356" s="31"/>
      <c r="K356" s="31"/>
      <c r="L356" s="31"/>
      <c r="M356" s="31" t="n">
        <v>3</v>
      </c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29"/>
      <c r="AA356" s="32"/>
    </row>
    <row r="357" customFormat="false" ht="12.75" hidden="false" customHeight="false" outlineLevel="0" collapsed="false">
      <c r="A357" s="29" t="n">
        <f aca="false">+A356+1</f>
        <v>335</v>
      </c>
      <c r="B357" s="29" t="s">
        <v>542</v>
      </c>
      <c r="C357" s="29" t="s">
        <v>56</v>
      </c>
      <c r="D357" s="30" t="s">
        <v>543</v>
      </c>
      <c r="E357" s="30"/>
      <c r="F357" s="30"/>
      <c r="G357" s="31"/>
      <c r="H357" s="31"/>
      <c r="I357" s="31"/>
      <c r="J357" s="31"/>
      <c r="K357" s="31"/>
      <c r="L357" s="31"/>
      <c r="M357" s="31"/>
      <c r="N357" s="31"/>
      <c r="O357" s="31"/>
      <c r="P357" s="31" t="n">
        <f aca="false">650-636</f>
        <v>14</v>
      </c>
      <c r="Q357" s="31"/>
      <c r="R357" s="31"/>
      <c r="S357" s="31"/>
      <c r="T357" s="31"/>
      <c r="U357" s="31"/>
      <c r="V357" s="31"/>
      <c r="W357" s="31"/>
      <c r="X357" s="31"/>
      <c r="Y357" s="31"/>
      <c r="Z357" s="29"/>
      <c r="AA357" s="32"/>
    </row>
    <row r="358" customFormat="false" ht="12.75" hidden="false" customHeight="false" outlineLevel="0" collapsed="false">
      <c r="A358" s="29" t="n">
        <f aca="false">+A357+1</f>
        <v>336</v>
      </c>
      <c r="B358" s="29" t="s">
        <v>544</v>
      </c>
      <c r="C358" s="29" t="s">
        <v>56</v>
      </c>
      <c r="D358" s="30" t="s">
        <v>545</v>
      </c>
      <c r="E358" s="30"/>
      <c r="F358" s="31"/>
      <c r="G358" s="31" t="n">
        <v>20</v>
      </c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29"/>
      <c r="AA358" s="32"/>
    </row>
    <row r="359" customFormat="false" ht="12.75" hidden="false" customHeight="false" outlineLevel="0" collapsed="false">
      <c r="A359" s="29" t="n">
        <f aca="false">+A358+1</f>
        <v>337</v>
      </c>
      <c r="B359" s="29" t="s">
        <v>546</v>
      </c>
      <c r="C359" s="29" t="s">
        <v>56</v>
      </c>
      <c r="D359" s="30" t="s">
        <v>547</v>
      </c>
      <c r="E359" s="30"/>
      <c r="F359" s="31" t="n">
        <v>15</v>
      </c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29"/>
      <c r="AA359" s="32"/>
    </row>
    <row r="360" customFormat="false" ht="12.75" hidden="false" customHeight="false" outlineLevel="0" collapsed="false">
      <c r="A360" s="29" t="n">
        <f aca="false">+A359+1</f>
        <v>338</v>
      </c>
      <c r="B360" s="29" t="s">
        <v>547</v>
      </c>
      <c r="C360" s="29" t="s">
        <v>56</v>
      </c>
      <c r="D360" s="30" t="s">
        <v>548</v>
      </c>
      <c r="E360" s="30"/>
      <c r="F360" s="31"/>
      <c r="G360" s="31" t="n">
        <f aca="false">733-725</f>
        <v>8</v>
      </c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29"/>
      <c r="AA360" s="32"/>
    </row>
    <row r="361" customFormat="false" ht="12.75" hidden="false" customHeight="false" outlineLevel="0" collapsed="false">
      <c r="A361" s="29" t="n">
        <f aca="false">+A360+1</f>
        <v>339</v>
      </c>
      <c r="B361" s="29" t="s">
        <v>549</v>
      </c>
      <c r="C361" s="29" t="s">
        <v>56</v>
      </c>
      <c r="D361" s="30" t="s">
        <v>550</v>
      </c>
      <c r="E361" s="30"/>
      <c r="F361" s="31"/>
      <c r="G361" s="31" t="n">
        <f aca="false">810-790</f>
        <v>20</v>
      </c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29"/>
      <c r="AA361" s="32"/>
    </row>
    <row r="362" customFormat="false" ht="12.75" hidden="false" customHeight="false" outlineLevel="0" collapsed="false">
      <c r="A362" s="29" t="n">
        <f aca="false">+A361+1</f>
        <v>340</v>
      </c>
      <c r="B362" s="29" t="s">
        <v>551</v>
      </c>
      <c r="C362" s="29" t="s">
        <v>56</v>
      </c>
      <c r="D362" s="30" t="s">
        <v>552</v>
      </c>
      <c r="E362" s="30"/>
      <c r="F362" s="31" t="n">
        <v>10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29"/>
      <c r="AA362" s="32"/>
    </row>
    <row r="363" customFormat="false" ht="12.75" hidden="false" customHeight="false" outlineLevel="0" collapsed="false">
      <c r="A363" s="29" t="n">
        <f aca="false">+A362+1</f>
        <v>341</v>
      </c>
      <c r="B363" s="29" t="s">
        <v>552</v>
      </c>
      <c r="C363" s="29" t="s">
        <v>56</v>
      </c>
      <c r="D363" s="30" t="s">
        <v>553</v>
      </c>
      <c r="E363" s="30"/>
      <c r="F363" s="31"/>
      <c r="G363" s="31"/>
      <c r="H363" s="31" t="n">
        <f aca="false">155-135</f>
        <v>20</v>
      </c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29"/>
      <c r="AA363" s="32"/>
    </row>
    <row r="364" customFormat="false" ht="12.75" hidden="false" customHeight="false" outlineLevel="0" collapsed="false">
      <c r="A364" s="29" t="n">
        <f aca="false">+A363+1</f>
        <v>342</v>
      </c>
      <c r="B364" s="29" t="s">
        <v>553</v>
      </c>
      <c r="C364" s="29" t="s">
        <v>56</v>
      </c>
      <c r="D364" s="30" t="s">
        <v>554</v>
      </c>
      <c r="E364" s="30"/>
      <c r="F364" s="31" t="n">
        <v>10</v>
      </c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29"/>
      <c r="AA364" s="32"/>
    </row>
    <row r="365" customFormat="false" ht="12.75" hidden="false" customHeight="false" outlineLevel="0" collapsed="false">
      <c r="A365" s="29" t="n">
        <f aca="false">+A364+1</f>
        <v>343</v>
      </c>
      <c r="B365" s="29" t="s">
        <v>555</v>
      </c>
      <c r="C365" s="29" t="s">
        <v>56</v>
      </c>
      <c r="D365" s="30" t="s">
        <v>556</v>
      </c>
      <c r="E365" s="30"/>
      <c r="F365" s="30"/>
      <c r="G365" s="31"/>
      <c r="H365" s="31" t="n">
        <v>10</v>
      </c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29"/>
      <c r="AA365" s="32"/>
    </row>
    <row r="366" customFormat="false" ht="12.75" hidden="false" customHeight="false" outlineLevel="0" collapsed="false">
      <c r="A366" s="29" t="n">
        <f aca="false">+A365+1</f>
        <v>344</v>
      </c>
      <c r="B366" s="29" t="s">
        <v>556</v>
      </c>
      <c r="C366" s="29" t="s">
        <v>56</v>
      </c>
      <c r="D366" s="30" t="s">
        <v>557</v>
      </c>
      <c r="E366" s="30"/>
      <c r="F366" s="30"/>
      <c r="G366" s="31" t="n">
        <v>10</v>
      </c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29"/>
      <c r="AA366" s="32"/>
    </row>
    <row r="367" customFormat="false" ht="12.75" hidden="false" customHeight="false" outlineLevel="0" collapsed="false">
      <c r="A367" s="29" t="n">
        <f aca="false">+A366+1</f>
        <v>345</v>
      </c>
      <c r="B367" s="29" t="s">
        <v>558</v>
      </c>
      <c r="C367" s="29" t="s">
        <v>56</v>
      </c>
      <c r="D367" s="30" t="s">
        <v>559</v>
      </c>
      <c r="E367" s="30"/>
      <c r="F367" s="31" t="n">
        <f aca="false">190-170</f>
        <v>20</v>
      </c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29"/>
      <c r="AA367" s="32"/>
    </row>
    <row r="368" customFormat="false" ht="12.75" hidden="false" customHeight="false" outlineLevel="0" collapsed="false">
      <c r="A368" s="29" t="n">
        <f aca="false">+A367+1</f>
        <v>346</v>
      </c>
      <c r="B368" s="29" t="s">
        <v>559</v>
      </c>
      <c r="C368" s="29" t="s">
        <v>56</v>
      </c>
      <c r="D368" s="30" t="s">
        <v>560</v>
      </c>
      <c r="E368" s="30"/>
      <c r="F368" s="31"/>
      <c r="G368" s="31"/>
      <c r="H368" s="31"/>
      <c r="I368" s="31"/>
      <c r="J368" s="31"/>
      <c r="K368" s="31" t="n">
        <f aca="false">210-190</f>
        <v>20</v>
      </c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32"/>
    </row>
    <row r="369" customFormat="false" ht="12.75" hidden="false" customHeight="false" outlineLevel="0" collapsed="false">
      <c r="A369" s="29" t="n">
        <f aca="false">+A368+1</f>
        <v>347</v>
      </c>
      <c r="B369" s="29" t="s">
        <v>560</v>
      </c>
      <c r="C369" s="29" t="s">
        <v>56</v>
      </c>
      <c r="D369" s="30" t="s">
        <v>561</v>
      </c>
      <c r="E369" s="30"/>
      <c r="F369" s="30"/>
      <c r="G369" s="31"/>
      <c r="H369" s="31"/>
      <c r="I369" s="31"/>
      <c r="J369" s="31" t="n">
        <f aca="false">225-210</f>
        <v>15</v>
      </c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29"/>
      <c r="AA369" s="32"/>
    </row>
    <row r="370" customFormat="false" ht="12.75" hidden="false" customHeight="false" outlineLevel="0" collapsed="false">
      <c r="A370" s="29" t="n">
        <f aca="false">+A369+1</f>
        <v>348</v>
      </c>
      <c r="B370" s="29" t="s">
        <v>561</v>
      </c>
      <c r="C370" s="29" t="s">
        <v>56</v>
      </c>
      <c r="D370" s="30" t="s">
        <v>562</v>
      </c>
      <c r="E370" s="30"/>
      <c r="F370" s="30"/>
      <c r="G370" s="31"/>
      <c r="H370" s="31"/>
      <c r="I370" s="31"/>
      <c r="J370" s="31"/>
      <c r="K370" s="31" t="n">
        <v>10</v>
      </c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29"/>
      <c r="AA370" s="32"/>
    </row>
    <row r="371" customFormat="false" ht="12.75" hidden="false" customHeight="false" outlineLevel="0" collapsed="false">
      <c r="A371" s="29" t="n">
        <f aca="false">+A370+1</f>
        <v>349</v>
      </c>
      <c r="B371" s="29" t="s">
        <v>563</v>
      </c>
      <c r="C371" s="29" t="s">
        <v>56</v>
      </c>
      <c r="D371" s="30" t="s">
        <v>564</v>
      </c>
      <c r="E371" s="30"/>
      <c r="F371" s="30"/>
      <c r="G371" s="30"/>
      <c r="H371" s="30"/>
      <c r="I371" s="31"/>
      <c r="J371" s="31" t="n">
        <v>15</v>
      </c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29"/>
      <c r="AA371" s="32"/>
    </row>
    <row r="372" customFormat="false" ht="12.75" hidden="false" customHeight="false" outlineLevel="0" collapsed="false">
      <c r="A372" s="29" t="n">
        <f aca="false">+A371+1</f>
        <v>350</v>
      </c>
      <c r="B372" s="29" t="s">
        <v>564</v>
      </c>
      <c r="C372" s="29" t="s">
        <v>56</v>
      </c>
      <c r="D372" s="30" t="s">
        <v>565</v>
      </c>
      <c r="E372" s="30"/>
      <c r="F372" s="30"/>
      <c r="G372" s="30"/>
      <c r="H372" s="30"/>
      <c r="I372" s="31" t="n">
        <v>10</v>
      </c>
      <c r="J372" s="31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29"/>
      <c r="AA372" s="32"/>
    </row>
    <row r="373" customFormat="false" ht="12.75" hidden="false" customHeight="false" outlineLevel="0" collapsed="false">
      <c r="A373" s="29" t="n">
        <f aca="false">+A372+1</f>
        <v>351</v>
      </c>
      <c r="B373" s="29" t="s">
        <v>565</v>
      </c>
      <c r="C373" s="29" t="s">
        <v>56</v>
      </c>
      <c r="D373" s="30" t="s">
        <v>566</v>
      </c>
      <c r="E373" s="30"/>
      <c r="F373" s="30"/>
      <c r="G373" s="30"/>
      <c r="H373" s="31"/>
      <c r="I373" s="31"/>
      <c r="J373" s="31"/>
      <c r="K373" s="31" t="n">
        <f aca="false">290-275</f>
        <v>15</v>
      </c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29"/>
      <c r="AA373" s="32"/>
    </row>
    <row r="374" customFormat="false" ht="12.75" hidden="false" customHeight="false" outlineLevel="0" collapsed="false">
      <c r="A374" s="29" t="n">
        <f aca="false">+A373+1</f>
        <v>352</v>
      </c>
      <c r="B374" s="29" t="s">
        <v>566</v>
      </c>
      <c r="C374" s="29" t="s">
        <v>56</v>
      </c>
      <c r="D374" s="30" t="s">
        <v>567</v>
      </c>
      <c r="E374" s="30"/>
      <c r="F374" s="30"/>
      <c r="G374" s="30"/>
      <c r="H374" s="31"/>
      <c r="I374" s="31" t="n">
        <f aca="false">310-290</f>
        <v>20</v>
      </c>
      <c r="J374" s="31"/>
      <c r="K374" s="31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29"/>
      <c r="AA374" s="32"/>
    </row>
    <row r="375" customFormat="false" ht="12.75" hidden="false" customHeight="false" outlineLevel="0" collapsed="false">
      <c r="A375" s="29" t="n">
        <f aca="false">+A374+1</f>
        <v>353</v>
      </c>
      <c r="B375" s="29" t="s">
        <v>568</v>
      </c>
      <c r="C375" s="29" t="s">
        <v>56</v>
      </c>
      <c r="D375" s="30" t="s">
        <v>569</v>
      </c>
      <c r="E375" s="30"/>
      <c r="F375" s="30"/>
      <c r="G375" s="30"/>
      <c r="H375" s="31"/>
      <c r="I375" s="31"/>
      <c r="J375" s="31"/>
      <c r="K375" s="31" t="n">
        <f aca="false">395-370</f>
        <v>25</v>
      </c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29"/>
      <c r="AA375" s="32"/>
    </row>
    <row r="376" customFormat="false" ht="12.75" hidden="false" customHeight="false" outlineLevel="0" collapsed="false">
      <c r="A376" s="29" t="n">
        <f aca="false">+A375+1</f>
        <v>354</v>
      </c>
      <c r="B376" s="29" t="s">
        <v>569</v>
      </c>
      <c r="C376" s="29" t="s">
        <v>56</v>
      </c>
      <c r="D376" s="30" t="s">
        <v>570</v>
      </c>
      <c r="E376" s="30"/>
      <c r="F376" s="30"/>
      <c r="G376" s="30"/>
      <c r="H376" s="31"/>
      <c r="I376" s="31" t="n">
        <f aca="false">405-395</f>
        <v>10</v>
      </c>
      <c r="J376" s="31"/>
      <c r="K376" s="31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29"/>
      <c r="AA376" s="32"/>
    </row>
    <row r="377" customFormat="false" ht="12.75" hidden="false" customHeight="false" outlineLevel="0" collapsed="false">
      <c r="A377" s="29" t="n">
        <f aca="false">+A376+1</f>
        <v>355</v>
      </c>
      <c r="B377" s="29" t="s">
        <v>570</v>
      </c>
      <c r="C377" s="29" t="s">
        <v>56</v>
      </c>
      <c r="D377" s="30" t="s">
        <v>571</v>
      </c>
      <c r="E377" s="30"/>
      <c r="F377" s="30"/>
      <c r="G377" s="30"/>
      <c r="H377" s="31"/>
      <c r="I377" s="31"/>
      <c r="J377" s="31" t="n">
        <v>10</v>
      </c>
      <c r="K377" s="31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29"/>
      <c r="AA377" s="32"/>
    </row>
    <row r="378" customFormat="false" ht="12.75" hidden="false" customHeight="false" outlineLevel="0" collapsed="false">
      <c r="A378" s="29" t="n">
        <f aca="false">+A377+1</f>
        <v>356</v>
      </c>
      <c r="B378" s="29" t="s">
        <v>571</v>
      </c>
      <c r="C378" s="29" t="s">
        <v>56</v>
      </c>
      <c r="D378" s="30" t="s">
        <v>572</v>
      </c>
      <c r="E378" s="30"/>
      <c r="F378" s="30"/>
      <c r="G378" s="30"/>
      <c r="H378" s="31"/>
      <c r="I378" s="31"/>
      <c r="J378" s="31"/>
      <c r="K378" s="31" t="n">
        <v>10</v>
      </c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29"/>
      <c r="AA378" s="32"/>
    </row>
    <row r="379" customFormat="false" ht="12.75" hidden="false" customHeight="false" outlineLevel="0" collapsed="false">
      <c r="A379" s="29" t="n">
        <f aca="false">+A378+1</f>
        <v>357</v>
      </c>
      <c r="B379" s="29" t="s">
        <v>573</v>
      </c>
      <c r="C379" s="29" t="s">
        <v>56</v>
      </c>
      <c r="D379" s="30" t="s">
        <v>574</v>
      </c>
      <c r="E379" s="30"/>
      <c r="F379" s="30"/>
      <c r="G379" s="30"/>
      <c r="H379" s="31"/>
      <c r="I379" s="31"/>
      <c r="J379" s="31"/>
      <c r="K379" s="31" t="n">
        <f aca="false">470-455</f>
        <v>15</v>
      </c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29"/>
      <c r="AA379" s="32"/>
    </row>
    <row r="380" customFormat="false" ht="12.75" hidden="false" customHeight="false" outlineLevel="0" collapsed="false">
      <c r="A380" s="29" t="n">
        <f aca="false">+A379+1</f>
        <v>358</v>
      </c>
      <c r="B380" s="29" t="s">
        <v>574</v>
      </c>
      <c r="C380" s="29" t="s">
        <v>56</v>
      </c>
      <c r="D380" s="30" t="s">
        <v>575</v>
      </c>
      <c r="E380" s="30"/>
      <c r="F380" s="30"/>
      <c r="G380" s="30"/>
      <c r="H380" s="31" t="n">
        <f aca="false">85-70</f>
        <v>15</v>
      </c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29"/>
      <c r="AA380" s="32"/>
    </row>
    <row r="381" customFormat="false" ht="12.75" hidden="false" customHeight="false" outlineLevel="0" collapsed="false">
      <c r="A381" s="29" t="n">
        <f aca="false">+A380+1</f>
        <v>359</v>
      </c>
      <c r="B381" s="29" t="s">
        <v>576</v>
      </c>
      <c r="C381" s="29" t="s">
        <v>56</v>
      </c>
      <c r="D381" s="30" t="s">
        <v>577</v>
      </c>
      <c r="E381" s="30"/>
      <c r="F381" s="30"/>
      <c r="G381" s="30"/>
      <c r="H381" s="30"/>
      <c r="I381" s="30"/>
      <c r="J381" s="30"/>
      <c r="K381" s="31" t="n">
        <v>10</v>
      </c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29"/>
      <c r="AA381" s="32"/>
    </row>
    <row r="382" customFormat="false" ht="12.75" hidden="false" customHeight="false" outlineLevel="0" collapsed="false">
      <c r="A382" s="29" t="n">
        <f aca="false">+A381+1</f>
        <v>360</v>
      </c>
      <c r="B382" s="29" t="s">
        <v>577</v>
      </c>
      <c r="C382" s="29" t="s">
        <v>56</v>
      </c>
      <c r="D382" s="30" t="s">
        <v>578</v>
      </c>
      <c r="E382" s="30"/>
      <c r="F382" s="30"/>
      <c r="G382" s="30"/>
      <c r="H382" s="30"/>
      <c r="I382" s="30"/>
      <c r="J382" s="30"/>
      <c r="K382" s="30"/>
      <c r="L382" s="31" t="n">
        <f aca="false">523-515</f>
        <v>8</v>
      </c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29"/>
      <c r="AA382" s="32"/>
    </row>
    <row r="383" customFormat="false" ht="12.75" hidden="false" customHeight="false" outlineLevel="0" collapsed="false">
      <c r="A383" s="29" t="n">
        <f aca="false">+A382+1</f>
        <v>361</v>
      </c>
      <c r="B383" s="29" t="s">
        <v>578</v>
      </c>
      <c r="C383" s="29" t="s">
        <v>56</v>
      </c>
      <c r="D383" s="30" t="s">
        <v>579</v>
      </c>
      <c r="E383" s="30"/>
      <c r="F383" s="30"/>
      <c r="G383" s="30"/>
      <c r="H383" s="30"/>
      <c r="I383" s="31" t="n">
        <v>3</v>
      </c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29"/>
      <c r="AA383" s="32"/>
    </row>
    <row r="384" customFormat="false" ht="12.75" hidden="false" customHeight="false" outlineLevel="0" collapsed="false">
      <c r="A384" s="29" t="n">
        <f aca="false">+A383+1</f>
        <v>362</v>
      </c>
      <c r="B384" s="29" t="s">
        <v>579</v>
      </c>
      <c r="C384" s="29" t="s">
        <v>56</v>
      </c>
      <c r="D384" s="30" t="s">
        <v>580</v>
      </c>
      <c r="E384" s="30"/>
      <c r="F384" s="31" t="n">
        <f aca="false">545-526</f>
        <v>19</v>
      </c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29"/>
      <c r="AA384" s="32"/>
    </row>
    <row r="385" customFormat="false" ht="12.75" hidden="false" customHeight="false" outlineLevel="0" collapsed="false">
      <c r="A385" s="29" t="n">
        <f aca="false">+A384+1</f>
        <v>363</v>
      </c>
      <c r="B385" s="29" t="s">
        <v>580</v>
      </c>
      <c r="C385" s="29" t="s">
        <v>56</v>
      </c>
      <c r="D385" s="30" t="s">
        <v>581</v>
      </c>
      <c r="E385" s="30"/>
      <c r="F385" s="30"/>
      <c r="G385" s="30"/>
      <c r="H385" s="31" t="n">
        <v>10</v>
      </c>
      <c r="I385" s="31"/>
      <c r="J385" s="31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29"/>
      <c r="AA385" s="32"/>
    </row>
    <row r="386" customFormat="false" ht="12.75" hidden="false" customHeight="false" outlineLevel="0" collapsed="false">
      <c r="A386" s="29" t="n">
        <f aca="false">+A385+1</f>
        <v>364</v>
      </c>
      <c r="B386" s="29" t="s">
        <v>582</v>
      </c>
      <c r="C386" s="29" t="s">
        <v>56</v>
      </c>
      <c r="D386" s="30" t="s">
        <v>583</v>
      </c>
      <c r="E386" s="30"/>
      <c r="F386" s="30"/>
      <c r="G386" s="30"/>
      <c r="H386" s="31"/>
      <c r="I386" s="31"/>
      <c r="J386" s="31" t="n">
        <f aca="false">670-655</f>
        <v>15</v>
      </c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29"/>
      <c r="AA386" s="32"/>
    </row>
    <row r="387" customFormat="false" ht="12.75" hidden="false" customHeight="false" outlineLevel="0" collapsed="false">
      <c r="A387" s="29" t="n">
        <f aca="false">+A386+1</f>
        <v>365</v>
      </c>
      <c r="B387" s="29" t="s">
        <v>584</v>
      </c>
      <c r="C387" s="29" t="s">
        <v>56</v>
      </c>
      <c r="D387" s="30" t="s">
        <v>585</v>
      </c>
      <c r="E387" s="30"/>
      <c r="F387" s="30"/>
      <c r="G387" s="30"/>
      <c r="H387" s="31"/>
      <c r="I387" s="31" t="n">
        <f aca="false">710-695</f>
        <v>15</v>
      </c>
      <c r="J387" s="31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29"/>
      <c r="AA387" s="32"/>
    </row>
    <row r="388" customFormat="false" ht="12.75" hidden="false" customHeight="false" outlineLevel="0" collapsed="false">
      <c r="A388" s="29" t="n">
        <f aca="false">+A387+1</f>
        <v>366</v>
      </c>
      <c r="B388" s="29" t="s">
        <v>586</v>
      </c>
      <c r="C388" s="29" t="s">
        <v>56</v>
      </c>
      <c r="D388" s="30" t="s">
        <v>587</v>
      </c>
      <c r="E388" s="30"/>
      <c r="F388" s="30"/>
      <c r="G388" s="30"/>
      <c r="H388" s="30"/>
      <c r="I388" s="30"/>
      <c r="J388" s="30"/>
      <c r="K388" s="31" t="n">
        <f aca="false">775-768</f>
        <v>7</v>
      </c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29"/>
      <c r="AA388" s="32"/>
    </row>
    <row r="389" customFormat="false" ht="12.75" hidden="false" customHeight="false" outlineLevel="0" collapsed="false">
      <c r="A389" s="29" t="n">
        <f aca="false">+A388+1</f>
        <v>367</v>
      </c>
      <c r="B389" s="29" t="s">
        <v>588</v>
      </c>
      <c r="C389" s="29" t="s">
        <v>56</v>
      </c>
      <c r="D389" s="30" t="s">
        <v>589</v>
      </c>
      <c r="E389" s="30"/>
      <c r="F389" s="30"/>
      <c r="G389" s="30"/>
      <c r="H389" s="31" t="n">
        <v>10</v>
      </c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29"/>
      <c r="AA389" s="32"/>
    </row>
    <row r="390" customFormat="false" ht="12.75" hidden="false" customHeight="false" outlineLevel="0" collapsed="false">
      <c r="A390" s="29" t="n">
        <f aca="false">+A389+1</f>
        <v>368</v>
      </c>
      <c r="B390" s="29" t="s">
        <v>590</v>
      </c>
      <c r="C390" s="29" t="s">
        <v>56</v>
      </c>
      <c r="D390" s="30" t="s">
        <v>591</v>
      </c>
      <c r="E390" s="30"/>
      <c r="F390" s="30"/>
      <c r="G390" s="31" t="n">
        <f aca="false">143-135</f>
        <v>8</v>
      </c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29"/>
      <c r="AA390" s="32"/>
    </row>
    <row r="391" customFormat="false" ht="12.75" hidden="false" customHeight="false" outlineLevel="0" collapsed="false">
      <c r="A391" s="29" t="n">
        <f aca="false">+A390+1</f>
        <v>369</v>
      </c>
      <c r="B391" s="29" t="s">
        <v>591</v>
      </c>
      <c r="C391" s="29" t="s">
        <v>56</v>
      </c>
      <c r="D391" s="30" t="s">
        <v>592</v>
      </c>
      <c r="E391" s="30"/>
      <c r="F391" s="30"/>
      <c r="G391" s="31"/>
      <c r="H391" s="31"/>
      <c r="I391" s="31" t="n">
        <v>3</v>
      </c>
      <c r="J391" s="31"/>
      <c r="K391" s="31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29"/>
      <c r="AA391" s="32"/>
    </row>
    <row r="392" customFormat="false" ht="12.75" hidden="false" customHeight="false" outlineLevel="0" collapsed="false">
      <c r="A392" s="29" t="n">
        <f aca="false">+A391+1</f>
        <v>370</v>
      </c>
      <c r="B392" s="29" t="s">
        <v>592</v>
      </c>
      <c r="C392" s="29" t="s">
        <v>56</v>
      </c>
      <c r="D392" s="30" t="s">
        <v>593</v>
      </c>
      <c r="E392" s="30"/>
      <c r="F392" s="30"/>
      <c r="G392" s="31"/>
      <c r="H392" s="31"/>
      <c r="I392" s="31"/>
      <c r="J392" s="31"/>
      <c r="K392" s="31" t="n">
        <f aca="false">165-146</f>
        <v>19</v>
      </c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29"/>
      <c r="AA392" s="32"/>
    </row>
    <row r="393" customFormat="false" ht="12.75" hidden="false" customHeight="false" outlineLevel="0" collapsed="false">
      <c r="A393" s="29" t="n">
        <f aca="false">+A392+1</f>
        <v>371</v>
      </c>
      <c r="B393" s="29" t="s">
        <v>594</v>
      </c>
      <c r="C393" s="29" t="s">
        <v>56</v>
      </c>
      <c r="D393" s="30" t="s">
        <v>595</v>
      </c>
      <c r="E393" s="30"/>
      <c r="F393" s="30"/>
      <c r="G393" s="31"/>
      <c r="H393" s="31"/>
      <c r="I393" s="31" t="n">
        <v>10</v>
      </c>
      <c r="J393" s="31"/>
      <c r="K393" s="31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29"/>
      <c r="AA393" s="32"/>
    </row>
    <row r="394" customFormat="false" ht="12.75" hidden="false" customHeight="false" outlineLevel="0" collapsed="false">
      <c r="A394" s="29" t="n">
        <f aca="false">+A393+1</f>
        <v>372</v>
      </c>
      <c r="B394" s="29" t="s">
        <v>595</v>
      </c>
      <c r="C394" s="29" t="s">
        <v>56</v>
      </c>
      <c r="D394" s="30" t="s">
        <v>596</v>
      </c>
      <c r="E394" s="30"/>
      <c r="F394" s="30"/>
      <c r="G394" s="31"/>
      <c r="H394" s="31" t="n">
        <v>10</v>
      </c>
      <c r="I394" s="31"/>
      <c r="J394" s="31"/>
      <c r="K394" s="31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29"/>
      <c r="AA394" s="32"/>
    </row>
    <row r="395" customFormat="false" ht="12.75" hidden="false" customHeight="false" outlineLevel="0" collapsed="false">
      <c r="A395" s="29" t="n">
        <f aca="false">+A394+1</f>
        <v>373</v>
      </c>
      <c r="B395" s="29" t="s">
        <v>597</v>
      </c>
      <c r="C395" s="29" t="s">
        <v>56</v>
      </c>
      <c r="D395" s="30" t="s">
        <v>598</v>
      </c>
      <c r="E395" s="30"/>
      <c r="F395" s="30"/>
      <c r="G395" s="31"/>
      <c r="H395" s="31"/>
      <c r="I395" s="31"/>
      <c r="J395" s="31"/>
      <c r="K395" s="31"/>
      <c r="L395" s="30"/>
      <c r="M395" s="30"/>
      <c r="N395" s="31" t="n">
        <f aca="false">343-330</f>
        <v>13</v>
      </c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29"/>
      <c r="AA395" s="32"/>
    </row>
    <row r="396" customFormat="false" ht="12.75" hidden="false" customHeight="false" outlineLevel="0" collapsed="false">
      <c r="A396" s="29" t="n">
        <f aca="false">+A395+1</f>
        <v>374</v>
      </c>
      <c r="B396" s="29" t="s">
        <v>598</v>
      </c>
      <c r="C396" s="29" t="s">
        <v>56</v>
      </c>
      <c r="D396" s="30" t="s">
        <v>599</v>
      </c>
      <c r="E396" s="30"/>
      <c r="F396" s="30"/>
      <c r="G396" s="31"/>
      <c r="H396" s="31"/>
      <c r="I396" s="31"/>
      <c r="J396" s="31"/>
      <c r="K396" s="31"/>
      <c r="L396" s="31"/>
      <c r="M396" s="30"/>
      <c r="N396" s="30"/>
      <c r="O396" s="30"/>
      <c r="P396" s="30"/>
      <c r="Q396" s="30"/>
      <c r="R396" s="31" t="n">
        <v>3</v>
      </c>
      <c r="S396" s="30"/>
      <c r="T396" s="30"/>
      <c r="U396" s="30"/>
      <c r="V396" s="30"/>
      <c r="W396" s="30"/>
      <c r="X396" s="30"/>
      <c r="Y396" s="30"/>
      <c r="Z396" s="29"/>
      <c r="AA396" s="32"/>
    </row>
    <row r="397" customFormat="false" ht="12.75" hidden="false" customHeight="false" outlineLevel="0" collapsed="false">
      <c r="A397" s="29" t="n">
        <f aca="false">+A396+1</f>
        <v>375</v>
      </c>
      <c r="B397" s="29" t="s">
        <v>599</v>
      </c>
      <c r="C397" s="29" t="s">
        <v>56</v>
      </c>
      <c r="D397" s="30" t="s">
        <v>600</v>
      </c>
      <c r="E397" s="30"/>
      <c r="F397" s="30"/>
      <c r="G397" s="31"/>
      <c r="H397" s="31"/>
      <c r="I397" s="31"/>
      <c r="J397" s="31"/>
      <c r="K397" s="31"/>
      <c r="L397" s="31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1" t="n">
        <f aca="false">355-346</f>
        <v>9</v>
      </c>
      <c r="Y397" s="30"/>
      <c r="Z397" s="29"/>
      <c r="AA397" s="32"/>
    </row>
    <row r="398" customFormat="false" ht="12.75" hidden="false" customHeight="false" outlineLevel="0" collapsed="false">
      <c r="A398" s="29" t="n">
        <f aca="false">+A397+1</f>
        <v>376</v>
      </c>
      <c r="B398" s="29" t="s">
        <v>601</v>
      </c>
      <c r="C398" s="29" t="s">
        <v>56</v>
      </c>
      <c r="D398" s="30" t="s">
        <v>602</v>
      </c>
      <c r="E398" s="30"/>
      <c r="F398" s="30"/>
      <c r="G398" s="30"/>
      <c r="H398" s="30"/>
      <c r="I398" s="30"/>
      <c r="J398" s="31" t="n">
        <f aca="false">410-390</f>
        <v>20</v>
      </c>
      <c r="K398" s="31"/>
      <c r="L398" s="31"/>
      <c r="M398" s="30"/>
      <c r="N398" s="30"/>
      <c r="O398" s="30"/>
      <c r="P398" s="30"/>
      <c r="Q398" s="30"/>
      <c r="R398" s="30"/>
      <c r="S398" s="30"/>
      <c r="T398" s="31"/>
      <c r="U398" s="30"/>
      <c r="V398" s="30"/>
      <c r="W398" s="30"/>
      <c r="X398" s="30"/>
      <c r="Y398" s="30"/>
      <c r="Z398" s="29"/>
      <c r="AA398" s="32"/>
    </row>
    <row r="399" customFormat="false" ht="12.75" hidden="false" customHeight="false" outlineLevel="0" collapsed="false">
      <c r="A399" s="29" t="n">
        <f aca="false">+A398+1</f>
        <v>377</v>
      </c>
      <c r="B399" s="29" t="s">
        <v>603</v>
      </c>
      <c r="C399" s="29" t="s">
        <v>56</v>
      </c>
      <c r="D399" s="30" t="s">
        <v>604</v>
      </c>
      <c r="E399" s="30"/>
      <c r="F399" s="30"/>
      <c r="G399" s="30"/>
      <c r="H399" s="30"/>
      <c r="I399" s="30"/>
      <c r="J399" s="31"/>
      <c r="K399" s="31"/>
      <c r="L399" s="31" t="n">
        <f aca="false">445-435</f>
        <v>10</v>
      </c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29"/>
      <c r="AA399" s="32"/>
    </row>
    <row r="400" customFormat="false" ht="12.75" hidden="false" customHeight="false" outlineLevel="0" collapsed="false">
      <c r="A400" s="29" t="n">
        <f aca="false">+A399+1</f>
        <v>378</v>
      </c>
      <c r="B400" s="29" t="s">
        <v>604</v>
      </c>
      <c r="C400" s="29" t="s">
        <v>56</v>
      </c>
      <c r="D400" s="30" t="s">
        <v>605</v>
      </c>
      <c r="E400" s="30"/>
      <c r="F400" s="30"/>
      <c r="G400" s="30"/>
      <c r="H400" s="30"/>
      <c r="I400" s="30"/>
      <c r="J400" s="31"/>
      <c r="K400" s="31" t="n">
        <v>20</v>
      </c>
      <c r="L400" s="31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29"/>
      <c r="AA400" s="32"/>
    </row>
    <row r="401" customFormat="false" ht="12.75" hidden="false" customHeight="false" outlineLevel="0" collapsed="false">
      <c r="A401" s="29" t="n">
        <f aca="false">+A400+1</f>
        <v>379</v>
      </c>
      <c r="B401" s="29" t="s">
        <v>606</v>
      </c>
      <c r="C401" s="29" t="s">
        <v>56</v>
      </c>
      <c r="D401" s="30" t="s">
        <v>607</v>
      </c>
      <c r="E401" s="30"/>
      <c r="F401" s="30"/>
      <c r="G401" s="31" t="n">
        <v>10</v>
      </c>
      <c r="H401" s="30"/>
      <c r="I401" s="30"/>
      <c r="J401" s="31"/>
      <c r="K401" s="31"/>
      <c r="L401" s="31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29"/>
      <c r="AA401" s="32"/>
    </row>
    <row r="402" customFormat="false" ht="12.75" hidden="false" customHeight="false" outlineLevel="0" collapsed="false">
      <c r="A402" s="29" t="n">
        <f aca="false">+A401+1</f>
        <v>380</v>
      </c>
      <c r="B402" s="29" t="s">
        <v>607</v>
      </c>
      <c r="C402" s="29" t="s">
        <v>56</v>
      </c>
      <c r="D402" s="30" t="s">
        <v>608</v>
      </c>
      <c r="E402" s="30"/>
      <c r="F402" s="30"/>
      <c r="G402" s="30"/>
      <c r="H402" s="30"/>
      <c r="I402" s="31" t="n">
        <v>15</v>
      </c>
      <c r="J402" s="31"/>
      <c r="K402" s="31"/>
      <c r="L402" s="31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29"/>
      <c r="AA402" s="32"/>
    </row>
    <row r="403" customFormat="false" ht="12.75" hidden="false" customHeight="false" outlineLevel="0" collapsed="false">
      <c r="A403" s="29" t="n">
        <f aca="false">+A402+1</f>
        <v>381</v>
      </c>
      <c r="B403" s="29" t="s">
        <v>608</v>
      </c>
      <c r="C403" s="29" t="s">
        <v>56</v>
      </c>
      <c r="D403" s="30" t="s">
        <v>609</v>
      </c>
      <c r="E403" s="30"/>
      <c r="F403" s="31" t="n">
        <v>20</v>
      </c>
      <c r="G403" s="30"/>
      <c r="H403" s="30"/>
      <c r="I403" s="30"/>
      <c r="J403" s="31"/>
      <c r="K403" s="31"/>
      <c r="L403" s="31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29"/>
      <c r="AA403" s="32"/>
    </row>
    <row r="404" customFormat="false" ht="12.75" hidden="false" customHeight="false" outlineLevel="0" collapsed="false">
      <c r="A404" s="29" t="n">
        <f aca="false">+A403+1</f>
        <v>382</v>
      </c>
      <c r="B404" s="29" t="s">
        <v>609</v>
      </c>
      <c r="C404" s="29" t="s">
        <v>56</v>
      </c>
      <c r="D404" s="30" t="s">
        <v>610</v>
      </c>
      <c r="E404" s="30"/>
      <c r="F404" s="31" t="n">
        <v>20</v>
      </c>
      <c r="G404" s="31"/>
      <c r="H404" s="31"/>
      <c r="I404" s="31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29"/>
      <c r="AA404" s="32"/>
    </row>
    <row r="405" customFormat="false" ht="12.75" hidden="false" customHeight="false" outlineLevel="0" collapsed="false">
      <c r="A405" s="29" t="n">
        <f aca="false">+A404+1</f>
        <v>383</v>
      </c>
      <c r="B405" s="29" t="s">
        <v>611</v>
      </c>
      <c r="C405" s="29" t="s">
        <v>56</v>
      </c>
      <c r="D405" s="30" t="s">
        <v>612</v>
      </c>
      <c r="E405" s="30"/>
      <c r="F405" s="31"/>
      <c r="G405" s="31" t="n">
        <v>20</v>
      </c>
      <c r="H405" s="31"/>
      <c r="I405" s="31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29"/>
      <c r="AA405" s="32"/>
    </row>
    <row r="406" customFormat="false" ht="12.75" hidden="false" customHeight="false" outlineLevel="0" collapsed="false">
      <c r="A406" s="29" t="n">
        <f aca="false">+A405+1</f>
        <v>384</v>
      </c>
      <c r="B406" s="29" t="s">
        <v>612</v>
      </c>
      <c r="C406" s="29" t="s">
        <v>56</v>
      </c>
      <c r="D406" s="30" t="s">
        <v>613</v>
      </c>
      <c r="E406" s="30"/>
      <c r="F406" s="31"/>
      <c r="G406" s="31"/>
      <c r="H406" s="31"/>
      <c r="I406" s="31" t="n">
        <v>20</v>
      </c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29"/>
      <c r="AA406" s="32"/>
    </row>
    <row r="407" customFormat="false" ht="12.75" hidden="false" customHeight="false" outlineLevel="0" collapsed="false">
      <c r="A407" s="29" t="n">
        <f aca="false">+A406+1</f>
        <v>385</v>
      </c>
      <c r="B407" s="29" t="s">
        <v>614</v>
      </c>
      <c r="C407" s="29" t="s">
        <v>56</v>
      </c>
      <c r="D407" s="30" t="s">
        <v>615</v>
      </c>
      <c r="E407" s="30"/>
      <c r="F407" s="31"/>
      <c r="G407" s="31" t="n">
        <v>20</v>
      </c>
      <c r="H407" s="31"/>
      <c r="I407" s="31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29"/>
      <c r="AA407" s="32"/>
    </row>
    <row r="408" customFormat="false" ht="12.75" hidden="false" customHeight="false" outlineLevel="0" collapsed="false">
      <c r="A408" s="29" t="n">
        <f aca="false">+A407+1</f>
        <v>386</v>
      </c>
      <c r="B408" s="29" t="s">
        <v>615</v>
      </c>
      <c r="C408" s="29" t="s">
        <v>56</v>
      </c>
      <c r="D408" s="30" t="s">
        <v>616</v>
      </c>
      <c r="E408" s="30"/>
      <c r="F408" s="31"/>
      <c r="G408" s="31"/>
      <c r="H408" s="31"/>
      <c r="I408" s="31" t="n">
        <v>20</v>
      </c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29"/>
      <c r="AA408" s="32"/>
    </row>
    <row r="409" customFormat="false" ht="12.75" hidden="false" customHeight="false" outlineLevel="0" collapsed="false">
      <c r="A409" s="29" t="n">
        <f aca="false">+A408+1</f>
        <v>387</v>
      </c>
      <c r="B409" s="29" t="s">
        <v>616</v>
      </c>
      <c r="C409" s="29" t="s">
        <v>56</v>
      </c>
      <c r="D409" s="30" t="s">
        <v>617</v>
      </c>
      <c r="E409" s="30"/>
      <c r="F409" s="31"/>
      <c r="G409" s="31"/>
      <c r="H409" s="31"/>
      <c r="I409" s="31" t="n">
        <v>15</v>
      </c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29"/>
      <c r="AA409" s="32"/>
    </row>
    <row r="410" customFormat="false" ht="12.75" hidden="false" customHeight="false" outlineLevel="0" collapsed="false">
      <c r="A410" s="29" t="n">
        <f aca="false">+A409+1</f>
        <v>388</v>
      </c>
      <c r="B410" s="29" t="s">
        <v>617</v>
      </c>
      <c r="C410" s="29" t="s">
        <v>56</v>
      </c>
      <c r="D410" s="30" t="s">
        <v>618</v>
      </c>
      <c r="E410" s="30"/>
      <c r="F410" s="31"/>
      <c r="G410" s="31" t="n">
        <f aca="false">375-365</f>
        <v>10</v>
      </c>
      <c r="H410" s="31"/>
      <c r="I410" s="31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29"/>
      <c r="AA410" s="32"/>
    </row>
    <row r="411" customFormat="false" ht="12.75" hidden="false" customHeight="false" outlineLevel="0" collapsed="false">
      <c r="A411" s="29" t="n">
        <f aca="false">+A410+1</f>
        <v>389</v>
      </c>
      <c r="B411" s="29" t="s">
        <v>619</v>
      </c>
      <c r="C411" s="29" t="s">
        <v>56</v>
      </c>
      <c r="D411" s="30" t="s">
        <v>620</v>
      </c>
      <c r="E411" s="31" t="n">
        <f aca="false">605-595</f>
        <v>10</v>
      </c>
      <c r="F411" s="31"/>
      <c r="G411" s="31"/>
      <c r="H411" s="31"/>
      <c r="I411" s="31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29"/>
      <c r="AA411" s="32"/>
    </row>
    <row r="412" customFormat="false" ht="12.75" hidden="false" customHeight="false" outlineLevel="0" collapsed="false">
      <c r="A412" s="29" t="n">
        <f aca="false">+A411+1</f>
        <v>390</v>
      </c>
      <c r="B412" s="29" t="s">
        <v>621</v>
      </c>
      <c r="C412" s="29" t="s">
        <v>56</v>
      </c>
      <c r="D412" s="30" t="s">
        <v>622</v>
      </c>
      <c r="E412" s="30"/>
      <c r="F412" s="31"/>
      <c r="G412" s="31" t="n">
        <v>10</v>
      </c>
      <c r="H412" s="31"/>
      <c r="I412" s="31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29"/>
      <c r="AA412" s="32"/>
    </row>
    <row r="413" customFormat="false" ht="12.75" hidden="false" customHeight="false" outlineLevel="0" collapsed="false">
      <c r="A413" s="29" t="n">
        <f aca="false">+A412+1</f>
        <v>391</v>
      </c>
      <c r="B413" s="29" t="s">
        <v>622</v>
      </c>
      <c r="C413" s="29" t="s">
        <v>56</v>
      </c>
      <c r="D413" s="30" t="s">
        <v>623</v>
      </c>
      <c r="E413" s="30"/>
      <c r="F413" s="30"/>
      <c r="G413" s="30"/>
      <c r="H413" s="30"/>
      <c r="I413" s="31" t="n">
        <v>10</v>
      </c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29"/>
      <c r="AA413" s="32"/>
    </row>
    <row r="414" customFormat="false" ht="12.75" hidden="false" customHeight="false" outlineLevel="0" collapsed="false">
      <c r="A414" s="29" t="n">
        <f aca="false">+A413+1</f>
        <v>392</v>
      </c>
      <c r="B414" s="29" t="s">
        <v>623</v>
      </c>
      <c r="C414" s="29" t="s">
        <v>56</v>
      </c>
      <c r="D414" s="30" t="s">
        <v>624</v>
      </c>
      <c r="E414" s="30"/>
      <c r="F414" s="30"/>
      <c r="G414" s="30"/>
      <c r="H414" s="30"/>
      <c r="I414" s="31"/>
      <c r="J414" s="31"/>
      <c r="K414" s="31" t="n">
        <v>10</v>
      </c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29"/>
      <c r="AA414" s="32"/>
    </row>
    <row r="415" customFormat="false" ht="12.75" hidden="false" customHeight="false" outlineLevel="0" collapsed="false">
      <c r="A415" s="29" t="n">
        <f aca="false">+A414+1</f>
        <v>393</v>
      </c>
      <c r="B415" s="29" t="s">
        <v>625</v>
      </c>
      <c r="C415" s="29" t="s">
        <v>56</v>
      </c>
      <c r="D415" s="30" t="s">
        <v>626</v>
      </c>
      <c r="E415" s="30"/>
      <c r="F415" s="30"/>
      <c r="G415" s="30"/>
      <c r="H415" s="30"/>
      <c r="I415" s="31" t="n">
        <v>10</v>
      </c>
      <c r="J415" s="31"/>
      <c r="K415" s="31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29"/>
      <c r="AA415" s="32"/>
    </row>
    <row r="416" customFormat="false" ht="12.75" hidden="false" customHeight="false" outlineLevel="0" collapsed="false">
      <c r="A416" s="29" t="n">
        <f aca="false">+A415+1</f>
        <v>394</v>
      </c>
      <c r="B416" s="29" t="s">
        <v>626</v>
      </c>
      <c r="C416" s="29" t="s">
        <v>56</v>
      </c>
      <c r="D416" s="30" t="s">
        <v>627</v>
      </c>
      <c r="E416" s="30"/>
      <c r="F416" s="30"/>
      <c r="G416" s="30"/>
      <c r="H416" s="30"/>
      <c r="I416" s="31"/>
      <c r="J416" s="31"/>
      <c r="K416" s="31" t="n">
        <f aca="false">65-45</f>
        <v>20</v>
      </c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29"/>
      <c r="AA416" s="32"/>
    </row>
    <row r="417" customFormat="false" ht="12.75" hidden="false" customHeight="false" outlineLevel="0" collapsed="false">
      <c r="A417" s="29" t="n">
        <f aca="false">+A416+1</f>
        <v>395</v>
      </c>
      <c r="B417" s="29" t="s">
        <v>627</v>
      </c>
      <c r="C417" s="29" t="s">
        <v>56</v>
      </c>
      <c r="D417" s="30" t="s">
        <v>628</v>
      </c>
      <c r="E417" s="30"/>
      <c r="F417" s="30"/>
      <c r="G417" s="30"/>
      <c r="H417" s="30"/>
      <c r="I417" s="31" t="n">
        <v>10</v>
      </c>
      <c r="J417" s="31"/>
      <c r="K417" s="31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29"/>
      <c r="AA417" s="32"/>
    </row>
    <row r="418" customFormat="false" ht="12.75" hidden="false" customHeight="false" outlineLevel="0" collapsed="false">
      <c r="A418" s="29" t="n">
        <f aca="false">+A417+1</f>
        <v>396</v>
      </c>
      <c r="B418" s="29" t="s">
        <v>629</v>
      </c>
      <c r="C418" s="29" t="s">
        <v>56</v>
      </c>
      <c r="D418" s="30" t="s">
        <v>630</v>
      </c>
      <c r="E418" s="30"/>
      <c r="F418" s="30"/>
      <c r="G418" s="30"/>
      <c r="H418" s="30"/>
      <c r="I418" s="31"/>
      <c r="J418" s="31"/>
      <c r="K418" s="31"/>
      <c r="L418" s="31" t="n">
        <v>15</v>
      </c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29"/>
      <c r="AA418" s="32"/>
    </row>
    <row r="419" customFormat="false" ht="12.75" hidden="false" customHeight="false" outlineLevel="0" collapsed="false">
      <c r="A419" s="29" t="n">
        <f aca="false">+A418+1</f>
        <v>397</v>
      </c>
      <c r="B419" s="29" t="s">
        <v>630</v>
      </c>
      <c r="C419" s="29" t="s">
        <v>56</v>
      </c>
      <c r="D419" s="30" t="s">
        <v>631</v>
      </c>
      <c r="E419" s="30"/>
      <c r="F419" s="30"/>
      <c r="G419" s="30"/>
      <c r="H419" s="30"/>
      <c r="I419" s="30"/>
      <c r="J419" s="30"/>
      <c r="K419" s="30"/>
      <c r="L419" s="30"/>
      <c r="M419" s="31" t="n">
        <v>10</v>
      </c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29"/>
      <c r="AA419" s="32"/>
    </row>
    <row r="420" customFormat="false" ht="12.75" hidden="false" customHeight="false" outlineLevel="0" collapsed="false">
      <c r="A420" s="29" t="n">
        <f aca="false">+A419+1</f>
        <v>398</v>
      </c>
      <c r="B420" s="29" t="s">
        <v>631</v>
      </c>
      <c r="C420" s="29" t="s">
        <v>56</v>
      </c>
      <c r="D420" s="30" t="s">
        <v>632</v>
      </c>
      <c r="E420" s="30"/>
      <c r="F420" s="30"/>
      <c r="G420" s="30"/>
      <c r="H420" s="30"/>
      <c r="I420" s="30"/>
      <c r="J420" s="31" t="n">
        <v>10</v>
      </c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29"/>
      <c r="AA420" s="32"/>
    </row>
    <row r="421" customFormat="false" ht="12.75" hidden="false" customHeight="false" outlineLevel="0" collapsed="false">
      <c r="A421" s="29" t="n">
        <f aca="false">+A420+1</f>
        <v>399</v>
      </c>
      <c r="B421" s="29" t="s">
        <v>632</v>
      </c>
      <c r="C421" s="29" t="s">
        <v>56</v>
      </c>
      <c r="D421" s="30" t="s">
        <v>633</v>
      </c>
      <c r="E421" s="30"/>
      <c r="F421" s="30"/>
      <c r="G421" s="31" t="n">
        <v>10</v>
      </c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29"/>
      <c r="AA421" s="32"/>
    </row>
    <row r="422" customFormat="false" ht="12.75" hidden="false" customHeight="false" outlineLevel="0" collapsed="false">
      <c r="A422" s="29" t="n">
        <f aca="false">+A421+1</f>
        <v>400</v>
      </c>
      <c r="B422" s="29" t="s">
        <v>633</v>
      </c>
      <c r="C422" s="29" t="s">
        <v>56</v>
      </c>
      <c r="D422" s="30" t="s">
        <v>634</v>
      </c>
      <c r="E422" s="30"/>
      <c r="F422" s="31" t="n">
        <f aca="false">105-75</f>
        <v>30</v>
      </c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29"/>
      <c r="AA422" s="32"/>
    </row>
    <row r="423" customFormat="false" ht="12.75" hidden="false" customHeight="false" outlineLevel="0" collapsed="false">
      <c r="A423" s="29" t="n">
        <f aca="false">+A422+1</f>
        <v>401</v>
      </c>
      <c r="B423" s="29" t="s">
        <v>634</v>
      </c>
      <c r="C423" s="29" t="s">
        <v>56</v>
      </c>
      <c r="D423" s="30" t="s">
        <v>635</v>
      </c>
      <c r="E423" s="30"/>
      <c r="F423" s="30"/>
      <c r="G423" s="30"/>
      <c r="H423" s="30"/>
      <c r="I423" s="30"/>
      <c r="J423" s="31" t="n">
        <v>10</v>
      </c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29"/>
      <c r="AA423" s="32"/>
    </row>
    <row r="424" customFormat="false" ht="12.75" hidden="false" customHeight="false" outlineLevel="0" collapsed="false">
      <c r="A424" s="29" t="n">
        <f aca="false">+A423+1</f>
        <v>402</v>
      </c>
      <c r="B424" s="29" t="s">
        <v>635</v>
      </c>
      <c r="C424" s="29" t="s">
        <v>56</v>
      </c>
      <c r="D424" s="30" t="s">
        <v>636</v>
      </c>
      <c r="E424" s="30"/>
      <c r="F424" s="30"/>
      <c r="G424" s="31" t="n">
        <v>10</v>
      </c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29"/>
      <c r="AA424" s="32"/>
    </row>
    <row r="425" customFormat="false" ht="12.75" hidden="false" customHeight="false" outlineLevel="0" collapsed="false">
      <c r="A425" s="29" t="n">
        <f aca="false">+A424+1</f>
        <v>403</v>
      </c>
      <c r="B425" s="29" t="s">
        <v>636</v>
      </c>
      <c r="C425" s="29" t="s">
        <v>56</v>
      </c>
      <c r="D425" s="30" t="s">
        <v>637</v>
      </c>
      <c r="E425" s="30"/>
      <c r="F425" s="30"/>
      <c r="G425" s="30"/>
      <c r="H425" s="30"/>
      <c r="I425" s="30"/>
      <c r="J425" s="30"/>
      <c r="K425" s="31" t="n">
        <f aca="false">147-125</f>
        <v>22</v>
      </c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29"/>
      <c r="AA425" s="32"/>
    </row>
    <row r="426" customFormat="false" ht="12.75" hidden="false" customHeight="false" outlineLevel="0" collapsed="false">
      <c r="A426" s="29" t="n">
        <f aca="false">+A425+1</f>
        <v>404</v>
      </c>
      <c r="B426" s="29" t="s">
        <v>637</v>
      </c>
      <c r="C426" s="29" t="s">
        <v>56</v>
      </c>
      <c r="D426" s="30" t="s">
        <v>638</v>
      </c>
      <c r="E426" s="30"/>
      <c r="F426" s="31"/>
      <c r="G426" s="31"/>
      <c r="H426" s="31"/>
      <c r="I426" s="31" t="n">
        <f aca="false">155-147</f>
        <v>8</v>
      </c>
      <c r="J426" s="31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29"/>
      <c r="AA426" s="32"/>
    </row>
    <row r="427" customFormat="false" ht="12.75" hidden="false" customHeight="false" outlineLevel="0" collapsed="false">
      <c r="A427" s="29" t="n">
        <f aca="false">+A426+1</f>
        <v>405</v>
      </c>
      <c r="B427" s="29" t="s">
        <v>638</v>
      </c>
      <c r="C427" s="29" t="s">
        <v>56</v>
      </c>
      <c r="D427" s="30" t="s">
        <v>639</v>
      </c>
      <c r="E427" s="30"/>
      <c r="F427" s="31"/>
      <c r="G427" s="31" t="n">
        <v>10</v>
      </c>
      <c r="H427" s="31"/>
      <c r="I427" s="31"/>
      <c r="J427" s="31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29"/>
      <c r="AA427" s="32"/>
    </row>
    <row r="428" customFormat="false" ht="12.75" hidden="false" customHeight="false" outlineLevel="0" collapsed="false">
      <c r="A428" s="29" t="n">
        <f aca="false">+A427+1</f>
        <v>406</v>
      </c>
      <c r="B428" s="29" t="s">
        <v>640</v>
      </c>
      <c r="C428" s="29" t="s">
        <v>56</v>
      </c>
      <c r="D428" s="30" t="s">
        <v>641</v>
      </c>
      <c r="E428" s="30"/>
      <c r="F428" s="31" t="n">
        <v>10</v>
      </c>
      <c r="G428" s="31"/>
      <c r="H428" s="31"/>
      <c r="I428" s="31"/>
      <c r="J428" s="31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29"/>
      <c r="AA428" s="32"/>
    </row>
    <row r="429" customFormat="false" ht="12.75" hidden="false" customHeight="false" outlineLevel="0" collapsed="false">
      <c r="A429" s="29" t="n">
        <f aca="false">+A428+1</f>
        <v>407</v>
      </c>
      <c r="B429" s="29" t="s">
        <v>641</v>
      </c>
      <c r="C429" s="29" t="s">
        <v>56</v>
      </c>
      <c r="D429" s="30" t="s">
        <v>642</v>
      </c>
      <c r="E429" s="30"/>
      <c r="F429" s="31"/>
      <c r="G429" s="31"/>
      <c r="H429" s="31" t="n">
        <f aca="false">207-195</f>
        <v>12</v>
      </c>
      <c r="I429" s="31"/>
      <c r="J429" s="31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29"/>
      <c r="AA429" s="32"/>
    </row>
    <row r="430" customFormat="false" ht="12.75" hidden="false" customHeight="false" outlineLevel="0" collapsed="false">
      <c r="A430" s="29" t="n">
        <f aca="false">+A429+1</f>
        <v>408</v>
      </c>
      <c r="B430" s="29" t="s">
        <v>642</v>
      </c>
      <c r="C430" s="29" t="s">
        <v>56</v>
      </c>
      <c r="D430" s="30" t="s">
        <v>643</v>
      </c>
      <c r="E430" s="30"/>
      <c r="F430" s="31"/>
      <c r="G430" s="31"/>
      <c r="H430" s="31"/>
      <c r="I430" s="31" t="n">
        <f aca="false">215-207</f>
        <v>8</v>
      </c>
      <c r="J430" s="31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29"/>
      <c r="AA430" s="32"/>
    </row>
    <row r="431" customFormat="false" ht="12.75" hidden="false" customHeight="false" outlineLevel="0" collapsed="false">
      <c r="A431" s="29" t="n">
        <f aca="false">+A430+1</f>
        <v>409</v>
      </c>
      <c r="B431" s="29" t="s">
        <v>643</v>
      </c>
      <c r="C431" s="29" t="s">
        <v>56</v>
      </c>
      <c r="D431" s="30" t="s">
        <v>644</v>
      </c>
      <c r="E431" s="30"/>
      <c r="F431" s="31"/>
      <c r="G431" s="31"/>
      <c r="H431" s="31"/>
      <c r="I431" s="31"/>
      <c r="J431" s="31"/>
      <c r="K431" s="31" t="n">
        <v>15</v>
      </c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29"/>
      <c r="AA431" s="32"/>
    </row>
    <row r="432" customFormat="false" ht="12.75" hidden="false" customHeight="false" outlineLevel="0" collapsed="false">
      <c r="A432" s="29" t="n">
        <f aca="false">+A431+1</f>
        <v>410</v>
      </c>
      <c r="B432" s="29" t="s">
        <v>645</v>
      </c>
      <c r="C432" s="29" t="s">
        <v>56</v>
      </c>
      <c r="D432" s="30" t="s">
        <v>646</v>
      </c>
      <c r="E432" s="30"/>
      <c r="F432" s="31"/>
      <c r="G432" s="31"/>
      <c r="H432" s="31"/>
      <c r="I432" s="31" t="n">
        <f aca="false">405-390</f>
        <v>15</v>
      </c>
      <c r="J432" s="31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29"/>
      <c r="AA432" s="32"/>
    </row>
    <row r="433" customFormat="false" ht="12.75" hidden="false" customHeight="false" outlineLevel="0" collapsed="false">
      <c r="A433" s="29" t="n">
        <f aca="false">+A432+1</f>
        <v>411</v>
      </c>
      <c r="B433" s="29" t="s">
        <v>646</v>
      </c>
      <c r="C433" s="29" t="s">
        <v>56</v>
      </c>
      <c r="D433" s="30" t="s">
        <v>647</v>
      </c>
      <c r="E433" s="30"/>
      <c r="F433" s="31"/>
      <c r="G433" s="31"/>
      <c r="H433" s="31" t="n">
        <v>10</v>
      </c>
      <c r="I433" s="31"/>
      <c r="J433" s="31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29"/>
      <c r="AA433" s="32"/>
    </row>
    <row r="434" customFormat="false" ht="12.75" hidden="false" customHeight="false" outlineLevel="0" collapsed="false">
      <c r="A434" s="29" t="n">
        <f aca="false">+A433+1</f>
        <v>412</v>
      </c>
      <c r="B434" s="29" t="s">
        <v>648</v>
      </c>
      <c r="C434" s="29" t="s">
        <v>56</v>
      </c>
      <c r="D434" s="30" t="s">
        <v>649</v>
      </c>
      <c r="E434" s="30"/>
      <c r="F434" s="31" t="n">
        <f aca="false">563-557</f>
        <v>6</v>
      </c>
      <c r="G434" s="31"/>
      <c r="H434" s="31"/>
      <c r="I434" s="31"/>
      <c r="J434" s="31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29"/>
      <c r="AA434" s="32"/>
    </row>
    <row r="435" customFormat="false" ht="12.75" hidden="false" customHeight="false" outlineLevel="0" collapsed="false">
      <c r="A435" s="29" t="n">
        <f aca="false">+A434+1</f>
        <v>413</v>
      </c>
      <c r="B435" s="29" t="s">
        <v>650</v>
      </c>
      <c r="C435" s="29" t="s">
        <v>56</v>
      </c>
      <c r="D435" s="30" t="s">
        <v>651</v>
      </c>
      <c r="E435" s="30"/>
      <c r="F435" s="31"/>
      <c r="G435" s="31"/>
      <c r="H435" s="31" t="n">
        <f aca="false">810-790</f>
        <v>20</v>
      </c>
      <c r="I435" s="31"/>
      <c r="J435" s="31"/>
      <c r="K435" s="31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29"/>
      <c r="AA435" s="32"/>
    </row>
    <row r="436" customFormat="false" ht="12.75" hidden="false" customHeight="false" outlineLevel="0" collapsed="false">
      <c r="A436" s="29" t="n">
        <f aca="false">+A435+1</f>
        <v>414</v>
      </c>
      <c r="B436" s="29" t="s">
        <v>651</v>
      </c>
      <c r="C436" s="29" t="s">
        <v>56</v>
      </c>
      <c r="D436" s="30" t="s">
        <v>652</v>
      </c>
      <c r="E436" s="30"/>
      <c r="F436" s="31"/>
      <c r="G436" s="31"/>
      <c r="H436" s="31"/>
      <c r="I436" s="31"/>
      <c r="J436" s="31"/>
      <c r="K436" s="31" t="n">
        <f aca="false">30-10</f>
        <v>20</v>
      </c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29"/>
      <c r="AA436" s="32"/>
    </row>
    <row r="437" customFormat="false" ht="12.75" hidden="false" customHeight="false" outlineLevel="0" collapsed="false">
      <c r="A437" s="29" t="n">
        <f aca="false">+A436+1</f>
        <v>415</v>
      </c>
      <c r="B437" s="29" t="s">
        <v>652</v>
      </c>
      <c r="C437" s="29" t="s">
        <v>56</v>
      </c>
      <c r="D437" s="30" t="s">
        <v>653</v>
      </c>
      <c r="E437" s="30"/>
      <c r="F437" s="30"/>
      <c r="G437" s="30"/>
      <c r="H437" s="31"/>
      <c r="I437" s="31" t="n">
        <v>20</v>
      </c>
      <c r="J437" s="31"/>
      <c r="K437" s="31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29"/>
      <c r="AA437" s="32"/>
    </row>
    <row r="438" customFormat="false" ht="12.75" hidden="false" customHeight="false" outlineLevel="0" collapsed="false">
      <c r="A438" s="29" t="n">
        <f aca="false">+A437+1</f>
        <v>416</v>
      </c>
      <c r="B438" s="29" t="s">
        <v>653</v>
      </c>
      <c r="C438" s="29" t="s">
        <v>56</v>
      </c>
      <c r="D438" s="30" t="s">
        <v>654</v>
      </c>
      <c r="E438" s="31"/>
      <c r="F438" s="31"/>
      <c r="G438" s="31" t="n">
        <v>15</v>
      </c>
      <c r="H438" s="31"/>
      <c r="I438" s="31"/>
      <c r="J438" s="31"/>
      <c r="K438" s="31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29"/>
      <c r="AA438" s="32"/>
    </row>
    <row r="439" customFormat="false" ht="12.75" hidden="false" customHeight="false" outlineLevel="0" collapsed="false">
      <c r="A439" s="29" t="n">
        <f aca="false">+A438+1</f>
        <v>417</v>
      </c>
      <c r="B439" s="29" t="s">
        <v>654</v>
      </c>
      <c r="C439" s="29" t="s">
        <v>56</v>
      </c>
      <c r="D439" s="30" t="s">
        <v>655</v>
      </c>
      <c r="E439" s="31"/>
      <c r="F439" s="31"/>
      <c r="G439" s="31"/>
      <c r="H439" s="31"/>
      <c r="I439" s="31" t="n">
        <v>10</v>
      </c>
      <c r="J439" s="31"/>
      <c r="K439" s="31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29"/>
      <c r="AA439" s="32"/>
    </row>
    <row r="440" customFormat="false" ht="12.75" hidden="false" customHeight="false" outlineLevel="0" collapsed="false">
      <c r="A440" s="29" t="n">
        <f aca="false">+A439+1</f>
        <v>418</v>
      </c>
      <c r="B440" s="29" t="s">
        <v>655</v>
      </c>
      <c r="C440" s="29" t="s">
        <v>56</v>
      </c>
      <c r="D440" s="51" t="s">
        <v>656</v>
      </c>
      <c r="E440" s="31"/>
      <c r="F440" s="31"/>
      <c r="G440" s="31"/>
      <c r="H440" s="31"/>
      <c r="I440" s="31"/>
      <c r="J440" s="52"/>
      <c r="K440" s="52" t="n">
        <v>15</v>
      </c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3"/>
      <c r="AA440" s="54"/>
    </row>
    <row r="441" customFormat="false" ht="12.75" hidden="false" customHeight="false" outlineLevel="0" collapsed="false">
      <c r="A441" s="29" t="n">
        <f aca="false">+A440+1</f>
        <v>419</v>
      </c>
      <c r="B441" s="29" t="s">
        <v>657</v>
      </c>
      <c r="C441" s="29" t="s">
        <v>56</v>
      </c>
      <c r="D441" s="51" t="s">
        <v>658</v>
      </c>
      <c r="E441" s="31"/>
      <c r="F441" s="31" t="n">
        <v>10</v>
      </c>
      <c r="G441" s="31"/>
      <c r="H441" s="31"/>
      <c r="I441" s="31"/>
      <c r="J441" s="52"/>
      <c r="K441" s="52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3"/>
      <c r="AA441" s="54"/>
    </row>
    <row r="442" customFormat="false" ht="12.75" hidden="false" customHeight="false" outlineLevel="0" collapsed="false">
      <c r="A442" s="29" t="n">
        <f aca="false">+A441+1</f>
        <v>420</v>
      </c>
      <c r="B442" s="29" t="s">
        <v>659</v>
      </c>
      <c r="C442" s="29" t="s">
        <v>56</v>
      </c>
      <c r="D442" s="51" t="s">
        <v>660</v>
      </c>
      <c r="E442" s="31"/>
      <c r="F442" s="31"/>
      <c r="G442" s="31" t="n">
        <v>15</v>
      </c>
      <c r="H442" s="31"/>
      <c r="I442" s="31"/>
      <c r="J442" s="52"/>
      <c r="K442" s="52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3"/>
      <c r="AA442" s="54"/>
    </row>
    <row r="443" customFormat="false" ht="12.75" hidden="false" customHeight="false" outlineLevel="0" collapsed="false">
      <c r="A443" s="29" t="n">
        <f aca="false">+A442+1</f>
        <v>421</v>
      </c>
      <c r="B443" s="29" t="s">
        <v>660</v>
      </c>
      <c r="C443" s="29" t="s">
        <v>56</v>
      </c>
      <c r="D443" s="51" t="s">
        <v>661</v>
      </c>
      <c r="E443" s="31"/>
      <c r="F443" s="31"/>
      <c r="G443" s="31"/>
      <c r="H443" s="31"/>
      <c r="I443" s="31" t="n">
        <f aca="false">130010-129990</f>
        <v>20</v>
      </c>
      <c r="J443" s="52"/>
      <c r="K443" s="52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3"/>
      <c r="AA443" s="54"/>
    </row>
    <row r="444" customFormat="false" ht="12.75" hidden="false" customHeight="false" outlineLevel="0" collapsed="false">
      <c r="A444" s="29" t="n">
        <f aca="false">+A443+1</f>
        <v>422</v>
      </c>
      <c r="B444" s="29" t="s">
        <v>661</v>
      </c>
      <c r="C444" s="29" t="s">
        <v>56</v>
      </c>
      <c r="D444" s="51" t="s">
        <v>662</v>
      </c>
      <c r="E444" s="31"/>
      <c r="F444" s="31"/>
      <c r="G444" s="31"/>
      <c r="H444" s="31"/>
      <c r="I444" s="31"/>
      <c r="J444" s="52"/>
      <c r="K444" s="52" t="n">
        <f aca="false">35-10</f>
        <v>25</v>
      </c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3"/>
      <c r="AA444" s="54"/>
    </row>
    <row r="445" customFormat="false" ht="12.75" hidden="false" customHeight="false" outlineLevel="0" collapsed="false">
      <c r="A445" s="29" t="n">
        <f aca="false">+A444+1</f>
        <v>423</v>
      </c>
      <c r="B445" s="29" t="s">
        <v>662</v>
      </c>
      <c r="C445" s="29" t="s">
        <v>56</v>
      </c>
      <c r="D445" s="51" t="s">
        <v>663</v>
      </c>
      <c r="E445" s="31"/>
      <c r="F445" s="31"/>
      <c r="G445" s="31"/>
      <c r="H445" s="31" t="n">
        <v>15</v>
      </c>
      <c r="I445" s="31"/>
      <c r="J445" s="52"/>
      <c r="K445" s="52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3"/>
      <c r="AA445" s="54"/>
    </row>
    <row r="446" customFormat="false" ht="12.75" hidden="false" customHeight="false" outlineLevel="0" collapsed="false">
      <c r="A446" s="29" t="n">
        <f aca="false">+A445+1</f>
        <v>424</v>
      </c>
      <c r="B446" s="29" t="s">
        <v>664</v>
      </c>
      <c r="C446" s="29" t="s">
        <v>56</v>
      </c>
      <c r="D446" s="51" t="s">
        <v>665</v>
      </c>
      <c r="E446" s="51"/>
      <c r="F446" s="51"/>
      <c r="G446" s="51"/>
      <c r="H446" s="52"/>
      <c r="I446" s="52"/>
      <c r="J446" s="52"/>
      <c r="K446" s="52" t="n">
        <f aca="false">127-105</f>
        <v>22</v>
      </c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3"/>
      <c r="AA446" s="54"/>
    </row>
    <row r="447" customFormat="false" ht="12.75" hidden="false" customHeight="false" outlineLevel="0" collapsed="false">
      <c r="A447" s="29" t="n">
        <f aca="false">+A446+1</f>
        <v>425</v>
      </c>
      <c r="B447" s="29" t="s">
        <v>665</v>
      </c>
      <c r="C447" s="29" t="s">
        <v>56</v>
      </c>
      <c r="D447" s="51" t="s">
        <v>666</v>
      </c>
      <c r="E447" s="51"/>
      <c r="F447" s="51"/>
      <c r="G447" s="51"/>
      <c r="H447" s="52"/>
      <c r="I447" s="52" t="n">
        <f aca="false">135-127</f>
        <v>8</v>
      </c>
      <c r="J447" s="52"/>
      <c r="K447" s="52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3"/>
      <c r="AA447" s="54"/>
    </row>
    <row r="448" customFormat="false" ht="12.75" hidden="false" customHeight="false" outlineLevel="0" collapsed="false">
      <c r="A448" s="29" t="n">
        <f aca="false">+A447+1</f>
        <v>426</v>
      </c>
      <c r="B448" s="29" t="s">
        <v>666</v>
      </c>
      <c r="C448" s="29" t="s">
        <v>56</v>
      </c>
      <c r="D448" s="51" t="s">
        <v>667</v>
      </c>
      <c r="E448" s="51"/>
      <c r="F448" s="31" t="n">
        <v>15</v>
      </c>
      <c r="G448" s="51"/>
      <c r="H448" s="52"/>
      <c r="I448" s="52"/>
      <c r="J448" s="52"/>
      <c r="K448" s="52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3"/>
      <c r="AA448" s="54"/>
    </row>
    <row r="449" customFormat="false" ht="12.75" hidden="false" customHeight="false" outlineLevel="0" collapsed="false">
      <c r="A449" s="29" t="n">
        <f aca="false">+A448+1</f>
        <v>427</v>
      </c>
      <c r="B449" s="29" t="s">
        <v>668</v>
      </c>
      <c r="C449" s="29" t="s">
        <v>56</v>
      </c>
      <c r="D449" s="51" t="s">
        <v>669</v>
      </c>
      <c r="E449" s="51"/>
      <c r="F449" s="31" t="n">
        <v>15</v>
      </c>
      <c r="G449" s="51"/>
      <c r="H449" s="52"/>
      <c r="I449" s="52"/>
      <c r="J449" s="52"/>
      <c r="K449" s="52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3"/>
      <c r="AA449" s="54"/>
    </row>
    <row r="450" customFormat="false" ht="12.75" hidden="false" customHeight="false" outlineLevel="0" collapsed="false">
      <c r="A450" s="29" t="n">
        <f aca="false">+A449+1</f>
        <v>428</v>
      </c>
      <c r="B450" s="29" t="s">
        <v>669</v>
      </c>
      <c r="C450" s="29" t="s">
        <v>56</v>
      </c>
      <c r="D450" s="51" t="s">
        <v>670</v>
      </c>
      <c r="E450" s="51"/>
      <c r="F450" s="51"/>
      <c r="G450" s="51"/>
      <c r="H450" s="52" t="n">
        <v>10</v>
      </c>
      <c r="I450" s="52"/>
      <c r="J450" s="52"/>
      <c r="K450" s="52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3"/>
      <c r="AA450" s="54"/>
    </row>
    <row r="451" customFormat="false" ht="12.75" hidden="false" customHeight="false" outlineLevel="0" collapsed="false">
      <c r="A451" s="29" t="n">
        <f aca="false">+A450+1</f>
        <v>429</v>
      </c>
      <c r="B451" s="29" t="s">
        <v>670</v>
      </c>
      <c r="C451" s="29" t="s">
        <v>56</v>
      </c>
      <c r="D451" s="51" t="s">
        <v>671</v>
      </c>
      <c r="E451" s="51"/>
      <c r="F451" s="51"/>
      <c r="G451" s="51"/>
      <c r="H451" s="52" t="n">
        <f aca="false">235-215</f>
        <v>20</v>
      </c>
      <c r="I451" s="52"/>
      <c r="J451" s="52"/>
      <c r="K451" s="52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3"/>
      <c r="AA451" s="54"/>
    </row>
    <row r="452" customFormat="false" ht="12.75" hidden="false" customHeight="false" outlineLevel="0" collapsed="false">
      <c r="A452" s="29" t="n">
        <f aca="false">+A451+1</f>
        <v>430</v>
      </c>
      <c r="B452" s="29" t="s">
        <v>671</v>
      </c>
      <c r="C452" s="29" t="s">
        <v>56</v>
      </c>
      <c r="D452" s="51" t="s">
        <v>672</v>
      </c>
      <c r="E452" s="51"/>
      <c r="F452" s="51"/>
      <c r="G452" s="51"/>
      <c r="H452" s="52" t="n">
        <f aca="false">50-35</f>
        <v>15</v>
      </c>
      <c r="I452" s="52"/>
      <c r="J452" s="52"/>
      <c r="K452" s="52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3"/>
      <c r="AA452" s="54"/>
    </row>
    <row r="453" customFormat="false" ht="12.75" hidden="false" customHeight="false" outlineLevel="0" collapsed="false">
      <c r="A453" s="29" t="n">
        <f aca="false">+A452+1</f>
        <v>431</v>
      </c>
      <c r="B453" s="29" t="s">
        <v>672</v>
      </c>
      <c r="C453" s="29" t="s">
        <v>56</v>
      </c>
      <c r="D453" s="51" t="s">
        <v>673</v>
      </c>
      <c r="E453" s="51"/>
      <c r="F453" s="52"/>
      <c r="G453" s="52" t="n">
        <v>15</v>
      </c>
      <c r="H453" s="52"/>
      <c r="I453" s="52"/>
      <c r="J453" s="52"/>
      <c r="K453" s="52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3"/>
      <c r="AA453" s="54"/>
    </row>
    <row r="454" customFormat="false" ht="12.75" hidden="false" customHeight="false" outlineLevel="0" collapsed="false">
      <c r="A454" s="29" t="n">
        <f aca="false">+A453+1</f>
        <v>432</v>
      </c>
      <c r="B454" s="29" t="s">
        <v>674</v>
      </c>
      <c r="C454" s="29" t="s">
        <v>56</v>
      </c>
      <c r="D454" s="51" t="s">
        <v>675</v>
      </c>
      <c r="E454" s="51"/>
      <c r="F454" s="52"/>
      <c r="G454" s="52"/>
      <c r="H454" s="52"/>
      <c r="I454" s="52"/>
      <c r="J454" s="52" t="n">
        <f aca="false">290-275</f>
        <v>15</v>
      </c>
      <c r="K454" s="52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3"/>
      <c r="AA454" s="54"/>
    </row>
    <row r="455" customFormat="false" ht="12.75" hidden="false" customHeight="false" outlineLevel="0" collapsed="false">
      <c r="A455" s="29" t="n">
        <f aca="false">+A454+1</f>
        <v>433</v>
      </c>
      <c r="B455" s="29" t="s">
        <v>675</v>
      </c>
      <c r="C455" s="29" t="s">
        <v>56</v>
      </c>
      <c r="D455" s="51" t="s">
        <v>676</v>
      </c>
      <c r="E455" s="51"/>
      <c r="F455" s="52"/>
      <c r="G455" s="52"/>
      <c r="H455" s="52" t="n">
        <f aca="false">310-290</f>
        <v>20</v>
      </c>
      <c r="I455" s="52"/>
      <c r="J455" s="52"/>
      <c r="K455" s="52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3"/>
      <c r="AA455" s="54"/>
    </row>
    <row r="456" customFormat="false" ht="12.75" hidden="false" customHeight="false" outlineLevel="0" collapsed="false">
      <c r="A456" s="29" t="n">
        <f aca="false">+A455+1</f>
        <v>434</v>
      </c>
      <c r="B456" s="29" t="s">
        <v>677</v>
      </c>
      <c r="C456" s="29" t="s">
        <v>56</v>
      </c>
      <c r="D456" s="51" t="s">
        <v>678</v>
      </c>
      <c r="E456" s="51"/>
      <c r="F456" s="52"/>
      <c r="G456" s="52"/>
      <c r="H456" s="52"/>
      <c r="I456" s="52"/>
      <c r="J456" s="52"/>
      <c r="K456" s="52" t="n">
        <f aca="false">410-395</f>
        <v>15</v>
      </c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3"/>
      <c r="AA456" s="54"/>
    </row>
    <row r="457" customFormat="false" ht="12.75" hidden="false" customHeight="false" outlineLevel="0" collapsed="false">
      <c r="A457" s="29" t="n">
        <f aca="false">+A456+1</f>
        <v>435</v>
      </c>
      <c r="B457" s="29" t="s">
        <v>679</v>
      </c>
      <c r="C457" s="29" t="s">
        <v>56</v>
      </c>
      <c r="D457" s="51" t="s">
        <v>680</v>
      </c>
      <c r="E457" s="51"/>
      <c r="F457" s="52"/>
      <c r="G457" s="52"/>
      <c r="H457" s="52" t="n">
        <v>10</v>
      </c>
      <c r="I457" s="52"/>
      <c r="J457" s="52"/>
      <c r="K457" s="52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3"/>
      <c r="AA457" s="54"/>
    </row>
    <row r="458" customFormat="false" ht="12.75" hidden="false" customHeight="false" outlineLevel="0" collapsed="false">
      <c r="A458" s="29" t="n">
        <f aca="false">+A457+1</f>
        <v>436</v>
      </c>
      <c r="B458" s="29" t="s">
        <v>680</v>
      </c>
      <c r="C458" s="29" t="s">
        <v>56</v>
      </c>
      <c r="D458" s="51" t="s">
        <v>681</v>
      </c>
      <c r="E458" s="51"/>
      <c r="F458" s="52"/>
      <c r="G458" s="52"/>
      <c r="H458" s="52"/>
      <c r="I458" s="52" t="n">
        <v>15</v>
      </c>
      <c r="J458" s="52"/>
      <c r="K458" s="52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3"/>
      <c r="AA458" s="54"/>
    </row>
    <row r="459" customFormat="false" ht="12.75" hidden="false" customHeight="false" outlineLevel="0" collapsed="false">
      <c r="A459" s="29" t="n">
        <f aca="false">+A458+1</f>
        <v>437</v>
      </c>
      <c r="B459" s="29" t="s">
        <v>681</v>
      </c>
      <c r="C459" s="29" t="s">
        <v>56</v>
      </c>
      <c r="D459" s="51" t="s">
        <v>682</v>
      </c>
      <c r="E459" s="51"/>
      <c r="F459" s="52"/>
      <c r="G459" s="52"/>
      <c r="H459" s="52" t="n">
        <v>20</v>
      </c>
      <c r="I459" s="52"/>
      <c r="J459" s="52"/>
      <c r="K459" s="52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3"/>
      <c r="AA459" s="54"/>
    </row>
    <row r="460" customFormat="false" ht="12.75" hidden="false" customHeight="false" outlineLevel="0" collapsed="false">
      <c r="A460" s="29" t="n">
        <f aca="false">+A459+1</f>
        <v>438</v>
      </c>
      <c r="B460" s="29" t="s">
        <v>683</v>
      </c>
      <c r="C460" s="29" t="s">
        <v>56</v>
      </c>
      <c r="D460" s="51" t="s">
        <v>684</v>
      </c>
      <c r="E460" s="51"/>
      <c r="F460" s="52"/>
      <c r="G460" s="52"/>
      <c r="H460" s="52" t="n">
        <v>15</v>
      </c>
      <c r="I460" s="52"/>
      <c r="J460" s="52"/>
      <c r="K460" s="52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3"/>
      <c r="AA460" s="54"/>
    </row>
    <row r="461" customFormat="false" ht="12.75" hidden="false" customHeight="false" outlineLevel="0" collapsed="false">
      <c r="A461" s="29" t="n">
        <f aca="false">+A460+1</f>
        <v>439</v>
      </c>
      <c r="B461" s="29" t="s">
        <v>685</v>
      </c>
      <c r="C461" s="29" t="s">
        <v>56</v>
      </c>
      <c r="D461" s="51" t="s">
        <v>686</v>
      </c>
      <c r="E461" s="51"/>
      <c r="F461" s="52"/>
      <c r="G461" s="52" t="n">
        <v>15</v>
      </c>
      <c r="H461" s="52"/>
      <c r="I461" s="52"/>
      <c r="J461" s="52"/>
      <c r="K461" s="52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3"/>
      <c r="AA461" s="54"/>
    </row>
    <row r="462" customFormat="false" ht="12.75" hidden="false" customHeight="false" outlineLevel="0" collapsed="false">
      <c r="A462" s="29" t="n">
        <f aca="false">+A461+1</f>
        <v>440</v>
      </c>
      <c r="B462" s="29" t="s">
        <v>686</v>
      </c>
      <c r="C462" s="29" t="s">
        <v>56</v>
      </c>
      <c r="D462" s="51" t="s">
        <v>687</v>
      </c>
      <c r="E462" s="51"/>
      <c r="F462" s="52"/>
      <c r="G462" s="52"/>
      <c r="H462" s="52"/>
      <c r="I462" s="52"/>
      <c r="J462" s="52" t="n">
        <v>10</v>
      </c>
      <c r="K462" s="52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3"/>
      <c r="AA462" s="54"/>
    </row>
    <row r="463" customFormat="false" ht="12.75" hidden="false" customHeight="false" outlineLevel="0" collapsed="false">
      <c r="A463" s="29" t="n">
        <f aca="false">+A462+1</f>
        <v>441</v>
      </c>
      <c r="B463" s="29" t="s">
        <v>687</v>
      </c>
      <c r="C463" s="29" t="s">
        <v>56</v>
      </c>
      <c r="D463" s="51" t="s">
        <v>688</v>
      </c>
      <c r="E463" s="51"/>
      <c r="F463" s="52"/>
      <c r="G463" s="52"/>
      <c r="H463" s="52" t="n">
        <v>15</v>
      </c>
      <c r="I463" s="52"/>
      <c r="J463" s="52"/>
      <c r="K463" s="52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3"/>
      <c r="AA463" s="54"/>
    </row>
    <row r="464" customFormat="false" ht="12.75" hidden="false" customHeight="false" outlineLevel="0" collapsed="false">
      <c r="A464" s="29" t="n">
        <f aca="false">+A463+1</f>
        <v>442</v>
      </c>
      <c r="B464" s="29" t="s">
        <v>689</v>
      </c>
      <c r="C464" s="29" t="s">
        <v>56</v>
      </c>
      <c r="D464" s="51" t="s">
        <v>690</v>
      </c>
      <c r="E464" s="51"/>
      <c r="F464" s="52"/>
      <c r="G464" s="52"/>
      <c r="H464" s="52"/>
      <c r="I464" s="52" t="n">
        <v>20</v>
      </c>
      <c r="J464" s="52"/>
      <c r="K464" s="52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3"/>
      <c r="AA464" s="54"/>
    </row>
    <row r="465" customFormat="false" ht="12.75" hidden="false" customHeight="false" outlineLevel="0" collapsed="false">
      <c r="A465" s="29" t="n">
        <f aca="false">+A464+1</f>
        <v>443</v>
      </c>
      <c r="B465" s="29" t="s">
        <v>690</v>
      </c>
      <c r="C465" s="29" t="s">
        <v>56</v>
      </c>
      <c r="D465" s="51" t="s">
        <v>691</v>
      </c>
      <c r="E465" s="51"/>
      <c r="F465" s="52"/>
      <c r="G465" s="52"/>
      <c r="H465" s="52"/>
      <c r="I465" s="52"/>
      <c r="J465" s="52" t="n">
        <v>20</v>
      </c>
      <c r="K465" s="52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3"/>
      <c r="AA465" s="54"/>
    </row>
    <row r="466" customFormat="false" ht="12.75" hidden="false" customHeight="false" outlineLevel="0" collapsed="false">
      <c r="A466" s="29" t="n">
        <f aca="false">+A465+1</f>
        <v>444</v>
      </c>
      <c r="B466" s="29" t="s">
        <v>691</v>
      </c>
      <c r="C466" s="29" t="s">
        <v>56</v>
      </c>
      <c r="D466" s="51" t="s">
        <v>692</v>
      </c>
      <c r="E466" s="51"/>
      <c r="F466" s="51"/>
      <c r="G466" s="51"/>
      <c r="H466" s="52"/>
      <c r="I466" s="52"/>
      <c r="J466" s="52"/>
      <c r="K466" s="52"/>
      <c r="L466" s="52"/>
      <c r="M466" s="52" t="n">
        <v>15</v>
      </c>
      <c r="N466" s="52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3"/>
      <c r="AA466" s="54"/>
    </row>
    <row r="467" customFormat="false" ht="12.75" hidden="false" customHeight="false" outlineLevel="0" collapsed="false">
      <c r="A467" s="29" t="n">
        <f aca="false">+A466+1</f>
        <v>445</v>
      </c>
      <c r="B467" s="29" t="s">
        <v>692</v>
      </c>
      <c r="C467" s="29" t="s">
        <v>56</v>
      </c>
      <c r="D467" s="51" t="s">
        <v>693</v>
      </c>
      <c r="E467" s="51"/>
      <c r="F467" s="51"/>
      <c r="G467" s="51"/>
      <c r="H467" s="52"/>
      <c r="I467" s="52" t="n">
        <v>10</v>
      </c>
      <c r="J467" s="52"/>
      <c r="K467" s="52"/>
      <c r="L467" s="52"/>
      <c r="M467" s="52"/>
      <c r="N467" s="52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3"/>
      <c r="AA467" s="54"/>
    </row>
    <row r="468" customFormat="false" ht="12.75" hidden="false" customHeight="false" outlineLevel="0" collapsed="false">
      <c r="A468" s="29" t="n">
        <f aca="false">+A467+1</f>
        <v>446</v>
      </c>
      <c r="B468" s="29" t="s">
        <v>693</v>
      </c>
      <c r="C468" s="29" t="s">
        <v>56</v>
      </c>
      <c r="D468" s="51" t="s">
        <v>694</v>
      </c>
      <c r="E468" s="51"/>
      <c r="F468" s="51"/>
      <c r="G468" s="51"/>
      <c r="H468" s="52"/>
      <c r="I468" s="52"/>
      <c r="J468" s="52" t="n">
        <v>15</v>
      </c>
      <c r="K468" s="52"/>
      <c r="L468" s="52"/>
      <c r="M468" s="52"/>
      <c r="N468" s="52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3"/>
      <c r="AA468" s="54"/>
    </row>
    <row r="469" customFormat="false" ht="12.75" hidden="false" customHeight="false" outlineLevel="0" collapsed="false">
      <c r="A469" s="29" t="n">
        <f aca="false">+A468+1</f>
        <v>447</v>
      </c>
      <c r="B469" s="29" t="s">
        <v>694</v>
      </c>
      <c r="C469" s="29" t="s">
        <v>56</v>
      </c>
      <c r="D469" s="51" t="s">
        <v>695</v>
      </c>
      <c r="E469" s="51"/>
      <c r="F469" s="51"/>
      <c r="G469" s="51"/>
      <c r="H469" s="52"/>
      <c r="I469" s="52" t="n">
        <f aca="false">805-790</f>
        <v>15</v>
      </c>
      <c r="J469" s="52"/>
      <c r="K469" s="52"/>
      <c r="L469" s="52"/>
      <c r="M469" s="52"/>
      <c r="N469" s="52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3"/>
      <c r="AA469" s="54"/>
    </row>
    <row r="470" customFormat="false" ht="12.75" hidden="false" customHeight="false" outlineLevel="0" collapsed="false">
      <c r="A470" s="29" t="n">
        <f aca="false">+A469+1</f>
        <v>448</v>
      </c>
      <c r="B470" s="29" t="s">
        <v>696</v>
      </c>
      <c r="C470" s="29" t="s">
        <v>56</v>
      </c>
      <c r="D470" s="51" t="s">
        <v>697</v>
      </c>
      <c r="E470" s="51"/>
      <c r="F470" s="51"/>
      <c r="G470" s="52" t="n">
        <v>20</v>
      </c>
      <c r="H470" s="52"/>
      <c r="I470" s="52"/>
      <c r="J470" s="52"/>
      <c r="K470" s="52"/>
      <c r="L470" s="52"/>
      <c r="M470" s="52"/>
      <c r="N470" s="52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3"/>
      <c r="AA470" s="54"/>
    </row>
    <row r="471" customFormat="false" ht="12.75" hidden="false" customHeight="false" outlineLevel="0" collapsed="false">
      <c r="A471" s="29" t="n">
        <f aca="false">+A470+1</f>
        <v>449</v>
      </c>
      <c r="B471" s="29" t="s">
        <v>697</v>
      </c>
      <c r="C471" s="29" t="s">
        <v>56</v>
      </c>
      <c r="D471" s="51" t="s">
        <v>698</v>
      </c>
      <c r="E471" s="51"/>
      <c r="F471" s="51"/>
      <c r="G471" s="52" t="n">
        <v>20</v>
      </c>
      <c r="H471" s="52"/>
      <c r="I471" s="52"/>
      <c r="J471" s="52"/>
      <c r="K471" s="52"/>
      <c r="L471" s="52"/>
      <c r="M471" s="52"/>
      <c r="N471" s="52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3"/>
      <c r="AA471" s="54"/>
    </row>
    <row r="472" customFormat="false" ht="12.75" hidden="false" customHeight="false" outlineLevel="0" collapsed="false">
      <c r="A472" s="29" t="n">
        <f aca="false">+A471+1</f>
        <v>450</v>
      </c>
      <c r="B472" s="29" t="s">
        <v>699</v>
      </c>
      <c r="C472" s="29" t="s">
        <v>56</v>
      </c>
      <c r="D472" s="51" t="s">
        <v>700</v>
      </c>
      <c r="E472" s="51"/>
      <c r="F472" s="52" t="n">
        <f aca="false">131005-130990</f>
        <v>15</v>
      </c>
      <c r="G472" s="52"/>
      <c r="H472" s="52"/>
      <c r="I472" s="52"/>
      <c r="J472" s="52"/>
      <c r="K472" s="52"/>
      <c r="L472" s="52"/>
      <c r="M472" s="52"/>
      <c r="N472" s="52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3"/>
      <c r="AA472" s="54"/>
    </row>
    <row r="473" customFormat="false" ht="12.75" hidden="false" customHeight="false" outlineLevel="0" collapsed="false">
      <c r="A473" s="29" t="n">
        <f aca="false">+A472+1</f>
        <v>451</v>
      </c>
      <c r="B473" s="29" t="s">
        <v>701</v>
      </c>
      <c r="C473" s="29" t="s">
        <v>56</v>
      </c>
      <c r="D473" s="51" t="s">
        <v>702</v>
      </c>
      <c r="E473" s="51"/>
      <c r="F473" s="51"/>
      <c r="G473" s="52"/>
      <c r="H473" s="52"/>
      <c r="I473" s="52" t="n">
        <f aca="false">105-90</f>
        <v>15</v>
      </c>
      <c r="J473" s="52"/>
      <c r="K473" s="52"/>
      <c r="L473" s="52"/>
      <c r="M473" s="52"/>
      <c r="N473" s="52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3"/>
      <c r="AA473" s="54"/>
    </row>
    <row r="474" customFormat="false" ht="12.75" hidden="false" customHeight="false" outlineLevel="0" collapsed="false">
      <c r="A474" s="29" t="n">
        <f aca="false">+A473+1</f>
        <v>452</v>
      </c>
      <c r="B474" s="29" t="s">
        <v>702</v>
      </c>
      <c r="C474" s="29" t="s">
        <v>56</v>
      </c>
      <c r="D474" s="51" t="s">
        <v>703</v>
      </c>
      <c r="E474" s="51"/>
      <c r="F474" s="51"/>
      <c r="G474" s="52"/>
      <c r="H474" s="52"/>
      <c r="I474" s="52"/>
      <c r="J474" s="52"/>
      <c r="K474" s="52" t="n">
        <f aca="false">135-105</f>
        <v>30</v>
      </c>
      <c r="L474" s="52"/>
      <c r="M474" s="52"/>
      <c r="N474" s="52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3"/>
      <c r="AA474" s="54"/>
    </row>
    <row r="475" customFormat="false" ht="12.75" hidden="false" customHeight="false" outlineLevel="0" collapsed="false">
      <c r="A475" s="29" t="n">
        <f aca="false">+A474+1</f>
        <v>453</v>
      </c>
      <c r="B475" s="29" t="s">
        <v>703</v>
      </c>
      <c r="C475" s="29" t="s">
        <v>56</v>
      </c>
      <c r="D475" s="51" t="s">
        <v>704</v>
      </c>
      <c r="E475" s="51"/>
      <c r="F475" s="51"/>
      <c r="G475" s="52"/>
      <c r="H475" s="52"/>
      <c r="I475" s="52" t="n">
        <v>15</v>
      </c>
      <c r="J475" s="52"/>
      <c r="K475" s="52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3"/>
      <c r="AA475" s="54"/>
    </row>
    <row r="476" customFormat="false" ht="12.75" hidden="false" customHeight="false" outlineLevel="0" collapsed="false">
      <c r="A476" s="29" t="n">
        <f aca="false">+A475+1</f>
        <v>454</v>
      </c>
      <c r="B476" s="29" t="s">
        <v>705</v>
      </c>
      <c r="C476" s="29" t="s">
        <v>56</v>
      </c>
      <c r="D476" s="51" t="s">
        <v>706</v>
      </c>
      <c r="E476" s="51"/>
      <c r="F476" s="52" t="n">
        <v>15</v>
      </c>
      <c r="G476" s="52"/>
      <c r="H476" s="52"/>
      <c r="I476" s="52"/>
      <c r="J476" s="52"/>
      <c r="K476" s="52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3"/>
      <c r="AA476" s="54"/>
    </row>
    <row r="477" customFormat="false" ht="12.75" hidden="false" customHeight="false" outlineLevel="0" collapsed="false">
      <c r="A477" s="29" t="n">
        <f aca="false">+A476+1</f>
        <v>455</v>
      </c>
      <c r="B477" s="29" t="s">
        <v>707</v>
      </c>
      <c r="C477" s="29" t="s">
        <v>56</v>
      </c>
      <c r="D477" s="51" t="s">
        <v>708</v>
      </c>
      <c r="E477" s="51"/>
      <c r="F477" s="51"/>
      <c r="G477" s="52" t="n">
        <v>20</v>
      </c>
      <c r="H477" s="52"/>
      <c r="I477" s="52"/>
      <c r="J477" s="52"/>
      <c r="K477" s="52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3"/>
      <c r="AA477" s="54"/>
    </row>
    <row r="478" customFormat="false" ht="12.75" hidden="false" customHeight="false" outlineLevel="0" collapsed="false">
      <c r="A478" s="29" t="n">
        <f aca="false">+A477+1</f>
        <v>456</v>
      </c>
      <c r="B478" s="29" t="s">
        <v>708</v>
      </c>
      <c r="C478" s="29" t="s">
        <v>56</v>
      </c>
      <c r="D478" s="51" t="s">
        <v>709</v>
      </c>
      <c r="E478" s="51"/>
      <c r="F478" s="51"/>
      <c r="G478" s="52"/>
      <c r="H478" s="52"/>
      <c r="I478" s="52" t="n">
        <v>15</v>
      </c>
      <c r="J478" s="52"/>
      <c r="K478" s="52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3"/>
      <c r="AA478" s="54"/>
    </row>
    <row r="479" customFormat="false" ht="12.75" hidden="false" customHeight="false" outlineLevel="0" collapsed="false">
      <c r="A479" s="29" t="n">
        <f aca="false">+A478+1</f>
        <v>457</v>
      </c>
      <c r="B479" s="29" t="s">
        <v>709</v>
      </c>
      <c r="C479" s="29" t="s">
        <v>56</v>
      </c>
      <c r="D479" s="51" t="s">
        <v>710</v>
      </c>
      <c r="E479" s="51"/>
      <c r="F479" s="51"/>
      <c r="G479" s="52" t="n">
        <v>10</v>
      </c>
      <c r="H479" s="52"/>
      <c r="I479" s="52"/>
      <c r="J479" s="52"/>
      <c r="K479" s="52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3"/>
      <c r="AA479" s="54"/>
    </row>
    <row r="480" customFormat="false" ht="12.75" hidden="false" customHeight="false" outlineLevel="0" collapsed="false">
      <c r="A480" s="29" t="n">
        <f aca="false">+A479+1</f>
        <v>458</v>
      </c>
      <c r="B480" s="29" t="s">
        <v>710</v>
      </c>
      <c r="C480" s="29" t="s">
        <v>56</v>
      </c>
      <c r="D480" s="51" t="s">
        <v>711</v>
      </c>
      <c r="E480" s="51"/>
      <c r="F480" s="51"/>
      <c r="G480" s="52" t="n">
        <v>10</v>
      </c>
      <c r="H480" s="52"/>
      <c r="I480" s="52"/>
      <c r="J480" s="52"/>
      <c r="K480" s="52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3"/>
      <c r="AA480" s="54"/>
    </row>
    <row r="481" customFormat="false" ht="12.75" hidden="false" customHeight="false" outlineLevel="0" collapsed="false">
      <c r="A481" s="29" t="n">
        <f aca="false">+A480+1</f>
        <v>459</v>
      </c>
      <c r="B481" s="29" t="s">
        <v>711</v>
      </c>
      <c r="C481" s="29" t="s">
        <v>56</v>
      </c>
      <c r="D481" s="51" t="s">
        <v>712</v>
      </c>
      <c r="E481" s="51"/>
      <c r="F481" s="51"/>
      <c r="G481" s="52" t="n">
        <v>10</v>
      </c>
      <c r="H481" s="52"/>
      <c r="I481" s="52"/>
      <c r="J481" s="52"/>
      <c r="K481" s="52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3"/>
      <c r="AA481" s="54"/>
    </row>
    <row r="482" customFormat="false" ht="12.75" hidden="false" customHeight="false" outlineLevel="0" collapsed="false">
      <c r="A482" s="29" t="n">
        <f aca="false">+A481+1</f>
        <v>460</v>
      </c>
      <c r="B482" s="29" t="s">
        <v>712</v>
      </c>
      <c r="C482" s="29" t="s">
        <v>56</v>
      </c>
      <c r="D482" s="51" t="s">
        <v>713</v>
      </c>
      <c r="E482" s="51"/>
      <c r="F482" s="51"/>
      <c r="G482" s="52"/>
      <c r="H482" s="52"/>
      <c r="I482" s="52" t="n">
        <f aca="false">610-595</f>
        <v>15</v>
      </c>
      <c r="J482" s="52"/>
      <c r="K482" s="52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3"/>
      <c r="AA482" s="54"/>
    </row>
    <row r="483" customFormat="false" ht="12.75" hidden="false" customHeight="false" outlineLevel="0" collapsed="false">
      <c r="A483" s="29" t="n">
        <f aca="false">+A482+1</f>
        <v>461</v>
      </c>
      <c r="B483" s="29" t="s">
        <v>713</v>
      </c>
      <c r="C483" s="29" t="s">
        <v>56</v>
      </c>
      <c r="D483" s="51" t="s">
        <v>714</v>
      </c>
      <c r="E483" s="51"/>
      <c r="F483" s="51"/>
      <c r="G483" s="51"/>
      <c r="H483" s="52"/>
      <c r="I483" s="52"/>
      <c r="J483" s="52" t="n">
        <v>20</v>
      </c>
      <c r="K483" s="52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3"/>
      <c r="AA483" s="54"/>
    </row>
    <row r="484" customFormat="false" ht="12.75" hidden="false" customHeight="false" outlineLevel="0" collapsed="false">
      <c r="A484" s="29" t="n">
        <f aca="false">+A483+1</f>
        <v>462</v>
      </c>
      <c r="B484" s="29" t="s">
        <v>715</v>
      </c>
      <c r="C484" s="29" t="s">
        <v>56</v>
      </c>
      <c r="D484" s="51" t="s">
        <v>716</v>
      </c>
      <c r="E484" s="51"/>
      <c r="F484" s="52"/>
      <c r="G484" s="52" t="n">
        <v>30</v>
      </c>
      <c r="H484" s="52"/>
      <c r="I484" s="52"/>
      <c r="J484" s="52"/>
      <c r="K484" s="52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3"/>
      <c r="AA484" s="54"/>
    </row>
    <row r="485" customFormat="false" ht="12.75" hidden="false" customHeight="false" outlineLevel="0" collapsed="false">
      <c r="A485" s="29" t="n">
        <f aca="false">+A484+1</f>
        <v>463</v>
      </c>
      <c r="B485" s="29" t="s">
        <v>717</v>
      </c>
      <c r="C485" s="29" t="s">
        <v>56</v>
      </c>
      <c r="D485" s="51" t="s">
        <v>718</v>
      </c>
      <c r="E485" s="51"/>
      <c r="F485" s="52"/>
      <c r="G485" s="52"/>
      <c r="H485" s="52"/>
      <c r="I485" s="52" t="n">
        <v>15</v>
      </c>
      <c r="J485" s="52"/>
      <c r="K485" s="52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3"/>
      <c r="AA485" s="54"/>
    </row>
    <row r="486" customFormat="false" ht="12.75" hidden="false" customHeight="false" outlineLevel="0" collapsed="false">
      <c r="A486" s="29" t="n">
        <f aca="false">+A485+1</f>
        <v>464</v>
      </c>
      <c r="B486" s="29" t="s">
        <v>719</v>
      </c>
      <c r="C486" s="29" t="s">
        <v>56</v>
      </c>
      <c r="D486" s="51" t="s">
        <v>720</v>
      </c>
      <c r="E486" s="51"/>
      <c r="F486" s="52"/>
      <c r="G486" s="52"/>
      <c r="H486" s="52"/>
      <c r="I486" s="52" t="n">
        <v>15</v>
      </c>
      <c r="J486" s="52"/>
      <c r="K486" s="52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3"/>
      <c r="AA486" s="54"/>
    </row>
    <row r="487" customFormat="false" ht="12.75" hidden="false" customHeight="false" outlineLevel="0" collapsed="false">
      <c r="A487" s="29" t="n">
        <f aca="false">+A486+1</f>
        <v>465</v>
      </c>
      <c r="B487" s="29" t="s">
        <v>720</v>
      </c>
      <c r="C487" s="29" t="s">
        <v>56</v>
      </c>
      <c r="D487" s="51" t="s">
        <v>721</v>
      </c>
      <c r="E487" s="51"/>
      <c r="F487" s="52"/>
      <c r="G487" s="52"/>
      <c r="H487" s="52"/>
      <c r="I487" s="52" t="n">
        <v>10</v>
      </c>
      <c r="J487" s="52"/>
      <c r="K487" s="52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3"/>
      <c r="AA487" s="54"/>
    </row>
    <row r="488" customFormat="false" ht="12.75" hidden="false" customHeight="false" outlineLevel="0" collapsed="false">
      <c r="A488" s="29" t="n">
        <f aca="false">+A487+1</f>
        <v>466</v>
      </c>
      <c r="B488" s="29" t="s">
        <v>722</v>
      </c>
      <c r="C488" s="29" t="s">
        <v>56</v>
      </c>
      <c r="D488" s="51" t="s">
        <v>723</v>
      </c>
      <c r="E488" s="51"/>
      <c r="F488" s="52"/>
      <c r="G488" s="52" t="n">
        <v>15</v>
      </c>
      <c r="H488" s="52"/>
      <c r="I488" s="52"/>
      <c r="J488" s="52"/>
      <c r="K488" s="52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3"/>
      <c r="AA488" s="54"/>
    </row>
    <row r="489" customFormat="false" ht="12.75" hidden="false" customHeight="false" outlineLevel="0" collapsed="false">
      <c r="A489" s="29" t="n">
        <f aca="false">+A488+1</f>
        <v>467</v>
      </c>
      <c r="B489" s="29" t="s">
        <v>724</v>
      </c>
      <c r="C489" s="29" t="s">
        <v>56</v>
      </c>
      <c r="D489" s="51" t="s">
        <v>725</v>
      </c>
      <c r="E489" s="51"/>
      <c r="F489" s="52" t="n">
        <f aca="false">905-895</f>
        <v>10</v>
      </c>
      <c r="G489" s="52"/>
      <c r="H489" s="52"/>
      <c r="I489" s="52"/>
      <c r="J489" s="52"/>
      <c r="K489" s="52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3"/>
      <c r="AA489" s="54"/>
    </row>
    <row r="490" customFormat="false" ht="12.75" hidden="false" customHeight="false" outlineLevel="0" collapsed="false">
      <c r="A490" s="29" t="n">
        <f aca="false">+A489+1</f>
        <v>468</v>
      </c>
      <c r="B490" s="29" t="s">
        <v>726</v>
      </c>
      <c r="C490" s="29" t="s">
        <v>56</v>
      </c>
      <c r="D490" s="51" t="s">
        <v>727</v>
      </c>
      <c r="E490" s="51"/>
      <c r="F490" s="52"/>
      <c r="G490" s="52" t="n">
        <f aca="false">110-95</f>
        <v>15</v>
      </c>
      <c r="H490" s="52"/>
      <c r="I490" s="52"/>
      <c r="J490" s="52"/>
      <c r="K490" s="52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3"/>
      <c r="AA490" s="54"/>
    </row>
    <row r="491" customFormat="false" ht="12.75" hidden="false" customHeight="false" outlineLevel="0" collapsed="false">
      <c r="A491" s="29" t="n">
        <f aca="false">+A490+1</f>
        <v>469</v>
      </c>
      <c r="B491" s="29" t="s">
        <v>727</v>
      </c>
      <c r="C491" s="29" t="s">
        <v>56</v>
      </c>
      <c r="D491" s="51" t="s">
        <v>728</v>
      </c>
      <c r="E491" s="51"/>
      <c r="F491" s="51"/>
      <c r="G491" s="51"/>
      <c r="H491" s="52"/>
      <c r="I491" s="52"/>
      <c r="J491" s="52" t="n">
        <v>20</v>
      </c>
      <c r="K491" s="52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3"/>
      <c r="AA491" s="54"/>
    </row>
    <row r="492" customFormat="false" ht="12.75" hidden="false" customHeight="false" outlineLevel="0" collapsed="false">
      <c r="A492" s="29" t="n">
        <f aca="false">+A491+1</f>
        <v>470</v>
      </c>
      <c r="B492" s="29" t="s">
        <v>728</v>
      </c>
      <c r="C492" s="29" t="s">
        <v>56</v>
      </c>
      <c r="D492" s="51" t="s">
        <v>729</v>
      </c>
      <c r="E492" s="51"/>
      <c r="F492" s="52"/>
      <c r="G492" s="52" t="n">
        <v>20</v>
      </c>
      <c r="H492" s="52"/>
      <c r="I492" s="52"/>
      <c r="J492" s="52"/>
      <c r="K492" s="52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3"/>
      <c r="AA492" s="54"/>
    </row>
    <row r="493" customFormat="false" ht="12.75" hidden="false" customHeight="false" outlineLevel="0" collapsed="false">
      <c r="A493" s="29" t="n">
        <f aca="false">+A492+1</f>
        <v>471</v>
      </c>
      <c r="B493" s="33" t="s">
        <v>730</v>
      </c>
      <c r="C493" s="33" t="s">
        <v>56</v>
      </c>
      <c r="D493" s="55" t="s">
        <v>731</v>
      </c>
      <c r="E493" s="51"/>
      <c r="F493" s="52"/>
      <c r="G493" s="52"/>
      <c r="H493" s="52"/>
      <c r="I493" s="52"/>
      <c r="J493" s="52"/>
      <c r="K493" s="52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3" t="s">
        <v>204</v>
      </c>
      <c r="AA493" s="54"/>
    </row>
    <row r="494" customFormat="false" ht="12.75" hidden="false" customHeight="false" outlineLevel="0" collapsed="false">
      <c r="A494" s="29" t="n">
        <f aca="false">+A493+1</f>
        <v>472</v>
      </c>
      <c r="B494" s="29" t="s">
        <v>731</v>
      </c>
      <c r="C494" s="29" t="s">
        <v>56</v>
      </c>
      <c r="D494" s="51" t="s">
        <v>732</v>
      </c>
      <c r="E494" s="51"/>
      <c r="F494" s="52"/>
      <c r="G494" s="52"/>
      <c r="H494" s="52"/>
      <c r="I494" s="52"/>
      <c r="J494" s="52"/>
      <c r="K494" s="52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3" t="s">
        <v>204</v>
      </c>
      <c r="AA494" s="54"/>
    </row>
    <row r="495" customFormat="false" ht="12.75" hidden="false" customHeight="false" outlineLevel="0" collapsed="false">
      <c r="A495" s="29" t="n">
        <f aca="false">+A494+1</f>
        <v>473</v>
      </c>
      <c r="B495" s="29" t="s">
        <v>732</v>
      </c>
      <c r="C495" s="29" t="s">
        <v>56</v>
      </c>
      <c r="D495" s="51" t="s">
        <v>733</v>
      </c>
      <c r="E495" s="51"/>
      <c r="F495" s="52"/>
      <c r="G495" s="52"/>
      <c r="H495" s="52"/>
      <c r="I495" s="52"/>
      <c r="J495" s="52"/>
      <c r="K495" s="52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3" t="s">
        <v>204</v>
      </c>
      <c r="AA495" s="54"/>
    </row>
    <row r="496" customFormat="false" ht="12.75" hidden="false" customHeight="false" outlineLevel="0" collapsed="false">
      <c r="A496" s="29" t="n">
        <f aca="false">+A495+1</f>
        <v>474</v>
      </c>
      <c r="B496" s="29" t="s">
        <v>733</v>
      </c>
      <c r="C496" s="29" t="s">
        <v>56</v>
      </c>
      <c r="D496" s="51" t="s">
        <v>734</v>
      </c>
      <c r="E496" s="51"/>
      <c r="F496" s="52"/>
      <c r="G496" s="52"/>
      <c r="H496" s="52" t="n">
        <f aca="false">70-56</f>
        <v>14</v>
      </c>
      <c r="I496" s="52"/>
      <c r="J496" s="52"/>
      <c r="K496" s="52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3"/>
      <c r="AA496" s="54"/>
    </row>
    <row r="497" customFormat="false" ht="12.75" hidden="false" customHeight="false" outlineLevel="0" collapsed="false">
      <c r="A497" s="29" t="n">
        <f aca="false">+A496+1</f>
        <v>475</v>
      </c>
      <c r="B497" s="29" t="s">
        <v>735</v>
      </c>
      <c r="C497" s="29" t="s">
        <v>56</v>
      </c>
      <c r="D497" s="51" t="s">
        <v>736</v>
      </c>
      <c r="E497" s="51"/>
      <c r="F497" s="51"/>
      <c r="G497" s="51"/>
      <c r="H497" s="52"/>
      <c r="I497" s="52"/>
      <c r="J497" s="52"/>
      <c r="K497" s="52" t="n">
        <f aca="false">143-135</f>
        <v>8</v>
      </c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3"/>
      <c r="AA497" s="54"/>
    </row>
    <row r="498" customFormat="false" ht="12.75" hidden="false" customHeight="false" outlineLevel="0" collapsed="false">
      <c r="A498" s="29" t="n">
        <f aca="false">+A497+1</f>
        <v>476</v>
      </c>
      <c r="B498" s="29" t="s">
        <v>736</v>
      </c>
      <c r="C498" s="29" t="s">
        <v>56</v>
      </c>
      <c r="D498" s="51" t="s">
        <v>737</v>
      </c>
      <c r="E498" s="51"/>
      <c r="F498" s="51"/>
      <c r="G498" s="51"/>
      <c r="H498" s="52"/>
      <c r="I498" s="52"/>
      <c r="J498" s="52"/>
      <c r="K498" s="52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3" t="s">
        <v>204</v>
      </c>
      <c r="AA498" s="54"/>
    </row>
    <row r="499" customFormat="false" ht="12.75" hidden="false" customHeight="false" outlineLevel="0" collapsed="false">
      <c r="A499" s="29" t="n">
        <f aca="false">+A498+1</f>
        <v>477</v>
      </c>
      <c r="B499" s="29" t="s">
        <v>737</v>
      </c>
      <c r="C499" s="29" t="s">
        <v>56</v>
      </c>
      <c r="D499" s="51" t="s">
        <v>738</v>
      </c>
      <c r="E499" s="51"/>
      <c r="F499" s="51"/>
      <c r="G499" s="51"/>
      <c r="H499" s="52"/>
      <c r="I499" s="52"/>
      <c r="J499" s="52"/>
      <c r="K499" s="52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3" t="s">
        <v>204</v>
      </c>
      <c r="AA499" s="54"/>
    </row>
    <row r="500" customFormat="false" ht="12.75" hidden="false" customHeight="false" outlineLevel="0" collapsed="false">
      <c r="A500" s="29" t="n">
        <f aca="false">+A499+1</f>
        <v>478</v>
      </c>
      <c r="B500" s="29" t="s">
        <v>738</v>
      </c>
      <c r="C500" s="29" t="s">
        <v>56</v>
      </c>
      <c r="D500" s="51" t="s">
        <v>739</v>
      </c>
      <c r="E500" s="51"/>
      <c r="F500" s="51"/>
      <c r="G500" s="51"/>
      <c r="H500" s="52"/>
      <c r="I500" s="52"/>
      <c r="J500" s="52"/>
      <c r="K500" s="52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3" t="s">
        <v>204</v>
      </c>
      <c r="AA500" s="54"/>
    </row>
    <row r="501" customFormat="false" ht="12.75" hidden="false" customHeight="false" outlineLevel="0" collapsed="false">
      <c r="A501" s="29" t="n">
        <f aca="false">+A500+1</f>
        <v>479</v>
      </c>
      <c r="B501" s="29" t="s">
        <v>739</v>
      </c>
      <c r="C501" s="29" t="s">
        <v>56</v>
      </c>
      <c r="D501" s="51" t="s">
        <v>740</v>
      </c>
      <c r="E501" s="51"/>
      <c r="F501" s="51"/>
      <c r="G501" s="51"/>
      <c r="H501" s="52"/>
      <c r="I501" s="52"/>
      <c r="J501" s="52"/>
      <c r="K501" s="52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3" t="s">
        <v>204</v>
      </c>
      <c r="AA501" s="54"/>
    </row>
    <row r="502" customFormat="false" ht="12.75" hidden="false" customHeight="false" outlineLevel="0" collapsed="false">
      <c r="A502" s="29" t="n">
        <f aca="false">+A501+1</f>
        <v>480</v>
      </c>
      <c r="B502" s="29" t="s">
        <v>740</v>
      </c>
      <c r="C502" s="29" t="s">
        <v>56</v>
      </c>
      <c r="D502" s="51" t="s">
        <v>741</v>
      </c>
      <c r="E502" s="51"/>
      <c r="F502" s="51"/>
      <c r="G502" s="51"/>
      <c r="H502" s="52"/>
      <c r="I502" s="52"/>
      <c r="J502" s="52"/>
      <c r="K502" s="52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3" t="s">
        <v>204</v>
      </c>
      <c r="AA502" s="54"/>
    </row>
    <row r="503" customFormat="false" ht="12.75" hidden="false" customHeight="false" outlineLevel="0" collapsed="false">
      <c r="A503" s="29" t="n">
        <f aca="false">+A502+1</f>
        <v>481</v>
      </c>
      <c r="B503" s="29" t="s">
        <v>742</v>
      </c>
      <c r="C503" s="29" t="s">
        <v>56</v>
      </c>
      <c r="D503" s="51" t="s">
        <v>743</v>
      </c>
      <c r="E503" s="51"/>
      <c r="F503" s="51"/>
      <c r="G503" s="51"/>
      <c r="H503" s="52"/>
      <c r="I503" s="52"/>
      <c r="J503" s="52"/>
      <c r="K503" s="52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3" t="s">
        <v>204</v>
      </c>
      <c r="AA503" s="54"/>
    </row>
    <row r="504" customFormat="false" ht="12.75" hidden="false" customHeight="false" outlineLevel="0" collapsed="false">
      <c r="A504" s="29" t="n">
        <f aca="false">+A503+1</f>
        <v>482</v>
      </c>
      <c r="B504" s="29" t="s">
        <v>743</v>
      </c>
      <c r="C504" s="29" t="s">
        <v>56</v>
      </c>
      <c r="D504" s="51" t="s">
        <v>744</v>
      </c>
      <c r="E504" s="51"/>
      <c r="F504" s="51"/>
      <c r="G504" s="51"/>
      <c r="H504" s="52"/>
      <c r="I504" s="52"/>
      <c r="J504" s="52"/>
      <c r="K504" s="52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3" t="s">
        <v>204</v>
      </c>
      <c r="AA504" s="54"/>
    </row>
    <row r="505" customFormat="false" ht="12.75" hidden="false" customHeight="false" outlineLevel="0" collapsed="false">
      <c r="A505" s="29" t="n">
        <f aca="false">+A504+1</f>
        <v>483</v>
      </c>
      <c r="B505" s="29" t="s">
        <v>744</v>
      </c>
      <c r="C505" s="29" t="s">
        <v>56</v>
      </c>
      <c r="D505" s="51" t="s">
        <v>745</v>
      </c>
      <c r="E505" s="51"/>
      <c r="F505" s="51"/>
      <c r="G505" s="51"/>
      <c r="H505" s="52"/>
      <c r="I505" s="52"/>
      <c r="J505" s="52"/>
      <c r="K505" s="52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3" t="s">
        <v>204</v>
      </c>
      <c r="AA505" s="54"/>
    </row>
    <row r="506" customFormat="false" ht="12.75" hidden="false" customHeight="false" outlineLevel="0" collapsed="false">
      <c r="A506" s="29" t="n">
        <f aca="false">+A505+1</f>
        <v>484</v>
      </c>
      <c r="B506" s="29" t="s">
        <v>745</v>
      </c>
      <c r="C506" s="29" t="s">
        <v>56</v>
      </c>
      <c r="D506" s="51" t="s">
        <v>746</v>
      </c>
      <c r="E506" s="51"/>
      <c r="F506" s="51"/>
      <c r="G506" s="51"/>
      <c r="H506" s="52"/>
      <c r="I506" s="52"/>
      <c r="J506" s="52"/>
      <c r="K506" s="52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3" t="s">
        <v>204</v>
      </c>
      <c r="AA506" s="54"/>
    </row>
    <row r="507" customFormat="false" ht="12.75" hidden="false" customHeight="false" outlineLevel="0" collapsed="false">
      <c r="A507" s="29" t="n">
        <f aca="false">+A506+1</f>
        <v>485</v>
      </c>
      <c r="B507" s="29" t="s">
        <v>747</v>
      </c>
      <c r="C507" s="29" t="s">
        <v>56</v>
      </c>
      <c r="D507" s="51" t="s">
        <v>748</v>
      </c>
      <c r="E507" s="51"/>
      <c r="F507" s="51"/>
      <c r="G507" s="51"/>
      <c r="H507" s="52"/>
      <c r="I507" s="52"/>
      <c r="J507" s="52"/>
      <c r="K507" s="52" t="n">
        <v>20</v>
      </c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3"/>
      <c r="AA507" s="54"/>
    </row>
    <row r="508" customFormat="false" ht="12.75" hidden="false" customHeight="false" outlineLevel="0" collapsed="false">
      <c r="A508" s="29" t="n">
        <f aca="false">+A507+1</f>
        <v>486</v>
      </c>
      <c r="B508" s="29" t="s">
        <v>748</v>
      </c>
      <c r="C508" s="29" t="s">
        <v>56</v>
      </c>
      <c r="D508" s="51" t="s">
        <v>749</v>
      </c>
      <c r="E508" s="51"/>
      <c r="F508" s="52" t="n">
        <v>10</v>
      </c>
      <c r="G508" s="51"/>
      <c r="H508" s="52"/>
      <c r="I508" s="52"/>
      <c r="J508" s="52"/>
      <c r="K508" s="52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3"/>
      <c r="AA508" s="54"/>
    </row>
    <row r="509" customFormat="false" ht="12.75" hidden="false" customHeight="false" outlineLevel="0" collapsed="false">
      <c r="A509" s="29" t="n">
        <f aca="false">+A508+1</f>
        <v>487</v>
      </c>
      <c r="B509" s="29" t="s">
        <v>749</v>
      </c>
      <c r="C509" s="29" t="s">
        <v>56</v>
      </c>
      <c r="D509" s="51" t="s">
        <v>750</v>
      </c>
      <c r="E509" s="51"/>
      <c r="F509" s="51"/>
      <c r="G509" s="51"/>
      <c r="H509" s="52"/>
      <c r="I509" s="52"/>
      <c r="J509" s="52"/>
      <c r="K509" s="52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3" t="s">
        <v>204</v>
      </c>
      <c r="AA509" s="54"/>
    </row>
    <row r="510" customFormat="false" ht="12.75" hidden="false" customHeight="false" outlineLevel="0" collapsed="false">
      <c r="A510" s="29"/>
      <c r="B510" s="29" t="s">
        <v>750</v>
      </c>
      <c r="C510" s="29"/>
      <c r="D510" s="51" t="s">
        <v>751</v>
      </c>
      <c r="E510" s="51"/>
      <c r="F510" s="51"/>
      <c r="G510" s="52" t="n">
        <v>10</v>
      </c>
      <c r="H510" s="52"/>
      <c r="I510" s="52"/>
      <c r="J510" s="52"/>
      <c r="K510" s="52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3"/>
      <c r="AA510" s="54"/>
    </row>
    <row r="511" customFormat="false" ht="12.75" hidden="false" customHeight="false" outlineLevel="0" collapsed="false">
      <c r="A511" s="29" t="n">
        <f aca="false">+A509+1</f>
        <v>488</v>
      </c>
      <c r="B511" s="29" t="s">
        <v>752</v>
      </c>
      <c r="C511" s="29" t="s">
        <v>56</v>
      </c>
      <c r="D511" s="51" t="s">
        <v>753</v>
      </c>
      <c r="E511" s="51"/>
      <c r="F511" s="51"/>
      <c r="G511" s="51"/>
      <c r="H511" s="52"/>
      <c r="I511" s="52"/>
      <c r="J511" s="52"/>
      <c r="K511" s="52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3" t="s">
        <v>204</v>
      </c>
      <c r="AA511" s="54"/>
    </row>
    <row r="512" customFormat="false" ht="12.75" hidden="false" customHeight="false" outlineLevel="0" collapsed="false">
      <c r="A512" s="29" t="n">
        <f aca="false">+A511+1</f>
        <v>489</v>
      </c>
      <c r="B512" s="29" t="s">
        <v>754</v>
      </c>
      <c r="C512" s="29" t="s">
        <v>56</v>
      </c>
      <c r="D512" s="51" t="s">
        <v>755</v>
      </c>
      <c r="E512" s="51"/>
      <c r="F512" s="51"/>
      <c r="G512" s="51"/>
      <c r="H512" s="52"/>
      <c r="I512" s="52"/>
      <c r="J512" s="52"/>
      <c r="K512" s="52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3" t="s">
        <v>204</v>
      </c>
      <c r="AA512" s="54"/>
    </row>
    <row r="513" customFormat="false" ht="12.75" hidden="false" customHeight="false" outlineLevel="0" collapsed="false">
      <c r="A513" s="29" t="n">
        <f aca="false">+A512+1</f>
        <v>490</v>
      </c>
      <c r="B513" s="29" t="s">
        <v>756</v>
      </c>
      <c r="C513" s="29" t="s">
        <v>56</v>
      </c>
      <c r="D513" s="51" t="s">
        <v>757</v>
      </c>
      <c r="E513" s="51"/>
      <c r="F513" s="51"/>
      <c r="G513" s="51"/>
      <c r="H513" s="52"/>
      <c r="I513" s="52"/>
      <c r="J513" s="52"/>
      <c r="K513" s="52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3" t="s">
        <v>204</v>
      </c>
      <c r="AA513" s="54"/>
    </row>
    <row r="514" customFormat="false" ht="12.75" hidden="false" customHeight="false" outlineLevel="0" collapsed="false">
      <c r="A514" s="29" t="n">
        <f aca="false">+A513+1</f>
        <v>491</v>
      </c>
      <c r="B514" s="29" t="s">
        <v>757</v>
      </c>
      <c r="C514" s="29" t="s">
        <v>56</v>
      </c>
      <c r="D514" s="51" t="s">
        <v>758</v>
      </c>
      <c r="E514" s="51"/>
      <c r="F514" s="51"/>
      <c r="G514" s="51"/>
      <c r="H514" s="52"/>
      <c r="I514" s="52"/>
      <c r="J514" s="52"/>
      <c r="K514" s="52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3" t="s">
        <v>204</v>
      </c>
      <c r="AA514" s="54"/>
    </row>
    <row r="515" customFormat="false" ht="12.75" hidden="false" customHeight="false" outlineLevel="0" collapsed="false">
      <c r="A515" s="29" t="n">
        <f aca="false">+A514+1</f>
        <v>492</v>
      </c>
      <c r="B515" s="29" t="s">
        <v>758</v>
      </c>
      <c r="C515" s="29" t="s">
        <v>56</v>
      </c>
      <c r="D515" s="51" t="s">
        <v>759</v>
      </c>
      <c r="E515" s="51"/>
      <c r="F515" s="51"/>
      <c r="G515" s="51"/>
      <c r="H515" s="52"/>
      <c r="I515" s="52"/>
      <c r="J515" s="52"/>
      <c r="K515" s="52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3" t="s">
        <v>204</v>
      </c>
      <c r="AA515" s="54"/>
    </row>
    <row r="516" customFormat="false" ht="12.75" hidden="false" customHeight="false" outlineLevel="0" collapsed="false">
      <c r="A516" s="29" t="n">
        <f aca="false">+A515+1</f>
        <v>493</v>
      </c>
      <c r="B516" s="29" t="s">
        <v>759</v>
      </c>
      <c r="C516" s="29" t="s">
        <v>56</v>
      </c>
      <c r="D516" s="51" t="s">
        <v>760</v>
      </c>
      <c r="E516" s="51"/>
      <c r="F516" s="51"/>
      <c r="G516" s="51"/>
      <c r="H516" s="52"/>
      <c r="I516" s="52"/>
      <c r="J516" s="52"/>
      <c r="K516" s="52"/>
      <c r="L516" s="51"/>
      <c r="M516" s="51"/>
      <c r="N516" s="51"/>
      <c r="O516" s="51"/>
      <c r="P516" s="52" t="n">
        <f aca="false">50-35</f>
        <v>15</v>
      </c>
      <c r="Q516" s="51"/>
      <c r="R516" s="51"/>
      <c r="S516" s="51"/>
      <c r="T516" s="51"/>
      <c r="U516" s="51"/>
      <c r="V516" s="51"/>
      <c r="W516" s="51"/>
      <c r="X516" s="51"/>
      <c r="Y516" s="51"/>
      <c r="Z516" s="53"/>
      <c r="AA516" s="54"/>
    </row>
    <row r="517" customFormat="false" ht="12.75" hidden="false" customHeight="false" outlineLevel="0" collapsed="false">
      <c r="A517" s="29" t="n">
        <f aca="false">+A516+1</f>
        <v>494</v>
      </c>
      <c r="B517" s="29" t="s">
        <v>761</v>
      </c>
      <c r="C517" s="29" t="s">
        <v>56</v>
      </c>
      <c r="D517" s="51" t="s">
        <v>762</v>
      </c>
      <c r="E517" s="51"/>
      <c r="F517" s="51"/>
      <c r="G517" s="51"/>
      <c r="H517" s="52"/>
      <c r="I517" s="52"/>
      <c r="J517" s="52"/>
      <c r="K517" s="52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3" t="s">
        <v>204</v>
      </c>
      <c r="AA517" s="54"/>
    </row>
    <row r="518" customFormat="false" ht="12.75" hidden="false" customHeight="false" outlineLevel="0" collapsed="false">
      <c r="A518" s="29" t="n">
        <f aca="false">+A517+1</f>
        <v>495</v>
      </c>
      <c r="B518" s="29" t="s">
        <v>762</v>
      </c>
      <c r="C518" s="29" t="s">
        <v>56</v>
      </c>
      <c r="D518" s="51" t="s">
        <v>763</v>
      </c>
      <c r="E518" s="51"/>
      <c r="F518" s="51"/>
      <c r="G518" s="51"/>
      <c r="H518" s="52"/>
      <c r="I518" s="52"/>
      <c r="J518" s="52"/>
      <c r="K518" s="52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3" t="s">
        <v>204</v>
      </c>
      <c r="AA518" s="54"/>
    </row>
    <row r="519" customFormat="false" ht="12.75" hidden="false" customHeight="false" outlineLevel="0" collapsed="false">
      <c r="A519" s="29" t="n">
        <f aca="false">+A518+1</f>
        <v>496</v>
      </c>
      <c r="B519" s="29" t="s">
        <v>763</v>
      </c>
      <c r="C519" s="29" t="s">
        <v>56</v>
      </c>
      <c r="D519" s="51" t="s">
        <v>764</v>
      </c>
      <c r="E519" s="51"/>
      <c r="F519" s="51"/>
      <c r="G519" s="51"/>
      <c r="H519" s="52"/>
      <c r="I519" s="52"/>
      <c r="J519" s="52"/>
      <c r="K519" s="52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3" t="s">
        <v>204</v>
      </c>
      <c r="AA519" s="54"/>
    </row>
    <row r="520" customFormat="false" ht="12.75" hidden="false" customHeight="false" outlineLevel="0" collapsed="false">
      <c r="A520" s="29" t="n">
        <f aca="false">+A519+1</f>
        <v>497</v>
      </c>
      <c r="B520" s="29" t="s">
        <v>764</v>
      </c>
      <c r="C520" s="29" t="s">
        <v>56</v>
      </c>
      <c r="D520" s="51" t="s">
        <v>765</v>
      </c>
      <c r="E520" s="51"/>
      <c r="F520" s="51"/>
      <c r="G520" s="51"/>
      <c r="H520" s="52"/>
      <c r="I520" s="52"/>
      <c r="J520" s="52"/>
      <c r="K520" s="52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3" t="s">
        <v>204</v>
      </c>
      <c r="AA520" s="54"/>
    </row>
    <row r="521" customFormat="false" ht="12.75" hidden="false" customHeight="false" outlineLevel="0" collapsed="false">
      <c r="A521" s="29" t="n">
        <f aca="false">+A520+1</f>
        <v>498</v>
      </c>
      <c r="B521" s="29" t="s">
        <v>766</v>
      </c>
      <c r="C521" s="29" t="s">
        <v>56</v>
      </c>
      <c r="D521" s="51" t="s">
        <v>767</v>
      </c>
      <c r="E521" s="51"/>
      <c r="F521" s="51"/>
      <c r="G521" s="52" t="n">
        <f aca="false">75-65</f>
        <v>10</v>
      </c>
      <c r="H521" s="52"/>
      <c r="I521" s="52"/>
      <c r="J521" s="52"/>
      <c r="K521" s="52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3"/>
      <c r="AA521" s="54"/>
    </row>
    <row r="522" customFormat="false" ht="12.75" hidden="false" customHeight="false" outlineLevel="0" collapsed="false">
      <c r="A522" s="29" t="n">
        <f aca="false">+A521+1</f>
        <v>499</v>
      </c>
      <c r="B522" s="29" t="s">
        <v>767</v>
      </c>
      <c r="C522" s="29" t="s">
        <v>56</v>
      </c>
      <c r="D522" s="51" t="s">
        <v>768</v>
      </c>
      <c r="E522" s="51"/>
      <c r="F522" s="51"/>
      <c r="G522" s="51"/>
      <c r="H522" s="52"/>
      <c r="I522" s="52"/>
      <c r="J522" s="52"/>
      <c r="K522" s="52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3"/>
      <c r="AA522" s="54"/>
    </row>
    <row r="523" customFormat="false" ht="12.75" hidden="false" customHeight="false" outlineLevel="0" collapsed="false">
      <c r="A523" s="29"/>
      <c r="B523" s="29" t="s">
        <v>768</v>
      </c>
      <c r="C523" s="29" t="s">
        <v>56</v>
      </c>
      <c r="D523" s="51" t="s">
        <v>769</v>
      </c>
      <c r="E523" s="51"/>
      <c r="F523" s="51"/>
      <c r="G523" s="51"/>
      <c r="H523" s="52" t="n">
        <f aca="false">105-90</f>
        <v>15</v>
      </c>
      <c r="I523" s="52"/>
      <c r="J523" s="52"/>
      <c r="K523" s="52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3"/>
      <c r="AA523" s="54"/>
    </row>
    <row r="524" customFormat="false" ht="12.75" hidden="false" customHeight="false" outlineLevel="0" collapsed="false">
      <c r="A524" s="29" t="n">
        <f aca="false">+A522+1</f>
        <v>500</v>
      </c>
      <c r="B524" s="29" t="s">
        <v>769</v>
      </c>
      <c r="C524" s="29" t="s">
        <v>56</v>
      </c>
      <c r="D524" s="51" t="s">
        <v>770</v>
      </c>
      <c r="E524" s="51"/>
      <c r="F524" s="52" t="n">
        <v>10</v>
      </c>
      <c r="G524" s="51"/>
      <c r="H524" s="52"/>
      <c r="I524" s="52"/>
      <c r="J524" s="52"/>
      <c r="K524" s="52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3"/>
      <c r="AA524" s="54"/>
    </row>
    <row r="525" customFormat="false" ht="12.75" hidden="false" customHeight="false" outlineLevel="0" collapsed="false">
      <c r="A525" s="29" t="n">
        <f aca="false">+A524+1</f>
        <v>501</v>
      </c>
      <c r="B525" s="29" t="s">
        <v>771</v>
      </c>
      <c r="C525" s="29" t="s">
        <v>56</v>
      </c>
      <c r="D525" s="51" t="s">
        <v>772</v>
      </c>
      <c r="E525" s="51"/>
      <c r="F525" s="51"/>
      <c r="G525" s="51"/>
      <c r="H525" s="52"/>
      <c r="I525" s="52"/>
      <c r="J525" s="52"/>
      <c r="K525" s="52"/>
      <c r="L525" s="51"/>
      <c r="M525" s="52" t="n">
        <f aca="false">47-30</f>
        <v>17</v>
      </c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3"/>
      <c r="AA525" s="54"/>
    </row>
    <row r="526" customFormat="false" ht="12.75" hidden="false" customHeight="false" outlineLevel="0" collapsed="false">
      <c r="A526" s="29" t="n">
        <f aca="false">+A525+1</f>
        <v>502</v>
      </c>
      <c r="B526" s="29" t="s">
        <v>772</v>
      </c>
      <c r="C526" s="29" t="s">
        <v>56</v>
      </c>
      <c r="D526" s="51" t="s">
        <v>773</v>
      </c>
      <c r="E526" s="51"/>
      <c r="F526" s="51"/>
      <c r="G526" s="51"/>
      <c r="H526" s="52"/>
      <c r="I526" s="52"/>
      <c r="J526" s="52"/>
      <c r="K526" s="52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3" t="s">
        <v>204</v>
      </c>
      <c r="AA526" s="54"/>
    </row>
    <row r="527" customFormat="false" ht="12.75" hidden="false" customHeight="false" outlineLevel="0" collapsed="false">
      <c r="A527" s="29" t="n">
        <f aca="false">+A526+1</f>
        <v>503</v>
      </c>
      <c r="B527" s="29" t="s">
        <v>773</v>
      </c>
      <c r="C527" s="29" t="s">
        <v>56</v>
      </c>
      <c r="D527" s="51" t="s">
        <v>774</v>
      </c>
      <c r="E527" s="51"/>
      <c r="F527" s="51"/>
      <c r="G527" s="51"/>
      <c r="H527" s="52"/>
      <c r="I527" s="52"/>
      <c r="J527" s="52"/>
      <c r="K527" s="52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3" t="s">
        <v>204</v>
      </c>
      <c r="AA527" s="54"/>
    </row>
    <row r="528" customFormat="false" ht="12.75" hidden="false" customHeight="false" outlineLevel="0" collapsed="false">
      <c r="A528" s="29" t="n">
        <f aca="false">+A527+1</f>
        <v>504</v>
      </c>
      <c r="B528" s="29" t="s">
        <v>774</v>
      </c>
      <c r="C528" s="29" t="s">
        <v>56</v>
      </c>
      <c r="D528" s="51" t="s">
        <v>775</v>
      </c>
      <c r="E528" s="51"/>
      <c r="F528" s="51"/>
      <c r="G528" s="51"/>
      <c r="H528" s="52"/>
      <c r="I528" s="52"/>
      <c r="J528" s="52"/>
      <c r="K528" s="52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3" t="s">
        <v>204</v>
      </c>
      <c r="AA528" s="54"/>
    </row>
    <row r="529" customFormat="false" ht="12.75" hidden="false" customHeight="false" outlineLevel="0" collapsed="false">
      <c r="A529" s="29" t="n">
        <f aca="false">+A528+1</f>
        <v>505</v>
      </c>
      <c r="B529" s="29" t="s">
        <v>775</v>
      </c>
      <c r="C529" s="29" t="s">
        <v>56</v>
      </c>
      <c r="D529" s="51" t="s">
        <v>776</v>
      </c>
      <c r="E529" s="51"/>
      <c r="F529" s="51"/>
      <c r="G529" s="51"/>
      <c r="H529" s="52"/>
      <c r="I529" s="52"/>
      <c r="J529" s="52"/>
      <c r="K529" s="52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3" t="s">
        <v>204</v>
      </c>
      <c r="AA529" s="54"/>
    </row>
    <row r="530" customFormat="false" ht="12.75" hidden="false" customHeight="false" outlineLevel="0" collapsed="false">
      <c r="A530" s="29" t="n">
        <f aca="false">+A529+1</f>
        <v>506</v>
      </c>
      <c r="B530" s="29" t="s">
        <v>776</v>
      </c>
      <c r="C530" s="29" t="s">
        <v>56</v>
      </c>
      <c r="D530" s="51" t="s">
        <v>777</v>
      </c>
      <c r="E530" s="51"/>
      <c r="F530" s="51"/>
      <c r="G530" s="51"/>
      <c r="H530" s="52"/>
      <c r="I530" s="52"/>
      <c r="J530" s="52"/>
      <c r="K530" s="52" t="n">
        <f aca="false">285-276</f>
        <v>9</v>
      </c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3"/>
      <c r="AA530" s="54"/>
    </row>
    <row r="531" customFormat="false" ht="12.75" hidden="false" customHeight="false" outlineLevel="0" collapsed="false">
      <c r="A531" s="29" t="n">
        <f aca="false">+A530+1</f>
        <v>507</v>
      </c>
      <c r="B531" s="29" t="s">
        <v>777</v>
      </c>
      <c r="C531" s="29" t="s">
        <v>56</v>
      </c>
      <c r="D531" s="51" t="s">
        <v>778</v>
      </c>
      <c r="E531" s="51"/>
      <c r="F531" s="51"/>
      <c r="G531" s="51"/>
      <c r="H531" s="52"/>
      <c r="I531" s="52"/>
      <c r="J531" s="52"/>
      <c r="K531" s="52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3" t="s">
        <v>204</v>
      </c>
      <c r="AA531" s="54"/>
    </row>
    <row r="532" customFormat="false" ht="12.75" hidden="false" customHeight="false" outlineLevel="0" collapsed="false">
      <c r="A532" s="29" t="n">
        <f aca="false">+A531+1</f>
        <v>508</v>
      </c>
      <c r="B532" s="29" t="s">
        <v>778</v>
      </c>
      <c r="C532" s="29" t="s">
        <v>56</v>
      </c>
      <c r="D532" s="51" t="s">
        <v>779</v>
      </c>
      <c r="E532" s="51"/>
      <c r="F532" s="51"/>
      <c r="G532" s="51"/>
      <c r="H532" s="52"/>
      <c r="I532" s="52"/>
      <c r="J532" s="52"/>
      <c r="K532" s="52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3" t="s">
        <v>204</v>
      </c>
      <c r="AA532" s="54"/>
    </row>
    <row r="533" customFormat="false" ht="12.75" hidden="false" customHeight="false" outlineLevel="0" collapsed="false">
      <c r="A533" s="29" t="n">
        <f aca="false">+A532+1</f>
        <v>509</v>
      </c>
      <c r="B533" s="29" t="s">
        <v>779</v>
      </c>
      <c r="C533" s="29" t="s">
        <v>56</v>
      </c>
      <c r="D533" s="51" t="s">
        <v>780</v>
      </c>
      <c r="E533" s="51"/>
      <c r="F533" s="51"/>
      <c r="G533" s="51"/>
      <c r="H533" s="52"/>
      <c r="I533" s="52"/>
      <c r="J533" s="52"/>
      <c r="K533" s="52"/>
      <c r="L533" s="51"/>
      <c r="M533" s="51"/>
      <c r="N533" s="51"/>
      <c r="O533" s="51"/>
      <c r="P533" s="52" t="n">
        <v>10</v>
      </c>
      <c r="Q533" s="51"/>
      <c r="R533" s="51"/>
      <c r="S533" s="51"/>
      <c r="T533" s="51"/>
      <c r="U533" s="51"/>
      <c r="V533" s="51"/>
      <c r="W533" s="51"/>
      <c r="X533" s="51"/>
      <c r="Y533" s="51"/>
      <c r="Z533" s="53"/>
      <c r="AA533" s="54"/>
    </row>
    <row r="534" customFormat="false" ht="12.75" hidden="false" customHeight="false" outlineLevel="0" collapsed="false">
      <c r="A534" s="29" t="n">
        <f aca="false">+A533+1</f>
        <v>510</v>
      </c>
      <c r="B534" s="29" t="s">
        <v>780</v>
      </c>
      <c r="C534" s="29" t="s">
        <v>56</v>
      </c>
      <c r="D534" s="51" t="s">
        <v>781</v>
      </c>
      <c r="E534" s="51"/>
      <c r="F534" s="51"/>
      <c r="G534" s="51"/>
      <c r="H534" s="52"/>
      <c r="I534" s="52"/>
      <c r="J534" s="52"/>
      <c r="K534" s="52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3" t="s">
        <v>204</v>
      </c>
      <c r="AA534" s="54"/>
    </row>
    <row r="535" customFormat="false" ht="12.75" hidden="false" customHeight="false" outlineLevel="0" collapsed="false">
      <c r="A535" s="29" t="n">
        <f aca="false">+A534+1</f>
        <v>511</v>
      </c>
      <c r="B535" s="29" t="s">
        <v>781</v>
      </c>
      <c r="C535" s="29" t="s">
        <v>56</v>
      </c>
      <c r="D535" s="51" t="s">
        <v>782</v>
      </c>
      <c r="E535" s="51"/>
      <c r="F535" s="51"/>
      <c r="G535" s="52" t="n">
        <f aca="false">45-30</f>
        <v>15</v>
      </c>
      <c r="H535" s="52"/>
      <c r="I535" s="52"/>
      <c r="J535" s="52"/>
      <c r="K535" s="52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3"/>
      <c r="AA535" s="54"/>
    </row>
    <row r="536" customFormat="false" ht="12.75" hidden="false" customHeight="false" outlineLevel="0" collapsed="false">
      <c r="A536" s="29" t="n">
        <f aca="false">+A535+1</f>
        <v>512</v>
      </c>
      <c r="B536" s="29" t="s">
        <v>783</v>
      </c>
      <c r="C536" s="29" t="s">
        <v>56</v>
      </c>
      <c r="D536" s="51" t="s">
        <v>784</v>
      </c>
      <c r="E536" s="51"/>
      <c r="F536" s="51"/>
      <c r="G536" s="51"/>
      <c r="H536" s="52"/>
      <c r="I536" s="52"/>
      <c r="J536" s="52"/>
      <c r="K536" s="52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3" t="s">
        <v>204</v>
      </c>
      <c r="AA536" s="54"/>
    </row>
    <row r="537" customFormat="false" ht="12.75" hidden="false" customHeight="false" outlineLevel="0" collapsed="false">
      <c r="A537" s="29" t="n">
        <f aca="false">+A536+1</f>
        <v>513</v>
      </c>
      <c r="B537" s="29" t="s">
        <v>785</v>
      </c>
      <c r="C537" s="29" t="s">
        <v>56</v>
      </c>
      <c r="D537" s="51" t="s">
        <v>786</v>
      </c>
      <c r="E537" s="51"/>
      <c r="F537" s="51"/>
      <c r="G537" s="51"/>
      <c r="H537" s="52"/>
      <c r="I537" s="52"/>
      <c r="J537" s="52"/>
      <c r="K537" s="52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3" t="s">
        <v>204</v>
      </c>
      <c r="AA537" s="54"/>
    </row>
    <row r="538" customFormat="false" ht="12.75" hidden="false" customHeight="false" outlineLevel="0" collapsed="false">
      <c r="A538" s="29" t="n">
        <f aca="false">+A537+1</f>
        <v>514</v>
      </c>
      <c r="B538" s="29" t="s">
        <v>787</v>
      </c>
      <c r="C538" s="29" t="s">
        <v>56</v>
      </c>
      <c r="D538" s="51" t="s">
        <v>788</v>
      </c>
      <c r="E538" s="51"/>
      <c r="F538" s="51"/>
      <c r="G538" s="51"/>
      <c r="H538" s="52"/>
      <c r="I538" s="52"/>
      <c r="J538" s="52"/>
      <c r="K538" s="52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3" t="s">
        <v>204</v>
      </c>
      <c r="AA538" s="54"/>
    </row>
    <row r="539" customFormat="false" ht="12.75" hidden="false" customHeight="false" outlineLevel="0" collapsed="false">
      <c r="A539" s="29" t="n">
        <f aca="false">+A538+1</f>
        <v>515</v>
      </c>
      <c r="B539" s="29" t="s">
        <v>789</v>
      </c>
      <c r="C539" s="29" t="s">
        <v>56</v>
      </c>
      <c r="D539" s="51" t="s">
        <v>790</v>
      </c>
      <c r="E539" s="51"/>
      <c r="F539" s="51"/>
      <c r="G539" s="51"/>
      <c r="H539" s="52" t="n">
        <v>15</v>
      </c>
      <c r="I539" s="52"/>
      <c r="J539" s="52"/>
      <c r="K539" s="52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3"/>
      <c r="AA539" s="54"/>
    </row>
    <row r="540" customFormat="false" ht="12.75" hidden="false" customHeight="false" outlineLevel="0" collapsed="false">
      <c r="A540" s="29" t="n">
        <f aca="false">+A539+1</f>
        <v>516</v>
      </c>
      <c r="B540" s="29" t="s">
        <v>791</v>
      </c>
      <c r="C540" s="29" t="s">
        <v>56</v>
      </c>
      <c r="D540" s="51" t="s">
        <v>792</v>
      </c>
      <c r="E540" s="51"/>
      <c r="F540" s="52" t="n">
        <v>20</v>
      </c>
      <c r="G540" s="51"/>
      <c r="H540" s="52"/>
      <c r="I540" s="52"/>
      <c r="J540" s="52"/>
      <c r="K540" s="52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3"/>
      <c r="AA540" s="54"/>
    </row>
    <row r="541" customFormat="false" ht="12.75" hidden="false" customHeight="false" outlineLevel="0" collapsed="false">
      <c r="A541" s="29" t="n">
        <f aca="false">+A540+1</f>
        <v>517</v>
      </c>
      <c r="B541" s="29" t="s">
        <v>793</v>
      </c>
      <c r="C541" s="29" t="s">
        <v>56</v>
      </c>
      <c r="D541" s="51" t="s">
        <v>794</v>
      </c>
      <c r="E541" s="51"/>
      <c r="F541" s="52"/>
      <c r="G541" s="52" t="n">
        <f aca="false">610-590</f>
        <v>20</v>
      </c>
      <c r="H541" s="52"/>
      <c r="I541" s="52"/>
      <c r="J541" s="52"/>
      <c r="K541" s="52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3"/>
      <c r="AA541" s="54"/>
    </row>
    <row r="542" customFormat="false" ht="12.75" hidden="false" customHeight="false" outlineLevel="0" collapsed="false">
      <c r="A542" s="29" t="n">
        <f aca="false">+A541+1</f>
        <v>518</v>
      </c>
      <c r="B542" s="29" t="s">
        <v>795</v>
      </c>
      <c r="C542" s="29" t="s">
        <v>56</v>
      </c>
      <c r="D542" s="51" t="s">
        <v>796</v>
      </c>
      <c r="E542" s="51"/>
      <c r="F542" s="52"/>
      <c r="G542" s="52"/>
      <c r="H542" s="52"/>
      <c r="I542" s="52"/>
      <c r="J542" s="52"/>
      <c r="K542" s="52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3" t="s">
        <v>204</v>
      </c>
      <c r="AA542" s="54"/>
    </row>
    <row r="543" customFormat="false" ht="12.75" hidden="false" customHeight="false" outlineLevel="0" collapsed="false">
      <c r="A543" s="29" t="n">
        <f aca="false">+A542+1</f>
        <v>519</v>
      </c>
      <c r="B543" s="29" t="s">
        <v>797</v>
      </c>
      <c r="C543" s="29" t="s">
        <v>56</v>
      </c>
      <c r="D543" s="51" t="s">
        <v>798</v>
      </c>
      <c r="E543" s="51"/>
      <c r="F543" s="52"/>
      <c r="G543" s="52"/>
      <c r="H543" s="52"/>
      <c r="I543" s="52"/>
      <c r="J543" s="52"/>
      <c r="K543" s="52"/>
      <c r="L543" s="52" t="n">
        <v>10</v>
      </c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3"/>
      <c r="AA543" s="54"/>
    </row>
    <row r="544" customFormat="false" ht="12.75" hidden="false" customHeight="false" outlineLevel="0" collapsed="false">
      <c r="A544" s="29" t="n">
        <f aca="false">+A543+1</f>
        <v>520</v>
      </c>
      <c r="B544" s="29" t="s">
        <v>798</v>
      </c>
      <c r="C544" s="29" t="s">
        <v>56</v>
      </c>
      <c r="D544" s="51" t="s">
        <v>799</v>
      </c>
      <c r="E544" s="51"/>
      <c r="F544" s="52"/>
      <c r="G544" s="52"/>
      <c r="H544" s="52"/>
      <c r="I544" s="52"/>
      <c r="J544" s="52"/>
      <c r="K544" s="52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3" t="s">
        <v>204</v>
      </c>
      <c r="AA544" s="54"/>
    </row>
    <row r="545" customFormat="false" ht="12.75" hidden="false" customHeight="false" outlineLevel="0" collapsed="false">
      <c r="A545" s="29" t="n">
        <f aca="false">+A544+1</f>
        <v>521</v>
      </c>
      <c r="B545" s="29" t="s">
        <v>799</v>
      </c>
      <c r="C545" s="29" t="s">
        <v>56</v>
      </c>
      <c r="D545" s="51" t="s">
        <v>800</v>
      </c>
      <c r="E545" s="51"/>
      <c r="F545" s="52"/>
      <c r="G545" s="52"/>
      <c r="H545" s="52"/>
      <c r="I545" s="52"/>
      <c r="J545" s="52"/>
      <c r="K545" s="52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3" t="s">
        <v>204</v>
      </c>
      <c r="AA545" s="54"/>
    </row>
    <row r="546" customFormat="false" ht="12.75" hidden="false" customHeight="false" outlineLevel="0" collapsed="false">
      <c r="A546" s="29" t="n">
        <f aca="false">+A545+1</f>
        <v>522</v>
      </c>
      <c r="B546" s="29" t="s">
        <v>801</v>
      </c>
      <c r="C546" s="29" t="s">
        <v>56</v>
      </c>
      <c r="D546" s="51" t="s">
        <v>802</v>
      </c>
      <c r="E546" s="51"/>
      <c r="F546" s="52"/>
      <c r="G546" s="52"/>
      <c r="H546" s="52"/>
      <c r="I546" s="52"/>
      <c r="J546" s="52"/>
      <c r="K546" s="52" t="n">
        <v>10</v>
      </c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3"/>
      <c r="AA546" s="54"/>
    </row>
    <row r="547" customFormat="false" ht="12.75" hidden="false" customHeight="false" outlineLevel="0" collapsed="false">
      <c r="A547" s="29" t="n">
        <f aca="false">+A546+1</f>
        <v>523</v>
      </c>
      <c r="B547" s="29" t="s">
        <v>802</v>
      </c>
      <c r="C547" s="29" t="s">
        <v>56</v>
      </c>
      <c r="D547" s="51" t="s">
        <v>803</v>
      </c>
      <c r="E547" s="51"/>
      <c r="F547" s="52"/>
      <c r="G547" s="52"/>
      <c r="H547" s="52"/>
      <c r="I547" s="52"/>
      <c r="J547" s="52" t="n">
        <f aca="false">70-55</f>
        <v>15</v>
      </c>
      <c r="K547" s="52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3"/>
      <c r="AA547" s="54"/>
    </row>
    <row r="548" customFormat="false" ht="12.75" hidden="false" customHeight="false" outlineLevel="0" collapsed="false">
      <c r="A548" s="29" t="n">
        <f aca="false">+A547+1</f>
        <v>524</v>
      </c>
      <c r="B548" s="29" t="s">
        <v>803</v>
      </c>
      <c r="C548" s="29" t="s">
        <v>56</v>
      </c>
      <c r="D548" s="51" t="s">
        <v>804</v>
      </c>
      <c r="E548" s="51"/>
      <c r="F548" s="52"/>
      <c r="G548" s="52"/>
      <c r="H548" s="52"/>
      <c r="I548" s="52"/>
      <c r="J548" s="52"/>
      <c r="K548" s="52"/>
      <c r="L548" s="52" t="n">
        <v>15</v>
      </c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3"/>
      <c r="AA548" s="54"/>
    </row>
    <row r="549" customFormat="false" ht="12.75" hidden="false" customHeight="false" outlineLevel="0" collapsed="false">
      <c r="A549" s="29" t="n">
        <f aca="false">+A548+1</f>
        <v>525</v>
      </c>
      <c r="B549" s="29" t="s">
        <v>804</v>
      </c>
      <c r="C549" s="29" t="s">
        <v>56</v>
      </c>
      <c r="D549" s="51" t="s">
        <v>805</v>
      </c>
      <c r="E549" s="51"/>
      <c r="F549" s="51"/>
      <c r="G549" s="51"/>
      <c r="H549" s="52"/>
      <c r="I549" s="52"/>
      <c r="J549" s="52"/>
      <c r="K549" s="52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3" t="s">
        <v>204</v>
      </c>
      <c r="AA549" s="54"/>
    </row>
    <row r="550" customFormat="false" ht="12.75" hidden="false" customHeight="false" outlineLevel="0" collapsed="false">
      <c r="A550" s="29" t="n">
        <f aca="false">+A549+1</f>
        <v>526</v>
      </c>
      <c r="B550" s="29" t="s">
        <v>806</v>
      </c>
      <c r="C550" s="29" t="s">
        <v>56</v>
      </c>
      <c r="D550" s="51" t="s">
        <v>807</v>
      </c>
      <c r="E550" s="51"/>
      <c r="F550" s="51"/>
      <c r="G550" s="51"/>
      <c r="H550" s="52"/>
      <c r="I550" s="52" t="n">
        <f aca="false">925-910</f>
        <v>15</v>
      </c>
      <c r="J550" s="52"/>
      <c r="K550" s="52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3"/>
      <c r="AA550" s="54"/>
    </row>
    <row r="551" customFormat="false" ht="12.75" hidden="false" customHeight="false" outlineLevel="0" collapsed="false">
      <c r="A551" s="29" t="n">
        <f aca="false">+A550+1</f>
        <v>527</v>
      </c>
      <c r="B551" s="29" t="s">
        <v>807</v>
      </c>
      <c r="C551" s="29" t="s">
        <v>56</v>
      </c>
      <c r="D551" s="51" t="s">
        <v>808</v>
      </c>
      <c r="E551" s="51"/>
      <c r="F551" s="51"/>
      <c r="G551" s="51"/>
      <c r="H551" s="52"/>
      <c r="I551" s="52"/>
      <c r="J551" s="52"/>
      <c r="K551" s="52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3" t="s">
        <v>204</v>
      </c>
      <c r="AA551" s="54"/>
    </row>
    <row r="552" customFormat="false" ht="12.75" hidden="false" customHeight="false" outlineLevel="0" collapsed="false">
      <c r="A552" s="29" t="n">
        <f aca="false">+A551+1</f>
        <v>528</v>
      </c>
      <c r="B552" s="29" t="s">
        <v>809</v>
      </c>
      <c r="C552" s="29" t="s">
        <v>56</v>
      </c>
      <c r="D552" s="51" t="s">
        <v>810</v>
      </c>
      <c r="E552" s="51"/>
      <c r="F552" s="51"/>
      <c r="G552" s="51"/>
      <c r="H552" s="52" t="n">
        <v>15</v>
      </c>
      <c r="I552" s="52"/>
      <c r="J552" s="52"/>
      <c r="K552" s="52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3"/>
      <c r="AA552" s="54"/>
    </row>
    <row r="553" customFormat="false" ht="12.75" hidden="false" customHeight="false" outlineLevel="0" collapsed="false">
      <c r="A553" s="29" t="n">
        <f aca="false">+A552+1</f>
        <v>529</v>
      </c>
      <c r="B553" s="29" t="s">
        <v>810</v>
      </c>
      <c r="C553" s="29" t="s">
        <v>56</v>
      </c>
      <c r="D553" s="51" t="s">
        <v>811</v>
      </c>
      <c r="E553" s="51"/>
      <c r="F553" s="51"/>
      <c r="G553" s="51"/>
      <c r="H553" s="52"/>
      <c r="I553" s="52"/>
      <c r="J553" s="52"/>
      <c r="K553" s="52"/>
      <c r="L553" s="51"/>
      <c r="M553" s="52" t="n">
        <v>10</v>
      </c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3"/>
      <c r="AA553" s="54"/>
    </row>
    <row r="554" customFormat="false" ht="12.75" hidden="false" customHeight="false" outlineLevel="0" collapsed="false">
      <c r="A554" s="29" t="n">
        <f aca="false">+A553+1</f>
        <v>530</v>
      </c>
      <c r="B554" s="29" t="s">
        <v>811</v>
      </c>
      <c r="C554" s="29" t="s">
        <v>56</v>
      </c>
      <c r="D554" s="51" t="s">
        <v>812</v>
      </c>
      <c r="E554" s="51"/>
      <c r="F554" s="51"/>
      <c r="G554" s="51"/>
      <c r="H554" s="52"/>
      <c r="I554" s="52" t="n">
        <f aca="false">70-55</f>
        <v>15</v>
      </c>
      <c r="J554" s="52"/>
      <c r="K554" s="52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3"/>
      <c r="AA554" s="54"/>
    </row>
    <row r="555" customFormat="false" ht="12.75" hidden="false" customHeight="false" outlineLevel="0" collapsed="false">
      <c r="A555" s="29" t="n">
        <f aca="false">+A554+1</f>
        <v>531</v>
      </c>
      <c r="B555" s="29" t="s">
        <v>813</v>
      </c>
      <c r="C555" s="29" t="s">
        <v>56</v>
      </c>
      <c r="D555" s="51" t="s">
        <v>814</v>
      </c>
      <c r="E555" s="51"/>
      <c r="F555" s="51"/>
      <c r="G555" s="51"/>
      <c r="H555" s="52"/>
      <c r="I555" s="52"/>
      <c r="J555" s="52"/>
      <c r="K555" s="52"/>
      <c r="L555" s="52" t="n">
        <v>10</v>
      </c>
      <c r="M555" s="52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3"/>
      <c r="AA555" s="54"/>
    </row>
    <row r="556" customFormat="false" ht="12.75" hidden="false" customHeight="false" outlineLevel="0" collapsed="false">
      <c r="A556" s="29" t="n">
        <f aca="false">+A555+1</f>
        <v>532</v>
      </c>
      <c r="B556" s="29" t="s">
        <v>814</v>
      </c>
      <c r="C556" s="29" t="s">
        <v>56</v>
      </c>
      <c r="D556" s="51" t="s">
        <v>815</v>
      </c>
      <c r="E556" s="51"/>
      <c r="F556" s="51"/>
      <c r="G556" s="51"/>
      <c r="H556" s="52"/>
      <c r="I556" s="52"/>
      <c r="J556" s="52"/>
      <c r="K556" s="52" t="n">
        <v>10</v>
      </c>
      <c r="L556" s="52"/>
      <c r="M556" s="52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3"/>
      <c r="AA556" s="54"/>
    </row>
    <row r="557" customFormat="false" ht="12.75" hidden="false" customHeight="false" outlineLevel="0" collapsed="false">
      <c r="A557" s="29" t="n">
        <f aca="false">+A556+1</f>
        <v>533</v>
      </c>
      <c r="B557" s="29" t="s">
        <v>816</v>
      </c>
      <c r="C557" s="29" t="s">
        <v>56</v>
      </c>
      <c r="D557" s="51" t="s">
        <v>817</v>
      </c>
      <c r="E557" s="51"/>
      <c r="F557" s="51"/>
      <c r="G557" s="52" t="n">
        <f aca="false">205-190</f>
        <v>15</v>
      </c>
      <c r="H557" s="52"/>
      <c r="I557" s="52"/>
      <c r="J557" s="52"/>
      <c r="K557" s="52"/>
      <c r="L557" s="52"/>
      <c r="M557" s="52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3"/>
      <c r="AA557" s="54"/>
    </row>
    <row r="558" customFormat="false" ht="12.75" hidden="false" customHeight="false" outlineLevel="0" collapsed="false">
      <c r="A558" s="29" t="n">
        <f aca="false">+A557+1</f>
        <v>534</v>
      </c>
      <c r="B558" s="29" t="s">
        <v>818</v>
      </c>
      <c r="C558" s="29" t="s">
        <v>56</v>
      </c>
      <c r="D558" s="51" t="s">
        <v>819</v>
      </c>
      <c r="E558" s="51"/>
      <c r="F558" s="51"/>
      <c r="G558" s="52"/>
      <c r="H558" s="52"/>
      <c r="I558" s="52"/>
      <c r="J558" s="52" t="n">
        <f aca="false">310-290</f>
        <v>20</v>
      </c>
      <c r="K558" s="52"/>
      <c r="L558" s="52"/>
      <c r="M558" s="52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3"/>
      <c r="AA558" s="54"/>
    </row>
    <row r="559" customFormat="false" ht="12.75" hidden="false" customHeight="false" outlineLevel="0" collapsed="false">
      <c r="A559" s="29" t="n">
        <f aca="false">+A558+1</f>
        <v>535</v>
      </c>
      <c r="B559" s="29" t="s">
        <v>820</v>
      </c>
      <c r="C559" s="29" t="s">
        <v>56</v>
      </c>
      <c r="D559" s="51" t="s">
        <v>821</v>
      </c>
      <c r="E559" s="51"/>
      <c r="F559" s="51"/>
      <c r="G559" s="52"/>
      <c r="H559" s="52"/>
      <c r="I559" s="52"/>
      <c r="J559" s="52"/>
      <c r="K559" s="52" t="n">
        <f aca="false">65-55</f>
        <v>10</v>
      </c>
      <c r="L559" s="52"/>
      <c r="M559" s="52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3"/>
      <c r="AA559" s="54"/>
    </row>
    <row r="560" customFormat="false" ht="12.75" hidden="false" customHeight="false" outlineLevel="0" collapsed="false">
      <c r="A560" s="29" t="n">
        <f aca="false">+A559+1</f>
        <v>536</v>
      </c>
      <c r="B560" s="29" t="s">
        <v>822</v>
      </c>
      <c r="C560" s="29" t="s">
        <v>56</v>
      </c>
      <c r="D560" s="51" t="s">
        <v>823</v>
      </c>
      <c r="E560" s="51"/>
      <c r="F560" s="51"/>
      <c r="G560" s="52"/>
      <c r="H560" s="52"/>
      <c r="I560" s="52"/>
      <c r="J560" s="52" t="n">
        <f aca="false">410-390</f>
        <v>20</v>
      </c>
      <c r="K560" s="52"/>
      <c r="L560" s="52"/>
      <c r="M560" s="52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3"/>
      <c r="AA560" s="54"/>
    </row>
    <row r="561" customFormat="false" ht="12.75" hidden="false" customHeight="false" outlineLevel="0" collapsed="false">
      <c r="A561" s="29" t="n">
        <f aca="false">+A560+1</f>
        <v>537</v>
      </c>
      <c r="B561" s="29" t="s">
        <v>824</v>
      </c>
      <c r="C561" s="29" t="s">
        <v>56</v>
      </c>
      <c r="D561" s="51" t="s">
        <v>825</v>
      </c>
      <c r="E561" s="51"/>
      <c r="F561" s="51"/>
      <c r="G561" s="52" t="n">
        <v>40</v>
      </c>
      <c r="H561" s="52"/>
      <c r="I561" s="52"/>
      <c r="J561" s="52"/>
      <c r="K561" s="52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3"/>
      <c r="AA561" s="54"/>
    </row>
    <row r="562" customFormat="false" ht="12.75" hidden="false" customHeight="false" outlineLevel="0" collapsed="false">
      <c r="A562" s="29" t="n">
        <f aca="false">+A561+1</f>
        <v>538</v>
      </c>
      <c r="B562" s="29" t="s">
        <v>826</v>
      </c>
      <c r="C562" s="29" t="s">
        <v>56</v>
      </c>
      <c r="D562" s="51" t="s">
        <v>827</v>
      </c>
      <c r="E562" s="51"/>
      <c r="F562" s="51"/>
      <c r="G562" s="52"/>
      <c r="H562" s="52"/>
      <c r="I562" s="52"/>
      <c r="J562" s="52"/>
      <c r="K562" s="52"/>
      <c r="L562" s="51"/>
      <c r="M562" s="51"/>
      <c r="N562" s="51"/>
      <c r="O562" s="52" t="n">
        <v>10</v>
      </c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3"/>
      <c r="AA562" s="54"/>
    </row>
    <row r="563" customFormat="false" ht="12.75" hidden="false" customHeight="false" outlineLevel="0" collapsed="false">
      <c r="A563" s="29" t="n">
        <f aca="false">+A562+1</f>
        <v>539</v>
      </c>
      <c r="B563" s="29" t="s">
        <v>828</v>
      </c>
      <c r="C563" s="29" t="s">
        <v>56</v>
      </c>
      <c r="D563" s="51" t="s">
        <v>829</v>
      </c>
      <c r="E563" s="51"/>
      <c r="F563" s="51"/>
      <c r="G563" s="52"/>
      <c r="H563" s="52"/>
      <c r="I563" s="52"/>
      <c r="J563" s="52"/>
      <c r="K563" s="52" t="n">
        <v>15</v>
      </c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3"/>
      <c r="AA563" s="54"/>
    </row>
    <row r="564" customFormat="false" ht="12.75" hidden="false" customHeight="false" outlineLevel="0" collapsed="false">
      <c r="A564" s="29" t="n">
        <f aca="false">+A563+1</f>
        <v>540</v>
      </c>
      <c r="B564" s="29" t="s">
        <v>829</v>
      </c>
      <c r="C564" s="29" t="s">
        <v>56</v>
      </c>
      <c r="D564" s="51" t="s">
        <v>830</v>
      </c>
      <c r="E564" s="51"/>
      <c r="F564" s="51"/>
      <c r="G564" s="52"/>
      <c r="H564" s="52"/>
      <c r="I564" s="52"/>
      <c r="J564" s="52" t="n">
        <f aca="false">710-690</f>
        <v>20</v>
      </c>
      <c r="K564" s="52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3"/>
      <c r="AA564" s="54"/>
    </row>
    <row r="565" customFormat="false" ht="12.75" hidden="false" customHeight="false" outlineLevel="0" collapsed="false">
      <c r="A565" s="29" t="n">
        <f aca="false">+A564+1</f>
        <v>541</v>
      </c>
      <c r="B565" s="29" t="s">
        <v>831</v>
      </c>
      <c r="C565" s="29" t="s">
        <v>56</v>
      </c>
      <c r="D565" s="51" t="s">
        <v>832</v>
      </c>
      <c r="E565" s="51"/>
      <c r="F565" s="51"/>
      <c r="G565" s="52"/>
      <c r="H565" s="52"/>
      <c r="I565" s="52"/>
      <c r="J565" s="52" t="n">
        <v>20</v>
      </c>
      <c r="K565" s="52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3"/>
      <c r="AA565" s="54"/>
    </row>
    <row r="566" customFormat="false" ht="12.75" hidden="false" customHeight="false" outlineLevel="0" collapsed="false">
      <c r="A566" s="29" t="n">
        <f aca="false">+A565+1</f>
        <v>542</v>
      </c>
      <c r="B566" s="29" t="s">
        <v>833</v>
      </c>
      <c r="C566" s="29" t="s">
        <v>56</v>
      </c>
      <c r="D566" s="51" t="s">
        <v>834</v>
      </c>
      <c r="E566" s="51"/>
      <c r="F566" s="51"/>
      <c r="G566" s="52"/>
      <c r="H566" s="52" t="n">
        <f aca="false">847-835</f>
        <v>12</v>
      </c>
      <c r="I566" s="52"/>
      <c r="J566" s="52"/>
      <c r="K566" s="52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3"/>
      <c r="AA566" s="54"/>
    </row>
    <row r="567" customFormat="false" ht="12.75" hidden="false" customHeight="false" outlineLevel="0" collapsed="false">
      <c r="A567" s="29" t="n">
        <f aca="false">+A566+1</f>
        <v>543</v>
      </c>
      <c r="B567" s="29" t="s">
        <v>834</v>
      </c>
      <c r="C567" s="29" t="s">
        <v>56</v>
      </c>
      <c r="D567" s="51" t="s">
        <v>835</v>
      </c>
      <c r="E567" s="51"/>
      <c r="F567" s="51"/>
      <c r="G567" s="52"/>
      <c r="H567" s="52"/>
      <c r="I567" s="52"/>
      <c r="J567" s="52"/>
      <c r="K567" s="52" t="n">
        <f aca="false">55-47</f>
        <v>8</v>
      </c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3"/>
      <c r="AA567" s="54"/>
    </row>
    <row r="568" customFormat="false" ht="12.75" hidden="false" customHeight="false" outlineLevel="0" collapsed="false">
      <c r="A568" s="29" t="n">
        <f aca="false">+A567+1</f>
        <v>544</v>
      </c>
      <c r="B568" s="29" t="s">
        <v>835</v>
      </c>
      <c r="C568" s="29" t="s">
        <v>56</v>
      </c>
      <c r="D568" s="51" t="s">
        <v>836</v>
      </c>
      <c r="E568" s="51"/>
      <c r="F568" s="51"/>
      <c r="G568" s="52"/>
      <c r="H568" s="52"/>
      <c r="I568" s="52"/>
      <c r="J568" s="52"/>
      <c r="K568" s="52"/>
      <c r="L568" s="51"/>
      <c r="M568" s="52" t="n">
        <v>10</v>
      </c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3"/>
      <c r="AA568" s="54"/>
    </row>
    <row r="569" customFormat="false" ht="12.75" hidden="false" customHeight="false" outlineLevel="0" collapsed="false">
      <c r="A569" s="29" t="n">
        <f aca="false">+A568+1</f>
        <v>545</v>
      </c>
      <c r="B569" s="29" t="s">
        <v>836</v>
      </c>
      <c r="C569" s="29" t="s">
        <v>56</v>
      </c>
      <c r="D569" s="51" t="s">
        <v>837</v>
      </c>
      <c r="E569" s="51"/>
      <c r="F569" s="51"/>
      <c r="G569" s="52"/>
      <c r="H569" s="52"/>
      <c r="I569" s="52"/>
      <c r="J569" s="52"/>
      <c r="K569" s="52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3" t="s">
        <v>204</v>
      </c>
      <c r="AA569" s="54"/>
    </row>
    <row r="570" customFormat="false" ht="12.75" hidden="false" customHeight="false" outlineLevel="0" collapsed="false">
      <c r="A570" s="29" t="n">
        <f aca="false">+A569+1</f>
        <v>546</v>
      </c>
      <c r="B570" s="29" t="s">
        <v>837</v>
      </c>
      <c r="C570" s="29" t="s">
        <v>56</v>
      </c>
      <c r="D570" s="51" t="s">
        <v>838</v>
      </c>
      <c r="E570" s="51"/>
      <c r="F570" s="51"/>
      <c r="G570" s="52"/>
      <c r="H570" s="52"/>
      <c r="I570" s="52"/>
      <c r="J570" s="52"/>
      <c r="K570" s="52"/>
      <c r="L570" s="51"/>
      <c r="M570" s="51"/>
      <c r="N570" s="51"/>
      <c r="O570" s="52" t="n">
        <v>10</v>
      </c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3"/>
      <c r="AA570" s="54"/>
    </row>
    <row r="571" customFormat="false" ht="12.75" hidden="false" customHeight="false" outlineLevel="0" collapsed="false">
      <c r="A571" s="29" t="n">
        <f aca="false">+A570+1</f>
        <v>547</v>
      </c>
      <c r="B571" s="29" t="s">
        <v>838</v>
      </c>
      <c r="C571" s="29" t="s">
        <v>56</v>
      </c>
      <c r="D571" s="51" t="s">
        <v>839</v>
      </c>
      <c r="E571" s="51"/>
      <c r="F571" s="51"/>
      <c r="G571" s="52"/>
      <c r="H571" s="52"/>
      <c r="I571" s="52"/>
      <c r="J571" s="52" t="n">
        <v>10</v>
      </c>
      <c r="K571" s="52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3"/>
      <c r="AA571" s="54"/>
    </row>
    <row r="572" customFormat="false" ht="12.75" hidden="false" customHeight="false" outlineLevel="0" collapsed="false">
      <c r="A572" s="29" t="n">
        <f aca="false">+A571+1</f>
        <v>548</v>
      </c>
      <c r="B572" s="29" t="s">
        <v>839</v>
      </c>
      <c r="C572" s="29" t="s">
        <v>56</v>
      </c>
      <c r="D572" s="51" t="s">
        <v>840</v>
      </c>
      <c r="E572" s="51"/>
      <c r="F572" s="51"/>
      <c r="G572" s="51"/>
      <c r="H572" s="52" t="n">
        <f aca="false">910-895</f>
        <v>15</v>
      </c>
      <c r="I572" s="52"/>
      <c r="J572" s="52"/>
      <c r="K572" s="52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3"/>
      <c r="AA572" s="54"/>
    </row>
    <row r="573" customFormat="false" ht="12.75" hidden="false" customHeight="false" outlineLevel="0" collapsed="false">
      <c r="A573" s="29" t="n">
        <f aca="false">+A572+1</f>
        <v>549</v>
      </c>
      <c r="B573" s="29" t="s">
        <v>840</v>
      </c>
      <c r="C573" s="29" t="s">
        <v>56</v>
      </c>
      <c r="D573" s="51" t="s">
        <v>841</v>
      </c>
      <c r="E573" s="51"/>
      <c r="F573" s="51"/>
      <c r="G573" s="51"/>
      <c r="H573" s="52"/>
      <c r="I573" s="52"/>
      <c r="J573" s="52"/>
      <c r="K573" s="52" t="n">
        <v>20</v>
      </c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3"/>
      <c r="AA573" s="54"/>
    </row>
    <row r="574" customFormat="false" ht="12.75" hidden="false" customHeight="false" outlineLevel="0" collapsed="false">
      <c r="A574" s="29" t="n">
        <f aca="false">+A573+1</f>
        <v>550</v>
      </c>
      <c r="B574" s="29" t="s">
        <v>841</v>
      </c>
      <c r="C574" s="29" t="s">
        <v>56</v>
      </c>
      <c r="D574" s="51" t="s">
        <v>842</v>
      </c>
      <c r="E574" s="51"/>
      <c r="F574" s="51"/>
      <c r="G574" s="52" t="n">
        <v>20</v>
      </c>
      <c r="H574" s="52"/>
      <c r="I574" s="52"/>
      <c r="J574" s="52"/>
      <c r="K574" s="52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3"/>
      <c r="AA574" s="54"/>
    </row>
    <row r="575" customFormat="false" ht="12.75" hidden="false" customHeight="false" outlineLevel="0" collapsed="false">
      <c r="A575" s="29" t="n">
        <f aca="false">+A574+1</f>
        <v>551</v>
      </c>
      <c r="B575" s="29" t="s">
        <v>842</v>
      </c>
      <c r="C575" s="29" t="s">
        <v>56</v>
      </c>
      <c r="D575" s="51" t="s">
        <v>843</v>
      </c>
      <c r="E575" s="51"/>
      <c r="F575" s="51"/>
      <c r="G575" s="51"/>
      <c r="H575" s="52"/>
      <c r="I575" s="52"/>
      <c r="J575" s="52" t="n">
        <v>15</v>
      </c>
      <c r="K575" s="52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3"/>
      <c r="AA575" s="54"/>
    </row>
    <row r="576" customFormat="false" ht="12.75" hidden="false" customHeight="false" outlineLevel="0" collapsed="false">
      <c r="A576" s="29" t="n">
        <f aca="false">+A575+1</f>
        <v>552</v>
      </c>
      <c r="B576" s="29" t="s">
        <v>843</v>
      </c>
      <c r="C576" s="29" t="s">
        <v>56</v>
      </c>
      <c r="D576" s="51" t="s">
        <v>844</v>
      </c>
      <c r="E576" s="51"/>
      <c r="F576" s="51"/>
      <c r="G576" s="51"/>
      <c r="H576" s="52"/>
      <c r="I576" s="52"/>
      <c r="J576" s="52"/>
      <c r="K576" s="52"/>
      <c r="L576" s="51"/>
      <c r="M576" s="52" t="n">
        <f aca="false">85-65</f>
        <v>20</v>
      </c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3"/>
      <c r="AA576" s="54"/>
    </row>
    <row r="577" customFormat="false" ht="12.75" hidden="false" customHeight="false" outlineLevel="0" collapsed="false">
      <c r="A577" s="29" t="n">
        <f aca="false">+A576+1</f>
        <v>553</v>
      </c>
      <c r="B577" s="29" t="s">
        <v>845</v>
      </c>
      <c r="C577" s="29" t="s">
        <v>56</v>
      </c>
      <c r="D577" s="51" t="s">
        <v>846</v>
      </c>
      <c r="E577" s="51"/>
      <c r="F577" s="51"/>
      <c r="G577" s="51"/>
      <c r="H577" s="52"/>
      <c r="I577" s="52"/>
      <c r="J577" s="52"/>
      <c r="K577" s="52" t="n">
        <v>20</v>
      </c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3"/>
      <c r="AA577" s="54"/>
    </row>
    <row r="578" customFormat="false" ht="12.75" hidden="false" customHeight="false" outlineLevel="0" collapsed="false">
      <c r="A578" s="29" t="n">
        <f aca="false">+A577+1</f>
        <v>554</v>
      </c>
      <c r="B578" s="29" t="s">
        <v>846</v>
      </c>
      <c r="C578" s="29" t="s">
        <v>56</v>
      </c>
      <c r="D578" s="51" t="s">
        <v>847</v>
      </c>
      <c r="E578" s="51"/>
      <c r="F578" s="51"/>
      <c r="G578" s="51"/>
      <c r="H578" s="52" t="n">
        <v>20</v>
      </c>
      <c r="I578" s="52"/>
      <c r="J578" s="52"/>
      <c r="K578" s="52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3"/>
      <c r="AA578" s="54"/>
    </row>
    <row r="579" customFormat="false" ht="12.75" hidden="false" customHeight="false" outlineLevel="0" collapsed="false">
      <c r="A579" s="29" t="n">
        <f aca="false">+A578+1</f>
        <v>555</v>
      </c>
      <c r="B579" s="29" t="s">
        <v>848</v>
      </c>
      <c r="C579" s="29" t="s">
        <v>56</v>
      </c>
      <c r="D579" s="51" t="s">
        <v>849</v>
      </c>
      <c r="E579" s="51"/>
      <c r="F579" s="52" t="n">
        <v>10</v>
      </c>
      <c r="G579" s="51"/>
      <c r="H579" s="52"/>
      <c r="I579" s="52"/>
      <c r="J579" s="52"/>
      <c r="K579" s="52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3"/>
      <c r="AA579" s="54"/>
    </row>
    <row r="580" customFormat="false" ht="12.75" hidden="false" customHeight="false" outlineLevel="0" collapsed="false">
      <c r="A580" s="29" t="n">
        <f aca="false">+A579+1</f>
        <v>556</v>
      </c>
      <c r="B580" s="29" t="s">
        <v>849</v>
      </c>
      <c r="C580" s="29" t="s">
        <v>56</v>
      </c>
      <c r="D580" s="51" t="s">
        <v>850</v>
      </c>
      <c r="E580" s="51"/>
      <c r="F580" s="51"/>
      <c r="G580" s="51"/>
      <c r="H580" s="52"/>
      <c r="I580" s="52"/>
      <c r="J580" s="52"/>
      <c r="K580" s="52" t="n">
        <v>10</v>
      </c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3"/>
      <c r="AA580" s="54"/>
    </row>
    <row r="581" customFormat="false" ht="12.75" hidden="false" customHeight="false" outlineLevel="0" collapsed="false">
      <c r="A581" s="29" t="n">
        <f aca="false">+A580+1</f>
        <v>557</v>
      </c>
      <c r="B581" s="29" t="s">
        <v>850</v>
      </c>
      <c r="C581" s="29" t="s">
        <v>56</v>
      </c>
      <c r="D581" s="51" t="s">
        <v>851</v>
      </c>
      <c r="E581" s="51"/>
      <c r="F581" s="51"/>
      <c r="G581" s="52" t="n">
        <v>15</v>
      </c>
      <c r="H581" s="52"/>
      <c r="I581" s="52"/>
      <c r="J581" s="52"/>
      <c r="K581" s="52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3"/>
      <c r="AA581" s="54"/>
    </row>
    <row r="582" customFormat="false" ht="12.75" hidden="false" customHeight="false" outlineLevel="0" collapsed="false">
      <c r="A582" s="29" t="n">
        <f aca="false">+A581+1</f>
        <v>558</v>
      </c>
      <c r="B582" s="29" t="s">
        <v>851</v>
      </c>
      <c r="C582" s="29" t="s">
        <v>56</v>
      </c>
      <c r="D582" s="51" t="s">
        <v>852</v>
      </c>
      <c r="E582" s="51"/>
      <c r="F582" s="51"/>
      <c r="G582" s="51"/>
      <c r="H582" s="52"/>
      <c r="I582" s="52"/>
      <c r="J582" s="52" t="n">
        <v>20</v>
      </c>
      <c r="K582" s="52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3"/>
      <c r="AA582" s="54"/>
    </row>
    <row r="583" customFormat="false" ht="12.75" hidden="false" customHeight="false" outlineLevel="0" collapsed="false">
      <c r="A583" s="29" t="n">
        <f aca="false">+A582+1</f>
        <v>559</v>
      </c>
      <c r="B583" s="29" t="s">
        <v>853</v>
      </c>
      <c r="C583" s="29" t="s">
        <v>56</v>
      </c>
      <c r="D583" s="51" t="s">
        <v>854</v>
      </c>
      <c r="E583" s="51"/>
      <c r="F583" s="52" t="n">
        <v>10</v>
      </c>
      <c r="G583" s="51"/>
      <c r="H583" s="52"/>
      <c r="I583" s="52"/>
      <c r="J583" s="52"/>
      <c r="K583" s="52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3"/>
      <c r="AA583" s="54"/>
    </row>
    <row r="584" customFormat="false" ht="12.75" hidden="false" customHeight="false" outlineLevel="0" collapsed="false">
      <c r="A584" s="29" t="n">
        <f aca="false">+A583+1</f>
        <v>560</v>
      </c>
      <c r="B584" s="29" t="s">
        <v>854</v>
      </c>
      <c r="C584" s="29" t="s">
        <v>56</v>
      </c>
      <c r="D584" s="51" t="s">
        <v>855</v>
      </c>
      <c r="E584" s="51"/>
      <c r="F584" s="52"/>
      <c r="G584" s="51"/>
      <c r="H584" s="52"/>
      <c r="I584" s="52" t="n">
        <v>10</v>
      </c>
      <c r="J584" s="52"/>
      <c r="K584" s="52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3"/>
      <c r="AA584" s="54"/>
    </row>
    <row r="585" customFormat="false" ht="12.75" hidden="false" customHeight="false" outlineLevel="0" collapsed="false">
      <c r="A585" s="29" t="n">
        <f aca="false">+A584+1</f>
        <v>561</v>
      </c>
      <c r="B585" s="29" t="s">
        <v>855</v>
      </c>
      <c r="C585" s="29" t="s">
        <v>56</v>
      </c>
      <c r="D585" s="51" t="s">
        <v>856</v>
      </c>
      <c r="E585" s="51"/>
      <c r="F585" s="52"/>
      <c r="G585" s="51"/>
      <c r="H585" s="52"/>
      <c r="I585" s="52"/>
      <c r="J585" s="52"/>
      <c r="K585" s="52" t="n">
        <v>20</v>
      </c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3"/>
      <c r="AA585" s="54"/>
    </row>
    <row r="586" customFormat="false" ht="12.75" hidden="false" customHeight="false" outlineLevel="0" collapsed="false">
      <c r="A586" s="29" t="n">
        <f aca="false">+A585+1</f>
        <v>562</v>
      </c>
      <c r="B586" s="29" t="s">
        <v>856</v>
      </c>
      <c r="C586" s="29" t="s">
        <v>56</v>
      </c>
      <c r="D586" s="51" t="s">
        <v>857</v>
      </c>
      <c r="E586" s="51"/>
      <c r="F586" s="52"/>
      <c r="G586" s="51"/>
      <c r="H586" s="52"/>
      <c r="I586" s="52" t="n">
        <v>10</v>
      </c>
      <c r="J586" s="52"/>
      <c r="K586" s="52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3"/>
      <c r="AA586" s="54"/>
    </row>
    <row r="587" customFormat="false" ht="12.75" hidden="false" customHeight="false" outlineLevel="0" collapsed="false">
      <c r="A587" s="29" t="n">
        <f aca="false">+A586+1</f>
        <v>563</v>
      </c>
      <c r="B587" s="29" t="s">
        <v>857</v>
      </c>
      <c r="C587" s="29" t="s">
        <v>56</v>
      </c>
      <c r="D587" s="51" t="s">
        <v>858</v>
      </c>
      <c r="E587" s="51"/>
      <c r="F587" s="52"/>
      <c r="G587" s="51"/>
      <c r="H587" s="52" t="n">
        <v>15</v>
      </c>
      <c r="I587" s="52"/>
      <c r="J587" s="52"/>
      <c r="K587" s="52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3"/>
      <c r="AA587" s="54"/>
    </row>
    <row r="588" customFormat="false" ht="12.75" hidden="false" customHeight="false" outlineLevel="0" collapsed="false">
      <c r="A588" s="29" t="n">
        <f aca="false">+A587+1</f>
        <v>564</v>
      </c>
      <c r="B588" s="29" t="s">
        <v>859</v>
      </c>
      <c r="C588" s="29" t="s">
        <v>56</v>
      </c>
      <c r="D588" s="51" t="s">
        <v>860</v>
      </c>
      <c r="E588" s="51"/>
      <c r="F588" s="52"/>
      <c r="G588" s="51"/>
      <c r="H588" s="52"/>
      <c r="I588" s="52"/>
      <c r="J588" s="52" t="n">
        <v>15</v>
      </c>
      <c r="K588" s="52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3"/>
      <c r="AA588" s="54"/>
    </row>
    <row r="589" customFormat="false" ht="12.75" hidden="false" customHeight="false" outlineLevel="0" collapsed="false">
      <c r="A589" s="29" t="n">
        <f aca="false">+A588+1</f>
        <v>565</v>
      </c>
      <c r="B589" s="29" t="s">
        <v>860</v>
      </c>
      <c r="C589" s="29" t="s">
        <v>56</v>
      </c>
      <c r="D589" s="51" t="s">
        <v>861</v>
      </c>
      <c r="E589" s="51"/>
      <c r="F589" s="52"/>
      <c r="G589" s="51"/>
      <c r="H589" s="52"/>
      <c r="I589" s="52" t="n">
        <v>10</v>
      </c>
      <c r="J589" s="52"/>
      <c r="K589" s="52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3"/>
      <c r="AA589" s="54"/>
    </row>
    <row r="590" customFormat="false" ht="12.75" hidden="false" customHeight="false" outlineLevel="0" collapsed="false">
      <c r="A590" s="29" t="n">
        <f aca="false">+A589+1</f>
        <v>566</v>
      </c>
      <c r="B590" s="29" t="s">
        <v>862</v>
      </c>
      <c r="C590" s="29" t="s">
        <v>56</v>
      </c>
      <c r="D590" s="51" t="s">
        <v>863</v>
      </c>
      <c r="E590" s="51"/>
      <c r="F590" s="52"/>
      <c r="G590" s="51"/>
      <c r="H590" s="52" t="n">
        <v>10</v>
      </c>
      <c r="I590" s="52"/>
      <c r="J590" s="52"/>
      <c r="K590" s="52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3"/>
      <c r="AA590" s="54"/>
    </row>
    <row r="591" customFormat="false" ht="12.75" hidden="false" customHeight="false" outlineLevel="0" collapsed="false">
      <c r="A591" s="29" t="n">
        <f aca="false">+A590+1</f>
        <v>567</v>
      </c>
      <c r="B591" s="29" t="s">
        <v>864</v>
      </c>
      <c r="C591" s="29" t="s">
        <v>56</v>
      </c>
      <c r="D591" s="51" t="s">
        <v>865</v>
      </c>
      <c r="E591" s="51"/>
      <c r="F591" s="51"/>
      <c r="G591" s="51"/>
      <c r="H591" s="52"/>
      <c r="I591" s="52"/>
      <c r="J591" s="52"/>
      <c r="K591" s="52"/>
      <c r="L591" s="51"/>
      <c r="M591" s="51"/>
      <c r="N591" s="51"/>
      <c r="O591" s="52" t="n">
        <v>10</v>
      </c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3"/>
      <c r="AA591" s="54"/>
    </row>
    <row r="592" customFormat="false" ht="12.75" hidden="false" customHeight="false" outlineLevel="0" collapsed="false">
      <c r="A592" s="29" t="n">
        <f aca="false">+A591+1</f>
        <v>568</v>
      </c>
      <c r="B592" s="29" t="s">
        <v>865</v>
      </c>
      <c r="C592" s="29" t="s">
        <v>56</v>
      </c>
      <c r="D592" s="51" t="s">
        <v>866</v>
      </c>
      <c r="E592" s="51"/>
      <c r="F592" s="51"/>
      <c r="G592" s="51"/>
      <c r="H592" s="52"/>
      <c r="I592" s="52"/>
      <c r="J592" s="52"/>
      <c r="K592" s="52"/>
      <c r="L592" s="51"/>
      <c r="M592" s="51"/>
      <c r="N592" s="51"/>
      <c r="O592" s="51"/>
      <c r="P592" s="51"/>
      <c r="Q592" s="51"/>
      <c r="R592" s="52" t="n">
        <v>10</v>
      </c>
      <c r="S592" s="51"/>
      <c r="T592" s="51"/>
      <c r="U592" s="51"/>
      <c r="V592" s="51"/>
      <c r="W592" s="51"/>
      <c r="X592" s="51"/>
      <c r="Y592" s="51"/>
      <c r="Z592" s="53"/>
      <c r="AA592" s="54"/>
    </row>
    <row r="593" customFormat="false" ht="12.75" hidden="false" customHeight="false" outlineLevel="0" collapsed="false">
      <c r="A593" s="29" t="n">
        <f aca="false">+A592+1</f>
        <v>569</v>
      </c>
      <c r="B593" s="29" t="s">
        <v>866</v>
      </c>
      <c r="C593" s="29" t="s">
        <v>56</v>
      </c>
      <c r="D593" s="51" t="s">
        <v>867</v>
      </c>
      <c r="E593" s="51"/>
      <c r="F593" s="51"/>
      <c r="G593" s="51"/>
      <c r="H593" s="52"/>
      <c r="I593" s="52"/>
      <c r="J593" s="52"/>
      <c r="K593" s="52"/>
      <c r="L593" s="51"/>
      <c r="M593" s="51"/>
      <c r="N593" s="51"/>
      <c r="O593" s="51"/>
      <c r="P593" s="52" t="n">
        <v>15</v>
      </c>
      <c r="Q593" s="51"/>
      <c r="R593" s="51"/>
      <c r="S593" s="51"/>
      <c r="T593" s="51"/>
      <c r="U593" s="51"/>
      <c r="V593" s="51"/>
      <c r="W593" s="51"/>
      <c r="X593" s="51"/>
      <c r="Y593" s="51"/>
      <c r="Z593" s="53"/>
      <c r="AA593" s="54"/>
    </row>
    <row r="594" customFormat="false" ht="12.75" hidden="false" customHeight="false" outlineLevel="0" collapsed="false">
      <c r="A594" s="29" t="n">
        <f aca="false">+A593+1</f>
        <v>570</v>
      </c>
      <c r="B594" s="29" t="s">
        <v>868</v>
      </c>
      <c r="C594" s="29" t="s">
        <v>56</v>
      </c>
      <c r="D594" s="51" t="s">
        <v>869</v>
      </c>
      <c r="E594" s="51"/>
      <c r="F594" s="51"/>
      <c r="G594" s="51"/>
      <c r="H594" s="52"/>
      <c r="I594" s="52" t="n">
        <v>20</v>
      </c>
      <c r="J594" s="52"/>
      <c r="K594" s="52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3"/>
      <c r="AA594" s="54"/>
    </row>
    <row r="595" customFormat="false" ht="12.75" hidden="false" customHeight="false" outlineLevel="0" collapsed="false">
      <c r="A595" s="29" t="n">
        <f aca="false">+A594+1</f>
        <v>571</v>
      </c>
      <c r="B595" s="29" t="s">
        <v>870</v>
      </c>
      <c r="C595" s="29" t="s">
        <v>56</v>
      </c>
      <c r="D595" s="51" t="s">
        <v>871</v>
      </c>
      <c r="E595" s="51"/>
      <c r="F595" s="51"/>
      <c r="G595" s="51"/>
      <c r="H595" s="52"/>
      <c r="I595" s="52"/>
      <c r="J595" s="52" t="n">
        <v>20</v>
      </c>
      <c r="K595" s="52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3"/>
      <c r="AA595" s="54"/>
    </row>
    <row r="596" customFormat="false" ht="12.75" hidden="false" customHeight="false" outlineLevel="0" collapsed="false">
      <c r="A596" s="29" t="n">
        <f aca="false">+A595+1</f>
        <v>572</v>
      </c>
      <c r="B596" s="29" t="s">
        <v>872</v>
      </c>
      <c r="C596" s="29" t="s">
        <v>56</v>
      </c>
      <c r="D596" s="51" t="s">
        <v>873</v>
      </c>
      <c r="E596" s="51"/>
      <c r="F596" s="51"/>
      <c r="G596" s="51"/>
      <c r="H596" s="52" t="n">
        <v>20</v>
      </c>
      <c r="I596" s="52"/>
      <c r="J596" s="52"/>
      <c r="K596" s="52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3"/>
      <c r="AA596" s="54"/>
    </row>
    <row r="597" customFormat="false" ht="12.75" hidden="false" customHeight="false" outlineLevel="0" collapsed="false">
      <c r="A597" s="29" t="n">
        <f aca="false">+A596+1</f>
        <v>573</v>
      </c>
      <c r="B597" s="29" t="s">
        <v>874</v>
      </c>
      <c r="C597" s="29" t="s">
        <v>56</v>
      </c>
      <c r="D597" s="51" t="s">
        <v>875</v>
      </c>
      <c r="E597" s="51"/>
      <c r="F597" s="51"/>
      <c r="G597" s="51"/>
      <c r="H597" s="52"/>
      <c r="I597" s="52"/>
      <c r="J597" s="52"/>
      <c r="K597" s="52" t="n">
        <f aca="false">805-790</f>
        <v>15</v>
      </c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3"/>
      <c r="AA597" s="54"/>
    </row>
    <row r="598" customFormat="false" ht="12.75" hidden="false" customHeight="false" outlineLevel="0" collapsed="false">
      <c r="A598" s="29" t="n">
        <f aca="false">+A597+1</f>
        <v>574</v>
      </c>
      <c r="B598" s="29" t="s">
        <v>876</v>
      </c>
      <c r="C598" s="29" t="s">
        <v>56</v>
      </c>
      <c r="D598" s="51" t="s">
        <v>877</v>
      </c>
      <c r="E598" s="51"/>
      <c r="F598" s="51"/>
      <c r="G598" s="51"/>
      <c r="H598" s="52"/>
      <c r="I598" s="52"/>
      <c r="J598" s="52"/>
      <c r="K598" s="52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3" t="s">
        <v>204</v>
      </c>
      <c r="AA598" s="54"/>
    </row>
    <row r="599" customFormat="false" ht="12.75" hidden="false" customHeight="false" outlineLevel="0" collapsed="false">
      <c r="A599" s="29" t="n">
        <f aca="false">+A598+1</f>
        <v>575</v>
      </c>
      <c r="B599" s="29" t="s">
        <v>877</v>
      </c>
      <c r="C599" s="29" t="s">
        <v>56</v>
      </c>
      <c r="D599" s="51" t="s">
        <v>878</v>
      </c>
      <c r="E599" s="51"/>
      <c r="F599" s="51"/>
      <c r="G599" s="51"/>
      <c r="H599" s="52"/>
      <c r="I599" s="52"/>
      <c r="J599" s="52"/>
      <c r="K599" s="52"/>
      <c r="L599" s="52" t="n">
        <v>10</v>
      </c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3"/>
      <c r="AA599" s="54"/>
    </row>
    <row r="600" customFormat="false" ht="12.75" hidden="false" customHeight="false" outlineLevel="0" collapsed="false">
      <c r="A600" s="29" t="n">
        <f aca="false">+A599+1</f>
        <v>576</v>
      </c>
      <c r="B600" s="29" t="s">
        <v>878</v>
      </c>
      <c r="C600" s="29" t="s">
        <v>56</v>
      </c>
      <c r="D600" s="51" t="s">
        <v>879</v>
      </c>
      <c r="E600" s="51"/>
      <c r="F600" s="51"/>
      <c r="G600" s="51"/>
      <c r="H600" s="52"/>
      <c r="I600" s="52"/>
      <c r="J600" s="52"/>
      <c r="K600" s="52" t="n">
        <v>15</v>
      </c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3"/>
      <c r="AA600" s="54"/>
    </row>
    <row r="601" customFormat="false" ht="12.75" hidden="false" customHeight="false" outlineLevel="0" collapsed="false">
      <c r="A601" s="29" t="n">
        <f aca="false">+A600+1</f>
        <v>577</v>
      </c>
      <c r="B601" s="29" t="s">
        <v>879</v>
      </c>
      <c r="C601" s="29" t="s">
        <v>56</v>
      </c>
      <c r="D601" s="51" t="s">
        <v>880</v>
      </c>
      <c r="E601" s="51"/>
      <c r="F601" s="51"/>
      <c r="G601" s="51"/>
      <c r="H601" s="52" t="n">
        <v>15</v>
      </c>
      <c r="I601" s="52"/>
      <c r="J601" s="52"/>
      <c r="K601" s="52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3"/>
      <c r="AA601" s="54"/>
    </row>
    <row r="602" customFormat="false" ht="12.75" hidden="false" customHeight="false" outlineLevel="0" collapsed="false">
      <c r="A602" s="29" t="n">
        <f aca="false">+A601+1</f>
        <v>578</v>
      </c>
      <c r="B602" s="29" t="s">
        <v>881</v>
      </c>
      <c r="C602" s="29" t="s">
        <v>56</v>
      </c>
      <c r="D602" s="51" t="s">
        <v>882</v>
      </c>
      <c r="E602" s="51"/>
      <c r="F602" s="51"/>
      <c r="G602" s="51"/>
      <c r="H602" s="52"/>
      <c r="I602" s="52"/>
      <c r="J602" s="52"/>
      <c r="K602" s="52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2" t="n">
        <v>10</v>
      </c>
      <c r="Z602" s="53"/>
      <c r="AA602" s="54"/>
    </row>
    <row r="603" customFormat="false" ht="12.75" hidden="false" customHeight="false" outlineLevel="0" collapsed="false">
      <c r="A603" s="29" t="n">
        <f aca="false">+A602+1</f>
        <v>579</v>
      </c>
      <c r="B603" s="29" t="s">
        <v>883</v>
      </c>
      <c r="C603" s="29" t="s">
        <v>56</v>
      </c>
      <c r="D603" s="51" t="s">
        <v>884</v>
      </c>
      <c r="E603" s="51"/>
      <c r="F603" s="52" t="n">
        <f aca="false">139010-138995</f>
        <v>15</v>
      </c>
      <c r="G603" s="51"/>
      <c r="H603" s="52"/>
      <c r="I603" s="52"/>
      <c r="J603" s="52"/>
      <c r="K603" s="52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3"/>
      <c r="AA603" s="54"/>
    </row>
    <row r="604" customFormat="false" ht="12.75" hidden="false" customHeight="false" outlineLevel="0" collapsed="false">
      <c r="A604" s="29" t="n">
        <f aca="false">+A603+1</f>
        <v>580</v>
      </c>
      <c r="B604" s="29" t="s">
        <v>885</v>
      </c>
      <c r="C604" s="29" t="s">
        <v>56</v>
      </c>
      <c r="D604" s="51" t="s">
        <v>886</v>
      </c>
      <c r="E604" s="51"/>
      <c r="F604" s="51"/>
      <c r="G604" s="52" t="n">
        <f aca="false">47-35</f>
        <v>12</v>
      </c>
      <c r="H604" s="52"/>
      <c r="I604" s="52"/>
      <c r="J604" s="52"/>
      <c r="K604" s="52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3"/>
      <c r="AA604" s="54"/>
    </row>
    <row r="605" customFormat="false" ht="12.75" hidden="false" customHeight="false" outlineLevel="0" collapsed="false">
      <c r="A605" s="29" t="n">
        <f aca="false">+A604+1</f>
        <v>581</v>
      </c>
      <c r="B605" s="29" t="s">
        <v>886</v>
      </c>
      <c r="C605" s="29" t="s">
        <v>56</v>
      </c>
      <c r="D605" s="51" t="s">
        <v>887</v>
      </c>
      <c r="E605" s="51"/>
      <c r="F605" s="51"/>
      <c r="G605" s="51"/>
      <c r="H605" s="52"/>
      <c r="I605" s="52"/>
      <c r="J605" s="52" t="n">
        <f aca="false">55-47</f>
        <v>8</v>
      </c>
      <c r="K605" s="52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3"/>
      <c r="AA605" s="54"/>
    </row>
    <row r="606" customFormat="false" ht="12.75" hidden="false" customHeight="false" outlineLevel="0" collapsed="false">
      <c r="A606" s="29" t="n">
        <f aca="false">+A605+1</f>
        <v>582</v>
      </c>
      <c r="B606" s="29" t="s">
        <v>887</v>
      </c>
      <c r="C606" s="29" t="s">
        <v>56</v>
      </c>
      <c r="D606" s="51" t="s">
        <v>888</v>
      </c>
      <c r="E606" s="51"/>
      <c r="F606" s="51"/>
      <c r="G606" s="51"/>
      <c r="H606" s="52"/>
      <c r="I606" s="52"/>
      <c r="J606" s="52"/>
      <c r="K606" s="52"/>
      <c r="L606" s="52" t="n">
        <f aca="false">70-55</f>
        <v>15</v>
      </c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3"/>
      <c r="AA606" s="54"/>
    </row>
    <row r="607" customFormat="false" ht="12.75" hidden="false" customHeight="false" outlineLevel="0" collapsed="false">
      <c r="A607" s="29" t="n">
        <f aca="false">+A606+1</f>
        <v>583</v>
      </c>
      <c r="B607" s="29" t="s">
        <v>889</v>
      </c>
      <c r="C607" s="29" t="s">
        <v>56</v>
      </c>
      <c r="D607" s="51" t="s">
        <v>890</v>
      </c>
      <c r="E607" s="51"/>
      <c r="F607" s="51"/>
      <c r="G607" s="52" t="n">
        <f aca="false">205-135</f>
        <v>70</v>
      </c>
      <c r="H607" s="52"/>
      <c r="I607" s="52"/>
      <c r="J607" s="52"/>
      <c r="K607" s="52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3"/>
      <c r="AA607" s="54"/>
    </row>
    <row r="608" customFormat="false" ht="12.75" hidden="false" customHeight="false" outlineLevel="0" collapsed="false">
      <c r="A608" s="29" t="n">
        <f aca="false">+A607+1</f>
        <v>584</v>
      </c>
      <c r="B608" s="29" t="s">
        <v>891</v>
      </c>
      <c r="C608" s="29" t="s">
        <v>56</v>
      </c>
      <c r="D608" s="51" t="s">
        <v>892</v>
      </c>
      <c r="E608" s="51"/>
      <c r="F608" s="51"/>
      <c r="G608" s="51"/>
      <c r="H608" s="52" t="n">
        <v>15</v>
      </c>
      <c r="I608" s="52"/>
      <c r="J608" s="52"/>
      <c r="K608" s="52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3"/>
      <c r="AA608" s="54"/>
    </row>
    <row r="609" customFormat="false" ht="12.75" hidden="false" customHeight="false" outlineLevel="0" collapsed="false">
      <c r="A609" s="29" t="n">
        <f aca="false">+A608+1</f>
        <v>585</v>
      </c>
      <c r="B609" s="29" t="s">
        <v>892</v>
      </c>
      <c r="C609" s="29" t="s">
        <v>56</v>
      </c>
      <c r="D609" s="51" t="s">
        <v>893</v>
      </c>
      <c r="E609" s="51"/>
      <c r="F609" s="51"/>
      <c r="G609" s="51"/>
      <c r="H609" s="52"/>
      <c r="I609" s="52" t="n">
        <f aca="false">310-290</f>
        <v>20</v>
      </c>
      <c r="J609" s="52"/>
      <c r="K609" s="52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3"/>
      <c r="AA609" s="54"/>
    </row>
    <row r="610" customFormat="false" ht="12.75" hidden="false" customHeight="false" outlineLevel="0" collapsed="false">
      <c r="A610" s="29" t="n">
        <f aca="false">+A609+1</f>
        <v>586</v>
      </c>
      <c r="B610" s="29" t="s">
        <v>894</v>
      </c>
      <c r="C610" s="29" t="s">
        <v>56</v>
      </c>
      <c r="D610" s="51" t="s">
        <v>895</v>
      </c>
      <c r="E610" s="51"/>
      <c r="F610" s="51"/>
      <c r="G610" s="51"/>
      <c r="H610" s="52" t="n">
        <v>15</v>
      </c>
      <c r="I610" s="52"/>
      <c r="J610" s="52"/>
      <c r="K610" s="52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3"/>
      <c r="AA610" s="54"/>
    </row>
    <row r="611" customFormat="false" ht="12.75" hidden="false" customHeight="false" outlineLevel="0" collapsed="false">
      <c r="A611" s="29" t="n">
        <f aca="false">+A610+1</f>
        <v>587</v>
      </c>
      <c r="B611" s="29" t="s">
        <v>896</v>
      </c>
      <c r="C611" s="29" t="s">
        <v>56</v>
      </c>
      <c r="D611" s="51" t="s">
        <v>897</v>
      </c>
      <c r="E611" s="51"/>
      <c r="F611" s="51"/>
      <c r="G611" s="51"/>
      <c r="H611" s="52"/>
      <c r="I611" s="52" t="n">
        <v>15</v>
      </c>
      <c r="J611" s="52"/>
      <c r="K611" s="52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3"/>
      <c r="AA611" s="54"/>
    </row>
    <row r="612" customFormat="false" ht="12.75" hidden="false" customHeight="false" outlineLevel="0" collapsed="false">
      <c r="A612" s="29" t="n">
        <f aca="false">+A611+1</f>
        <v>588</v>
      </c>
      <c r="B612" s="29" t="s">
        <v>897</v>
      </c>
      <c r="C612" s="29" t="s">
        <v>56</v>
      </c>
      <c r="D612" s="51" t="s">
        <v>898</v>
      </c>
      <c r="E612" s="51"/>
      <c r="F612" s="51"/>
      <c r="G612" s="51"/>
      <c r="H612" s="52" t="n">
        <v>15</v>
      </c>
      <c r="I612" s="52"/>
      <c r="J612" s="52"/>
      <c r="K612" s="52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3"/>
      <c r="AA612" s="54"/>
    </row>
    <row r="613" customFormat="false" ht="12.75" hidden="false" customHeight="false" outlineLevel="0" collapsed="false">
      <c r="A613" s="56"/>
      <c r="B613" s="57"/>
      <c r="C613" s="56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7"/>
      <c r="AA613" s="56"/>
    </row>
    <row r="614" customFormat="false" ht="12.75" hidden="false" customHeight="false" outlineLevel="0" collapsed="false">
      <c r="A614" s="0" t="s">
        <v>899</v>
      </c>
      <c r="E614" s="59" t="n">
        <f aca="false">SUM(E8:E613)</f>
        <v>25</v>
      </c>
      <c r="F614" s="59" t="n">
        <f aca="false">SUM(F8:F613)</f>
        <v>595</v>
      </c>
      <c r="G614" s="59" t="n">
        <f aca="false">SUM(G8:G613)</f>
        <v>1285</v>
      </c>
      <c r="H614" s="59" t="n">
        <f aca="false">SUM(H8:H613)</f>
        <v>1017</v>
      </c>
      <c r="I614" s="59" t="n">
        <f aca="false">SUM(I8:I613)</f>
        <v>1241</v>
      </c>
      <c r="J614" s="59" t="n">
        <f aca="false">SUM(J8:J613)</f>
        <v>920</v>
      </c>
      <c r="K614" s="59" t="n">
        <f aca="false">SUM(K8:K613)</f>
        <v>1500</v>
      </c>
      <c r="L614" s="59" t="n">
        <f aca="false">SUM(L8:L613)</f>
        <v>338</v>
      </c>
      <c r="M614" s="59" t="n">
        <f aca="false">SUM(M8:M613)</f>
        <v>231</v>
      </c>
      <c r="N614" s="59" t="n">
        <f aca="false">SUM(N8:N613)</f>
        <v>113</v>
      </c>
      <c r="O614" s="59" t="n">
        <f aca="false">SUM(O8:O613)</f>
        <v>92</v>
      </c>
      <c r="P614" s="59" t="n">
        <f aca="false">SUM(P8:P613)</f>
        <v>99</v>
      </c>
      <c r="Q614" s="59" t="n">
        <f aca="false">SUM(Q8:Q613)</f>
        <v>28</v>
      </c>
      <c r="R614" s="59" t="n">
        <f aca="false">SUM(R8:R613)</f>
        <v>87</v>
      </c>
      <c r="S614" s="59" t="n">
        <f aca="false">SUM(S8:S613)</f>
        <v>110</v>
      </c>
      <c r="T614" s="59" t="n">
        <f aca="false">SUM(T8:T613)</f>
        <v>10</v>
      </c>
      <c r="U614" s="59" t="n">
        <f aca="false">SUM(U8:U613)</f>
        <v>40</v>
      </c>
      <c r="V614" s="59" t="n">
        <f aca="false">SUM(V8:V613)</f>
        <v>20</v>
      </c>
      <c r="W614" s="59" t="n">
        <f aca="false">SUM(W8:W613)</f>
        <v>5</v>
      </c>
      <c r="X614" s="59" t="n">
        <f aca="false">SUM(X8:X613)</f>
        <v>16</v>
      </c>
      <c r="Y614" s="59" t="n">
        <f aca="false">SUM(Y8:Y613)</f>
        <v>10</v>
      </c>
      <c r="Z614" s="59" t="n">
        <f aca="false">SUM(Z8:Z613)</f>
        <v>0</v>
      </c>
      <c r="AE614" s="60" t="n">
        <f aca="false">SUM(E614:AD614)</f>
        <v>7782</v>
      </c>
    </row>
    <row r="616" customFormat="false" ht="12.75" hidden="false" customHeight="false" outlineLevel="0" collapsed="false">
      <c r="A616" s="18" t="s">
        <v>900</v>
      </c>
      <c r="B616" s="61" t="s">
        <v>901</v>
      </c>
    </row>
  </sheetData>
  <mergeCells count="6">
    <mergeCell ref="A1:AB1"/>
    <mergeCell ref="B2:AA2"/>
    <mergeCell ref="A5:A6"/>
    <mergeCell ref="B5:D6"/>
    <mergeCell ref="E5:Z5"/>
    <mergeCell ref="AA5:AA6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5" activeCellId="0" sqref="D1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9" t="s">
        <v>30</v>
      </c>
      <c r="C1" s="19"/>
      <c r="D1" s="19"/>
      <c r="E1" s="19"/>
      <c r="F1" s="19"/>
      <c r="G1" s="19"/>
      <c r="H1" s="19"/>
    </row>
    <row r="2" customFormat="false" ht="12.75" hidden="false" customHeight="false" outlineLevel="0" collapsed="false">
      <c r="C2" s="19" t="s">
        <v>902</v>
      </c>
      <c r="D2" s="19"/>
      <c r="E2" s="19"/>
      <c r="F2" s="19"/>
      <c r="G2" s="19"/>
    </row>
    <row r="4" customFormat="false" ht="12.75" hidden="false" customHeight="false" outlineLevel="0" collapsed="false">
      <c r="C4" s="1"/>
      <c r="D4" s="1"/>
      <c r="E4" s="1"/>
      <c r="F4" s="19" t="s">
        <v>903</v>
      </c>
      <c r="G4" s="19"/>
    </row>
    <row r="5" customFormat="false" ht="12.75" hidden="false" customHeight="false" outlineLevel="0" collapsed="false">
      <c r="C5" s="19" t="s">
        <v>32</v>
      </c>
      <c r="D5" s="19"/>
      <c r="E5" s="2" t="s">
        <v>34</v>
      </c>
      <c r="F5" s="2" t="s">
        <v>904</v>
      </c>
      <c r="G5" s="2" t="s">
        <v>905</v>
      </c>
    </row>
    <row r="6" customFormat="false" ht="12.75" hidden="false" customHeight="false" outlineLevel="0" collapsed="false">
      <c r="B6" s="0" t="n">
        <v>1</v>
      </c>
      <c r="C6" s="17" t="s">
        <v>906</v>
      </c>
      <c r="D6" s="17" t="s">
        <v>907</v>
      </c>
      <c r="E6" s="0" t="n">
        <f aca="false">560-450</f>
        <v>110</v>
      </c>
      <c r="F6" s="62" t="n">
        <v>0.27</v>
      </c>
      <c r="G6" s="62" t="n">
        <v>2.72</v>
      </c>
    </row>
    <row r="7" customFormat="false" ht="12.75" hidden="false" customHeight="false" outlineLevel="0" collapsed="false">
      <c r="B7" s="0" t="n">
        <f aca="false">+B6+1</f>
        <v>2</v>
      </c>
      <c r="C7" s="17" t="s">
        <v>908</v>
      </c>
      <c r="D7" s="17" t="s">
        <v>909</v>
      </c>
      <c r="E7" s="0" t="n">
        <f aca="false">360-320</f>
        <v>40</v>
      </c>
      <c r="F7" s="62" t="n">
        <v>0</v>
      </c>
      <c r="G7" s="62" t="n">
        <v>1.1</v>
      </c>
    </row>
    <row r="8" customFormat="false" ht="12.75" hidden="false" customHeight="false" outlineLevel="0" collapsed="false">
      <c r="B8" s="0" t="n">
        <f aca="false">+B7+1</f>
        <v>3</v>
      </c>
      <c r="C8" s="17" t="s">
        <v>910</v>
      </c>
      <c r="D8" s="17" t="s">
        <v>911</v>
      </c>
      <c r="E8" s="0" t="n">
        <f aca="false">450-380</f>
        <v>70</v>
      </c>
      <c r="F8" s="62" t="n">
        <v>0</v>
      </c>
      <c r="G8" s="62" t="n">
        <v>1.03</v>
      </c>
    </row>
    <row r="9" customFormat="false" ht="12.75" hidden="false" customHeight="false" outlineLevel="0" collapsed="false">
      <c r="B9" s="0" t="n">
        <f aca="false">+B8+1</f>
        <v>4</v>
      </c>
      <c r="C9" s="17" t="s">
        <v>912</v>
      </c>
      <c r="D9" s="17" t="s">
        <v>913</v>
      </c>
      <c r="E9" s="0" t="n">
        <f aca="false">860-840</f>
        <v>20</v>
      </c>
      <c r="F9" s="62" t="n">
        <v>0</v>
      </c>
      <c r="G9" s="62" t="n">
        <v>1.85</v>
      </c>
    </row>
    <row r="10" customFormat="false" ht="12.75" hidden="false" customHeight="false" outlineLevel="0" collapsed="false">
      <c r="B10" s="0" t="n">
        <f aca="false">+B9+1</f>
        <v>5</v>
      </c>
      <c r="C10" s="17" t="s">
        <v>914</v>
      </c>
      <c r="D10" s="17" t="s">
        <v>915</v>
      </c>
      <c r="E10" s="0" t="n">
        <f aca="false">320-280</f>
        <v>40</v>
      </c>
      <c r="F10" s="62" t="n">
        <v>0</v>
      </c>
      <c r="G10" s="62" t="n">
        <v>2.67</v>
      </c>
    </row>
    <row r="11" customFormat="false" ht="12.75" hidden="false" customHeight="false" outlineLevel="0" collapsed="false">
      <c r="B11" s="0" t="n">
        <f aca="false">+B10+1</f>
        <v>6</v>
      </c>
      <c r="C11" s="17" t="s">
        <v>916</v>
      </c>
      <c r="D11" s="17" t="s">
        <v>917</v>
      </c>
      <c r="E11" s="0" t="n">
        <f aca="false">180-140</f>
        <v>40</v>
      </c>
      <c r="F11" s="62" t="n">
        <v>0</v>
      </c>
      <c r="G11" s="62" t="n">
        <v>2.64</v>
      </c>
    </row>
    <row r="12" customFormat="false" ht="12.75" hidden="false" customHeight="false" outlineLevel="0" collapsed="false">
      <c r="B12" s="0" t="n">
        <f aca="false">+B11+1</f>
        <v>7</v>
      </c>
      <c r="C12" s="17" t="s">
        <v>918</v>
      </c>
      <c r="D12" s="17" t="s">
        <v>919</v>
      </c>
      <c r="E12" s="0" t="n">
        <f aca="false">760-710</f>
        <v>50</v>
      </c>
      <c r="F12" s="62" t="n">
        <v>0.22</v>
      </c>
      <c r="G12" s="62" t="n">
        <v>2.66</v>
      </c>
    </row>
    <row r="13" customFormat="false" ht="12.75" hidden="false" customHeight="false" outlineLevel="0" collapsed="false">
      <c r="B13" s="0" t="n">
        <f aca="false">+B12+1</f>
        <v>8</v>
      </c>
      <c r="C13" s="17" t="s">
        <v>920</v>
      </c>
      <c r="D13" s="17" t="s">
        <v>921</v>
      </c>
      <c r="E13" s="0" t="n">
        <f aca="false">980-900</f>
        <v>80</v>
      </c>
      <c r="F13" s="62" t="n">
        <v>0</v>
      </c>
      <c r="G13" s="62" t="n">
        <v>1.76</v>
      </c>
    </row>
    <row r="14" customFormat="false" ht="12.75" hidden="false" customHeight="false" outlineLevel="0" collapsed="false">
      <c r="B14" s="0" t="n">
        <f aca="false">+B13+1</f>
        <v>9</v>
      </c>
      <c r="C14" s="17" t="s">
        <v>922</v>
      </c>
      <c r="D14" s="17" t="s">
        <v>923</v>
      </c>
      <c r="E14" s="0" t="n">
        <f aca="false">80-10</f>
        <v>70</v>
      </c>
      <c r="F14" s="62" t="n">
        <v>0</v>
      </c>
      <c r="G14" s="62" t="n">
        <v>1.9</v>
      </c>
    </row>
    <row r="15" customFormat="false" ht="12.75" hidden="false" customHeight="false" outlineLevel="0" collapsed="false">
      <c r="B15" s="0" t="n">
        <f aca="false">+B14+1</f>
        <v>10</v>
      </c>
      <c r="C15" s="17" t="s">
        <v>923</v>
      </c>
      <c r="D15" s="17" t="s">
        <v>924</v>
      </c>
      <c r="E15" s="0" t="n">
        <f aca="false">240-80</f>
        <v>160</v>
      </c>
      <c r="F15" s="62" t="n">
        <v>0.2</v>
      </c>
      <c r="G15" s="62" t="n">
        <v>2.54</v>
      </c>
    </row>
    <row r="16" customFormat="false" ht="12.75" hidden="false" customHeight="false" outlineLevel="0" collapsed="false">
      <c r="B16" s="0" t="n">
        <f aca="false">+B15+1</f>
        <v>11</v>
      </c>
      <c r="C16" s="17" t="s">
        <v>925</v>
      </c>
      <c r="D16" s="17" t="s">
        <v>926</v>
      </c>
      <c r="E16" s="0" t="n">
        <f aca="false">620-470</f>
        <v>150</v>
      </c>
      <c r="F16" s="62" t="n">
        <v>0.32</v>
      </c>
      <c r="G16" s="62" t="n">
        <v>4.03</v>
      </c>
    </row>
    <row r="17" customFormat="false" ht="12.75" hidden="false" customHeight="false" outlineLevel="0" collapsed="false">
      <c r="B17" s="0" t="n">
        <f aca="false">+B16+1</f>
        <v>12</v>
      </c>
      <c r="C17" s="17" t="s">
        <v>926</v>
      </c>
      <c r="D17" s="17" t="s">
        <v>927</v>
      </c>
      <c r="E17" s="0" t="n">
        <f aca="false">710-620</f>
        <v>90</v>
      </c>
      <c r="F17" s="62" t="n">
        <v>0</v>
      </c>
      <c r="G17" s="62" t="n">
        <v>4.3</v>
      </c>
    </row>
    <row r="18" customFormat="false" ht="12.75" hidden="false" customHeight="false" outlineLevel="0" collapsed="false">
      <c r="B18" s="0" t="n">
        <f aca="false">+B17+1</f>
        <v>13</v>
      </c>
      <c r="C18" s="17" t="s">
        <v>928</v>
      </c>
      <c r="D18" s="17" t="s">
        <v>929</v>
      </c>
      <c r="E18" s="0" t="n">
        <f aca="false">860-740</f>
        <v>120</v>
      </c>
      <c r="F18" s="62" t="n">
        <v>0</v>
      </c>
      <c r="G18" s="62" t="n">
        <v>5.23</v>
      </c>
    </row>
    <row r="19" customFormat="false" ht="12.75" hidden="false" customHeight="false" outlineLevel="0" collapsed="false">
      <c r="B19" s="0" t="n">
        <f aca="false">+B18+1</f>
        <v>14</v>
      </c>
      <c r="C19" s="17" t="s">
        <v>930</v>
      </c>
      <c r="D19" s="17" t="s">
        <v>931</v>
      </c>
      <c r="E19" s="0" t="n">
        <f aca="false">220-186</f>
        <v>34</v>
      </c>
      <c r="F19" s="62" t="n">
        <v>0</v>
      </c>
      <c r="G19" s="62" t="n">
        <v>2.91</v>
      </c>
    </row>
    <row r="20" customFormat="false" ht="12.75" hidden="false" customHeight="false" outlineLevel="0" collapsed="false">
      <c r="B20" s="0" t="n">
        <f aca="false">+B19+1</f>
        <v>15</v>
      </c>
      <c r="C20" s="17" t="s">
        <v>932</v>
      </c>
      <c r="D20" s="17" t="s">
        <v>933</v>
      </c>
      <c r="E20" s="0" t="n">
        <f aca="false">690-620</f>
        <v>70</v>
      </c>
      <c r="F20" s="62" t="n">
        <v>0</v>
      </c>
      <c r="G20" s="62" t="n">
        <v>1.3</v>
      </c>
    </row>
    <row r="21" customFormat="false" ht="12.75" hidden="false" customHeight="false" outlineLevel="0" collapsed="false">
      <c r="B21" s="0" t="n">
        <f aca="false">+B20+1</f>
        <v>16</v>
      </c>
      <c r="C21" s="17" t="s">
        <v>934</v>
      </c>
      <c r="D21" s="17" t="s">
        <v>935</v>
      </c>
      <c r="E21" s="0" t="n">
        <f aca="false">840-700</f>
        <v>140</v>
      </c>
      <c r="F21" s="62" t="n">
        <v>0</v>
      </c>
      <c r="G21" s="62" t="n">
        <v>3.24</v>
      </c>
    </row>
    <row r="22" customFormat="false" ht="12.75" hidden="false" customHeight="false" outlineLevel="0" collapsed="false">
      <c r="B22" s="0" t="n">
        <f aca="false">+B21+1</f>
        <v>17</v>
      </c>
      <c r="C22" s="17" t="s">
        <v>936</v>
      </c>
      <c r="D22" s="17" t="s">
        <v>154</v>
      </c>
      <c r="E22" s="0" t="n">
        <f aca="false">990-860</f>
        <v>130</v>
      </c>
      <c r="F22" s="62" t="n">
        <v>0.13</v>
      </c>
      <c r="G22" s="62" t="n">
        <v>3.64</v>
      </c>
    </row>
    <row r="23" customFormat="false" ht="12.75" hidden="false" customHeight="false" outlineLevel="0" collapsed="false">
      <c r="B23" s="0" t="n">
        <f aca="false">+B22+1</f>
        <v>18</v>
      </c>
      <c r="C23" s="17" t="s">
        <v>937</v>
      </c>
      <c r="D23" s="17" t="s">
        <v>938</v>
      </c>
      <c r="E23" s="0" t="n">
        <f aca="false">170-70</f>
        <v>100</v>
      </c>
      <c r="F23" s="62" t="n">
        <v>0</v>
      </c>
      <c r="G23" s="62" t="n">
        <v>4.41</v>
      </c>
    </row>
    <row r="24" customFormat="false" ht="12.75" hidden="false" customHeight="false" outlineLevel="0" collapsed="false">
      <c r="B24" s="0" t="n">
        <f aca="false">+B23+1</f>
        <v>19</v>
      </c>
      <c r="C24" s="17" t="s">
        <v>939</v>
      </c>
      <c r="D24" s="17" t="s">
        <v>940</v>
      </c>
      <c r="E24" s="0" t="n">
        <f aca="false">340-205</f>
        <v>135</v>
      </c>
      <c r="F24" s="62" t="n">
        <v>0</v>
      </c>
      <c r="G24" s="62" t="n">
        <v>5.8</v>
      </c>
    </row>
    <row r="25" customFormat="false" ht="12.75" hidden="false" customHeight="false" outlineLevel="0" collapsed="false">
      <c r="B25" s="0" t="n">
        <f aca="false">+B24+1</f>
        <v>20</v>
      </c>
      <c r="C25" s="17" t="s">
        <v>172</v>
      </c>
      <c r="D25" s="17" t="s">
        <v>941</v>
      </c>
      <c r="E25" s="0" t="n">
        <f aca="false">680-585</f>
        <v>95</v>
      </c>
      <c r="F25" s="62" t="n">
        <v>0</v>
      </c>
      <c r="G25" s="62" t="n">
        <v>4.33</v>
      </c>
    </row>
    <row r="26" customFormat="false" ht="12.75" hidden="false" customHeight="false" outlineLevel="0" collapsed="false">
      <c r="B26" s="0" t="n">
        <f aca="false">+B25+1</f>
        <v>21</v>
      </c>
      <c r="C26" s="17" t="s">
        <v>942</v>
      </c>
      <c r="D26" s="17" t="s">
        <v>943</v>
      </c>
      <c r="E26" s="0" t="n">
        <f aca="false">760-690</f>
        <v>70</v>
      </c>
      <c r="F26" s="62" t="n">
        <v>0</v>
      </c>
      <c r="G26" s="62" t="n">
        <v>3.3</v>
      </c>
    </row>
    <row r="27" customFormat="false" ht="12.75" hidden="false" customHeight="false" outlineLevel="0" collapsed="false">
      <c r="B27" s="0" t="n">
        <f aca="false">+B26+1</f>
        <v>22</v>
      </c>
      <c r="C27" s="17" t="s">
        <v>944</v>
      </c>
      <c r="D27" s="17" t="s">
        <v>945</v>
      </c>
      <c r="E27" s="0" t="n">
        <f aca="false">200-130</f>
        <v>70</v>
      </c>
      <c r="F27" s="62" t="n">
        <v>0</v>
      </c>
      <c r="G27" s="62" t="n">
        <v>15.64</v>
      </c>
    </row>
    <row r="28" customFormat="false" ht="12.75" hidden="false" customHeight="false" outlineLevel="0" collapsed="false">
      <c r="B28" s="0" t="n">
        <f aca="false">+B27+1</f>
        <v>23</v>
      </c>
      <c r="C28" s="17" t="s">
        <v>945</v>
      </c>
      <c r="D28" s="17" t="s">
        <v>946</v>
      </c>
      <c r="E28" s="0" t="n">
        <f aca="false">320-200</f>
        <v>120</v>
      </c>
      <c r="F28" s="62" t="n">
        <v>0</v>
      </c>
      <c r="G28" s="62" t="n">
        <v>5</v>
      </c>
    </row>
    <row r="29" customFormat="false" ht="12.75" hidden="false" customHeight="false" outlineLevel="0" collapsed="false">
      <c r="B29" s="0" t="n">
        <f aca="false">+B28+1</f>
        <v>24</v>
      </c>
      <c r="C29" s="17" t="s">
        <v>947</v>
      </c>
      <c r="D29" s="17" t="s">
        <v>948</v>
      </c>
      <c r="E29" s="0" t="n">
        <f aca="false">380-330</f>
        <v>50</v>
      </c>
      <c r="F29" s="62" t="n">
        <v>0</v>
      </c>
      <c r="G29" s="62" t="n">
        <v>7.23</v>
      </c>
    </row>
    <row r="30" customFormat="false" ht="12.75" hidden="false" customHeight="false" outlineLevel="0" collapsed="false">
      <c r="B30" s="0" t="n">
        <f aca="false">+B29+1</f>
        <v>25</v>
      </c>
      <c r="C30" s="17" t="s">
        <v>949</v>
      </c>
      <c r="D30" s="17" t="s">
        <v>950</v>
      </c>
      <c r="E30" s="0" t="n">
        <f aca="false">480-410</f>
        <v>70</v>
      </c>
      <c r="F30" s="62" t="n">
        <v>0</v>
      </c>
      <c r="G30" s="62" t="n">
        <v>10.68</v>
      </c>
    </row>
    <row r="31" customFormat="false" ht="12.75" hidden="false" customHeight="false" outlineLevel="0" collapsed="false">
      <c r="B31" s="0" t="n">
        <f aca="false">+B30+1</f>
        <v>26</v>
      </c>
      <c r="C31" s="17" t="s">
        <v>951</v>
      </c>
      <c r="D31" s="17" t="s">
        <v>952</v>
      </c>
      <c r="E31" s="0" t="n">
        <f aca="false">580-540</f>
        <v>40</v>
      </c>
      <c r="F31" s="62" t="n">
        <v>0</v>
      </c>
      <c r="G31" s="62" t="n">
        <v>6.83</v>
      </c>
    </row>
    <row r="32" customFormat="false" ht="12.75" hidden="false" customHeight="false" outlineLevel="0" collapsed="false">
      <c r="B32" s="0" t="n">
        <f aca="false">+B31+1</f>
        <v>27</v>
      </c>
      <c r="C32" s="17" t="s">
        <v>953</v>
      </c>
      <c r="D32" s="17" t="s">
        <v>954</v>
      </c>
      <c r="E32" s="0" t="n">
        <f aca="false">740-710</f>
        <v>30</v>
      </c>
      <c r="F32" s="62" t="n">
        <v>0</v>
      </c>
      <c r="G32" s="62" t="n">
        <v>2.26</v>
      </c>
    </row>
    <row r="33" customFormat="false" ht="12.75" hidden="false" customHeight="false" outlineLevel="0" collapsed="false">
      <c r="B33" s="0" t="n">
        <f aca="false">+B32+1</f>
        <v>28</v>
      </c>
      <c r="C33" s="17" t="s">
        <v>955</v>
      </c>
      <c r="D33" s="17" t="s">
        <v>956</v>
      </c>
      <c r="E33" s="0" t="n">
        <f aca="false">840-780</f>
        <v>60</v>
      </c>
      <c r="F33" s="62" t="n">
        <v>0</v>
      </c>
      <c r="G33" s="62" t="n">
        <v>4.64</v>
      </c>
    </row>
    <row r="34" customFormat="false" ht="12.75" hidden="false" customHeight="false" outlineLevel="0" collapsed="false">
      <c r="B34" s="0" t="n">
        <f aca="false">+B33+1</f>
        <v>29</v>
      </c>
      <c r="C34" s="17" t="s">
        <v>235</v>
      </c>
      <c r="D34" s="17" t="s">
        <v>957</v>
      </c>
      <c r="E34" s="0" t="n">
        <f aca="false">1020-895</f>
        <v>125</v>
      </c>
      <c r="F34" s="62" t="n">
        <v>0</v>
      </c>
      <c r="G34" s="62" t="n">
        <v>3.18</v>
      </c>
    </row>
    <row r="35" customFormat="false" ht="12.75" hidden="false" customHeight="false" outlineLevel="0" collapsed="false">
      <c r="B35" s="0" t="n">
        <f aca="false">+B34+1</f>
        <v>30</v>
      </c>
      <c r="C35" s="17" t="s">
        <v>958</v>
      </c>
      <c r="D35" s="17" t="s">
        <v>959</v>
      </c>
      <c r="E35" s="0" t="n">
        <f aca="false">260-160</f>
        <v>100</v>
      </c>
      <c r="F35" s="62" t="n">
        <v>0</v>
      </c>
      <c r="G35" s="62" t="n">
        <v>3.04</v>
      </c>
    </row>
    <row r="36" customFormat="false" ht="12.75" hidden="false" customHeight="false" outlineLevel="0" collapsed="false">
      <c r="B36" s="0" t="n">
        <f aca="false">+B35+1</f>
        <v>31</v>
      </c>
      <c r="C36" s="17" t="s">
        <v>960</v>
      </c>
      <c r="D36" s="17" t="s">
        <v>961</v>
      </c>
      <c r="E36" s="0" t="n">
        <f aca="false">380-300</f>
        <v>80</v>
      </c>
      <c r="F36" s="62" t="n">
        <v>0</v>
      </c>
      <c r="G36" s="62" t="n">
        <v>3.44</v>
      </c>
    </row>
    <row r="37" customFormat="false" ht="12.75" hidden="false" customHeight="false" outlineLevel="0" collapsed="false">
      <c r="B37" s="0" t="n">
        <f aca="false">+B36+1</f>
        <v>32</v>
      </c>
      <c r="C37" s="17" t="s">
        <v>961</v>
      </c>
      <c r="D37" s="17" t="s">
        <v>962</v>
      </c>
      <c r="E37" s="0" t="n">
        <f aca="false">460-380</f>
        <v>80</v>
      </c>
      <c r="F37" s="62" t="n">
        <v>0</v>
      </c>
      <c r="G37" s="62" t="n">
        <v>3.14</v>
      </c>
    </row>
    <row r="38" customFormat="false" ht="12.75" hidden="false" customHeight="false" outlineLevel="0" collapsed="false">
      <c r="B38" s="0" t="n">
        <f aca="false">+B37+1</f>
        <v>33</v>
      </c>
      <c r="C38" s="17" t="s">
        <v>962</v>
      </c>
      <c r="D38" s="17" t="s">
        <v>963</v>
      </c>
      <c r="E38" s="0" t="n">
        <f aca="false">540-460</f>
        <v>80</v>
      </c>
      <c r="F38" s="62" t="n">
        <v>0</v>
      </c>
      <c r="G38" s="62" t="n">
        <v>8.96</v>
      </c>
    </row>
    <row r="39" customFormat="false" ht="12.75" hidden="false" customHeight="false" outlineLevel="0" collapsed="false">
      <c r="B39" s="0" t="n">
        <f aca="false">+B38+1</f>
        <v>34</v>
      </c>
      <c r="C39" s="17" t="s">
        <v>964</v>
      </c>
      <c r="D39" s="17" t="s">
        <v>965</v>
      </c>
      <c r="E39" s="0" t="n">
        <f aca="false">600-550</f>
        <v>50</v>
      </c>
      <c r="F39" s="62" t="n">
        <v>0</v>
      </c>
      <c r="G39" s="62" t="n">
        <v>3.05</v>
      </c>
    </row>
    <row r="40" customFormat="false" ht="12.75" hidden="false" customHeight="false" outlineLevel="0" collapsed="false">
      <c r="B40" s="0" t="n">
        <f aca="false">+B39+1</f>
        <v>35</v>
      </c>
      <c r="C40" s="17" t="s">
        <v>966</v>
      </c>
      <c r="D40" s="17" t="s">
        <v>967</v>
      </c>
      <c r="E40" s="0" t="n">
        <f aca="false">920-880</f>
        <v>40</v>
      </c>
      <c r="F40" s="62" t="n">
        <v>0</v>
      </c>
      <c r="G40" s="62" t="n">
        <v>1</v>
      </c>
    </row>
    <row r="41" customFormat="false" ht="12.75" hidden="false" customHeight="false" outlineLevel="0" collapsed="false">
      <c r="B41" s="0" t="n">
        <f aca="false">+B40+1</f>
        <v>36</v>
      </c>
      <c r="C41" s="17" t="s">
        <v>968</v>
      </c>
      <c r="D41" s="17" t="s">
        <v>969</v>
      </c>
      <c r="E41" s="0" t="n">
        <f aca="false">980-930</f>
        <v>50</v>
      </c>
      <c r="F41" s="62" t="n">
        <v>0</v>
      </c>
      <c r="G41" s="62" t="n">
        <v>3.18</v>
      </c>
    </row>
    <row r="42" customFormat="false" ht="12.75" hidden="false" customHeight="false" outlineLevel="0" collapsed="false">
      <c r="B42" s="0" t="n">
        <f aca="false">+B41+1</f>
        <v>37</v>
      </c>
      <c r="C42" s="17" t="s">
        <v>970</v>
      </c>
      <c r="D42" s="17" t="s">
        <v>971</v>
      </c>
      <c r="E42" s="0" t="n">
        <f aca="false">280-250</f>
        <v>30</v>
      </c>
      <c r="F42" s="62" t="n">
        <v>0</v>
      </c>
      <c r="G42" s="62" t="n">
        <v>1.61</v>
      </c>
    </row>
    <row r="43" customFormat="false" ht="12.75" hidden="false" customHeight="false" outlineLevel="0" collapsed="false">
      <c r="B43" s="0" t="n">
        <f aca="false">+B42+1</f>
        <v>38</v>
      </c>
      <c r="C43" s="17" t="s">
        <v>972</v>
      </c>
      <c r="D43" s="17" t="s">
        <v>973</v>
      </c>
      <c r="E43" s="0" t="n">
        <f aca="false">690-560</f>
        <v>130</v>
      </c>
      <c r="F43" s="62" t="n">
        <v>0</v>
      </c>
      <c r="G43" s="62" t="n">
        <v>2.63</v>
      </c>
    </row>
    <row r="44" customFormat="false" ht="12.75" hidden="false" customHeight="false" outlineLevel="0" collapsed="false">
      <c r="B44" s="0" t="n">
        <f aca="false">+B43+1</f>
        <v>39</v>
      </c>
      <c r="C44" s="17" t="s">
        <v>974</v>
      </c>
      <c r="D44" s="17" t="s">
        <v>975</v>
      </c>
      <c r="E44" s="0" t="n">
        <f aca="false">740-710</f>
        <v>30</v>
      </c>
      <c r="F44" s="62" t="n">
        <v>0</v>
      </c>
      <c r="G44" s="62" t="n">
        <v>4.25</v>
      </c>
    </row>
    <row r="45" customFormat="false" ht="12.75" hidden="false" customHeight="false" outlineLevel="0" collapsed="false">
      <c r="B45" s="0" t="n">
        <f aca="false">+B44+1</f>
        <v>40</v>
      </c>
      <c r="C45" s="17" t="s">
        <v>976</v>
      </c>
      <c r="D45" s="17" t="s">
        <v>977</v>
      </c>
      <c r="E45" s="0" t="n">
        <f aca="false">120-20</f>
        <v>100</v>
      </c>
      <c r="F45" s="62" t="n">
        <v>0</v>
      </c>
      <c r="G45" s="62" t="n">
        <v>2.82</v>
      </c>
    </row>
    <row r="46" customFormat="false" ht="12.75" hidden="false" customHeight="false" outlineLevel="0" collapsed="false">
      <c r="B46" s="0" t="n">
        <f aca="false">+B45+1</f>
        <v>41</v>
      </c>
      <c r="C46" s="17" t="s">
        <v>978</v>
      </c>
      <c r="D46" s="17" t="s">
        <v>979</v>
      </c>
      <c r="E46" s="0" t="n">
        <f aca="false">180-150</f>
        <v>30</v>
      </c>
      <c r="F46" s="62" t="n">
        <v>0</v>
      </c>
      <c r="G46" s="62" t="n">
        <v>2</v>
      </c>
    </row>
    <row r="47" customFormat="false" ht="12.75" hidden="false" customHeight="false" outlineLevel="0" collapsed="false">
      <c r="B47" s="0" t="n">
        <f aca="false">+B46+1</f>
        <v>42</v>
      </c>
      <c r="C47" s="17" t="s">
        <v>980</v>
      </c>
      <c r="D47" s="17" t="s">
        <v>981</v>
      </c>
      <c r="E47" s="0" t="n">
        <f aca="false">320-300</f>
        <v>20</v>
      </c>
      <c r="F47" s="62" t="n">
        <v>1.53</v>
      </c>
      <c r="G47" s="62" t="n">
        <v>2.4</v>
      </c>
    </row>
    <row r="48" customFormat="false" ht="12.75" hidden="false" customHeight="false" outlineLevel="0" collapsed="false">
      <c r="B48" s="0" t="n">
        <f aca="false">+B47+1</f>
        <v>43</v>
      </c>
      <c r="C48" s="17" t="s">
        <v>350</v>
      </c>
      <c r="D48" s="17" t="s">
        <v>982</v>
      </c>
      <c r="E48" s="0" t="n">
        <f aca="false">480-430</f>
        <v>50</v>
      </c>
      <c r="F48" s="62" t="n">
        <v>0</v>
      </c>
      <c r="G48" s="62" t="n">
        <v>2.3</v>
      </c>
    </row>
    <row r="49" customFormat="false" ht="12.75" hidden="false" customHeight="false" outlineLevel="0" collapsed="false">
      <c r="B49" s="0" t="n">
        <f aca="false">+B48+1</f>
        <v>44</v>
      </c>
      <c r="C49" s="17" t="s">
        <v>983</v>
      </c>
      <c r="D49" s="17" t="s">
        <v>984</v>
      </c>
      <c r="E49" s="0" t="n">
        <f aca="false">640-610</f>
        <v>30</v>
      </c>
      <c r="F49" s="62" t="n">
        <v>0</v>
      </c>
      <c r="G49" s="62" t="n">
        <v>1.14</v>
      </c>
    </row>
    <row r="50" customFormat="false" ht="12.75" hidden="false" customHeight="false" outlineLevel="0" collapsed="false">
      <c r="B50" s="0" t="n">
        <f aca="false">+B49+1</f>
        <v>45</v>
      </c>
      <c r="C50" s="17" t="s">
        <v>985</v>
      </c>
      <c r="D50" s="17" t="s">
        <v>986</v>
      </c>
      <c r="E50" s="0" t="n">
        <f aca="false">20-0</f>
        <v>20</v>
      </c>
      <c r="F50" s="62" t="n">
        <v>0</v>
      </c>
      <c r="G50" s="62" t="n">
        <v>1.85</v>
      </c>
    </row>
    <row r="51" customFormat="false" ht="12.75" hidden="false" customHeight="false" outlineLevel="0" collapsed="false">
      <c r="B51" s="0" t="n">
        <f aca="false">+B50+1</f>
        <v>46</v>
      </c>
      <c r="C51" s="17" t="s">
        <v>987</v>
      </c>
      <c r="D51" s="17" t="s">
        <v>988</v>
      </c>
      <c r="E51" s="0" t="n">
        <f aca="false">820-760</f>
        <v>60</v>
      </c>
      <c r="F51" s="62" t="n">
        <v>0</v>
      </c>
      <c r="G51" s="62" t="n">
        <v>1.8</v>
      </c>
    </row>
    <row r="52" customFormat="false" ht="12.75" hidden="false" customHeight="false" outlineLevel="0" collapsed="false">
      <c r="B52" s="0" t="n">
        <f aca="false">+B51+1</f>
        <v>47</v>
      </c>
      <c r="C52" s="17" t="s">
        <v>988</v>
      </c>
      <c r="D52" s="17" t="s">
        <v>989</v>
      </c>
      <c r="E52" s="0" t="n">
        <f aca="false">990-820</f>
        <v>170</v>
      </c>
      <c r="F52" s="62" t="n">
        <v>0</v>
      </c>
      <c r="G52" s="62" t="n">
        <v>3.49</v>
      </c>
    </row>
    <row r="53" customFormat="false" ht="12.75" hidden="false" customHeight="false" outlineLevel="0" collapsed="false">
      <c r="B53" s="0" t="n">
        <f aca="false">+B52+1</f>
        <v>48</v>
      </c>
      <c r="C53" s="17" t="s">
        <v>990</v>
      </c>
      <c r="D53" s="17" t="s">
        <v>991</v>
      </c>
      <c r="E53" s="0" t="n">
        <f aca="false">590-550</f>
        <v>40</v>
      </c>
      <c r="F53" s="62" t="n">
        <v>0</v>
      </c>
      <c r="G53" s="62" t="n">
        <v>3.76</v>
      </c>
    </row>
    <row r="54" customFormat="false" ht="12.75" hidden="false" customHeight="false" outlineLevel="0" collapsed="false">
      <c r="B54" s="0" t="n">
        <f aca="false">+B53+1</f>
        <v>49</v>
      </c>
      <c r="C54" s="17" t="s">
        <v>992</v>
      </c>
      <c r="D54" s="17" t="s">
        <v>993</v>
      </c>
      <c r="E54" s="0" t="n">
        <f aca="false">690-620</f>
        <v>70</v>
      </c>
      <c r="F54" s="62" t="n">
        <v>0</v>
      </c>
      <c r="G54" s="62" t="n">
        <v>1.7</v>
      </c>
    </row>
    <row r="55" customFormat="false" ht="12.75" hidden="false" customHeight="false" outlineLevel="0" collapsed="false">
      <c r="B55" s="0" t="n">
        <f aca="false">+B54+1</f>
        <v>50</v>
      </c>
      <c r="C55" s="17" t="s">
        <v>415</v>
      </c>
      <c r="D55" s="17" t="s">
        <v>994</v>
      </c>
      <c r="E55" s="0" t="n">
        <f aca="false">860-770</f>
        <v>90</v>
      </c>
      <c r="F55" s="62" t="n">
        <v>0</v>
      </c>
      <c r="G55" s="62" t="n">
        <v>2.27</v>
      </c>
    </row>
    <row r="56" customFormat="false" ht="12.75" hidden="false" customHeight="false" outlineLevel="0" collapsed="false">
      <c r="B56" s="0" t="n">
        <f aca="false">+B55+1</f>
        <v>51</v>
      </c>
      <c r="C56" s="17" t="s">
        <v>995</v>
      </c>
      <c r="D56" s="17" t="s">
        <v>996</v>
      </c>
      <c r="E56" s="0" t="n">
        <f aca="false">1040-900</f>
        <v>140</v>
      </c>
      <c r="F56" s="62" t="n">
        <v>0</v>
      </c>
      <c r="G56" s="62" t="n">
        <v>3.1</v>
      </c>
    </row>
    <row r="57" customFormat="false" ht="12.75" hidden="false" customHeight="false" outlineLevel="0" collapsed="false">
      <c r="B57" s="0" t="n">
        <f aca="false">+B56+1</f>
        <v>52</v>
      </c>
      <c r="C57" s="17" t="s">
        <v>997</v>
      </c>
      <c r="D57" s="17" t="s">
        <v>998</v>
      </c>
      <c r="E57" s="0" t="n">
        <f aca="false">80-40</f>
        <v>40</v>
      </c>
      <c r="F57" s="62" t="n">
        <v>0</v>
      </c>
      <c r="G57" s="62" t="n">
        <v>2.3</v>
      </c>
    </row>
    <row r="58" customFormat="false" ht="12.75" hidden="false" customHeight="false" outlineLevel="0" collapsed="false">
      <c r="B58" s="0" t="n">
        <f aca="false">+B57+1</f>
        <v>53</v>
      </c>
      <c r="C58" s="17" t="s">
        <v>999</v>
      </c>
      <c r="D58" s="17" t="s">
        <v>1000</v>
      </c>
      <c r="E58" s="0" t="n">
        <f aca="false">280-240</f>
        <v>40</v>
      </c>
      <c r="F58" s="62" t="n">
        <v>0</v>
      </c>
      <c r="G58" s="62" t="n">
        <v>1.55</v>
      </c>
    </row>
    <row r="59" customFormat="false" ht="12.75" hidden="false" customHeight="false" outlineLevel="0" collapsed="false">
      <c r="B59" s="0" t="n">
        <f aca="false">+B58+1</f>
        <v>54</v>
      </c>
      <c r="C59" s="17" t="s">
        <v>1001</v>
      </c>
      <c r="D59" s="17" t="s">
        <v>452</v>
      </c>
      <c r="E59" s="0" t="n">
        <f aca="false">325-300</f>
        <v>25</v>
      </c>
      <c r="F59" s="62" t="n">
        <v>0</v>
      </c>
      <c r="G59" s="62" t="n">
        <v>3</v>
      </c>
    </row>
    <row r="60" customFormat="false" ht="12.75" hidden="false" customHeight="false" outlineLevel="0" collapsed="false">
      <c r="B60" s="0" t="n">
        <f aca="false">+B59+1</f>
        <v>55</v>
      </c>
      <c r="C60" s="17" t="s">
        <v>1002</v>
      </c>
      <c r="D60" s="17" t="s">
        <v>1003</v>
      </c>
      <c r="E60" s="0" t="n">
        <f aca="false">430-400</f>
        <v>30</v>
      </c>
      <c r="F60" s="62" t="n">
        <v>0</v>
      </c>
      <c r="G60" s="62" t="n">
        <v>1.62</v>
      </c>
    </row>
    <row r="61" customFormat="false" ht="12.75" hidden="false" customHeight="false" outlineLevel="0" collapsed="false">
      <c r="B61" s="0" t="n">
        <f aca="false">+B60+1</f>
        <v>56</v>
      </c>
      <c r="C61" s="17" t="s">
        <v>1004</v>
      </c>
      <c r="D61" s="17" t="s">
        <v>1005</v>
      </c>
      <c r="E61" s="0" t="n">
        <f aca="false">140-40</f>
        <v>100</v>
      </c>
      <c r="F61" s="62" t="n">
        <v>0</v>
      </c>
      <c r="G61" s="62" t="n">
        <v>1.62</v>
      </c>
    </row>
    <row r="62" customFormat="false" ht="12.75" hidden="false" customHeight="false" outlineLevel="0" collapsed="false">
      <c r="B62" s="0" t="n">
        <f aca="false">+B61+1</f>
        <v>57</v>
      </c>
      <c r="C62" s="17" t="s">
        <v>1006</v>
      </c>
      <c r="D62" s="17" t="s">
        <v>1007</v>
      </c>
      <c r="E62" s="0" t="n">
        <f aca="false">720-690</f>
        <v>30</v>
      </c>
      <c r="F62" s="62" t="n">
        <v>0.41</v>
      </c>
      <c r="G62" s="62" t="n">
        <v>1.43</v>
      </c>
    </row>
    <row r="63" customFormat="false" ht="12.75" hidden="false" customHeight="false" outlineLevel="0" collapsed="false">
      <c r="B63" s="0" t="n">
        <f aca="false">+B62+1</f>
        <v>58</v>
      </c>
      <c r="C63" s="17" t="s">
        <v>1008</v>
      </c>
      <c r="D63" s="17" t="s">
        <v>1009</v>
      </c>
      <c r="E63" s="0" t="n">
        <f aca="false">375-250</f>
        <v>125</v>
      </c>
      <c r="F63" s="62" t="n">
        <v>0</v>
      </c>
      <c r="G63" s="62" t="n">
        <v>2.85</v>
      </c>
    </row>
    <row r="64" customFormat="false" ht="12.75" hidden="false" customHeight="false" outlineLevel="0" collapsed="false">
      <c r="B64" s="0" t="n">
        <f aca="false">+B63+1</f>
        <v>59</v>
      </c>
      <c r="C64" s="17" t="s">
        <v>1010</v>
      </c>
      <c r="D64" s="17" t="s">
        <v>1011</v>
      </c>
      <c r="E64" s="0" t="n">
        <f aca="false">570-540</f>
        <v>30</v>
      </c>
      <c r="F64" s="62" t="n">
        <v>0</v>
      </c>
      <c r="G64" s="62" t="n">
        <v>1.85</v>
      </c>
    </row>
    <row r="65" customFormat="false" ht="12.75" hidden="false" customHeight="false" outlineLevel="0" collapsed="false">
      <c r="B65" s="0" t="n">
        <f aca="false">+B64+1</f>
        <v>60</v>
      </c>
      <c r="C65" s="17" t="s">
        <v>1012</v>
      </c>
      <c r="D65" s="17" t="s">
        <v>1013</v>
      </c>
      <c r="E65" s="0" t="n">
        <f aca="false">890-770</f>
        <v>120</v>
      </c>
      <c r="F65" s="62" t="n">
        <v>0</v>
      </c>
      <c r="G65" s="62" t="n">
        <v>2</v>
      </c>
    </row>
    <row r="66" customFormat="false" ht="12.75" hidden="false" customHeight="false" outlineLevel="0" collapsed="false">
      <c r="B66" s="0" t="n">
        <f aca="false">+B65+1</f>
        <v>61</v>
      </c>
      <c r="C66" s="17" t="s">
        <v>1014</v>
      </c>
      <c r="D66" s="17" t="s">
        <v>1015</v>
      </c>
      <c r="E66" s="0" t="n">
        <f aca="false">1020-920</f>
        <v>100</v>
      </c>
      <c r="F66" s="62" t="n">
        <v>0</v>
      </c>
      <c r="G66" s="62" t="n">
        <v>2.64</v>
      </c>
    </row>
    <row r="67" customFormat="false" ht="12.75" hidden="false" customHeight="false" outlineLevel="0" collapsed="false">
      <c r="B67" s="0" t="n">
        <f aca="false">+B66+1</f>
        <v>62</v>
      </c>
      <c r="C67" s="17" t="s">
        <v>1016</v>
      </c>
      <c r="D67" s="17" t="s">
        <v>1017</v>
      </c>
      <c r="E67" s="0" t="n">
        <f aca="false">720-680</f>
        <v>40</v>
      </c>
      <c r="F67" s="62" t="n">
        <v>0</v>
      </c>
      <c r="G67" s="62" t="n">
        <v>1.2</v>
      </c>
    </row>
    <row r="68" customFormat="false" ht="12.75" hidden="false" customHeight="false" outlineLevel="0" collapsed="false">
      <c r="B68" s="0" t="n">
        <f aca="false">+B67+1</f>
        <v>63</v>
      </c>
      <c r="C68" s="17" t="s">
        <v>1018</v>
      </c>
      <c r="D68" s="17" t="s">
        <v>1019</v>
      </c>
      <c r="E68" s="0" t="n">
        <f aca="false">510-480</f>
        <v>30</v>
      </c>
      <c r="F68" s="62" t="n">
        <v>0</v>
      </c>
      <c r="G68" s="62" t="n">
        <v>2.61</v>
      </c>
    </row>
    <row r="69" customFormat="false" ht="12.75" hidden="false" customHeight="false" outlineLevel="0" collapsed="false">
      <c r="B69" s="0" t="n">
        <f aca="false">+B68+1</f>
        <v>64</v>
      </c>
      <c r="C69" s="17" t="s">
        <v>1020</v>
      </c>
      <c r="D69" s="17" t="s">
        <v>1021</v>
      </c>
      <c r="E69" s="0" t="n">
        <f aca="false">700-660</f>
        <v>40</v>
      </c>
      <c r="F69" s="62" t="n">
        <v>0</v>
      </c>
      <c r="G69" s="62" t="n">
        <v>3.52</v>
      </c>
    </row>
    <row r="70" customFormat="false" ht="12.75" hidden="false" customHeight="false" outlineLevel="0" collapsed="false">
      <c r="B70" s="0" t="n">
        <f aca="false">+B69+1</f>
        <v>65</v>
      </c>
      <c r="C70" s="17" t="s">
        <v>1022</v>
      </c>
      <c r="D70" s="17" t="s">
        <v>1023</v>
      </c>
      <c r="E70" s="0" t="n">
        <f aca="false">180-100</f>
        <v>80</v>
      </c>
      <c r="F70" s="62" t="n">
        <v>0</v>
      </c>
      <c r="G70" s="62" t="n">
        <v>2.44</v>
      </c>
    </row>
    <row r="71" customFormat="false" ht="12.75" hidden="false" customHeight="false" outlineLevel="0" collapsed="false">
      <c r="B71" s="0" t="n">
        <f aca="false">+B70+1</f>
        <v>66</v>
      </c>
      <c r="C71" s="17" t="s">
        <v>1024</v>
      </c>
      <c r="D71" s="17" t="s">
        <v>1025</v>
      </c>
      <c r="E71" s="0" t="n">
        <f aca="false">493-480</f>
        <v>13</v>
      </c>
      <c r="F71" s="62" t="n">
        <v>0</v>
      </c>
      <c r="G71" s="62" t="n">
        <v>1.68</v>
      </c>
    </row>
    <row r="72" customFormat="false" ht="12.75" hidden="false" customHeight="false" outlineLevel="0" collapsed="false">
      <c r="B72" s="0" t="n">
        <f aca="false">+B71+1</f>
        <v>67</v>
      </c>
      <c r="C72" s="17" t="s">
        <v>1026</v>
      </c>
      <c r="D72" s="17" t="s">
        <v>1027</v>
      </c>
      <c r="E72" s="0" t="n">
        <f aca="false">840-805</f>
        <v>35</v>
      </c>
      <c r="F72" s="62" t="n">
        <v>0</v>
      </c>
      <c r="G72" s="62" t="n">
        <v>1.23</v>
      </c>
    </row>
    <row r="73" customFormat="false" ht="12.75" hidden="false" customHeight="false" outlineLevel="0" collapsed="false">
      <c r="B73" s="0" t="n">
        <f aca="false">+B72+1</f>
        <v>68</v>
      </c>
      <c r="C73" s="17" t="s">
        <v>1028</v>
      </c>
      <c r="D73" s="17" t="s">
        <v>533</v>
      </c>
      <c r="E73" s="0" t="n">
        <f aca="false">315-250</f>
        <v>65</v>
      </c>
      <c r="F73" s="62" t="n">
        <v>0</v>
      </c>
      <c r="G73" s="62" t="n">
        <v>2.66</v>
      </c>
    </row>
    <row r="74" customFormat="false" ht="12.75" hidden="false" customHeight="false" outlineLevel="0" collapsed="false">
      <c r="B74" s="0" t="n">
        <f aca="false">+B73+1</f>
        <v>69</v>
      </c>
      <c r="C74" s="17" t="s">
        <v>1029</v>
      </c>
      <c r="D74" s="17" t="s">
        <v>1030</v>
      </c>
      <c r="E74" s="0" t="n">
        <f aca="false">660-600</f>
        <v>60</v>
      </c>
      <c r="F74" s="62" t="n">
        <v>0</v>
      </c>
      <c r="G74" s="62" t="n">
        <v>2.83</v>
      </c>
    </row>
    <row r="75" customFormat="false" ht="12.75" hidden="false" customHeight="false" outlineLevel="0" collapsed="false">
      <c r="B75" s="0" t="n">
        <f aca="false">+B74+1</f>
        <v>70</v>
      </c>
      <c r="C75" s="17" t="s">
        <v>1031</v>
      </c>
      <c r="D75" s="17" t="s">
        <v>554</v>
      </c>
      <c r="E75" s="0" t="n">
        <f aca="false">165-130</f>
        <v>35</v>
      </c>
      <c r="F75" s="62" t="n">
        <v>0</v>
      </c>
      <c r="G75" s="62" t="n">
        <v>1.1</v>
      </c>
    </row>
    <row r="76" customFormat="false" ht="12.75" hidden="false" customHeight="false" outlineLevel="0" collapsed="false">
      <c r="B76" s="0" t="n">
        <f aca="false">+B75+1</f>
        <v>71</v>
      </c>
      <c r="C76" s="17" t="s">
        <v>1032</v>
      </c>
      <c r="D76" s="17" t="s">
        <v>1033</v>
      </c>
      <c r="E76" s="0" t="n">
        <f aca="false">630-600</f>
        <v>30</v>
      </c>
      <c r="F76" s="62" t="n">
        <v>0</v>
      </c>
      <c r="G76" s="62" t="n">
        <v>1.3</v>
      </c>
    </row>
    <row r="77" customFormat="false" ht="12.75" hidden="false" customHeight="false" outlineLevel="0" collapsed="false">
      <c r="B77" s="0" t="n">
        <f aca="false">+B76+1</f>
        <v>72</v>
      </c>
      <c r="C77" s="17" t="s">
        <v>1034</v>
      </c>
      <c r="D77" s="17" t="s">
        <v>1035</v>
      </c>
      <c r="E77" s="0" t="n">
        <f aca="false">300-180</f>
        <v>120</v>
      </c>
      <c r="F77" s="62" t="n">
        <v>0</v>
      </c>
      <c r="G77" s="62" t="n">
        <v>2.35</v>
      </c>
    </row>
    <row r="78" customFormat="false" ht="12.75" hidden="false" customHeight="false" outlineLevel="0" collapsed="false">
      <c r="B78" s="0" t="n">
        <f aca="false">+B77+1</f>
        <v>73</v>
      </c>
      <c r="C78" s="17" t="s">
        <v>1036</v>
      </c>
      <c r="D78" s="17" t="s">
        <v>1037</v>
      </c>
      <c r="E78" s="0" t="n">
        <f aca="false">420-360</f>
        <v>60</v>
      </c>
      <c r="F78" s="62" t="n">
        <v>0</v>
      </c>
      <c r="G78" s="62" t="n">
        <v>2.15</v>
      </c>
    </row>
    <row r="79" customFormat="false" ht="12.75" hidden="false" customHeight="false" outlineLevel="0" collapsed="false">
      <c r="B79" s="0" t="n">
        <f aca="false">+B78+1</f>
        <v>74</v>
      </c>
      <c r="C79" s="17" t="s">
        <v>1038</v>
      </c>
      <c r="D79" s="17" t="s">
        <v>1039</v>
      </c>
      <c r="E79" s="0" t="n">
        <f aca="false">480-450</f>
        <v>30</v>
      </c>
      <c r="F79" s="62" t="n">
        <v>0</v>
      </c>
      <c r="G79" s="62" t="n">
        <v>1.64</v>
      </c>
    </row>
    <row r="80" customFormat="false" ht="12.75" hidden="false" customHeight="false" outlineLevel="0" collapsed="false">
      <c r="B80" s="0" t="n">
        <f aca="false">+B79+1</f>
        <v>75</v>
      </c>
      <c r="C80" s="17" t="s">
        <v>1040</v>
      </c>
      <c r="D80" s="17" t="s">
        <v>1041</v>
      </c>
      <c r="E80" s="0" t="n">
        <f aca="false">540-500</f>
        <v>40</v>
      </c>
      <c r="F80" s="62" t="n">
        <v>0</v>
      </c>
      <c r="G80" s="62" t="n">
        <v>4.4</v>
      </c>
    </row>
    <row r="81" customFormat="false" ht="12.75" hidden="false" customHeight="false" outlineLevel="0" collapsed="false">
      <c r="B81" s="0" t="n">
        <f aca="false">+B80+1</f>
        <v>76</v>
      </c>
      <c r="C81" s="17" t="s">
        <v>1042</v>
      </c>
      <c r="D81" s="17" t="s">
        <v>1043</v>
      </c>
      <c r="E81" s="0" t="n">
        <f aca="false">680-650</f>
        <v>30</v>
      </c>
      <c r="F81" s="62" t="n">
        <v>0</v>
      </c>
      <c r="G81" s="62" t="n">
        <v>1.44</v>
      </c>
    </row>
    <row r="82" customFormat="false" ht="12.75" hidden="false" customHeight="false" outlineLevel="0" collapsed="false">
      <c r="B82" s="0" t="n">
        <f aca="false">+B81+1</f>
        <v>77</v>
      </c>
      <c r="C82" s="17" t="s">
        <v>1044</v>
      </c>
      <c r="D82" s="17" t="s">
        <v>1045</v>
      </c>
      <c r="E82" s="0" t="n">
        <f aca="false">720-690</f>
        <v>30</v>
      </c>
      <c r="F82" s="62" t="n">
        <v>0</v>
      </c>
      <c r="G82" s="62" t="n">
        <v>0.92</v>
      </c>
    </row>
    <row r="83" customFormat="false" ht="12.75" hidden="false" customHeight="false" outlineLevel="0" collapsed="false">
      <c r="B83" s="0" t="n">
        <f aca="false">+B82+1</f>
        <v>78</v>
      </c>
      <c r="C83" s="17" t="s">
        <v>1046</v>
      </c>
      <c r="D83" s="17" t="s">
        <v>1047</v>
      </c>
      <c r="E83" s="0" t="n">
        <f aca="false">780-760</f>
        <v>20</v>
      </c>
      <c r="F83" s="62" t="n">
        <v>0</v>
      </c>
      <c r="G83" s="62" t="n">
        <v>1.6</v>
      </c>
    </row>
    <row r="84" customFormat="false" ht="12.75" hidden="false" customHeight="false" outlineLevel="0" collapsed="false">
      <c r="B84" s="0" t="n">
        <f aca="false">+B83+1</f>
        <v>79</v>
      </c>
      <c r="C84" s="17" t="s">
        <v>1048</v>
      </c>
      <c r="D84" s="17" t="s">
        <v>589</v>
      </c>
      <c r="E84" s="0" t="n">
        <f aca="false">885-870</f>
        <v>15</v>
      </c>
      <c r="F84" s="62" t="n">
        <v>0</v>
      </c>
      <c r="G84" s="62" t="n">
        <v>0.82</v>
      </c>
    </row>
    <row r="85" customFormat="false" ht="12.75" hidden="false" customHeight="false" outlineLevel="0" collapsed="false">
      <c r="B85" s="0" t="n">
        <f aca="false">+B84+1</f>
        <v>80</v>
      </c>
      <c r="C85" s="17" t="s">
        <v>590</v>
      </c>
      <c r="D85" s="17" t="s">
        <v>1049</v>
      </c>
      <c r="E85" s="0" t="n">
        <f aca="false">170-135</f>
        <v>35</v>
      </c>
      <c r="F85" s="62" t="n">
        <v>0</v>
      </c>
      <c r="G85" s="62" t="n">
        <v>2.13</v>
      </c>
    </row>
    <row r="86" customFormat="false" ht="12.75" hidden="false" customHeight="false" outlineLevel="0" collapsed="false">
      <c r="B86" s="0" t="n">
        <f aca="false">+B85+1</f>
        <v>81</v>
      </c>
      <c r="C86" s="17" t="s">
        <v>1050</v>
      </c>
      <c r="D86" s="17" t="s">
        <v>1051</v>
      </c>
      <c r="E86" s="0" t="n">
        <f aca="false">300-260</f>
        <v>40</v>
      </c>
      <c r="F86" s="62" t="n">
        <v>0</v>
      </c>
      <c r="G86" s="62" t="n">
        <v>0.92</v>
      </c>
    </row>
    <row r="87" customFormat="false" ht="12.75" hidden="false" customHeight="false" outlineLevel="0" collapsed="false">
      <c r="B87" s="0" t="n">
        <f aca="false">+B86+1</f>
        <v>82</v>
      </c>
      <c r="C87" s="17" t="s">
        <v>1052</v>
      </c>
      <c r="D87" s="17" t="s">
        <v>1053</v>
      </c>
      <c r="E87" s="0" t="n">
        <f aca="false">360-320</f>
        <v>40</v>
      </c>
      <c r="F87" s="62" t="n">
        <v>0</v>
      </c>
      <c r="G87" s="62" t="n">
        <v>7.63</v>
      </c>
    </row>
    <row r="88" customFormat="false" ht="12.75" hidden="false" customHeight="false" outlineLevel="0" collapsed="false">
      <c r="B88" s="0" t="n">
        <f aca="false">+B87+1</f>
        <v>83</v>
      </c>
      <c r="C88" s="17" t="s">
        <v>1054</v>
      </c>
      <c r="D88" s="17" t="s">
        <v>1055</v>
      </c>
      <c r="E88" s="0" t="n">
        <f aca="false">420-380</f>
        <v>40</v>
      </c>
      <c r="F88" s="62" t="n">
        <v>0</v>
      </c>
      <c r="G88" s="62" t="n">
        <v>1.12</v>
      </c>
    </row>
    <row r="89" customFormat="false" ht="12.75" hidden="false" customHeight="false" outlineLevel="0" collapsed="false">
      <c r="B89" s="0" t="n">
        <f aca="false">+B88+1</f>
        <v>84</v>
      </c>
      <c r="C89" s="17" t="s">
        <v>1056</v>
      </c>
      <c r="D89" s="17" t="s">
        <v>1057</v>
      </c>
      <c r="E89" s="0" t="n">
        <f aca="false">470-430</f>
        <v>40</v>
      </c>
      <c r="F89" s="62" t="n">
        <v>0</v>
      </c>
      <c r="G89" s="62" t="n">
        <v>2.35</v>
      </c>
    </row>
    <row r="90" customFormat="false" ht="12.75" hidden="false" customHeight="false" outlineLevel="0" collapsed="false">
      <c r="B90" s="0" t="n">
        <f aca="false">+B89+1</f>
        <v>85</v>
      </c>
      <c r="C90" s="17" t="s">
        <v>1058</v>
      </c>
      <c r="D90" s="17" t="s">
        <v>1059</v>
      </c>
      <c r="E90" s="0" t="n">
        <f aca="false">540-500</f>
        <v>40</v>
      </c>
      <c r="F90" s="62" t="n">
        <v>0</v>
      </c>
      <c r="G90" s="62" t="n">
        <v>1.37</v>
      </c>
    </row>
    <row r="91" customFormat="false" ht="12.75" hidden="false" customHeight="false" outlineLevel="0" collapsed="false">
      <c r="B91" s="0" t="n">
        <f aca="false">+B90+1</f>
        <v>86</v>
      </c>
      <c r="C91" s="17" t="s">
        <v>1060</v>
      </c>
      <c r="D91" s="17" t="s">
        <v>1061</v>
      </c>
      <c r="E91" s="0" t="n">
        <f aca="false">260-220</f>
        <v>40</v>
      </c>
      <c r="F91" s="62" t="n">
        <v>0</v>
      </c>
      <c r="G91" s="62" t="n">
        <v>1.67</v>
      </c>
    </row>
    <row r="92" customFormat="false" ht="12.75" hidden="false" customHeight="false" outlineLevel="0" collapsed="false">
      <c r="B92" s="0" t="n">
        <f aca="false">+B91+1</f>
        <v>87</v>
      </c>
      <c r="C92" s="17" t="s">
        <v>1062</v>
      </c>
      <c r="D92" s="17" t="s">
        <v>1063</v>
      </c>
      <c r="E92" s="0" t="n">
        <f aca="false">370-320</f>
        <v>50</v>
      </c>
      <c r="F92" s="62" t="n">
        <v>0.325</v>
      </c>
      <c r="G92" s="62" t="n">
        <v>1.31</v>
      </c>
    </row>
    <row r="93" customFormat="false" ht="12.75" hidden="false" customHeight="false" outlineLevel="0" collapsed="false">
      <c r="B93" s="0" t="n">
        <f aca="false">+B92+1</f>
        <v>88</v>
      </c>
      <c r="C93" s="17" t="s">
        <v>621</v>
      </c>
      <c r="D93" s="17" t="s">
        <v>1064</v>
      </c>
      <c r="E93" s="0" t="n">
        <f aca="false">800-765</f>
        <v>35</v>
      </c>
      <c r="F93" s="62" t="n">
        <v>0</v>
      </c>
      <c r="G93" s="62" t="n">
        <v>1.94</v>
      </c>
    </row>
    <row r="94" customFormat="false" ht="12.75" hidden="false" customHeight="false" outlineLevel="0" collapsed="false">
      <c r="B94" s="0" t="n">
        <f aca="false">+B93+1</f>
        <v>89</v>
      </c>
      <c r="C94" s="17" t="s">
        <v>1065</v>
      </c>
      <c r="D94" s="17" t="s">
        <v>1066</v>
      </c>
      <c r="E94" s="0" t="n">
        <f aca="false">880-830</f>
        <v>50</v>
      </c>
      <c r="F94" s="62" t="n">
        <v>0</v>
      </c>
      <c r="G94" s="62" t="n">
        <v>2.7</v>
      </c>
    </row>
    <row r="95" customFormat="false" ht="12.75" hidden="false" customHeight="false" outlineLevel="0" collapsed="false">
      <c r="B95" s="0" t="n">
        <f aca="false">+B94+1</f>
        <v>90</v>
      </c>
      <c r="C95" s="17" t="s">
        <v>1067</v>
      </c>
      <c r="D95" s="17" t="s">
        <v>1068</v>
      </c>
      <c r="E95" s="0" t="n">
        <f aca="false">70-20</f>
        <v>50</v>
      </c>
      <c r="F95" s="62" t="n">
        <v>0</v>
      </c>
      <c r="G95" s="62" t="n">
        <v>3.11</v>
      </c>
    </row>
    <row r="96" customFormat="false" ht="12.75" hidden="false" customHeight="false" outlineLevel="0" collapsed="false">
      <c r="B96" s="0" t="n">
        <f aca="false">+B95+1</f>
        <v>91</v>
      </c>
      <c r="C96" s="17" t="s">
        <v>1069</v>
      </c>
      <c r="D96" s="17" t="s">
        <v>1070</v>
      </c>
      <c r="E96" s="0" t="n">
        <f aca="false">170-100</f>
        <v>70</v>
      </c>
      <c r="F96" s="62" t="n">
        <v>0</v>
      </c>
      <c r="G96" s="62" t="n">
        <v>2.43</v>
      </c>
    </row>
    <row r="97" customFormat="false" ht="12.75" hidden="false" customHeight="false" outlineLevel="0" collapsed="false">
      <c r="B97" s="0" t="n">
        <f aca="false">+B96+1</f>
        <v>92</v>
      </c>
      <c r="C97" s="17" t="s">
        <v>1071</v>
      </c>
      <c r="D97" s="17" t="s">
        <v>1072</v>
      </c>
      <c r="E97" s="0" t="n">
        <f aca="false">235-190</f>
        <v>45</v>
      </c>
      <c r="F97" s="62" t="n">
        <v>0</v>
      </c>
      <c r="G97" s="62" t="n">
        <v>3.02</v>
      </c>
    </row>
    <row r="98" customFormat="false" ht="12.75" hidden="false" customHeight="false" outlineLevel="0" collapsed="false">
      <c r="B98" s="0" t="n">
        <f aca="false">+B97+1</f>
        <v>93</v>
      </c>
      <c r="C98" s="17" t="s">
        <v>1073</v>
      </c>
      <c r="D98" s="17" t="s">
        <v>647</v>
      </c>
      <c r="E98" s="0" t="n">
        <f aca="false">415-380</f>
        <v>35</v>
      </c>
      <c r="F98" s="62" t="n">
        <v>0</v>
      </c>
      <c r="G98" s="62" t="n">
        <v>1.57</v>
      </c>
    </row>
    <row r="99" customFormat="false" ht="12.75" hidden="false" customHeight="false" outlineLevel="0" collapsed="false">
      <c r="B99" s="0" t="n">
        <f aca="false">+B98+1</f>
        <v>94</v>
      </c>
      <c r="C99" s="17" t="s">
        <v>1074</v>
      </c>
      <c r="D99" s="17" t="s">
        <v>1075</v>
      </c>
      <c r="E99" s="0" t="n">
        <f aca="false">900-780</f>
        <v>120</v>
      </c>
      <c r="F99" s="62" t="n">
        <v>0</v>
      </c>
      <c r="G99" s="62" t="n">
        <v>2.2</v>
      </c>
    </row>
    <row r="100" customFormat="false" ht="12.75" hidden="false" customHeight="false" outlineLevel="0" collapsed="false">
      <c r="B100" s="0" t="n">
        <f aca="false">+B99+1</f>
        <v>95</v>
      </c>
      <c r="C100" s="17" t="s">
        <v>1076</v>
      </c>
      <c r="D100" s="17" t="s">
        <v>1077</v>
      </c>
      <c r="E100" s="0" t="n">
        <f aca="false">1060-970</f>
        <v>90</v>
      </c>
      <c r="F100" s="62" t="n">
        <v>0</v>
      </c>
      <c r="G100" s="62" t="n">
        <v>2.32</v>
      </c>
    </row>
    <row r="101" customFormat="false" ht="12.75" hidden="false" customHeight="false" outlineLevel="0" collapsed="false">
      <c r="B101" s="0" t="n">
        <f aca="false">+B100+1</f>
        <v>96</v>
      </c>
      <c r="C101" s="17" t="s">
        <v>1078</v>
      </c>
      <c r="D101" s="17" t="s">
        <v>1079</v>
      </c>
      <c r="E101" s="0" t="n">
        <f aca="false">140-100</f>
        <v>40</v>
      </c>
      <c r="F101" s="62" t="n">
        <v>0</v>
      </c>
      <c r="G101" s="62" t="n">
        <v>2.68</v>
      </c>
    </row>
    <row r="102" customFormat="false" ht="12.75" hidden="false" customHeight="false" outlineLevel="0" collapsed="false">
      <c r="B102" s="0" t="n">
        <f aca="false">+B101+1</f>
        <v>97</v>
      </c>
      <c r="C102" s="17" t="s">
        <v>1080</v>
      </c>
      <c r="D102" s="17" t="s">
        <v>1081</v>
      </c>
      <c r="E102" s="0" t="n">
        <f aca="false">260-200</f>
        <v>60</v>
      </c>
      <c r="F102" s="62" t="n">
        <v>0.25</v>
      </c>
      <c r="G102" s="62" t="n">
        <v>0.87</v>
      </c>
    </row>
    <row r="103" customFormat="false" ht="12.75" hidden="false" customHeight="false" outlineLevel="0" collapsed="false">
      <c r="B103" s="0" t="n">
        <f aca="false">+B102+1</f>
        <v>98</v>
      </c>
      <c r="C103" s="17" t="s">
        <v>1082</v>
      </c>
      <c r="D103" s="17" t="s">
        <v>1083</v>
      </c>
      <c r="E103" s="0" t="n">
        <f aca="false">320-270</f>
        <v>50</v>
      </c>
      <c r="F103" s="62" t="n">
        <v>0</v>
      </c>
      <c r="G103" s="62" t="n">
        <v>0.92</v>
      </c>
    </row>
    <row r="104" customFormat="false" ht="12.75" hidden="false" customHeight="false" outlineLevel="0" collapsed="false">
      <c r="B104" s="0" t="n">
        <f aca="false">+B103+1</f>
        <v>99</v>
      </c>
      <c r="C104" s="17" t="s">
        <v>1084</v>
      </c>
      <c r="D104" s="17" t="s">
        <v>1085</v>
      </c>
      <c r="E104" s="0" t="n">
        <f aca="false">420-390</f>
        <v>30</v>
      </c>
      <c r="F104" s="62" t="n">
        <v>0</v>
      </c>
      <c r="G104" s="62" t="n">
        <v>2.17</v>
      </c>
    </row>
    <row r="105" customFormat="false" ht="12.75" hidden="false" customHeight="false" outlineLevel="0" collapsed="false">
      <c r="B105" s="0" t="n">
        <f aca="false">+B104+1</f>
        <v>100</v>
      </c>
      <c r="C105" s="17" t="s">
        <v>1086</v>
      </c>
      <c r="D105" s="17" t="s">
        <v>1087</v>
      </c>
      <c r="E105" s="0" t="n">
        <f aca="false">500-440</f>
        <v>60</v>
      </c>
      <c r="F105" s="62" t="n">
        <v>0</v>
      </c>
      <c r="G105" s="62" t="n">
        <v>1.18</v>
      </c>
    </row>
    <row r="106" customFormat="false" ht="12.75" hidden="false" customHeight="false" outlineLevel="0" collapsed="false">
      <c r="B106" s="0" t="n">
        <f aca="false">+B105+1</f>
        <v>101</v>
      </c>
      <c r="C106" s="17" t="s">
        <v>1088</v>
      </c>
      <c r="D106" s="17" t="s">
        <v>1089</v>
      </c>
      <c r="E106" s="0" t="n">
        <f aca="false">580-550</f>
        <v>30</v>
      </c>
      <c r="F106" s="62" t="n">
        <v>0</v>
      </c>
      <c r="G106" s="62" t="n">
        <v>1.5</v>
      </c>
    </row>
    <row r="107" customFormat="false" ht="12.75" hidden="false" customHeight="false" outlineLevel="0" collapsed="false">
      <c r="B107" s="0" t="n">
        <f aca="false">+B106+1</f>
        <v>102</v>
      </c>
      <c r="C107" s="17" t="s">
        <v>1090</v>
      </c>
      <c r="D107" s="17" t="s">
        <v>1091</v>
      </c>
      <c r="E107" s="0" t="n">
        <f aca="false">660-600</f>
        <v>60</v>
      </c>
      <c r="F107" s="62" t="n">
        <v>0</v>
      </c>
      <c r="G107" s="62" t="n">
        <v>1.75</v>
      </c>
    </row>
    <row r="108" customFormat="false" ht="12.75" hidden="false" customHeight="false" outlineLevel="0" collapsed="false">
      <c r="B108" s="0" t="n">
        <f aca="false">+B107+1</f>
        <v>103</v>
      </c>
      <c r="C108" s="17" t="s">
        <v>1092</v>
      </c>
      <c r="D108" s="17" t="s">
        <v>695</v>
      </c>
      <c r="E108" s="0" t="n">
        <f aca="false">805-700</f>
        <v>105</v>
      </c>
      <c r="F108" s="62" t="n">
        <v>0</v>
      </c>
      <c r="G108" s="62" t="n">
        <v>3.24</v>
      </c>
    </row>
    <row r="109" customFormat="false" ht="12.75" hidden="false" customHeight="false" outlineLevel="0" collapsed="false">
      <c r="B109" s="0" t="n">
        <f aca="false">+B108+1</f>
        <v>104</v>
      </c>
      <c r="C109" s="17" t="s">
        <v>1093</v>
      </c>
      <c r="D109" s="17" t="s">
        <v>1094</v>
      </c>
      <c r="E109" s="0" t="n">
        <f aca="false">160-80</f>
        <v>80</v>
      </c>
      <c r="F109" s="62" t="n">
        <v>0</v>
      </c>
      <c r="G109" s="62" t="n">
        <v>2.06</v>
      </c>
    </row>
    <row r="110" customFormat="false" ht="12.75" hidden="false" customHeight="false" outlineLevel="0" collapsed="false">
      <c r="B110" s="0" t="n">
        <f aca="false">+B109+1</f>
        <v>105</v>
      </c>
      <c r="C110" s="17" t="s">
        <v>1095</v>
      </c>
      <c r="D110" s="17" t="s">
        <v>1096</v>
      </c>
      <c r="E110" s="0" t="n">
        <f aca="false">660-520</f>
        <v>140</v>
      </c>
      <c r="F110" s="62" t="n">
        <v>0</v>
      </c>
      <c r="G110" s="62" t="n">
        <v>1.78</v>
      </c>
    </row>
    <row r="111" customFormat="false" ht="12.75" hidden="false" customHeight="false" outlineLevel="0" collapsed="false">
      <c r="B111" s="0" t="n">
        <f aca="false">+B110+1</f>
        <v>106</v>
      </c>
      <c r="C111" s="17" t="s">
        <v>1097</v>
      </c>
      <c r="D111" s="17" t="s">
        <v>1098</v>
      </c>
      <c r="E111" s="0" t="n">
        <f aca="false">820-780</f>
        <v>40</v>
      </c>
      <c r="F111" s="62" t="n">
        <v>0</v>
      </c>
      <c r="G111" s="62" t="n">
        <v>1.37</v>
      </c>
    </row>
    <row r="112" customFormat="false" ht="12.75" hidden="false" customHeight="false" outlineLevel="0" collapsed="false">
      <c r="B112" s="0" t="n">
        <f aca="false">+B111+1</f>
        <v>107</v>
      </c>
      <c r="C112" s="17" t="s">
        <v>1099</v>
      </c>
      <c r="D112" s="17" t="s">
        <v>1100</v>
      </c>
      <c r="E112" s="0" t="n">
        <f aca="false">160-90</f>
        <v>70</v>
      </c>
      <c r="F112" s="62" t="n">
        <v>0</v>
      </c>
      <c r="G112" s="62" t="n">
        <v>1.45</v>
      </c>
    </row>
    <row r="113" customFormat="false" ht="12.75" hidden="false" customHeight="false" outlineLevel="0" collapsed="false">
      <c r="B113" s="0" t="n">
        <f aca="false">+B112+1</f>
        <v>108</v>
      </c>
      <c r="C113" s="17" t="s">
        <v>1101</v>
      </c>
      <c r="D113" s="17" t="s">
        <v>1102</v>
      </c>
      <c r="E113" s="0" t="n">
        <f aca="false">380-280</f>
        <v>100</v>
      </c>
      <c r="F113" s="62" t="n">
        <v>0</v>
      </c>
      <c r="G113" s="62" t="n">
        <v>1.06</v>
      </c>
    </row>
    <row r="114" customFormat="false" ht="12.75" hidden="false" customHeight="false" outlineLevel="0" collapsed="false">
      <c r="B114" s="0" t="n">
        <f aca="false">+B113+1</f>
        <v>109</v>
      </c>
      <c r="C114" s="17" t="s">
        <v>1103</v>
      </c>
      <c r="D114" s="17" t="s">
        <v>1104</v>
      </c>
      <c r="E114" s="0" t="n">
        <f aca="false">520-460</f>
        <v>60</v>
      </c>
      <c r="F114" s="62" t="n">
        <v>0</v>
      </c>
      <c r="G114" s="62" t="n">
        <v>1.2</v>
      </c>
    </row>
    <row r="115" customFormat="false" ht="12.75" hidden="false" customHeight="false" outlineLevel="0" collapsed="false">
      <c r="B115" s="0" t="n">
        <f aca="false">+B114+1</f>
        <v>110</v>
      </c>
      <c r="C115" s="17" t="s">
        <v>1105</v>
      </c>
      <c r="D115" s="17" t="s">
        <v>1106</v>
      </c>
      <c r="E115" s="0" t="n">
        <f aca="false">700-665</f>
        <v>35</v>
      </c>
      <c r="F115" s="62" t="n">
        <v>0</v>
      </c>
      <c r="G115" s="62" t="n">
        <v>1.36</v>
      </c>
    </row>
    <row r="116" customFormat="false" ht="12.75" hidden="false" customHeight="false" outlineLevel="0" collapsed="false">
      <c r="B116" s="0" t="n">
        <f aca="false">+B115+1</f>
        <v>111</v>
      </c>
      <c r="C116" s="17" t="s">
        <v>1107</v>
      </c>
      <c r="D116" s="17" t="s">
        <v>1108</v>
      </c>
      <c r="E116" s="0" t="n">
        <f aca="false">780-720</f>
        <v>60</v>
      </c>
      <c r="F116" s="62" t="n">
        <v>0</v>
      </c>
      <c r="G116" s="62" t="n">
        <v>2.86</v>
      </c>
    </row>
    <row r="117" customFormat="false" ht="12.75" hidden="false" customHeight="false" outlineLevel="0" collapsed="false">
      <c r="B117" s="0" t="n">
        <f aca="false">+B116+1</f>
        <v>112</v>
      </c>
      <c r="C117" s="17" t="s">
        <v>1109</v>
      </c>
      <c r="D117" s="17" t="s">
        <v>1110</v>
      </c>
      <c r="E117" s="0" t="n">
        <f aca="false">970-920</f>
        <v>50</v>
      </c>
      <c r="F117" s="62" t="n">
        <v>0</v>
      </c>
      <c r="G117" s="62" t="n">
        <v>2.07</v>
      </c>
    </row>
    <row r="118" customFormat="false" ht="12.75" hidden="false" customHeight="false" outlineLevel="0" collapsed="false">
      <c r="B118" s="0" t="n">
        <f aca="false">+B117+1</f>
        <v>113</v>
      </c>
      <c r="C118" s="17" t="s">
        <v>1111</v>
      </c>
      <c r="D118" s="17" t="s">
        <v>1112</v>
      </c>
      <c r="E118" s="0" t="n">
        <f aca="false">80-40</f>
        <v>40</v>
      </c>
      <c r="F118" s="62" t="n">
        <v>0</v>
      </c>
      <c r="G118" s="62" t="n">
        <v>1.46</v>
      </c>
    </row>
    <row r="119" customFormat="false" ht="12.75" hidden="false" customHeight="false" outlineLevel="0" collapsed="false">
      <c r="B119" s="0" t="n">
        <f aca="false">+B118+1</f>
        <v>114</v>
      </c>
      <c r="C119" s="17" t="s">
        <v>1113</v>
      </c>
      <c r="D119" s="17" t="s">
        <v>1114</v>
      </c>
      <c r="E119" s="0" t="n">
        <f aca="false">280-220</f>
        <v>60</v>
      </c>
      <c r="F119" s="62" t="n">
        <v>0</v>
      </c>
      <c r="G119" s="62" t="n">
        <v>2.93</v>
      </c>
    </row>
    <row r="120" customFormat="false" ht="12.75" hidden="false" customHeight="false" outlineLevel="0" collapsed="false">
      <c r="B120" s="0" t="n">
        <f aca="false">+B119+1</f>
        <v>115</v>
      </c>
      <c r="C120" s="17" t="s">
        <v>1115</v>
      </c>
      <c r="D120" s="17" t="s">
        <v>1116</v>
      </c>
      <c r="E120" s="0" t="n">
        <f aca="false">380-325</f>
        <v>55</v>
      </c>
      <c r="F120" s="62" t="n">
        <v>0</v>
      </c>
      <c r="G120" s="62" t="n">
        <v>3.6</v>
      </c>
    </row>
    <row r="121" customFormat="false" ht="12.75" hidden="false" customHeight="false" outlineLevel="0" collapsed="false">
      <c r="B121" s="0" t="n">
        <f aca="false">+B120+1</f>
        <v>116</v>
      </c>
      <c r="C121" s="17" t="s">
        <v>1117</v>
      </c>
      <c r="D121" s="17" t="s">
        <v>1118</v>
      </c>
      <c r="E121" s="0" t="n">
        <f aca="false">535-490</f>
        <v>45</v>
      </c>
      <c r="F121" s="62" t="n">
        <v>0</v>
      </c>
      <c r="G121" s="62" t="n">
        <v>1.46</v>
      </c>
    </row>
    <row r="122" customFormat="false" ht="12.75" hidden="false" customHeight="false" outlineLevel="0" collapsed="false">
      <c r="B122" s="0" t="n">
        <f aca="false">+B121+1</f>
        <v>117</v>
      </c>
      <c r="C122" s="17" t="s">
        <v>1119</v>
      </c>
      <c r="D122" s="17" t="s">
        <v>1120</v>
      </c>
      <c r="E122" s="0" t="n">
        <f aca="false">950-920</f>
        <v>30</v>
      </c>
      <c r="F122" s="62" t="n">
        <v>0</v>
      </c>
      <c r="G122" s="62" t="n">
        <v>1.52</v>
      </c>
    </row>
    <row r="123" customFormat="false" ht="12.75" hidden="false" customHeight="false" outlineLevel="0" collapsed="false">
      <c r="B123" s="0" t="n">
        <f aca="false">+B122+1</f>
        <v>118</v>
      </c>
      <c r="C123" s="17" t="s">
        <v>1121</v>
      </c>
      <c r="D123" s="17" t="s">
        <v>1122</v>
      </c>
      <c r="E123" s="0" t="n">
        <f aca="false">1080-960</f>
        <v>120</v>
      </c>
      <c r="F123" s="62" t="n">
        <v>0</v>
      </c>
      <c r="G123" s="62" t="n">
        <v>4.32</v>
      </c>
    </row>
    <row r="124" customFormat="false" ht="12.75" hidden="false" customHeight="false" outlineLevel="0" collapsed="false">
      <c r="B124" s="0" t="n">
        <f aca="false">+B123+1</f>
        <v>119</v>
      </c>
      <c r="C124" s="17" t="s">
        <v>1123</v>
      </c>
      <c r="D124" s="17" t="s">
        <v>1124</v>
      </c>
      <c r="E124" s="0" t="n">
        <f aca="false">180-140</f>
        <v>40</v>
      </c>
      <c r="F124" s="62" t="n">
        <v>0</v>
      </c>
      <c r="G124" s="62" t="n">
        <v>7.39</v>
      </c>
    </row>
    <row r="125" customFormat="false" ht="12.75" hidden="false" customHeight="false" outlineLevel="0" collapsed="false">
      <c r="B125" s="0" t="n">
        <f aca="false">+B124+1</f>
        <v>120</v>
      </c>
      <c r="C125" s="17" t="s">
        <v>1125</v>
      </c>
      <c r="D125" s="17" t="s">
        <v>1126</v>
      </c>
      <c r="E125" s="0" t="n">
        <f aca="false">240-220</f>
        <v>20</v>
      </c>
      <c r="F125" s="62" t="n">
        <v>0</v>
      </c>
      <c r="G125" s="62" t="n">
        <v>7</v>
      </c>
    </row>
    <row r="126" customFormat="false" ht="12.75" hidden="false" customHeight="false" outlineLevel="0" collapsed="false">
      <c r="B126" s="0" t="n">
        <f aca="false">+B125+1</f>
        <v>121</v>
      </c>
      <c r="C126" s="17" t="s">
        <v>1127</v>
      </c>
      <c r="D126" s="17" t="s">
        <v>1128</v>
      </c>
      <c r="E126" s="0" t="n">
        <f aca="false">540-520</f>
        <v>20</v>
      </c>
      <c r="F126" s="62" t="n">
        <v>0</v>
      </c>
      <c r="G126" s="62" t="n">
        <v>4</v>
      </c>
    </row>
    <row r="127" customFormat="false" ht="12.75" hidden="false" customHeight="false" outlineLevel="0" collapsed="false">
      <c r="B127" s="0" t="n">
        <f aca="false">+B126+1</f>
        <v>122</v>
      </c>
      <c r="C127" s="17" t="s">
        <v>1129</v>
      </c>
      <c r="D127" s="17" t="s">
        <v>1130</v>
      </c>
      <c r="E127" s="0" t="n">
        <f aca="false">960-900</f>
        <v>60</v>
      </c>
      <c r="F127" s="62" t="n">
        <v>0</v>
      </c>
      <c r="G127" s="62" t="n">
        <v>11.18</v>
      </c>
    </row>
    <row r="128" customFormat="false" ht="12.75" hidden="false" customHeight="false" outlineLevel="0" collapsed="false">
      <c r="B128" s="0" t="n">
        <f aca="false">+B127+1</f>
        <v>123</v>
      </c>
      <c r="C128" s="17" t="s">
        <v>1131</v>
      </c>
      <c r="D128" s="17" t="s">
        <v>1132</v>
      </c>
      <c r="E128" s="0" t="n">
        <f aca="false">1040-990</f>
        <v>50</v>
      </c>
      <c r="F128" s="62" t="n">
        <v>0</v>
      </c>
      <c r="G128" s="62" t="n">
        <v>9.09</v>
      </c>
    </row>
    <row r="129" customFormat="false" ht="12.75" hidden="false" customHeight="false" outlineLevel="0" collapsed="false">
      <c r="B129" s="0" t="n">
        <f aca="false">+B128+1</f>
        <v>124</v>
      </c>
      <c r="C129" s="17" t="s">
        <v>1133</v>
      </c>
      <c r="D129" s="17" t="s">
        <v>1134</v>
      </c>
      <c r="E129" s="0" t="n">
        <f aca="false">340-220</f>
        <v>120</v>
      </c>
      <c r="F129" s="62" t="n">
        <v>0</v>
      </c>
      <c r="G129" s="62" t="n">
        <v>6.43</v>
      </c>
    </row>
    <row r="130" customFormat="false" ht="12.75" hidden="false" customHeight="false" outlineLevel="0" collapsed="false">
      <c r="B130" s="0" t="n">
        <f aca="false">+B129+1</f>
        <v>125</v>
      </c>
      <c r="C130" s="17" t="s">
        <v>1135</v>
      </c>
      <c r="D130" s="17" t="s">
        <v>1136</v>
      </c>
      <c r="E130" s="0" t="n">
        <f aca="false">810-780</f>
        <v>30</v>
      </c>
      <c r="F130" s="62" t="n">
        <v>0</v>
      </c>
      <c r="G130" s="62" t="n">
        <v>3.69</v>
      </c>
    </row>
    <row r="131" customFormat="false" ht="12.75" hidden="false" customHeight="false" outlineLevel="0" collapsed="false">
      <c r="B131" s="0" t="n">
        <f aca="false">+B130+1</f>
        <v>126</v>
      </c>
      <c r="C131" s="17" t="s">
        <v>1137</v>
      </c>
      <c r="D131" s="17" t="s">
        <v>808</v>
      </c>
      <c r="E131" s="0" t="n">
        <f aca="false">965-840</f>
        <v>125</v>
      </c>
      <c r="F131" s="62" t="n">
        <v>0</v>
      </c>
      <c r="G131" s="62" t="n">
        <v>4.85</v>
      </c>
    </row>
    <row r="132" customFormat="false" ht="12.75" hidden="false" customHeight="false" outlineLevel="0" collapsed="false">
      <c r="B132" s="0" t="n">
        <f aca="false">+B131+1</f>
        <v>127</v>
      </c>
      <c r="C132" s="17" t="s">
        <v>1138</v>
      </c>
      <c r="D132" s="17" t="s">
        <v>1139</v>
      </c>
      <c r="E132" s="0" t="n">
        <f aca="false">80-40</f>
        <v>40</v>
      </c>
      <c r="F132" s="62" t="n">
        <v>0</v>
      </c>
      <c r="G132" s="62" t="n">
        <v>2.3</v>
      </c>
    </row>
    <row r="133" customFormat="false" ht="12.75" hidden="false" customHeight="false" outlineLevel="0" collapsed="false">
      <c r="B133" s="0" t="n">
        <f aca="false">+B132+1</f>
        <v>128</v>
      </c>
      <c r="C133" s="17" t="s">
        <v>1140</v>
      </c>
      <c r="D133" s="17" t="s">
        <v>1141</v>
      </c>
      <c r="E133" s="0" t="n">
        <f aca="false">170-140</f>
        <v>30</v>
      </c>
      <c r="F133" s="62" t="n">
        <v>0</v>
      </c>
      <c r="G133" s="62" t="n">
        <v>1.75</v>
      </c>
    </row>
    <row r="134" customFormat="false" ht="12.75" hidden="false" customHeight="false" outlineLevel="0" collapsed="false">
      <c r="B134" s="0" t="n">
        <f aca="false">+B133+1</f>
        <v>129</v>
      </c>
      <c r="C134" s="17" t="s">
        <v>1142</v>
      </c>
      <c r="D134" s="17" t="s">
        <v>1143</v>
      </c>
      <c r="E134" s="0" t="n">
        <f aca="false">420-380</f>
        <v>40</v>
      </c>
      <c r="F134" s="62" t="n">
        <v>0</v>
      </c>
      <c r="G134" s="62" t="n">
        <v>2.6</v>
      </c>
    </row>
    <row r="135" customFormat="false" ht="12.75" hidden="false" customHeight="false" outlineLevel="0" collapsed="false">
      <c r="B135" s="0" t="n">
        <f aca="false">+B134+1</f>
        <v>130</v>
      </c>
      <c r="C135" s="17" t="s">
        <v>1144</v>
      </c>
      <c r="D135" s="17" t="s">
        <v>1145</v>
      </c>
      <c r="E135" s="0" t="n">
        <f aca="false">580-560</f>
        <v>20</v>
      </c>
      <c r="F135" s="62" t="n">
        <v>0</v>
      </c>
      <c r="G135" s="62" t="n">
        <v>2.47</v>
      </c>
    </row>
    <row r="136" customFormat="false" ht="12.75" hidden="false" customHeight="false" outlineLevel="0" collapsed="false">
      <c r="B136" s="0" t="n">
        <f aca="false">+B135+1</f>
        <v>131</v>
      </c>
      <c r="C136" s="17" t="s">
        <v>1146</v>
      </c>
      <c r="D136" s="17" t="s">
        <v>1147</v>
      </c>
      <c r="E136" s="0" t="n">
        <f aca="false">700-670</f>
        <v>30</v>
      </c>
      <c r="F136" s="62" t="n">
        <v>0</v>
      </c>
      <c r="G136" s="62" t="n">
        <v>1.67</v>
      </c>
    </row>
    <row r="137" customFormat="false" ht="12.75" hidden="false" customHeight="false" outlineLevel="0" collapsed="false">
      <c r="B137" s="0" t="n">
        <f aca="false">+B136+1</f>
        <v>132</v>
      </c>
      <c r="C137" s="17" t="s">
        <v>1148</v>
      </c>
      <c r="D137" s="17" t="s">
        <v>840</v>
      </c>
      <c r="E137" s="0" t="n">
        <f aca="false">910-840</f>
        <v>70</v>
      </c>
      <c r="F137" s="62" t="n">
        <v>0</v>
      </c>
      <c r="G137" s="62" t="n">
        <v>3.74</v>
      </c>
    </row>
    <row r="138" customFormat="false" ht="12.75" hidden="false" customHeight="false" outlineLevel="0" collapsed="false">
      <c r="B138" s="0" t="n">
        <f aca="false">+B137+1</f>
        <v>133</v>
      </c>
      <c r="C138" s="17" t="s">
        <v>1149</v>
      </c>
      <c r="D138" s="17" t="s">
        <v>1150</v>
      </c>
      <c r="E138" s="0" t="n">
        <f aca="false">80-40</f>
        <v>40</v>
      </c>
      <c r="F138" s="62" t="n">
        <v>0</v>
      </c>
      <c r="G138" s="62" t="n">
        <v>1.33</v>
      </c>
    </row>
    <row r="139" customFormat="false" ht="12.75" hidden="false" customHeight="false" outlineLevel="0" collapsed="false">
      <c r="B139" s="0" t="n">
        <f aca="false">+B138+1</f>
        <v>134</v>
      </c>
      <c r="C139" s="17" t="s">
        <v>1151</v>
      </c>
      <c r="D139" s="17" t="s">
        <v>1152</v>
      </c>
      <c r="E139" s="0" t="n">
        <f aca="false">180-120</f>
        <v>60</v>
      </c>
      <c r="F139" s="62" t="n">
        <v>0</v>
      </c>
      <c r="G139" s="62" t="n">
        <v>1.7</v>
      </c>
    </row>
    <row r="140" customFormat="false" ht="12.75" hidden="false" customHeight="false" outlineLevel="0" collapsed="false">
      <c r="B140" s="0" t="n">
        <f aca="false">+B139+1</f>
        <v>135</v>
      </c>
      <c r="C140" s="17" t="s">
        <v>1153</v>
      </c>
      <c r="D140" s="17" t="s">
        <v>1154</v>
      </c>
      <c r="E140" s="0" t="n">
        <f aca="false">280-210</f>
        <v>70</v>
      </c>
      <c r="F140" s="62" t="n">
        <v>0</v>
      </c>
      <c r="G140" s="62" t="n">
        <v>1.47</v>
      </c>
    </row>
    <row r="141" customFormat="false" ht="12.75" hidden="false" customHeight="false" outlineLevel="0" collapsed="false">
      <c r="B141" s="0" t="n">
        <f aca="false">+B140+1</f>
        <v>136</v>
      </c>
      <c r="C141" s="17" t="s">
        <v>1155</v>
      </c>
      <c r="D141" s="17" t="s">
        <v>1156</v>
      </c>
      <c r="E141" s="0" t="n">
        <f aca="false">340-300</f>
        <v>40</v>
      </c>
      <c r="F141" s="62" t="n">
        <v>0</v>
      </c>
      <c r="G141" s="62" t="n">
        <v>1.08</v>
      </c>
    </row>
    <row r="142" customFormat="false" ht="12.75" hidden="false" customHeight="false" outlineLevel="0" collapsed="false">
      <c r="B142" s="0" t="n">
        <f aca="false">+B141+1</f>
        <v>137</v>
      </c>
      <c r="C142" s="17" t="s">
        <v>1157</v>
      </c>
      <c r="D142" s="17" t="s">
        <v>1158</v>
      </c>
      <c r="E142" s="0" t="n">
        <f aca="false">495-440</f>
        <v>55</v>
      </c>
      <c r="F142" s="62" t="n">
        <v>0</v>
      </c>
      <c r="G142" s="62" t="n">
        <v>4.05</v>
      </c>
    </row>
    <row r="143" customFormat="false" ht="12.75" hidden="false" customHeight="false" outlineLevel="0" collapsed="false">
      <c r="B143" s="0" t="n">
        <f aca="false">+B142+1</f>
        <v>138</v>
      </c>
      <c r="C143" s="17" t="s">
        <v>1159</v>
      </c>
      <c r="D143" s="17" t="s">
        <v>1160</v>
      </c>
      <c r="E143" s="0" t="n">
        <f aca="false">640-600</f>
        <v>40</v>
      </c>
      <c r="F143" s="62" t="n">
        <v>0</v>
      </c>
      <c r="G143" s="62" t="n">
        <v>1.71</v>
      </c>
    </row>
    <row r="144" customFormat="false" ht="12.75" hidden="false" customHeight="false" outlineLevel="0" collapsed="false">
      <c r="B144" s="0" t="n">
        <f aca="false">+B143+1</f>
        <v>139</v>
      </c>
      <c r="C144" s="17" t="s">
        <v>1161</v>
      </c>
      <c r="D144" s="17" t="s">
        <v>1162</v>
      </c>
      <c r="E144" s="0" t="n">
        <f aca="false">810-780</f>
        <v>30</v>
      </c>
      <c r="F144" s="62" t="n">
        <v>0</v>
      </c>
      <c r="G144" s="62" t="n">
        <v>1.74</v>
      </c>
    </row>
    <row r="145" customFormat="false" ht="12.75" hidden="false" customHeight="false" outlineLevel="0" collapsed="false">
      <c r="B145" s="0" t="n">
        <f aca="false">+B144+1</f>
        <v>140</v>
      </c>
      <c r="C145" s="17" t="s">
        <v>1163</v>
      </c>
      <c r="D145" s="17" t="s">
        <v>1164</v>
      </c>
      <c r="E145" s="0" t="n">
        <f aca="false">980-830</f>
        <v>150</v>
      </c>
      <c r="F145" s="62" t="n">
        <v>0</v>
      </c>
      <c r="G145" s="62" t="n">
        <v>6.86</v>
      </c>
    </row>
    <row r="146" customFormat="false" ht="12.75" hidden="false" customHeight="false" outlineLevel="0" collapsed="false">
      <c r="B146" s="0" t="n">
        <f aca="false">+B145+1</f>
        <v>141</v>
      </c>
      <c r="C146" s="17" t="s">
        <v>1165</v>
      </c>
      <c r="D146" s="17" t="s">
        <v>1166</v>
      </c>
      <c r="E146" s="0" t="n">
        <f aca="false">80-40</f>
        <v>40</v>
      </c>
      <c r="F146" s="62" t="n">
        <v>0</v>
      </c>
      <c r="G146" s="62" t="n">
        <v>3.44</v>
      </c>
    </row>
    <row r="147" customFormat="false" ht="12.75" hidden="false" customHeight="false" outlineLevel="0" collapsed="false">
      <c r="B147" s="0" t="n">
        <f aca="false">+B146+1</f>
        <v>142</v>
      </c>
      <c r="C147" s="17" t="s">
        <v>1167</v>
      </c>
      <c r="D147" s="17" t="s">
        <v>1168</v>
      </c>
      <c r="E147" s="0" t="n">
        <f aca="false">320-260</f>
        <v>60</v>
      </c>
      <c r="F147" s="62" t="n">
        <v>0</v>
      </c>
      <c r="G147" s="62" t="n">
        <v>1.34</v>
      </c>
    </row>
    <row r="148" customFormat="false" ht="12.75" hidden="false" customHeight="false" outlineLevel="0" collapsed="false">
      <c r="B148" s="0" t="n">
        <f aca="false">+B147+1</f>
        <v>143</v>
      </c>
      <c r="C148" s="17" t="s">
        <v>1169</v>
      </c>
      <c r="D148" s="17" t="s">
        <v>1170</v>
      </c>
      <c r="E148" s="0" t="n">
        <f aca="false">460-430</f>
        <v>30</v>
      </c>
      <c r="F148" s="62" t="n">
        <v>0</v>
      </c>
      <c r="G148" s="62" t="n">
        <v>1</v>
      </c>
    </row>
    <row r="149" customFormat="false" ht="15.75" hidden="false" customHeight="false" outlineLevel="0" collapsed="false">
      <c r="E149" s="63" t="n">
        <f aca="false">SUM(E6:E148)</f>
        <v>8832</v>
      </c>
    </row>
  </sheetData>
  <mergeCells count="4">
    <mergeCell ref="B1:H1"/>
    <mergeCell ref="C2:G2"/>
    <mergeCell ref="F4:G4"/>
    <mergeCell ref="C5:D5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3:02:04Z</dcterms:created>
  <dc:creator>LRomero</dc:creator>
  <dc:description/>
  <dc:language>en-US</dc:language>
  <cp:lastModifiedBy>Cespinoza</cp:lastModifiedBy>
  <cp:lastPrinted>2009-09-05T01:25:46Z</cp:lastPrinted>
  <dcterms:modified xsi:type="dcterms:W3CDTF">2009-09-05T01:26:25Z</dcterms:modified>
  <cp:revision>0</cp:revision>
  <dc:subject/>
  <dc:title/>
</cp:coreProperties>
</file>