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DESBROCE" sheetId="1" state="visible" r:id="rId2"/>
  </sheets>
  <definedNames>
    <definedName function="false" hidden="false" localSheetId="0" name="_xlnm.Print_Titles" vbProcedure="false">DESBROCE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PROYECTO:</t>
  </si>
  <si>
    <t xml:space="preserve">ESTUDIO DEFINITIVO PARA LA CONSTRUCCIÓN Y MEJORAMIENTO DE LA CARRETERA CUSCO - QUILLABAMBA</t>
  </si>
  <si>
    <t xml:space="preserve">TRAMO: ALFAMAYO - CHAULLAY - QUILLABAMBA</t>
  </si>
  <si>
    <t xml:space="preserve">CONSULTOR:</t>
  </si>
  <si>
    <t xml:space="preserve">CONSORCIO LAGESA - INGEDISA</t>
  </si>
  <si>
    <t xml:space="preserve">METRADO DE DESBROCE Y LIMPIEZA EN ZONAS BOSCOSAS</t>
  </si>
  <si>
    <t xml:space="preserve">Correccion</t>
  </si>
  <si>
    <t xml:space="preserve">Longitud</t>
  </si>
  <si>
    <t xml:space="preserve">Ancho</t>
  </si>
  <si>
    <t xml:space="preserve">Area</t>
  </si>
  <si>
    <t xml:space="preserve">Densidad</t>
  </si>
  <si>
    <t xml:space="preserve">Km</t>
  </si>
  <si>
    <t xml:space="preserve">Ecuacion </t>
  </si>
  <si>
    <t xml:space="preserve">m</t>
  </si>
  <si>
    <t xml:space="preserve">Izquierda</t>
  </si>
  <si>
    <t xml:space="preserve">Derecha</t>
  </si>
  <si>
    <t xml:space="preserve">Total</t>
  </si>
  <si>
    <t xml:space="preserve">m2</t>
  </si>
  <si>
    <t xml:space="preserve">Vegetación</t>
  </si>
  <si>
    <t xml:space="preserve">Observacion</t>
  </si>
  <si>
    <t xml:space="preserve">Empalme</t>
  </si>
  <si>
    <t xml:space="preserve">%</t>
  </si>
  <si>
    <t xml:space="preserve">Ha</t>
  </si>
  <si>
    <t xml:space="preserve">Z.U. HUAMANMARCA</t>
  </si>
  <si>
    <t xml:space="preserve">Z.U. AMAYBAMBA</t>
  </si>
  <si>
    <t xml:space="preserve">Z.U.  SICRE</t>
  </si>
  <si>
    <t xml:space="preserve">Z.U. HUIRO</t>
  </si>
  <si>
    <t xml:space="preserve">Z.U. HUAYOPATA</t>
  </si>
  <si>
    <t xml:space="preserve">Z.U . SANTA MARIA</t>
  </si>
  <si>
    <t xml:space="preserve">Z.U. UCHUMAY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+000"/>
    <numFmt numFmtId="166" formatCode="#,##0.00"/>
    <numFmt numFmtId="167" formatCode="#,##0"/>
    <numFmt numFmtId="168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333399"/>
      <name val="Arial"/>
      <family val="0"/>
    </font>
    <font>
      <b val="true"/>
      <sz val="10"/>
      <color rgb="FF333399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41" activeCellId="0" sqref="P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1" min="11" style="0" width="20.13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1"/>
      <c r="B2" s="1"/>
      <c r="C2" s="1" t="s">
        <v>2</v>
      </c>
      <c r="D2" s="1"/>
    </row>
    <row r="3" customFormat="false" ht="12.75" hidden="false" customHeight="false" outlineLevel="0" collapsed="false">
      <c r="A3" s="1" t="s">
        <v>3</v>
      </c>
      <c r="B3" s="1"/>
      <c r="C3" s="1" t="s">
        <v>4</v>
      </c>
      <c r="D3" s="1"/>
    </row>
    <row r="6" s="2" customFormat="true" ht="12.7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s="2" customFormat="true" ht="12.75" hidden="false" customHeight="false" outlineLevel="0" collapsed="false"/>
    <row r="9" s="2" customFormat="true" ht="12.75" hidden="false" customHeight="false" outlineLevel="0" collapsed="false">
      <c r="A9" s="4"/>
      <c r="B9" s="4"/>
      <c r="C9" s="4" t="s">
        <v>6</v>
      </c>
      <c r="D9" s="5" t="s">
        <v>7</v>
      </c>
      <c r="E9" s="5" t="s">
        <v>8</v>
      </c>
      <c r="F9" s="6" t="s">
        <v>8</v>
      </c>
      <c r="G9" s="5" t="s">
        <v>8</v>
      </c>
      <c r="H9" s="5" t="s">
        <v>9</v>
      </c>
      <c r="I9" s="6" t="s">
        <v>10</v>
      </c>
      <c r="J9" s="5" t="s">
        <v>9</v>
      </c>
      <c r="K9" s="5"/>
    </row>
    <row r="10" s="2" customFormat="true" ht="12.75" hidden="false" customHeight="false" outlineLevel="0" collapsed="false">
      <c r="A10" s="7" t="s">
        <v>11</v>
      </c>
      <c r="B10" s="7" t="s">
        <v>11</v>
      </c>
      <c r="C10" s="7" t="s">
        <v>12</v>
      </c>
      <c r="D10" s="8" t="s">
        <v>13</v>
      </c>
      <c r="E10" s="8" t="s">
        <v>14</v>
      </c>
      <c r="F10" s="9" t="s">
        <v>15</v>
      </c>
      <c r="G10" s="8" t="s">
        <v>16</v>
      </c>
      <c r="H10" s="8" t="s">
        <v>17</v>
      </c>
      <c r="I10" s="9" t="s">
        <v>18</v>
      </c>
      <c r="J10" s="8" t="s">
        <v>16</v>
      </c>
      <c r="K10" s="8" t="s">
        <v>19</v>
      </c>
    </row>
    <row r="11" s="2" customFormat="true" ht="12.75" hidden="false" customHeight="false" outlineLevel="0" collapsed="false">
      <c r="A11" s="10"/>
      <c r="B11" s="10"/>
      <c r="C11" s="10" t="s">
        <v>20</v>
      </c>
      <c r="D11" s="11"/>
      <c r="E11" s="11"/>
      <c r="F11" s="12"/>
      <c r="G11" s="11" t="s">
        <v>13</v>
      </c>
      <c r="H11" s="11"/>
      <c r="I11" s="12" t="s">
        <v>21</v>
      </c>
      <c r="J11" s="11" t="s">
        <v>22</v>
      </c>
      <c r="K11" s="11"/>
    </row>
    <row r="12" customFormat="false" ht="12.75" hidden="false" customHeight="false" outlineLevel="0" collapsed="false">
      <c r="A12" s="13" t="n">
        <v>84400</v>
      </c>
      <c r="B12" s="13" t="n">
        <v>84500</v>
      </c>
      <c r="C12" s="13"/>
      <c r="D12" s="14" t="n">
        <f aca="false">(B12-A12)+C12</f>
        <v>100</v>
      </c>
      <c r="E12" s="14" t="n">
        <v>15</v>
      </c>
      <c r="F12" s="15" t="n">
        <v>15</v>
      </c>
      <c r="G12" s="14" t="n">
        <f aca="false">E12+F12</f>
        <v>30</v>
      </c>
      <c r="H12" s="14" t="n">
        <f aca="false">D12*G12</f>
        <v>3000</v>
      </c>
      <c r="I12" s="16" t="n">
        <v>100</v>
      </c>
      <c r="J12" s="14" t="n">
        <f aca="false">(H12*I12)/1000000</f>
        <v>0.3</v>
      </c>
      <c r="K12" s="17"/>
    </row>
    <row r="13" customFormat="false" ht="12.75" hidden="false" customHeight="false" outlineLevel="0" collapsed="false">
      <c r="A13" s="13" t="n">
        <v>84500</v>
      </c>
      <c r="B13" s="13" t="n">
        <v>84570</v>
      </c>
      <c r="C13" s="18" t="n">
        <v>-1.547</v>
      </c>
      <c r="D13" s="14" t="n">
        <f aca="false">(B13-A13)+C13</f>
        <v>68.453</v>
      </c>
      <c r="E13" s="14" t="n">
        <v>15</v>
      </c>
      <c r="F13" s="15" t="n">
        <v>20</v>
      </c>
      <c r="G13" s="14" t="n">
        <f aca="false">E13+F13</f>
        <v>35</v>
      </c>
      <c r="H13" s="14" t="n">
        <f aca="false">D13*G13</f>
        <v>2395.855</v>
      </c>
      <c r="I13" s="16" t="n">
        <v>100</v>
      </c>
      <c r="J13" s="14" t="n">
        <f aca="false">(H13*I13)/1000000</f>
        <v>0.2395855</v>
      </c>
      <c r="K13" s="19"/>
    </row>
    <row r="14" customFormat="false" ht="12.75" hidden="false" customHeight="false" outlineLevel="0" collapsed="false">
      <c r="A14" s="13" t="n">
        <v>84570</v>
      </c>
      <c r="B14" s="13" t="n">
        <v>86120</v>
      </c>
      <c r="C14" s="18"/>
      <c r="D14" s="14" t="n">
        <f aca="false">(B14-A14)+C14</f>
        <v>1550</v>
      </c>
      <c r="E14" s="14" t="n">
        <v>15</v>
      </c>
      <c r="F14" s="15" t="n">
        <v>15</v>
      </c>
      <c r="G14" s="14" t="n">
        <f aca="false">E14+F14</f>
        <v>30</v>
      </c>
      <c r="H14" s="14" t="n">
        <f aca="false">D14*G14</f>
        <v>46500</v>
      </c>
      <c r="I14" s="16" t="n">
        <v>100</v>
      </c>
      <c r="J14" s="14" t="n">
        <f aca="false">(H14*I14)/1000000</f>
        <v>4.65</v>
      </c>
      <c r="K14" s="19"/>
    </row>
    <row r="15" customFormat="false" ht="12.75" hidden="false" customHeight="false" outlineLevel="0" collapsed="false">
      <c r="A15" s="13" t="n">
        <v>86120</v>
      </c>
      <c r="B15" s="13" t="n">
        <v>86500</v>
      </c>
      <c r="C15" s="18"/>
      <c r="D15" s="14" t="n">
        <f aca="false">(B15-A15)+C15</f>
        <v>380</v>
      </c>
      <c r="E15" s="14" t="n">
        <v>15</v>
      </c>
      <c r="F15" s="15" t="n">
        <v>20</v>
      </c>
      <c r="G15" s="14" t="n">
        <f aca="false">E15+F15</f>
        <v>35</v>
      </c>
      <c r="H15" s="14" t="n">
        <f aca="false">D15*G15</f>
        <v>13300</v>
      </c>
      <c r="I15" s="16" t="n">
        <v>100</v>
      </c>
      <c r="J15" s="14" t="n">
        <f aca="false">(H15*I15)/1000000</f>
        <v>1.33</v>
      </c>
      <c r="K15" s="19"/>
    </row>
    <row r="16" customFormat="false" ht="12.75" hidden="false" customHeight="false" outlineLevel="0" collapsed="false">
      <c r="A16" s="13" t="n">
        <v>86500</v>
      </c>
      <c r="B16" s="13" t="n">
        <v>89900</v>
      </c>
      <c r="C16" s="18"/>
      <c r="D16" s="14" t="n">
        <f aca="false">(B16-A16)+C16</f>
        <v>3400</v>
      </c>
      <c r="E16" s="14" t="n">
        <v>15</v>
      </c>
      <c r="F16" s="15" t="n">
        <v>15</v>
      </c>
      <c r="G16" s="14" t="n">
        <f aca="false">E16+F16</f>
        <v>30</v>
      </c>
      <c r="H16" s="14" t="n">
        <f aca="false">D16*G16</f>
        <v>102000</v>
      </c>
      <c r="I16" s="16" t="n">
        <v>100</v>
      </c>
      <c r="J16" s="14" t="n">
        <f aca="false">(H16*I16)/1000000</f>
        <v>10.2</v>
      </c>
      <c r="K16" s="19"/>
    </row>
    <row r="17" customFormat="false" ht="12.75" hidden="false" customHeight="false" outlineLevel="0" collapsed="false">
      <c r="A17" s="13" t="n">
        <v>89900</v>
      </c>
      <c r="B17" s="13" t="n">
        <v>90720</v>
      </c>
      <c r="C17" s="18"/>
      <c r="D17" s="14" t="n">
        <f aca="false">(B17-A17)+C17</f>
        <v>820</v>
      </c>
      <c r="E17" s="14" t="n">
        <v>15</v>
      </c>
      <c r="F17" s="15" t="n">
        <v>20</v>
      </c>
      <c r="G17" s="14" t="n">
        <f aca="false">E17+F17</f>
        <v>35</v>
      </c>
      <c r="H17" s="14" t="n">
        <f aca="false">D17*G17</f>
        <v>28700</v>
      </c>
      <c r="I17" s="16" t="n">
        <v>100</v>
      </c>
      <c r="J17" s="14" t="n">
        <f aca="false">(H17*I17)/1000000</f>
        <v>2.87</v>
      </c>
      <c r="K17" s="19"/>
    </row>
    <row r="18" customFormat="false" ht="12.75" hidden="false" customHeight="false" outlineLevel="0" collapsed="false">
      <c r="A18" s="13" t="n">
        <v>90720</v>
      </c>
      <c r="B18" s="13" t="n">
        <v>91820</v>
      </c>
      <c r="C18" s="18"/>
      <c r="D18" s="14" t="n">
        <f aca="false">(B18-A18)+C18</f>
        <v>1100</v>
      </c>
      <c r="E18" s="14" t="n">
        <v>15</v>
      </c>
      <c r="F18" s="15" t="n">
        <v>15</v>
      </c>
      <c r="G18" s="14" t="n">
        <f aca="false">E18+F18</f>
        <v>30</v>
      </c>
      <c r="H18" s="14" t="n">
        <f aca="false">D18*G18</f>
        <v>33000</v>
      </c>
      <c r="I18" s="16" t="n">
        <v>100</v>
      </c>
      <c r="J18" s="14" t="n">
        <f aca="false">(H18*I18)/1000000</f>
        <v>3.3</v>
      </c>
      <c r="K18" s="19"/>
    </row>
    <row r="19" customFormat="false" ht="12.75" hidden="false" customHeight="false" outlineLevel="0" collapsed="false">
      <c r="A19" s="13" t="n">
        <v>91820</v>
      </c>
      <c r="B19" s="13" t="n">
        <v>92320</v>
      </c>
      <c r="C19" s="18" t="n">
        <v>5.03</v>
      </c>
      <c r="D19" s="14" t="n">
        <f aca="false">(B19-A19)+C19</f>
        <v>505.03</v>
      </c>
      <c r="E19" s="14" t="n">
        <v>15</v>
      </c>
      <c r="F19" s="15" t="n">
        <v>20</v>
      </c>
      <c r="G19" s="14" t="n">
        <f aca="false">E19+F19</f>
        <v>35</v>
      </c>
      <c r="H19" s="14" t="n">
        <f aca="false">D19*G19</f>
        <v>17676.05</v>
      </c>
      <c r="I19" s="16" t="n">
        <v>100</v>
      </c>
      <c r="J19" s="14" t="n">
        <f aca="false">(H19*I19)/1000000</f>
        <v>1.767605</v>
      </c>
      <c r="K19" s="19"/>
    </row>
    <row r="20" customFormat="false" ht="12.75" hidden="false" customHeight="false" outlineLevel="0" collapsed="false">
      <c r="A20" s="13" t="n">
        <v>92320</v>
      </c>
      <c r="B20" s="13" t="n">
        <v>94000</v>
      </c>
      <c r="C20" s="18"/>
      <c r="D20" s="14" t="n">
        <f aca="false">(B20-A20)+C20</f>
        <v>1680</v>
      </c>
      <c r="E20" s="14" t="n">
        <v>15</v>
      </c>
      <c r="F20" s="15" t="n">
        <v>15</v>
      </c>
      <c r="G20" s="14" t="n">
        <f aca="false">E20+F20</f>
        <v>30</v>
      </c>
      <c r="H20" s="14" t="n">
        <f aca="false">D20*G20</f>
        <v>50400</v>
      </c>
      <c r="I20" s="16" t="n">
        <v>100</v>
      </c>
      <c r="J20" s="14" t="n">
        <f aca="false">(H20*I20)/1000000</f>
        <v>5.04</v>
      </c>
      <c r="K20" s="19"/>
    </row>
    <row r="21" customFormat="false" ht="12.75" hidden="false" customHeight="false" outlineLevel="0" collapsed="false">
      <c r="A21" s="13" t="n">
        <v>94000</v>
      </c>
      <c r="B21" s="13" t="n">
        <v>95600</v>
      </c>
      <c r="C21" s="18"/>
      <c r="D21" s="14" t="n">
        <f aca="false">(B21-A21)+C21</f>
        <v>1600</v>
      </c>
      <c r="E21" s="14" t="n">
        <v>15</v>
      </c>
      <c r="F21" s="15" t="n">
        <v>20</v>
      </c>
      <c r="G21" s="14" t="n">
        <f aca="false">E21+F21</f>
        <v>35</v>
      </c>
      <c r="H21" s="14" t="n">
        <f aca="false">D21*G21</f>
        <v>56000</v>
      </c>
      <c r="I21" s="16" t="n">
        <v>100</v>
      </c>
      <c r="J21" s="14" t="n">
        <f aca="false">(H21*I21)/1000000</f>
        <v>5.6</v>
      </c>
      <c r="K21" s="19"/>
    </row>
    <row r="22" customFormat="false" ht="12.75" hidden="false" customHeight="false" outlineLevel="0" collapsed="false">
      <c r="A22" s="13" t="n">
        <v>95600</v>
      </c>
      <c r="B22" s="13" t="n">
        <v>96800</v>
      </c>
      <c r="C22" s="18"/>
      <c r="D22" s="14" t="n">
        <f aca="false">(B22-A22)+C22</f>
        <v>1200</v>
      </c>
      <c r="E22" s="14" t="n">
        <v>15</v>
      </c>
      <c r="F22" s="15" t="n">
        <v>15</v>
      </c>
      <c r="G22" s="14" t="n">
        <f aca="false">E22+F22</f>
        <v>30</v>
      </c>
      <c r="H22" s="14" t="n">
        <f aca="false">D22*G22</f>
        <v>36000</v>
      </c>
      <c r="I22" s="16" t="n">
        <v>100</v>
      </c>
      <c r="J22" s="14" t="n">
        <f aca="false">(H22*I22)/1000000</f>
        <v>3.6</v>
      </c>
      <c r="K22" s="19"/>
    </row>
    <row r="23" customFormat="false" ht="12.75" hidden="false" customHeight="false" outlineLevel="0" collapsed="false">
      <c r="A23" s="13" t="n">
        <v>96800</v>
      </c>
      <c r="B23" s="13" t="n">
        <v>97100</v>
      </c>
      <c r="C23" s="18"/>
      <c r="D23" s="14" t="n">
        <f aca="false">(B23-A23)+C23</f>
        <v>300</v>
      </c>
      <c r="E23" s="14" t="n">
        <v>15</v>
      </c>
      <c r="F23" s="15" t="n">
        <v>20</v>
      </c>
      <c r="G23" s="14" t="n">
        <f aca="false">E23+F23</f>
        <v>35</v>
      </c>
      <c r="H23" s="14" t="n">
        <f aca="false">D23*G23</f>
        <v>10500</v>
      </c>
      <c r="I23" s="16" t="n">
        <v>100</v>
      </c>
      <c r="J23" s="14" t="n">
        <f aca="false">(H23*I23)/1000000</f>
        <v>1.05</v>
      </c>
      <c r="K23" s="19"/>
    </row>
    <row r="24" customFormat="false" ht="12.75" hidden="false" customHeight="false" outlineLevel="0" collapsed="false">
      <c r="A24" s="13" t="n">
        <v>97100</v>
      </c>
      <c r="B24" s="13" t="n">
        <v>97500</v>
      </c>
      <c r="C24" s="18"/>
      <c r="D24" s="14" t="n">
        <f aca="false">(B24-A24)+C24</f>
        <v>400</v>
      </c>
      <c r="E24" s="14" t="n">
        <v>15</v>
      </c>
      <c r="F24" s="15" t="n">
        <v>15</v>
      </c>
      <c r="G24" s="14" t="n">
        <f aca="false">E24+F24</f>
        <v>30</v>
      </c>
      <c r="H24" s="14" t="n">
        <f aca="false">D24*G24</f>
        <v>12000</v>
      </c>
      <c r="I24" s="16" t="n">
        <v>100</v>
      </c>
      <c r="J24" s="14" t="n">
        <f aca="false">(H24*I24)/1000000</f>
        <v>1.2</v>
      </c>
      <c r="K24" s="19"/>
    </row>
    <row r="25" customFormat="false" ht="12.75" hidden="false" customHeight="false" outlineLevel="0" collapsed="false">
      <c r="A25" s="13" t="n">
        <v>97500</v>
      </c>
      <c r="B25" s="13" t="n">
        <v>97860</v>
      </c>
      <c r="C25" s="18" t="n">
        <v>59.512</v>
      </c>
      <c r="D25" s="14" t="n">
        <f aca="false">(B25-A25)+C25</f>
        <v>419.512</v>
      </c>
      <c r="E25" s="14" t="n">
        <v>15</v>
      </c>
      <c r="F25" s="15" t="n">
        <v>20</v>
      </c>
      <c r="G25" s="14" t="n">
        <f aca="false">E25+F25</f>
        <v>35</v>
      </c>
      <c r="H25" s="14" t="n">
        <f aca="false">D25*G25</f>
        <v>14682.92</v>
      </c>
      <c r="I25" s="16" t="n">
        <v>100</v>
      </c>
      <c r="J25" s="20" t="n">
        <f aca="false">(H25*I25)/1000000</f>
        <v>1.468292</v>
      </c>
      <c r="K25" s="19"/>
    </row>
    <row r="26" customFormat="false" ht="12.75" hidden="false" customHeight="false" outlineLevel="0" collapsed="false">
      <c r="A26" s="13" t="n">
        <v>97860</v>
      </c>
      <c r="B26" s="13" t="n">
        <v>98080</v>
      </c>
      <c r="C26" s="18"/>
      <c r="D26" s="14" t="n">
        <f aca="false">(B26-A26)+C26</f>
        <v>220</v>
      </c>
      <c r="E26" s="14" t="n">
        <v>15</v>
      </c>
      <c r="F26" s="15" t="n">
        <v>15</v>
      </c>
      <c r="G26" s="14" t="n">
        <f aca="false">E26+F26</f>
        <v>30</v>
      </c>
      <c r="H26" s="14" t="n">
        <f aca="false">D26*G26</f>
        <v>6600</v>
      </c>
      <c r="I26" s="16" t="n">
        <v>100</v>
      </c>
      <c r="J26" s="14" t="n">
        <f aca="false">(H26*I26)/1000000</f>
        <v>0.66</v>
      </c>
      <c r="K26" s="21"/>
    </row>
    <row r="27" customFormat="false" ht="12.75" hidden="false" customHeight="false" outlineLevel="0" collapsed="false">
      <c r="A27" s="13" t="n">
        <v>98080</v>
      </c>
      <c r="B27" s="13" t="n">
        <v>98330</v>
      </c>
      <c r="C27" s="18"/>
      <c r="D27" s="14" t="n">
        <f aca="false">(B27-A27)+C27</f>
        <v>250</v>
      </c>
      <c r="E27" s="14" t="n">
        <v>15</v>
      </c>
      <c r="F27" s="15" t="n">
        <v>15</v>
      </c>
      <c r="G27" s="14" t="n">
        <f aca="false">E27+F27</f>
        <v>30</v>
      </c>
      <c r="H27" s="14" t="n">
        <f aca="false">D27*G27</f>
        <v>7500</v>
      </c>
      <c r="I27" s="16" t="n">
        <v>0</v>
      </c>
      <c r="J27" s="14" t="n">
        <f aca="false">(H27*I27)/1000000</f>
        <v>0</v>
      </c>
      <c r="K27" s="22" t="s">
        <v>23</v>
      </c>
    </row>
    <row r="28" customFormat="false" ht="12.75" hidden="false" customHeight="false" outlineLevel="0" collapsed="false">
      <c r="A28" s="13" t="n">
        <v>98330</v>
      </c>
      <c r="B28" s="13" t="n">
        <v>98400</v>
      </c>
      <c r="C28" s="18"/>
      <c r="D28" s="14" t="n">
        <f aca="false">(B28-A28)+C28</f>
        <v>70</v>
      </c>
      <c r="E28" s="14" t="n">
        <v>15</v>
      </c>
      <c r="F28" s="15" t="n">
        <v>15</v>
      </c>
      <c r="G28" s="14" t="n">
        <f aca="false">E28+F28</f>
        <v>30</v>
      </c>
      <c r="H28" s="14" t="n">
        <f aca="false">D28*G28</f>
        <v>2100</v>
      </c>
      <c r="I28" s="16" t="n">
        <v>100</v>
      </c>
      <c r="J28" s="14" t="n">
        <f aca="false">(H28*I28)/1000000</f>
        <v>0.21</v>
      </c>
      <c r="K28" s="21"/>
    </row>
    <row r="29" customFormat="false" ht="12.75" hidden="false" customHeight="false" outlineLevel="0" collapsed="false">
      <c r="A29" s="13" t="n">
        <v>98400</v>
      </c>
      <c r="B29" s="13" t="n">
        <v>98560</v>
      </c>
      <c r="C29" s="18"/>
      <c r="D29" s="14" t="n">
        <f aca="false">(B29-A29)+C29</f>
        <v>160</v>
      </c>
      <c r="E29" s="14" t="n">
        <v>15</v>
      </c>
      <c r="F29" s="15" t="n">
        <v>20</v>
      </c>
      <c r="G29" s="14" t="n">
        <f aca="false">E29+F29</f>
        <v>35</v>
      </c>
      <c r="H29" s="14" t="n">
        <f aca="false">D29*G29</f>
        <v>5600</v>
      </c>
      <c r="I29" s="16" t="n">
        <v>100</v>
      </c>
      <c r="J29" s="14" t="n">
        <f aca="false">(H29*I29)/1000000</f>
        <v>0.56</v>
      </c>
      <c r="K29" s="21"/>
    </row>
    <row r="30" customFormat="false" ht="12.75" hidden="false" customHeight="false" outlineLevel="0" collapsed="false">
      <c r="A30" s="13" t="n">
        <v>98560</v>
      </c>
      <c r="B30" s="13" t="n">
        <v>101100</v>
      </c>
      <c r="C30" s="18" t="n">
        <v>-0.814</v>
      </c>
      <c r="D30" s="14" t="n">
        <f aca="false">(B30-A30)+C30</f>
        <v>2539.186</v>
      </c>
      <c r="E30" s="14" t="n">
        <v>15</v>
      </c>
      <c r="F30" s="15" t="n">
        <v>15</v>
      </c>
      <c r="G30" s="14" t="n">
        <f aca="false">E30+F30</f>
        <v>30</v>
      </c>
      <c r="H30" s="14" t="n">
        <f aca="false">D30*G30</f>
        <v>76175.58</v>
      </c>
      <c r="I30" s="16" t="n">
        <v>100</v>
      </c>
      <c r="J30" s="14" t="n">
        <f aca="false">(H30*I30)/1000000</f>
        <v>7.617558</v>
      </c>
      <c r="K30" s="21"/>
    </row>
    <row r="31" customFormat="false" ht="12.75" hidden="false" customHeight="false" outlineLevel="0" collapsed="false">
      <c r="A31" s="13" t="n">
        <v>101100</v>
      </c>
      <c r="B31" s="13" t="n">
        <v>101200</v>
      </c>
      <c r="C31" s="18"/>
      <c r="D31" s="14" t="n">
        <f aca="false">(B31-A31)+C31</f>
        <v>100</v>
      </c>
      <c r="E31" s="14" t="n">
        <v>15</v>
      </c>
      <c r="F31" s="15" t="n">
        <v>20</v>
      </c>
      <c r="G31" s="14" t="n">
        <f aca="false">E31+F31</f>
        <v>35</v>
      </c>
      <c r="H31" s="14" t="n">
        <f aca="false">D31*G31</f>
        <v>3500</v>
      </c>
      <c r="I31" s="16" t="n">
        <v>100</v>
      </c>
      <c r="J31" s="14" t="n">
        <f aca="false">(H31*I31)/1000000</f>
        <v>0.35</v>
      </c>
      <c r="K31" s="21"/>
    </row>
    <row r="32" customFormat="false" ht="12.75" hidden="false" customHeight="false" outlineLevel="0" collapsed="false">
      <c r="A32" s="13" t="n">
        <v>101200</v>
      </c>
      <c r="B32" s="13" t="n">
        <v>101440</v>
      </c>
      <c r="C32" s="18" t="n">
        <v>35.249</v>
      </c>
      <c r="D32" s="14" t="n">
        <f aca="false">(B32-A32)+C32</f>
        <v>275.249</v>
      </c>
      <c r="E32" s="14" t="n">
        <v>15</v>
      </c>
      <c r="F32" s="15" t="n">
        <v>20</v>
      </c>
      <c r="G32" s="14" t="n">
        <f aca="false">E32+F32</f>
        <v>35</v>
      </c>
      <c r="H32" s="14" t="n">
        <f aca="false">D32*G32</f>
        <v>9633.715</v>
      </c>
      <c r="I32" s="16" t="n">
        <v>100</v>
      </c>
      <c r="J32" s="14" t="n">
        <f aca="false">(H32*I32)/1000000</f>
        <v>0.9633715</v>
      </c>
      <c r="K32" s="21"/>
    </row>
    <row r="33" customFormat="false" ht="12.75" hidden="false" customHeight="false" outlineLevel="0" collapsed="false">
      <c r="A33" s="13" t="n">
        <v>101440</v>
      </c>
      <c r="B33" s="13" t="n">
        <v>102700</v>
      </c>
      <c r="C33" s="18"/>
      <c r="D33" s="14" t="n">
        <f aca="false">(B33-A33)+C33</f>
        <v>1260</v>
      </c>
      <c r="E33" s="14" t="n">
        <v>15</v>
      </c>
      <c r="F33" s="15" t="n">
        <v>15</v>
      </c>
      <c r="G33" s="14" t="n">
        <f aca="false">E33+F33</f>
        <v>30</v>
      </c>
      <c r="H33" s="14" t="n">
        <f aca="false">D33*G33</f>
        <v>37800</v>
      </c>
      <c r="I33" s="16" t="n">
        <v>0</v>
      </c>
      <c r="J33" s="14" t="n">
        <f aca="false">(H33*I33)/1000000</f>
        <v>0</v>
      </c>
      <c r="K33" s="22" t="s">
        <v>24</v>
      </c>
    </row>
    <row r="34" customFormat="false" ht="12.75" hidden="false" customHeight="false" outlineLevel="0" collapsed="false">
      <c r="A34" s="13" t="n">
        <v>102700</v>
      </c>
      <c r="B34" s="13" t="n">
        <v>104900</v>
      </c>
      <c r="C34" s="18"/>
      <c r="D34" s="14" t="n">
        <f aca="false">(B34-A34)+C34</f>
        <v>2200</v>
      </c>
      <c r="E34" s="14" t="n">
        <v>15</v>
      </c>
      <c r="F34" s="15" t="n">
        <v>15</v>
      </c>
      <c r="G34" s="14" t="n">
        <f aca="false">E34+F34</f>
        <v>30</v>
      </c>
      <c r="H34" s="14" t="n">
        <f aca="false">D34*G34</f>
        <v>66000</v>
      </c>
      <c r="I34" s="16" t="n">
        <v>100</v>
      </c>
      <c r="J34" s="14" t="n">
        <f aca="false">(H34*I34)/1000000</f>
        <v>6.6</v>
      </c>
      <c r="K34" s="21"/>
    </row>
    <row r="35" customFormat="false" ht="12.75" hidden="false" customHeight="false" outlineLevel="0" collapsed="false">
      <c r="A35" s="13" t="n">
        <v>104900</v>
      </c>
      <c r="B35" s="13" t="n">
        <v>105280</v>
      </c>
      <c r="C35" s="18"/>
      <c r="D35" s="14" t="n">
        <f aca="false">(B35-A35)+C35</f>
        <v>380</v>
      </c>
      <c r="E35" s="14" t="n">
        <v>15</v>
      </c>
      <c r="F35" s="15" t="n">
        <v>15</v>
      </c>
      <c r="G35" s="14" t="n">
        <f aca="false">E35+F35</f>
        <v>30</v>
      </c>
      <c r="H35" s="14" t="n">
        <f aca="false">D35*G35</f>
        <v>11400</v>
      </c>
      <c r="I35" s="16" t="n">
        <v>0</v>
      </c>
      <c r="J35" s="14" t="n">
        <f aca="false">(H35*I35)/1000000</f>
        <v>0</v>
      </c>
      <c r="K35" s="22" t="s">
        <v>25</v>
      </c>
    </row>
    <row r="36" customFormat="false" ht="12.75" hidden="false" customHeight="false" outlineLevel="0" collapsed="false">
      <c r="A36" s="13" t="n">
        <v>105280</v>
      </c>
      <c r="B36" s="13" t="n">
        <v>105600</v>
      </c>
      <c r="C36" s="18"/>
      <c r="D36" s="14" t="n">
        <f aca="false">(B36-A36)+C36</f>
        <v>320</v>
      </c>
      <c r="E36" s="14" t="n">
        <v>15</v>
      </c>
      <c r="F36" s="15" t="n">
        <v>15</v>
      </c>
      <c r="G36" s="14" t="n">
        <f aca="false">E36+F36</f>
        <v>30</v>
      </c>
      <c r="H36" s="14" t="n">
        <f aca="false">D36*G36</f>
        <v>9600</v>
      </c>
      <c r="I36" s="16" t="n">
        <v>100</v>
      </c>
      <c r="J36" s="14" t="n">
        <f aca="false">(H36*I36)/1000000</f>
        <v>0.96</v>
      </c>
      <c r="K36" s="21"/>
    </row>
    <row r="37" customFormat="false" ht="12.75" hidden="false" customHeight="false" outlineLevel="0" collapsed="false">
      <c r="A37" s="13" t="n">
        <v>105600</v>
      </c>
      <c r="B37" s="13" t="n">
        <v>105850</v>
      </c>
      <c r="C37" s="18"/>
      <c r="D37" s="14" t="n">
        <f aca="false">(B37-A37)+C37</f>
        <v>250</v>
      </c>
      <c r="E37" s="14" t="n">
        <v>15</v>
      </c>
      <c r="F37" s="15" t="n">
        <v>20</v>
      </c>
      <c r="G37" s="14" t="n">
        <f aca="false">E37+F37</f>
        <v>35</v>
      </c>
      <c r="H37" s="14" t="n">
        <f aca="false">D37*G37</f>
        <v>8750</v>
      </c>
      <c r="I37" s="16" t="n">
        <v>100</v>
      </c>
      <c r="J37" s="14" t="n">
        <f aca="false">(H37*I37)/1000000</f>
        <v>0.875</v>
      </c>
      <c r="K37" s="21"/>
    </row>
    <row r="38" customFormat="false" ht="12.75" hidden="false" customHeight="false" outlineLevel="0" collapsed="false">
      <c r="A38" s="13" t="n">
        <v>105850</v>
      </c>
      <c r="B38" s="13" t="n">
        <v>107260</v>
      </c>
      <c r="C38" s="18"/>
      <c r="D38" s="14" t="n">
        <f aca="false">(B38-A38)+C38</f>
        <v>1410</v>
      </c>
      <c r="E38" s="14" t="n">
        <v>15</v>
      </c>
      <c r="F38" s="15" t="n">
        <v>15</v>
      </c>
      <c r="G38" s="14" t="n">
        <f aca="false">E38+F38</f>
        <v>30</v>
      </c>
      <c r="H38" s="14" t="n">
        <f aca="false">D38*G38</f>
        <v>42300</v>
      </c>
      <c r="I38" s="16" t="n">
        <v>100</v>
      </c>
      <c r="J38" s="14" t="n">
        <f aca="false">(H38*I38)/1000000</f>
        <v>4.23</v>
      </c>
      <c r="K38" s="21"/>
    </row>
    <row r="39" customFormat="false" ht="12.75" hidden="false" customHeight="false" outlineLevel="0" collapsed="false">
      <c r="A39" s="13" t="n">
        <v>107260</v>
      </c>
      <c r="B39" s="13" t="n">
        <v>107900</v>
      </c>
      <c r="C39" s="18"/>
      <c r="D39" s="14" t="n">
        <f aca="false">(B39-A39)+C39</f>
        <v>640</v>
      </c>
      <c r="E39" s="14" t="n">
        <v>15</v>
      </c>
      <c r="F39" s="15" t="n">
        <v>20</v>
      </c>
      <c r="G39" s="14" t="n">
        <f aca="false">E39+F39</f>
        <v>35</v>
      </c>
      <c r="H39" s="14" t="n">
        <f aca="false">D39*G39</f>
        <v>22400</v>
      </c>
      <c r="I39" s="16" t="n">
        <v>100</v>
      </c>
      <c r="J39" s="14" t="n">
        <f aca="false">(H39*I39)/1000000</f>
        <v>2.24</v>
      </c>
      <c r="K39" s="21"/>
    </row>
    <row r="40" customFormat="false" ht="12.75" hidden="false" customHeight="false" outlineLevel="0" collapsed="false">
      <c r="A40" s="13" t="n">
        <v>107900</v>
      </c>
      <c r="B40" s="13" t="n">
        <v>108420</v>
      </c>
      <c r="C40" s="18" t="n">
        <v>2.895</v>
      </c>
      <c r="D40" s="14" t="n">
        <f aca="false">(B40-A40)+C40</f>
        <v>522.895</v>
      </c>
      <c r="E40" s="14" t="n">
        <v>15</v>
      </c>
      <c r="F40" s="15" t="n">
        <v>15</v>
      </c>
      <c r="G40" s="14" t="n">
        <f aca="false">E40+F40</f>
        <v>30</v>
      </c>
      <c r="H40" s="14" t="n">
        <f aca="false">D40*G40</f>
        <v>15686.85</v>
      </c>
      <c r="I40" s="16" t="n">
        <v>0</v>
      </c>
      <c r="J40" s="14" t="n">
        <f aca="false">(H40*I40)/1000000</f>
        <v>0</v>
      </c>
      <c r="K40" s="22" t="s">
        <v>26</v>
      </c>
    </row>
    <row r="41" customFormat="false" ht="12.75" hidden="false" customHeight="false" outlineLevel="0" collapsed="false">
      <c r="A41" s="13" t="n">
        <v>108420</v>
      </c>
      <c r="B41" s="13" t="n">
        <v>113580</v>
      </c>
      <c r="C41" s="18" t="n">
        <f aca="false">5.158+2.804+9.132-0.523</f>
        <v>16.571</v>
      </c>
      <c r="D41" s="14" t="n">
        <f aca="false">(B41-A41)+C41</f>
        <v>5176.571</v>
      </c>
      <c r="E41" s="14" t="n">
        <v>15</v>
      </c>
      <c r="F41" s="15" t="n">
        <v>15</v>
      </c>
      <c r="G41" s="14" t="n">
        <f aca="false">E41+F41</f>
        <v>30</v>
      </c>
      <c r="H41" s="14" t="n">
        <f aca="false">D41*G41</f>
        <v>155297.13</v>
      </c>
      <c r="I41" s="16" t="n">
        <v>100</v>
      </c>
      <c r="J41" s="14" t="n">
        <f aca="false">(H41*I41)/1000000</f>
        <v>15.529713</v>
      </c>
      <c r="K41" s="21"/>
    </row>
    <row r="42" customFormat="false" ht="12.75" hidden="false" customHeight="false" outlineLevel="0" collapsed="false">
      <c r="A42" s="23" t="n">
        <v>113580</v>
      </c>
      <c r="B42" s="23" t="n">
        <v>113900</v>
      </c>
      <c r="C42" s="24"/>
      <c r="D42" s="25" t="n">
        <f aca="false">(B42-A42)+C42</f>
        <v>320</v>
      </c>
      <c r="E42" s="25" t="n">
        <v>15</v>
      </c>
      <c r="F42" s="26" t="n">
        <v>15</v>
      </c>
      <c r="G42" s="25" t="n">
        <f aca="false">E42+F42</f>
        <v>30</v>
      </c>
      <c r="H42" s="25" t="n">
        <f aca="false">D42*G42</f>
        <v>9600</v>
      </c>
      <c r="I42" s="27" t="n">
        <v>0</v>
      </c>
      <c r="J42" s="25" t="n">
        <f aca="false">(H42*I42)/1000000</f>
        <v>0</v>
      </c>
      <c r="K42" s="22" t="s">
        <v>27</v>
      </c>
    </row>
    <row r="43" customFormat="false" ht="12.75" hidden="false" customHeight="false" outlineLevel="0" collapsed="false">
      <c r="A43" s="13" t="n">
        <v>113900</v>
      </c>
      <c r="B43" s="13" t="n">
        <v>116460</v>
      </c>
      <c r="C43" s="18"/>
      <c r="D43" s="14" t="n">
        <f aca="false">(B43-A43)+C43</f>
        <v>2560</v>
      </c>
      <c r="E43" s="14" t="n">
        <v>15</v>
      </c>
      <c r="F43" s="15" t="n">
        <v>15</v>
      </c>
      <c r="G43" s="14" t="n">
        <f aca="false">E43+F43</f>
        <v>30</v>
      </c>
      <c r="H43" s="14" t="n">
        <f aca="false">D43*G43</f>
        <v>76800</v>
      </c>
      <c r="I43" s="16" t="n">
        <v>100</v>
      </c>
      <c r="J43" s="14" t="n">
        <f aca="false">(H43*I43)/1000000</f>
        <v>7.68</v>
      </c>
      <c r="K43" s="21"/>
    </row>
    <row r="44" customFormat="false" ht="12.75" hidden="false" customHeight="false" outlineLevel="0" collapsed="false">
      <c r="A44" s="13" t="n">
        <v>116460</v>
      </c>
      <c r="B44" s="13" t="n">
        <v>116650</v>
      </c>
      <c r="C44" s="18"/>
      <c r="D44" s="14" t="n">
        <f aca="false">(B44-A44)+C44</f>
        <v>190</v>
      </c>
      <c r="E44" s="14" t="n">
        <v>15</v>
      </c>
      <c r="F44" s="15" t="n">
        <v>20</v>
      </c>
      <c r="G44" s="14" t="n">
        <f aca="false">E44+F44</f>
        <v>35</v>
      </c>
      <c r="H44" s="14" t="n">
        <f aca="false">D44*G44</f>
        <v>6650</v>
      </c>
      <c r="I44" s="16" t="n">
        <v>100</v>
      </c>
      <c r="J44" s="14" t="n">
        <f aca="false">(H44*I44)/1000000</f>
        <v>0.665</v>
      </c>
      <c r="K44" s="21"/>
    </row>
    <row r="45" customFormat="false" ht="12.75" hidden="false" customHeight="false" outlineLevel="0" collapsed="false">
      <c r="A45" s="13" t="n">
        <v>116650</v>
      </c>
      <c r="B45" s="13" t="n">
        <v>119260</v>
      </c>
      <c r="C45" s="18" t="n">
        <v>8.222</v>
      </c>
      <c r="D45" s="14" t="n">
        <f aca="false">(B45-A45)+C45</f>
        <v>2618.222</v>
      </c>
      <c r="E45" s="14" t="n">
        <v>15</v>
      </c>
      <c r="F45" s="15" t="n">
        <v>15</v>
      </c>
      <c r="G45" s="14" t="n">
        <f aca="false">E45+F45</f>
        <v>30</v>
      </c>
      <c r="H45" s="14" t="n">
        <f aca="false">D45*G45</f>
        <v>78546.66</v>
      </c>
      <c r="I45" s="16" t="n">
        <v>100</v>
      </c>
      <c r="J45" s="14" t="n">
        <f aca="false">(H45*I45)/1000000</f>
        <v>7.854666</v>
      </c>
      <c r="K45" s="21"/>
    </row>
    <row r="46" customFormat="false" ht="12.75" hidden="false" customHeight="false" outlineLevel="0" collapsed="false">
      <c r="A46" s="13" t="n">
        <v>119260</v>
      </c>
      <c r="B46" s="13" t="n">
        <v>119830</v>
      </c>
      <c r="C46" s="18"/>
      <c r="D46" s="25" t="n">
        <f aca="false">(B46-A46)+C46</f>
        <v>570</v>
      </c>
      <c r="E46" s="14" t="n">
        <v>15</v>
      </c>
      <c r="F46" s="15" t="n">
        <v>15</v>
      </c>
      <c r="G46" s="14" t="n">
        <f aca="false">E46+F46</f>
        <v>30</v>
      </c>
      <c r="H46" s="14" t="n">
        <f aca="false">D46*G46</f>
        <v>17100</v>
      </c>
      <c r="I46" s="16" t="n">
        <v>0</v>
      </c>
      <c r="J46" s="14" t="n">
        <f aca="false">(H46*I46)/1000000</f>
        <v>0</v>
      </c>
      <c r="K46" s="22" t="s">
        <v>28</v>
      </c>
    </row>
    <row r="47" customFormat="false" ht="12.75" hidden="false" customHeight="false" outlineLevel="0" collapsed="false">
      <c r="A47" s="13" t="n">
        <v>119830</v>
      </c>
      <c r="B47" s="13" t="n">
        <v>121700</v>
      </c>
      <c r="C47" s="18"/>
      <c r="D47" s="14" t="n">
        <f aca="false">(B47-A47)+C47</f>
        <v>1870</v>
      </c>
      <c r="E47" s="14" t="n">
        <v>15</v>
      </c>
      <c r="F47" s="15" t="n">
        <v>15</v>
      </c>
      <c r="G47" s="14" t="n">
        <f aca="false">E47+F47</f>
        <v>30</v>
      </c>
      <c r="H47" s="14" t="n">
        <f aca="false">D47*G47</f>
        <v>56100</v>
      </c>
      <c r="I47" s="16" t="n">
        <v>100</v>
      </c>
      <c r="J47" s="14" t="n">
        <f aca="false">(H47*I47)/1000000</f>
        <v>5.61</v>
      </c>
      <c r="K47" s="21"/>
    </row>
    <row r="48" customFormat="false" ht="12.75" hidden="false" customHeight="false" outlineLevel="0" collapsed="false">
      <c r="A48" s="13" t="n">
        <v>121700</v>
      </c>
      <c r="B48" s="13" t="n">
        <v>122280</v>
      </c>
      <c r="C48" s="18"/>
      <c r="D48" s="14" t="n">
        <f aca="false">(B48-A48)+C48</f>
        <v>580</v>
      </c>
      <c r="E48" s="14" t="n">
        <v>15</v>
      </c>
      <c r="F48" s="15" t="n">
        <v>15</v>
      </c>
      <c r="G48" s="14" t="n">
        <f aca="false">E48+F48</f>
        <v>30</v>
      </c>
      <c r="H48" s="14" t="n">
        <f aca="false">D48*G48</f>
        <v>17400</v>
      </c>
      <c r="I48" s="16" t="n">
        <v>100</v>
      </c>
      <c r="J48" s="14" t="n">
        <f aca="false">(H48*I48)/1000000</f>
        <v>1.74</v>
      </c>
      <c r="K48" s="21"/>
    </row>
    <row r="49" customFormat="false" ht="12.75" hidden="false" customHeight="false" outlineLevel="0" collapsed="false">
      <c r="A49" s="13" t="n">
        <v>122280</v>
      </c>
      <c r="B49" s="13" t="n">
        <v>122630</v>
      </c>
      <c r="C49" s="18"/>
      <c r="D49" s="14" t="n">
        <f aca="false">(B49-A49)+C49</f>
        <v>350</v>
      </c>
      <c r="E49" s="14" t="n">
        <v>20</v>
      </c>
      <c r="F49" s="15" t="n">
        <v>15</v>
      </c>
      <c r="G49" s="14" t="n">
        <f aca="false">E49+F49</f>
        <v>35</v>
      </c>
      <c r="H49" s="14" t="n">
        <f aca="false">D49*G49</f>
        <v>12250</v>
      </c>
      <c r="I49" s="16" t="n">
        <v>100</v>
      </c>
      <c r="J49" s="14" t="n">
        <f aca="false">(H49*I49)/1000000</f>
        <v>1.225</v>
      </c>
      <c r="K49" s="21"/>
    </row>
    <row r="50" customFormat="false" ht="12.75" hidden="false" customHeight="false" outlineLevel="0" collapsed="false">
      <c r="A50" s="13" t="n">
        <v>122630</v>
      </c>
      <c r="B50" s="13" t="n">
        <v>125870</v>
      </c>
      <c r="C50" s="18"/>
      <c r="D50" s="14" t="n">
        <f aca="false">(B50-A50)+C50</f>
        <v>3240</v>
      </c>
      <c r="E50" s="14" t="n">
        <v>15</v>
      </c>
      <c r="F50" s="15" t="n">
        <v>15</v>
      </c>
      <c r="G50" s="14" t="n">
        <f aca="false">E50+F50</f>
        <v>30</v>
      </c>
      <c r="H50" s="14" t="n">
        <f aca="false">D50*G50</f>
        <v>97200</v>
      </c>
      <c r="I50" s="16" t="n">
        <v>100</v>
      </c>
      <c r="J50" s="14" t="n">
        <f aca="false">(H50*I50)/1000000</f>
        <v>9.72</v>
      </c>
      <c r="K50" s="21"/>
    </row>
    <row r="51" customFormat="false" ht="12.75" hidden="false" customHeight="false" outlineLevel="0" collapsed="false">
      <c r="A51" s="13" t="n">
        <v>125870</v>
      </c>
      <c r="B51" s="13" t="n">
        <v>126820</v>
      </c>
      <c r="C51" s="18"/>
      <c r="D51" s="14" t="n">
        <f aca="false">(B51-A51)+C51</f>
        <v>950</v>
      </c>
      <c r="E51" s="14" t="n">
        <v>20</v>
      </c>
      <c r="F51" s="15" t="n">
        <v>15</v>
      </c>
      <c r="G51" s="14" t="n">
        <f aca="false">E51+F51</f>
        <v>35</v>
      </c>
      <c r="H51" s="14" t="n">
        <f aca="false">D51*G51</f>
        <v>33250</v>
      </c>
      <c r="I51" s="16" t="n">
        <v>100</v>
      </c>
      <c r="J51" s="14" t="n">
        <f aca="false">(H51*I51)/1000000</f>
        <v>3.325</v>
      </c>
      <c r="K51" s="21"/>
    </row>
    <row r="52" customFormat="false" ht="12.75" hidden="false" customHeight="false" outlineLevel="0" collapsed="false">
      <c r="A52" s="13" t="n">
        <v>126820</v>
      </c>
      <c r="B52" s="13" t="n">
        <v>127400</v>
      </c>
      <c r="C52" s="18"/>
      <c r="D52" s="14" t="n">
        <f aca="false">(B52-A52)+C52</f>
        <v>580</v>
      </c>
      <c r="E52" s="14" t="n">
        <v>15</v>
      </c>
      <c r="F52" s="15" t="n">
        <v>15</v>
      </c>
      <c r="G52" s="14" t="n">
        <f aca="false">E52+F52</f>
        <v>30</v>
      </c>
      <c r="H52" s="14" t="n">
        <f aca="false">D52*G52</f>
        <v>17400</v>
      </c>
      <c r="I52" s="16" t="n">
        <v>100</v>
      </c>
      <c r="J52" s="14" t="n">
        <f aca="false">(H52*I52)/1000000</f>
        <v>1.74</v>
      </c>
      <c r="K52" s="21"/>
    </row>
    <row r="53" customFormat="false" ht="12.75" hidden="false" customHeight="false" outlineLevel="0" collapsed="false">
      <c r="A53" s="13" t="n">
        <v>127400</v>
      </c>
      <c r="B53" s="13" t="n">
        <v>127500</v>
      </c>
      <c r="C53" s="18"/>
      <c r="D53" s="14" t="n">
        <f aca="false">(B53-A53)+C53</f>
        <v>100</v>
      </c>
      <c r="E53" s="14" t="n">
        <v>20</v>
      </c>
      <c r="F53" s="15" t="n">
        <v>15</v>
      </c>
      <c r="G53" s="14" t="n">
        <f aca="false">E53+F53</f>
        <v>35</v>
      </c>
      <c r="H53" s="14" t="n">
        <f aca="false">D53*G53</f>
        <v>3500</v>
      </c>
      <c r="I53" s="16" t="n">
        <v>100</v>
      </c>
      <c r="J53" s="14" t="n">
        <f aca="false">(H53*I53)/1000000</f>
        <v>0.35</v>
      </c>
      <c r="K53" s="21"/>
    </row>
    <row r="54" customFormat="false" ht="12.75" hidden="false" customHeight="false" outlineLevel="0" collapsed="false">
      <c r="A54" s="13" t="n">
        <v>127500</v>
      </c>
      <c r="B54" s="13" t="n">
        <v>128280</v>
      </c>
      <c r="C54" s="18"/>
      <c r="D54" s="14" t="n">
        <f aca="false">(B54-A54)+C54</f>
        <v>780</v>
      </c>
      <c r="E54" s="14" t="n">
        <v>15</v>
      </c>
      <c r="F54" s="15" t="n">
        <v>15</v>
      </c>
      <c r="G54" s="14" t="n">
        <f aca="false">E54+F54</f>
        <v>30</v>
      </c>
      <c r="H54" s="14" t="n">
        <f aca="false">D54*G54</f>
        <v>23400</v>
      </c>
      <c r="I54" s="16" t="n">
        <v>100</v>
      </c>
      <c r="J54" s="14" t="n">
        <f aca="false">(H54*I54)/1000000</f>
        <v>2.34</v>
      </c>
      <c r="K54" s="21"/>
    </row>
    <row r="55" customFormat="false" ht="12.75" hidden="false" customHeight="false" outlineLevel="0" collapsed="false">
      <c r="A55" s="13" t="n">
        <v>128280</v>
      </c>
      <c r="B55" s="13" t="n">
        <v>129440</v>
      </c>
      <c r="C55" s="18" t="n">
        <v>25.428</v>
      </c>
      <c r="D55" s="14" t="n">
        <f aca="false">(B55-A55)+C55</f>
        <v>1185.428</v>
      </c>
      <c r="E55" s="14" t="n">
        <v>15</v>
      </c>
      <c r="F55" s="15" t="n">
        <v>15</v>
      </c>
      <c r="G55" s="14" t="n">
        <f aca="false">E55+F55</f>
        <v>30</v>
      </c>
      <c r="H55" s="14" t="n">
        <f aca="false">D55*G55</f>
        <v>35562.84</v>
      </c>
      <c r="I55" s="16" t="n">
        <v>100</v>
      </c>
      <c r="J55" s="14" t="n">
        <f aca="false">(H55*I55)/1000000</f>
        <v>3.556284</v>
      </c>
      <c r="K55" s="21"/>
    </row>
    <row r="56" customFormat="false" ht="12.75" hidden="false" customHeight="false" outlineLevel="0" collapsed="false">
      <c r="A56" s="13" t="n">
        <v>129440</v>
      </c>
      <c r="B56" s="13" t="n">
        <v>129540</v>
      </c>
      <c r="C56" s="18"/>
      <c r="D56" s="14" t="n">
        <f aca="false">(B56-A56)+C56</f>
        <v>100</v>
      </c>
      <c r="E56" s="14" t="n">
        <v>15</v>
      </c>
      <c r="F56" s="15" t="n">
        <v>15</v>
      </c>
      <c r="G56" s="14" t="n">
        <f aca="false">E56+F56</f>
        <v>30</v>
      </c>
      <c r="H56" s="14" t="n">
        <f aca="false">D56*G56</f>
        <v>3000</v>
      </c>
      <c r="I56" s="16" t="n">
        <v>0</v>
      </c>
      <c r="J56" s="14" t="n">
        <f aca="false">(H56*I56)/1000000</f>
        <v>0</v>
      </c>
      <c r="K56" s="22" t="s">
        <v>29</v>
      </c>
    </row>
    <row r="57" customFormat="false" ht="12.75" hidden="false" customHeight="false" outlineLevel="0" collapsed="false">
      <c r="A57" s="13" t="n">
        <v>129540</v>
      </c>
      <c r="B57" s="13" t="n">
        <v>129880</v>
      </c>
      <c r="C57" s="18"/>
      <c r="D57" s="14" t="n">
        <f aca="false">(B57-A57)+C57</f>
        <v>340</v>
      </c>
      <c r="E57" s="14" t="n">
        <v>15</v>
      </c>
      <c r="F57" s="15" t="n">
        <v>15</v>
      </c>
      <c r="G57" s="14" t="n">
        <f aca="false">E57+F57</f>
        <v>30</v>
      </c>
      <c r="H57" s="14" t="n">
        <f aca="false">D57*G57</f>
        <v>10200</v>
      </c>
      <c r="I57" s="16" t="n">
        <v>100</v>
      </c>
      <c r="J57" s="14" t="n">
        <f aca="false">(H57*I57)/1000000</f>
        <v>1.02</v>
      </c>
      <c r="K57" s="21"/>
    </row>
    <row r="58" customFormat="false" ht="12.75" hidden="false" customHeight="false" outlineLevel="0" collapsed="false">
      <c r="A58" s="13" t="n">
        <v>129880</v>
      </c>
      <c r="B58" s="13" t="n">
        <v>130020</v>
      </c>
      <c r="C58" s="18"/>
      <c r="D58" s="14" t="n">
        <f aca="false">(B58-A58)+C58</f>
        <v>140</v>
      </c>
      <c r="E58" s="20" t="n">
        <v>20</v>
      </c>
      <c r="F58" s="28" t="n">
        <v>15</v>
      </c>
      <c r="G58" s="14" t="n">
        <f aca="false">E58+F58</f>
        <v>35</v>
      </c>
      <c r="H58" s="14" t="n">
        <f aca="false">D58*G58</f>
        <v>4900</v>
      </c>
      <c r="I58" s="16" t="n">
        <v>100</v>
      </c>
      <c r="J58" s="20" t="n">
        <f aca="false">(H58*I58)/1000000</f>
        <v>0.49</v>
      </c>
      <c r="K58" s="19"/>
    </row>
    <row r="59" customFormat="false" ht="12.75" hidden="false" customHeight="false" outlineLevel="0" collapsed="false">
      <c r="A59" s="13" t="n">
        <v>130020</v>
      </c>
      <c r="B59" s="13" t="n">
        <v>132890</v>
      </c>
      <c r="C59" s="18"/>
      <c r="D59" s="14" t="n">
        <f aca="false">(B59-A59)+C59</f>
        <v>2870</v>
      </c>
      <c r="E59" s="20" t="n">
        <v>15</v>
      </c>
      <c r="F59" s="28" t="n">
        <v>15</v>
      </c>
      <c r="G59" s="14" t="n">
        <f aca="false">E59+F59</f>
        <v>30</v>
      </c>
      <c r="H59" s="14" t="n">
        <f aca="false">D59*G59</f>
        <v>86100</v>
      </c>
      <c r="I59" s="16" t="n">
        <v>100</v>
      </c>
      <c r="J59" s="20" t="n">
        <f aca="false">(H59*I59)/1000000</f>
        <v>8.61</v>
      </c>
      <c r="K59" s="19"/>
    </row>
    <row r="60" customFormat="false" ht="12.75" hidden="false" customHeight="false" outlineLevel="0" collapsed="false">
      <c r="A60" s="13" t="n">
        <v>132890</v>
      </c>
      <c r="B60" s="13" t="n">
        <v>133350</v>
      </c>
      <c r="C60" s="18"/>
      <c r="D60" s="14" t="n">
        <f aca="false">(B60-A60)+C60</f>
        <v>460</v>
      </c>
      <c r="E60" s="20" t="n">
        <v>20</v>
      </c>
      <c r="F60" s="28" t="n">
        <v>15</v>
      </c>
      <c r="G60" s="14" t="n">
        <f aca="false">E60+F60</f>
        <v>35</v>
      </c>
      <c r="H60" s="14" t="n">
        <f aca="false">D60*G60</f>
        <v>16100</v>
      </c>
      <c r="I60" s="16" t="n">
        <v>100</v>
      </c>
      <c r="J60" s="20" t="n">
        <f aca="false">(H60*I60)/1000000</f>
        <v>1.61</v>
      </c>
      <c r="K60" s="19"/>
    </row>
    <row r="61" customFormat="false" ht="12.75" hidden="false" customHeight="false" outlineLevel="0" collapsed="false">
      <c r="A61" s="13" t="n">
        <v>133350</v>
      </c>
      <c r="B61" s="13" t="n">
        <v>138740</v>
      </c>
      <c r="C61" s="18"/>
      <c r="D61" s="14" t="n">
        <f aca="false">(B61-A61)+C61</f>
        <v>5390</v>
      </c>
      <c r="E61" s="20" t="n">
        <v>15</v>
      </c>
      <c r="F61" s="28" t="n">
        <v>15</v>
      </c>
      <c r="G61" s="14" t="n">
        <f aca="false">E61+F61</f>
        <v>30</v>
      </c>
      <c r="H61" s="14" t="n">
        <f aca="false">D61*G61</f>
        <v>161700</v>
      </c>
      <c r="I61" s="16" t="n">
        <v>100</v>
      </c>
      <c r="J61" s="20" t="n">
        <f aca="false">(H61*I61)/1000000</f>
        <v>16.17</v>
      </c>
      <c r="K61" s="19"/>
    </row>
    <row r="62" customFormat="false" ht="12.75" hidden="false" customHeight="false" outlineLevel="0" collapsed="false">
      <c r="A62" s="13" t="n">
        <v>138740</v>
      </c>
      <c r="B62" s="13" t="n">
        <v>139250</v>
      </c>
      <c r="C62" s="18"/>
      <c r="D62" s="14" t="n">
        <f aca="false">(B62-A62)+C62</f>
        <v>510</v>
      </c>
      <c r="E62" s="20" t="n">
        <v>20</v>
      </c>
      <c r="F62" s="28" t="n">
        <v>15</v>
      </c>
      <c r="G62" s="14" t="n">
        <f aca="false">E62+F62</f>
        <v>35</v>
      </c>
      <c r="H62" s="14" t="n">
        <f aca="false">D62*G62</f>
        <v>17850</v>
      </c>
      <c r="I62" s="16" t="n">
        <v>100</v>
      </c>
      <c r="J62" s="20" t="n">
        <f aca="false">(H62*I62)/1000000</f>
        <v>1.785</v>
      </c>
      <c r="K62" s="19"/>
    </row>
    <row r="63" customFormat="false" ht="12.75" hidden="false" customHeight="false" outlineLevel="0" collapsed="false">
      <c r="A63" s="29" t="n">
        <v>139250</v>
      </c>
      <c r="B63" s="13" t="n">
        <v>139619.316</v>
      </c>
      <c r="C63" s="18" t="n">
        <v>51.943</v>
      </c>
      <c r="D63" s="14" t="n">
        <f aca="false">(B63-A63)+C63</f>
        <v>421.258999999992</v>
      </c>
      <c r="E63" s="20" t="n">
        <v>15</v>
      </c>
      <c r="F63" s="28" t="n">
        <v>15</v>
      </c>
      <c r="G63" s="14" t="n">
        <f aca="false">E63+F63</f>
        <v>30</v>
      </c>
      <c r="H63" s="14" t="n">
        <f aca="false">D63*G63</f>
        <v>12637.7699999997</v>
      </c>
      <c r="I63" s="16" t="n">
        <v>100</v>
      </c>
      <c r="J63" s="20" t="n">
        <f aca="false">(H63*I63)/1000000</f>
        <v>1.26377699999997</v>
      </c>
      <c r="K63" s="19"/>
    </row>
    <row r="64" customFormat="false" ht="12.75" hidden="false" customHeight="false" outlineLevel="0" collapsed="false">
      <c r="A64" s="30" t="s">
        <v>16</v>
      </c>
      <c r="B64" s="30"/>
      <c r="C64" s="30"/>
      <c r="D64" s="31" t="n">
        <f aca="false">SUM(D12:D63)</f>
        <v>55421.805</v>
      </c>
      <c r="E64" s="32"/>
      <c r="F64" s="32"/>
      <c r="G64" s="32"/>
      <c r="H64" s="33"/>
      <c r="I64" s="32"/>
      <c r="J64" s="31" t="n">
        <f aca="false">SUM(J12:J63)</f>
        <v>160.165852</v>
      </c>
      <c r="K64" s="33"/>
    </row>
  </sheetData>
  <mergeCells count="2">
    <mergeCell ref="B6:J6"/>
    <mergeCell ref="B7:J7"/>
  </mergeCells>
  <printOptions headings="false" gridLines="false" gridLinesSet="true" horizontalCentered="true" verticalCentered="false"/>
  <pageMargins left="0.7875" right="0.7875" top="1.1798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18:08:30Z</dcterms:created>
  <dc:creator>milagros rodriguez sussoni</dc:creator>
  <dc:description/>
  <dc:language>en-US</dc:language>
  <cp:lastModifiedBy>Cespinoza</cp:lastModifiedBy>
  <cp:lastPrinted>2009-09-05T01:08:50Z</cp:lastPrinted>
  <dcterms:modified xsi:type="dcterms:W3CDTF">2009-09-05T01:09:09Z</dcterms:modified>
  <cp:revision>0</cp:revision>
  <dc:subject/>
  <dc:title/>
</cp:coreProperties>
</file>