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Resumen de partidas" sheetId="1" state="visible" r:id="rId2"/>
    <sheet name="metrado de badenes" sheetId="2" state="visible" r:id="rId3"/>
    <sheet name="resumen" sheetId="3" state="visible" r:id="rId4"/>
    <sheet name="Juntas+Mamposteria" sheetId="4" state="visible" r:id="rId5"/>
    <sheet name="Excavacion" sheetId="5" state="visible" r:id="rId6"/>
    <sheet name="base granular" sheetId="6" state="visible" r:id="rId7"/>
  </sheets>
  <externalReferences>
    <externalReference r:id="rId8"/>
  </externalReferences>
  <definedNames>
    <definedName function="false" hidden="false" localSheetId="0" name="_xlnm.Print_Area" vbProcedure="false">'Resumen de partidas'!$A$6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6">
  <si>
    <t xml:space="preserve">BADENES</t>
  </si>
  <si>
    <t xml:space="preserve">RESUMEN DE METRADOS</t>
  </si>
  <si>
    <t xml:space="preserve">PARTIDA</t>
  </si>
  <si>
    <t xml:space="preserve">DESCRIPCION</t>
  </si>
  <si>
    <t xml:space="preserve">METRADO</t>
  </si>
  <si>
    <t xml:space="preserve">UNIDAD</t>
  </si>
  <si>
    <t xml:space="preserve">Partida 601.C</t>
  </si>
  <si>
    <t xml:space="preserve">Excavación para estructuras en material común seco</t>
  </si>
  <si>
    <t xml:space="preserve">M3</t>
  </si>
  <si>
    <t xml:space="preserve">Partida 603.C</t>
  </si>
  <si>
    <t xml:space="preserve">Relleno para Estructuras</t>
  </si>
  <si>
    <t xml:space="preserve">Partida 610.D</t>
  </si>
  <si>
    <t xml:space="preserve">Concreto Clase D (f'c=210 kg/cm²)</t>
  </si>
  <si>
    <t xml:space="preserve">Partida 610.I</t>
  </si>
  <si>
    <t xml:space="preserve">Concreto Clase I (f'c=100 kg/cm²)</t>
  </si>
  <si>
    <t xml:space="preserve">Partida 612</t>
  </si>
  <si>
    <t xml:space="preserve">Encofrado y Desencofrado</t>
  </si>
  <si>
    <t xml:space="preserve">M2</t>
  </si>
  <si>
    <t xml:space="preserve">Partida 615</t>
  </si>
  <si>
    <t xml:space="preserve">Acero de refuerzo</t>
  </si>
  <si>
    <t xml:space="preserve">KG</t>
  </si>
  <si>
    <t xml:space="preserve">Partida 640.C</t>
  </si>
  <si>
    <t xml:space="preserve">Piedra emboquillada de 0.50 m</t>
  </si>
  <si>
    <t xml:space="preserve">Partida 660.A</t>
  </si>
  <si>
    <t xml:space="preserve">Junta para badenes</t>
  </si>
  <si>
    <t xml:space="preserve">M</t>
  </si>
  <si>
    <t xml:space="preserve">Partida 670</t>
  </si>
  <si>
    <t xml:space="preserve">Enrocado de 1.00 m</t>
  </si>
  <si>
    <t xml:space="preserve">BADENES </t>
  </si>
  <si>
    <t xml:space="preserve">NOMBRE                       BADEN</t>
  </si>
  <si>
    <t xml:space="preserve">UBICACIÓN</t>
  </si>
  <si>
    <t xml:space="preserve">GEOMETRIA EN PLANTA</t>
  </si>
  <si>
    <t xml:space="preserve">LOSA BADEN</t>
  </si>
  <si>
    <t xml:space="preserve">   VIGA DE BORDE (Perpendicular al Eje de la Carretera)</t>
  </si>
  <si>
    <t xml:space="preserve">CONCRETO f'c=210 kg/cm2 </t>
  </si>
  <si>
    <t xml:space="preserve">ENCOFRADO</t>
  </si>
  <si>
    <t xml:space="preserve">PROGRESIVAS</t>
  </si>
  <si>
    <t xml:space="preserve">Leje</t>
  </si>
  <si>
    <t xml:space="preserve">Lexterior</t>
  </si>
  <si>
    <t xml:space="preserve">Linterior</t>
  </si>
  <si>
    <t xml:space="preserve">Ancho</t>
  </si>
  <si>
    <t xml:space="preserve">AREA</t>
  </si>
  <si>
    <t xml:space="preserve">ALTURA</t>
  </si>
  <si>
    <t xml:space="preserve">VOLUMEN</t>
  </si>
  <si>
    <t xml:space="preserve">SOLADO e=0.10m</t>
  </si>
  <si>
    <t xml:space="preserve">ÁREA 1</t>
  </si>
  <si>
    <t xml:space="preserve">ÁREA 2</t>
  </si>
  <si>
    <t xml:space="preserve">Ancho 1</t>
  </si>
  <si>
    <t xml:space="preserve">Ancho 2</t>
  </si>
  <si>
    <t xml:space="preserve">SOLADO e=0.05m</t>
  </si>
  <si>
    <t xml:space="preserve">KM</t>
  </si>
  <si>
    <t xml:space="preserve">m</t>
  </si>
  <si>
    <t xml:space="preserve">m2</t>
  </si>
  <si>
    <t xml:space="preserve">m3</t>
  </si>
  <si>
    <t xml:space="preserve">m1</t>
  </si>
  <si>
    <t xml:space="preserve">VALERIA</t>
  </si>
  <si>
    <t xml:space="preserve">SANDRA</t>
  </si>
  <si>
    <t xml:space="preserve">SUINAYACU</t>
  </si>
  <si>
    <t xml:space="preserve">SARASARAYOC</t>
  </si>
  <si>
    <t xml:space="preserve">NEGROHUERCUNA</t>
  </si>
  <si>
    <t xml:space="preserve">SALAMANCA</t>
  </si>
  <si>
    <t xml:space="preserve">CHOQUELLOHUANCA</t>
  </si>
  <si>
    <t xml:space="preserve">CHULLUMAYO</t>
  </si>
  <si>
    <t xml:space="preserve">KM 124+720</t>
  </si>
  <si>
    <t xml:space="preserve">AYUNAY</t>
  </si>
  <si>
    <t xml:space="preserve">KM 128+000</t>
  </si>
  <si>
    <r>
      <rPr>
        <b val="true"/>
        <u val="single"/>
        <sz val="10"/>
        <rFont val="Arial"/>
        <family val="2"/>
      </rPr>
      <t xml:space="preserve">Nota.</t>
    </r>
    <r>
      <rPr>
        <b val="true"/>
        <sz val="10"/>
        <rFont val="Arial"/>
        <family val="2"/>
      </rPr>
      <t xml:space="preserve">   Los Solados son de f'c=100 Kg/cm2</t>
    </r>
  </si>
  <si>
    <t xml:space="preserve">PAÑOS DE LOSA [ancho (a) x largo (l) ]</t>
  </si>
  <si>
    <t xml:space="preserve">N° PARES DE PAÑOS POR BADEN</t>
  </si>
  <si>
    <t xml:space="preserve">ARMADURA EN LOSAS DE BADEN              (KG)</t>
  </si>
  <si>
    <t xml:space="preserve">Paño exterior</t>
  </si>
  <si>
    <t xml:space="preserve">Paño interior</t>
  </si>
  <si>
    <t xml:space="preserve">a1 ext</t>
  </si>
  <si>
    <t xml:space="preserve">l1 ext</t>
  </si>
  <si>
    <t xml:space="preserve">a2 int</t>
  </si>
  <si>
    <t xml:space="preserve">l2 int</t>
  </si>
  <si>
    <t xml:space="preserve">TOTAL (KG)</t>
  </si>
  <si>
    <t xml:space="preserve">RESUMEN DE METRADO DE LOSAS DE BADENES </t>
  </si>
  <si>
    <t xml:space="preserve">   VIGA DE BORDE</t>
  </si>
  <si>
    <t xml:space="preserve">CONCRETO        f'c=210 kg/cm2 </t>
  </si>
  <si>
    <t xml:space="preserve">ARMADURA LOSA  fy=4200 kg/cm2</t>
  </si>
  <si>
    <t xml:space="preserve">kg</t>
  </si>
  <si>
    <t xml:space="preserve">TOTALES</t>
  </si>
  <si>
    <t xml:space="preserve">PROYECTO</t>
  </si>
  <si>
    <t xml:space="preserve">: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Baden</t>
  </si>
  <si>
    <t xml:space="preserve">Junta de dilatacion</t>
  </si>
  <si>
    <t xml:space="preserve">Enrocado de piedra CI</t>
  </si>
  <si>
    <t xml:space="preserve">Mamposteria CE</t>
  </si>
  <si>
    <t xml:space="preserve">Transversal m</t>
  </si>
  <si>
    <t xml:space="preserve">Longitudinal     m</t>
  </si>
  <si>
    <t xml:space="preserve">Ancho              m</t>
  </si>
  <si>
    <t xml:space="preserve">Area              m2</t>
  </si>
  <si>
    <t xml:space="preserve">Ancho           m</t>
  </si>
  <si>
    <t xml:space="preserve">Numero de juntas</t>
  </si>
  <si>
    <t xml:space="preserve">Longitud/junta</t>
  </si>
  <si>
    <t xml:space="preserve">Ayunay</t>
  </si>
  <si>
    <t xml:space="preserve">Choquehuanca</t>
  </si>
  <si>
    <t xml:space="preserve">Chuyamayo</t>
  </si>
  <si>
    <t xml:space="preserve">Sandra</t>
  </si>
  <si>
    <t xml:space="preserve">Sarasara</t>
  </si>
  <si>
    <t xml:space="preserve">Suinayacu</t>
  </si>
  <si>
    <t xml:space="preserve">Valeria</t>
  </si>
  <si>
    <t xml:space="preserve">124+720</t>
  </si>
  <si>
    <t xml:space="preserve">128+000</t>
  </si>
  <si>
    <t xml:space="preserve">Negrohuercuna</t>
  </si>
  <si>
    <t xml:space="preserve">Salamanca</t>
  </si>
  <si>
    <t xml:space="preserve">Total</t>
  </si>
  <si>
    <t xml:space="preserve">Dimensiones</t>
  </si>
  <si>
    <t xml:space="preserve">Longitud     m</t>
  </si>
  <si>
    <t xml:space="preserve">Altura              m</t>
  </si>
  <si>
    <t xml:space="preserve">Volumen m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\+000.00"/>
    <numFmt numFmtId="168" formatCode="0.000"/>
    <numFmt numFmtId="169" formatCode="0.00"/>
    <numFmt numFmtId="170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Metrado%20de%20Alcantaril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"/>
      <sheetName val="Resumen de partidas"/>
      <sheetName val="Metrado"/>
      <sheetName val="Matriz"/>
      <sheetName val="Matriz (2)"/>
      <sheetName val="Resumen"/>
    </sheetNames>
    <sheetDataSet>
      <sheetData sheetId="0">
        <row r="1">
          <cell r="A1" t="str">
            <v>PROYECTO</v>
          </cell>
          <cell r="B1" t="str">
            <v>:</v>
          </cell>
          <cell r="C1" t="str">
            <v>ESTUDIO DEFINITIVO PARA LA CONSTRUCCIÓN Y MEJORAMIENTO DE LA CARRETERA CUSCO - QUILLABAMBA</v>
          </cell>
        </row>
        <row r="2">
          <cell r="C2" t="str">
            <v>TRAMO: ALFAMAYO - CHAULLAY - QUILLABAMBA</v>
          </cell>
        </row>
        <row r="3">
          <cell r="A3" t="str">
            <v>CONSULTOR</v>
          </cell>
          <cell r="B3" t="str">
            <v>:</v>
          </cell>
          <cell r="C3" t="str">
            <v>CONSORCIO LAGESA - INGEDIS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85"/>
    <col collapsed="false" customWidth="true" hidden="false" outlineLevel="0" max="4" min="4" style="0" width="16.99"/>
    <col collapsed="false" customWidth="true" hidden="false" outlineLevel="0" max="5" min="5" style="0" width="13.85"/>
    <col collapsed="false" customWidth="true" hidden="false" outlineLevel="0" max="6" min="6" style="0" width="4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1" t="str">
        <f aca="false">+[1]PROYECTO!A1</f>
        <v>PROYECTO</v>
      </c>
      <c r="C1" s="2" t="str">
        <f aca="false">+[1]PROYECTO!B1</f>
        <v>:</v>
      </c>
      <c r="D1" s="1" t="str">
        <f aca="false">+[1]PROYECTO!C1</f>
        <v>ESTUDIO DEFINITIVO PARA LA CONSTRUCCIÓN Y MEJORAMIENTO DE LA CARRETERA CUSCO - QUILLABAMBA</v>
      </c>
    </row>
    <row r="2" customFormat="false" ht="12.75" hidden="false" customHeight="false" outlineLevel="0" collapsed="false">
      <c r="B2" s="1"/>
      <c r="C2" s="2"/>
      <c r="D2" s="1" t="str">
        <f aca="false">+[1]PROYECTO!C2</f>
        <v>TRAMO: ALFAMAYO - CHAULLAY - QUILLABAMBA</v>
      </c>
    </row>
    <row r="3" customFormat="false" ht="12.75" hidden="false" customHeight="false" outlineLevel="0" collapsed="false">
      <c r="B3" s="1" t="str">
        <f aca="false">+[1]PROYECTO!A3</f>
        <v>CONSULTOR</v>
      </c>
      <c r="C3" s="2" t="str">
        <f aca="false">+[1]PROYECTO!B3</f>
        <v>:</v>
      </c>
      <c r="D3" s="1" t="str">
        <f aca="false">+[1]PROYECTO!C3</f>
        <v>CONSORCIO LAGESA - INGEDISA</v>
      </c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B9" s="5" t="s">
        <v>1</v>
      </c>
      <c r="C9" s="5"/>
      <c r="D9" s="5"/>
      <c r="E9" s="5"/>
      <c r="F9" s="5"/>
      <c r="G9" s="5"/>
      <c r="H9" s="4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6" t="s">
        <v>2</v>
      </c>
      <c r="C11" s="6" t="s">
        <v>3</v>
      </c>
      <c r="D11" s="6"/>
      <c r="E11" s="6"/>
      <c r="F11" s="6"/>
      <c r="G11" s="6" t="s">
        <v>4</v>
      </c>
      <c r="H11" s="6" t="s">
        <v>5</v>
      </c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B13" s="7"/>
      <c r="C13" s="8"/>
      <c r="D13" s="9"/>
      <c r="E13" s="9"/>
      <c r="F13" s="10"/>
      <c r="G13" s="11"/>
      <c r="H13" s="11"/>
    </row>
    <row r="14" customFormat="false" ht="12.75" hidden="false" customHeight="false" outlineLevel="0" collapsed="false">
      <c r="B14" s="12" t="s">
        <v>6</v>
      </c>
      <c r="C14" s="8" t="s">
        <v>7</v>
      </c>
      <c r="D14" s="9"/>
      <c r="E14" s="9"/>
      <c r="F14" s="10"/>
      <c r="G14" s="13" t="n">
        <f aca="false">+Excavacion!F23</f>
        <v>2433.25</v>
      </c>
      <c r="H14" s="14" t="s">
        <v>8</v>
      </c>
    </row>
    <row r="15" customFormat="false" ht="12.75" hidden="false" customHeight="false" outlineLevel="0" collapsed="false">
      <c r="B15" s="12" t="s">
        <v>9</v>
      </c>
      <c r="C15" s="8" t="s">
        <v>10</v>
      </c>
      <c r="D15" s="9"/>
      <c r="E15" s="9"/>
      <c r="F15" s="10"/>
      <c r="G15" s="13" t="n">
        <f aca="false">+'base granular'!F23</f>
        <v>966.3</v>
      </c>
      <c r="H15" s="14" t="s">
        <v>8</v>
      </c>
    </row>
    <row r="16" customFormat="false" ht="12.75" hidden="false" customHeight="false" outlineLevel="0" collapsed="false">
      <c r="B16" s="12" t="s">
        <v>11</v>
      </c>
      <c r="C16" s="8" t="s">
        <v>12</v>
      </c>
      <c r="D16" s="9"/>
      <c r="E16" s="9"/>
      <c r="F16" s="10"/>
      <c r="G16" s="13" t="n">
        <f aca="false">+resumen!F21</f>
        <v>1921.486</v>
      </c>
      <c r="H16" s="14" t="s">
        <v>8</v>
      </c>
    </row>
    <row r="17" customFormat="false" ht="12.75" hidden="false" customHeight="false" outlineLevel="0" collapsed="false">
      <c r="B17" s="12" t="s">
        <v>13</v>
      </c>
      <c r="C17" s="8" t="s">
        <v>14</v>
      </c>
      <c r="D17" s="9"/>
      <c r="E17" s="9"/>
      <c r="F17" s="10"/>
      <c r="G17" s="13" t="n">
        <f aca="false">+resumen!C21*0.1+resumen!E21*0.05</f>
        <v>425.21574775</v>
      </c>
      <c r="H17" s="14" t="s">
        <v>8</v>
      </c>
    </row>
    <row r="18" customFormat="false" ht="12.75" hidden="false" customHeight="false" outlineLevel="0" collapsed="false">
      <c r="B18" s="12" t="s">
        <v>15</v>
      </c>
      <c r="C18" s="8" t="s">
        <v>16</v>
      </c>
      <c r="D18" s="9"/>
      <c r="E18" s="9"/>
      <c r="F18" s="10"/>
      <c r="G18" s="13" t="n">
        <f aca="false">+resumen!G21</f>
        <v>817.2</v>
      </c>
      <c r="H18" s="14" t="s">
        <v>17</v>
      </c>
    </row>
    <row r="19" customFormat="false" ht="12.75" hidden="false" customHeight="false" outlineLevel="0" collapsed="false">
      <c r="B19" s="12" t="s">
        <v>18</v>
      </c>
      <c r="C19" s="8" t="s">
        <v>19</v>
      </c>
      <c r="D19" s="9"/>
      <c r="E19" s="9"/>
      <c r="F19" s="10"/>
      <c r="G19" s="13" t="n">
        <f aca="false">+resumen!H21</f>
        <v>107879</v>
      </c>
      <c r="H19" s="14" t="s">
        <v>20</v>
      </c>
    </row>
    <row r="20" customFormat="false" ht="12.75" hidden="false" customHeight="false" outlineLevel="0" collapsed="false">
      <c r="B20" s="12" t="s">
        <v>21</v>
      </c>
      <c r="C20" s="8" t="s">
        <v>22</v>
      </c>
      <c r="D20" s="9"/>
      <c r="E20" s="9"/>
      <c r="F20" s="10"/>
      <c r="G20" s="13" t="n">
        <f aca="false">+'Juntas+Mamposteria'!H23</f>
        <v>1746.5</v>
      </c>
      <c r="H20" s="14" t="s">
        <v>17</v>
      </c>
    </row>
    <row r="21" customFormat="false" ht="12.75" hidden="false" customHeight="false" outlineLevel="0" collapsed="false">
      <c r="B21" s="12" t="s">
        <v>23</v>
      </c>
      <c r="C21" s="8" t="s">
        <v>24</v>
      </c>
      <c r="D21" s="9"/>
      <c r="E21" s="9"/>
      <c r="F21" s="10"/>
      <c r="G21" s="13" t="n">
        <f aca="false">+'Juntas+Mamposteria'!C23</f>
        <v>1266.2</v>
      </c>
      <c r="H21" s="14" t="s">
        <v>25</v>
      </c>
    </row>
    <row r="22" customFormat="false" ht="12.75" hidden="false" customHeight="false" outlineLevel="0" collapsed="false">
      <c r="B22" s="12" t="s">
        <v>26</v>
      </c>
      <c r="C22" s="8" t="s">
        <v>27</v>
      </c>
      <c r="D22" s="9"/>
      <c r="E22" s="9"/>
      <c r="F22" s="10"/>
      <c r="G22" s="13" t="n">
        <f aca="false">+'Juntas+Mamposteria'!F23</f>
        <v>2036.78</v>
      </c>
      <c r="H22" s="14" t="s">
        <v>8</v>
      </c>
    </row>
  </sheetData>
  <mergeCells count="6">
    <mergeCell ref="B7:G7"/>
    <mergeCell ref="B9:G9"/>
    <mergeCell ref="B11:B12"/>
    <mergeCell ref="C11:F12"/>
    <mergeCell ref="G11:G12"/>
    <mergeCell ref="H11:H12"/>
  </mergeCells>
  <printOptions headings="false" gridLines="false" gridLinesSet="true" horizontalCentered="true" verticalCentered="false"/>
  <pageMargins left="0.7875" right="0.7875" top="1.1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13.7"/>
    <col collapsed="false" customWidth="true" hidden="false" outlineLevel="0" max="13" min="13" style="0" width="19.14"/>
    <col collapsed="false" customWidth="true" hidden="false" outlineLevel="0" max="14" min="14" style="0" width="10.71"/>
    <col collapsed="false" customWidth="true" hidden="false" outlineLevel="0" max="15" min="15" style="0" width="17.85"/>
    <col collapsed="false" customWidth="true" hidden="false" outlineLevel="0" max="16" min="16" style="0" width="10.28"/>
    <col collapsed="false" customWidth="true" hidden="false" outlineLevel="0" max="17" min="17" style="0" width="18.56"/>
    <col collapsed="false" customWidth="true" hidden="false" outlineLevel="0" max="18" min="18" style="0" width="14.28"/>
    <col collapsed="false" customWidth="true" hidden="false" outlineLevel="0" max="19" min="19" style="0" width="15.85"/>
    <col collapsed="false" customWidth="true" hidden="false" outlineLevel="0" max="20" min="20" style="0" width="11.99"/>
  </cols>
  <sheetData>
    <row r="2" customFormat="false" ht="15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5" hidden="false" customHeight="true" outlineLevel="0" collapsed="false">
      <c r="A3" s="16" t="s">
        <v>29</v>
      </c>
      <c r="B3" s="17" t="s">
        <v>30</v>
      </c>
      <c r="C3" s="17"/>
      <c r="D3" s="17" t="s">
        <v>31</v>
      </c>
      <c r="E3" s="17"/>
      <c r="F3" s="17"/>
      <c r="G3" s="17"/>
      <c r="H3" s="18" t="s">
        <v>32</v>
      </c>
      <c r="I3" s="18"/>
      <c r="J3" s="18"/>
      <c r="K3" s="18"/>
      <c r="L3" s="18" t="s">
        <v>33</v>
      </c>
      <c r="M3" s="18"/>
      <c r="N3" s="18"/>
      <c r="O3" s="18"/>
      <c r="P3" s="18"/>
      <c r="Q3" s="18"/>
      <c r="R3" s="19" t="s">
        <v>34</v>
      </c>
      <c r="S3" s="19" t="s">
        <v>35</v>
      </c>
    </row>
    <row r="4" customFormat="false" ht="27.75" hidden="false" customHeight="true" outlineLevel="0" collapsed="false">
      <c r="A4" s="16"/>
      <c r="B4" s="20" t="s">
        <v>36</v>
      </c>
      <c r="C4" s="20"/>
      <c r="D4" s="20" t="s">
        <v>37</v>
      </c>
      <c r="E4" s="20" t="s">
        <v>38</v>
      </c>
      <c r="F4" s="20" t="s">
        <v>39</v>
      </c>
      <c r="G4" s="20" t="s">
        <v>40</v>
      </c>
      <c r="H4" s="20" t="s">
        <v>41</v>
      </c>
      <c r="I4" s="20" t="s">
        <v>42</v>
      </c>
      <c r="J4" s="20" t="s">
        <v>43</v>
      </c>
      <c r="K4" s="19" t="s">
        <v>44</v>
      </c>
      <c r="L4" s="20" t="s">
        <v>45</v>
      </c>
      <c r="M4" s="20" t="s">
        <v>46</v>
      </c>
      <c r="N4" s="20" t="s">
        <v>47</v>
      </c>
      <c r="O4" s="20" t="s">
        <v>48</v>
      </c>
      <c r="P4" s="20" t="s">
        <v>43</v>
      </c>
      <c r="Q4" s="19" t="s">
        <v>49</v>
      </c>
      <c r="R4" s="19"/>
      <c r="S4" s="19"/>
    </row>
    <row r="5" customFormat="false" ht="15" hidden="false" customHeight="true" outlineLevel="0" collapsed="false">
      <c r="A5" s="16"/>
      <c r="B5" s="17" t="s">
        <v>50</v>
      </c>
      <c r="C5" s="17" t="s">
        <v>50</v>
      </c>
      <c r="D5" s="17" t="s">
        <v>51</v>
      </c>
      <c r="E5" s="17" t="s">
        <v>51</v>
      </c>
      <c r="F5" s="17" t="s">
        <v>51</v>
      </c>
      <c r="G5" s="17" t="s">
        <v>51</v>
      </c>
      <c r="H5" s="17" t="s">
        <v>52</v>
      </c>
      <c r="I5" s="17" t="s">
        <v>51</v>
      </c>
      <c r="J5" s="17" t="s">
        <v>53</v>
      </c>
      <c r="K5" s="18" t="s">
        <v>52</v>
      </c>
      <c r="L5" s="17" t="s">
        <v>54</v>
      </c>
      <c r="M5" s="17" t="s">
        <v>52</v>
      </c>
      <c r="N5" s="17" t="s">
        <v>51</v>
      </c>
      <c r="O5" s="17" t="s">
        <v>51</v>
      </c>
      <c r="P5" s="17" t="s">
        <v>53</v>
      </c>
      <c r="Q5" s="18" t="s">
        <v>52</v>
      </c>
      <c r="R5" s="18" t="s">
        <v>53</v>
      </c>
      <c r="S5" s="18" t="s">
        <v>52</v>
      </c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5" hidden="false" customHeight="true" outlineLevel="0" collapsed="false">
      <c r="A7" s="22" t="s">
        <v>55</v>
      </c>
      <c r="B7" s="23" t="n">
        <v>88569.5</v>
      </c>
      <c r="C7" s="23" t="n">
        <v>88624.5</v>
      </c>
      <c r="D7" s="24" t="n">
        <f aca="false">+C7-B7</f>
        <v>55</v>
      </c>
      <c r="E7" s="24" t="n">
        <v>58.438</v>
      </c>
      <c r="F7" s="24" t="n">
        <v>50.875</v>
      </c>
      <c r="G7" s="24" t="n">
        <v>11</v>
      </c>
      <c r="H7" s="25" t="n">
        <f aca="false">+ROUND((E7+F7)/2*G7,2)</f>
        <v>601.22</v>
      </c>
      <c r="I7" s="25" t="n">
        <v>0.4</v>
      </c>
      <c r="J7" s="26" t="n">
        <f aca="false">+ROUND(H7*I7,2)</f>
        <v>240.49</v>
      </c>
      <c r="K7" s="27" t="n">
        <f aca="false">+H7-(N7+O7)*0.5-0.4*E7-0.5*F7</f>
        <v>541.4073</v>
      </c>
      <c r="L7" s="25" t="n">
        <f aca="false">+ROUND((0.25+0.5)/2*0.3,2)</f>
        <v>0.11</v>
      </c>
      <c r="M7" s="25" t="n">
        <f aca="false">+ROUND((0.25+0.5)/2*0.3,2)</f>
        <v>0.11</v>
      </c>
      <c r="N7" s="24" t="n">
        <v>11</v>
      </c>
      <c r="O7" s="24" t="n">
        <v>11</v>
      </c>
      <c r="P7" s="25" t="n">
        <f aca="false">+L7*(N7-0.1)+M7*(O7-0.1)</f>
        <v>2.398</v>
      </c>
      <c r="Q7" s="27" t="n">
        <f aca="false">ROUND(0.25*(N7+O7),2)</f>
        <v>5.5</v>
      </c>
      <c r="R7" s="27" t="n">
        <f aca="false">+J7+P7</f>
        <v>242.888</v>
      </c>
      <c r="S7" s="27" t="n">
        <f aca="false">+ROUND((0.7+0.3)*N7+(0.7+0.3)*O7+0.4*(D7+E7)+F7*(0.4+0.1),2)</f>
        <v>92.81</v>
      </c>
    </row>
    <row r="8" customFormat="false" ht="15" hidden="false" customHeight="true" outlineLevel="0" collapsed="false">
      <c r="A8" s="12" t="s">
        <v>56</v>
      </c>
      <c r="B8" s="28" t="n">
        <v>89495.5</v>
      </c>
      <c r="C8" s="28" t="n">
        <v>89550.5</v>
      </c>
      <c r="D8" s="29" t="n">
        <f aca="false">+C8-B8</f>
        <v>55</v>
      </c>
      <c r="E8" s="29" t="n">
        <f aca="false">14.83+40.636</f>
        <v>55.466</v>
      </c>
      <c r="F8" s="29" t="n">
        <f aca="false">13.84+40.636</f>
        <v>54.476</v>
      </c>
      <c r="G8" s="29" t="n">
        <v>11</v>
      </c>
      <c r="H8" s="30" t="n">
        <f aca="false">+ROUND((E8+F8)/2*G8,2)</f>
        <v>604.68</v>
      </c>
      <c r="I8" s="31" t="n">
        <v>0.4</v>
      </c>
      <c r="J8" s="32" t="n">
        <f aca="false">+ROUND(H8*I8,2)</f>
        <v>241.87</v>
      </c>
      <c r="K8" s="27" t="n">
        <f aca="false">+H8-(N8+O8)*0.5-0.4*E8-0.5*F8</f>
        <v>544.2556</v>
      </c>
      <c r="L8" s="33" t="n">
        <f aca="false">+ROUND((0.25+0.5)/2*0.3,2)</f>
        <v>0.11</v>
      </c>
      <c r="M8" s="33" t="n">
        <f aca="false">+ROUND((0.25+0.5)/2*0.3,2)</f>
        <v>0.11</v>
      </c>
      <c r="N8" s="29" t="n">
        <v>11</v>
      </c>
      <c r="O8" s="29" t="n">
        <v>11</v>
      </c>
      <c r="P8" s="33" t="n">
        <f aca="false">+L8*(N8-0.1)+M8*(O8-0.1)</f>
        <v>2.398</v>
      </c>
      <c r="Q8" s="27" t="n">
        <f aca="false">ROUND(0.25*(N8+O8),2)</f>
        <v>5.5</v>
      </c>
      <c r="R8" s="27" t="n">
        <f aca="false">+J8+P8</f>
        <v>244.268</v>
      </c>
      <c r="S8" s="27" t="n">
        <f aca="false">+ROUND((0.7+0.3)*N8+(0.7+0.3)*O8+0.4*(D8+E8)+F8*(0.4+0.1),2)</f>
        <v>93.42</v>
      </c>
    </row>
    <row r="9" customFormat="false" ht="15" hidden="false" customHeight="true" outlineLevel="0" collapsed="false">
      <c r="A9" s="22" t="s">
        <v>57</v>
      </c>
      <c r="B9" s="23" t="n">
        <v>94411.5</v>
      </c>
      <c r="C9" s="23" t="n">
        <v>94446.5</v>
      </c>
      <c r="D9" s="24" t="n">
        <f aca="false">+C9-B9</f>
        <v>35</v>
      </c>
      <c r="E9" s="24" t="n">
        <f aca="false">1.4*29.5</f>
        <v>41.3</v>
      </c>
      <c r="F9" s="24" t="n">
        <v>28</v>
      </c>
      <c r="G9" s="24" t="n">
        <v>9.5</v>
      </c>
      <c r="H9" s="25" t="n">
        <f aca="false">+ROUND((E9+F9)/2*G9,2)</f>
        <v>329.18</v>
      </c>
      <c r="I9" s="25" t="n">
        <v>0.4</v>
      </c>
      <c r="J9" s="26" t="n">
        <f aca="false">+ROUND(H9*I9,2)</f>
        <v>131.67</v>
      </c>
      <c r="K9" s="27" t="n">
        <f aca="false">+H9-(N9+O9)*0.5-0.4*E9-0.5*F9</f>
        <v>289.16</v>
      </c>
      <c r="L9" s="25" t="n">
        <f aca="false">+ROUND((0.25+0.5)/2*0.3,2)</f>
        <v>0.11</v>
      </c>
      <c r="M9" s="25" t="n">
        <f aca="false">+ROUND((0.25+0.5)/2*0.3,2)</f>
        <v>0.11</v>
      </c>
      <c r="N9" s="24" t="n">
        <v>9.5</v>
      </c>
      <c r="O9" s="24" t="n">
        <v>9.5</v>
      </c>
      <c r="P9" s="25" t="n">
        <f aca="false">+L9*(N9-0.1)+M9*(O9-0.1)</f>
        <v>2.068</v>
      </c>
      <c r="Q9" s="27" t="n">
        <f aca="false">ROUND(0.25*(N9+O9),2)</f>
        <v>4.75</v>
      </c>
      <c r="R9" s="27" t="n">
        <f aca="false">+J9+P9</f>
        <v>133.738</v>
      </c>
      <c r="S9" s="27" t="n">
        <f aca="false">+ROUND((0.7+0.3)*N9+(0.7+0.3)*O9+0.4*(D9+E9)+F9*(0.4+0.1),2)</f>
        <v>63.52</v>
      </c>
    </row>
    <row r="10" customFormat="false" ht="15" hidden="false" customHeight="true" outlineLevel="0" collapsed="false">
      <c r="A10" s="12" t="s">
        <v>58</v>
      </c>
      <c r="B10" s="28" t="n">
        <v>95032.5</v>
      </c>
      <c r="C10" s="28" t="n">
        <v>95067.5</v>
      </c>
      <c r="D10" s="29" t="n">
        <f aca="false">+C10-B10</f>
        <v>35</v>
      </c>
      <c r="E10" s="29" t="n">
        <f aca="false">0.4375*84.5</f>
        <v>36.96875</v>
      </c>
      <c r="F10" s="29" t="n">
        <f aca="false">0.4375*74.5</f>
        <v>32.59375</v>
      </c>
      <c r="G10" s="29" t="n">
        <v>10</v>
      </c>
      <c r="H10" s="30" t="n">
        <f aca="false">+ROUND((E10+F10)/2*G10,2)</f>
        <v>347.81</v>
      </c>
      <c r="I10" s="31" t="n">
        <v>0.4</v>
      </c>
      <c r="J10" s="32" t="n">
        <f aca="false">+ROUND(H10*I10,2)</f>
        <v>139.12</v>
      </c>
      <c r="K10" s="27" t="n">
        <f aca="false">+H10-(N10+O10)*0.5-0.4*E10-0.5*F10</f>
        <v>306.725625</v>
      </c>
      <c r="L10" s="33" t="n">
        <f aca="false">+ROUND((0.25+0.5)/2*0.3,2)</f>
        <v>0.11</v>
      </c>
      <c r="M10" s="33" t="n">
        <f aca="false">+ROUND((0.25+0.5)/2*0.3,2)</f>
        <v>0.11</v>
      </c>
      <c r="N10" s="29" t="n">
        <v>10</v>
      </c>
      <c r="O10" s="29" t="n">
        <v>10</v>
      </c>
      <c r="P10" s="33" t="n">
        <f aca="false">+L10*(N10-0.1)+M10*(O10-0.1)</f>
        <v>2.178</v>
      </c>
      <c r="Q10" s="27" t="n">
        <f aca="false">ROUND(0.25*(N10+O10),2)</f>
        <v>5</v>
      </c>
      <c r="R10" s="27" t="n">
        <f aca="false">+J10+P10</f>
        <v>141.298</v>
      </c>
      <c r="S10" s="27" t="n">
        <f aca="false">+ROUND((0.7+0.3)*N10+(0.7+0.3)*O10+0.4*(D10+E10)+F10*(0.4+0.1),2)</f>
        <v>65.08</v>
      </c>
    </row>
    <row r="11" customFormat="false" ht="15" hidden="false" customHeight="true" outlineLevel="0" collapsed="false">
      <c r="A11" s="22" t="s">
        <v>59</v>
      </c>
      <c r="B11" s="23" t="n">
        <v>96186.5</v>
      </c>
      <c r="C11" s="23" t="n">
        <v>96221.5</v>
      </c>
      <c r="D11" s="24" t="n">
        <f aca="false">+C11-B11</f>
        <v>35</v>
      </c>
      <c r="E11" s="24" t="n">
        <v>42</v>
      </c>
      <c r="F11" s="24" t="n">
        <v>28</v>
      </c>
      <c r="G11" s="24" t="n">
        <v>10</v>
      </c>
      <c r="H11" s="25" t="n">
        <f aca="false">+ROUND((E11+F11)/2*G11,2)</f>
        <v>350</v>
      </c>
      <c r="I11" s="25" t="n">
        <v>0.4</v>
      </c>
      <c r="J11" s="25" t="n">
        <f aca="false">+ROUND(H11*I11,2)</f>
        <v>140</v>
      </c>
      <c r="K11" s="27" t="n">
        <f aca="false">+H11-(N11+O11)*0.5-0.4*E11-0.5*F11</f>
        <v>309.2</v>
      </c>
      <c r="L11" s="25" t="n">
        <f aca="false">+ROUND((0.25+0.5)/2*0.3,2)</f>
        <v>0.11</v>
      </c>
      <c r="M11" s="25" t="n">
        <f aca="false">+ROUND((0.25+0.5)/2*0.3,2)</f>
        <v>0.11</v>
      </c>
      <c r="N11" s="24" t="n">
        <v>10</v>
      </c>
      <c r="O11" s="24" t="n">
        <v>10</v>
      </c>
      <c r="P11" s="25" t="n">
        <f aca="false">+L11*(N11-0.1)+M11*(O11-0.1)</f>
        <v>2.178</v>
      </c>
      <c r="Q11" s="27" t="n">
        <f aca="false">ROUND(0.25*(N11+O11),2)</f>
        <v>5</v>
      </c>
      <c r="R11" s="27" t="n">
        <f aca="false">+J11+P11</f>
        <v>142.178</v>
      </c>
      <c r="S11" s="27" t="n">
        <f aca="false">+ROUND((0.7+0.3)*N11+(0.7+0.3)*O11+0.4*(D11+E11)+F11*(0.4+0.1),2)</f>
        <v>64.8</v>
      </c>
    </row>
    <row r="12" customFormat="false" ht="15" hidden="false" customHeight="true" outlineLevel="0" collapsed="false">
      <c r="A12" s="12" t="s">
        <v>60</v>
      </c>
      <c r="B12" s="28" t="n">
        <v>97715.5</v>
      </c>
      <c r="C12" s="28" t="n">
        <v>97750.5</v>
      </c>
      <c r="D12" s="29" t="n">
        <f aca="false">+C12-B12</f>
        <v>35</v>
      </c>
      <c r="E12" s="29" t="n">
        <v>42</v>
      </c>
      <c r="F12" s="29" t="n">
        <v>26.6</v>
      </c>
      <c r="G12" s="29" t="n">
        <v>11</v>
      </c>
      <c r="H12" s="30" t="n">
        <f aca="false">+ROUND((E12+F12)/2*G12,2)</f>
        <v>377.3</v>
      </c>
      <c r="I12" s="31" t="n">
        <v>0.4</v>
      </c>
      <c r="J12" s="32" t="n">
        <f aca="false">+ROUND(H12*I12,2)</f>
        <v>150.92</v>
      </c>
      <c r="K12" s="27" t="n">
        <f aca="false">+H12-(N12+O12)*0.5-0.4*E12-0.5*F12</f>
        <v>336.2</v>
      </c>
      <c r="L12" s="33" t="n">
        <f aca="false">+ROUND((0.25+0.5)/2*0.3,2)</f>
        <v>0.11</v>
      </c>
      <c r="M12" s="33" t="n">
        <f aca="false">+ROUND((0.25+0.5)/2*0.3,2)</f>
        <v>0.11</v>
      </c>
      <c r="N12" s="29" t="n">
        <v>11</v>
      </c>
      <c r="O12" s="29" t="n">
        <v>11</v>
      </c>
      <c r="P12" s="33" t="n">
        <f aca="false">+L12*(N12-0.1)+M12*(O12-0.1)</f>
        <v>2.398</v>
      </c>
      <c r="Q12" s="27" t="n">
        <f aca="false">ROUND(0.25*(N12+O12),2)</f>
        <v>5.5</v>
      </c>
      <c r="R12" s="27" t="n">
        <f aca="false">+J12+P12</f>
        <v>153.318</v>
      </c>
      <c r="S12" s="27" t="n">
        <f aca="false">+ROUND((0.7+0.3)*N12+(0.7+0.3)*O12+0.4*(D12+E12)+F12*(0.4+0.1),2)</f>
        <v>66.1</v>
      </c>
    </row>
    <row r="13" customFormat="false" ht="15" hidden="false" customHeight="true" outlineLevel="0" collapsed="false">
      <c r="A13" s="22" t="s">
        <v>61</v>
      </c>
      <c r="B13" s="23" t="n">
        <v>101214.5</v>
      </c>
      <c r="C13" s="23" t="n">
        <v>101269.5</v>
      </c>
      <c r="D13" s="24" t="n">
        <f aca="false">+C13-B13</f>
        <v>55</v>
      </c>
      <c r="E13" s="24" t="n">
        <f aca="false">2.043165*30</f>
        <v>61.29495</v>
      </c>
      <c r="F13" s="24" t="n">
        <f aca="false">2.043165*19</f>
        <v>38.820135</v>
      </c>
      <c r="G13" s="24" t="n">
        <v>11</v>
      </c>
      <c r="H13" s="25" t="n">
        <f aca="false">+ROUND((E13+F13)/2*G13,2)</f>
        <v>550.63</v>
      </c>
      <c r="I13" s="25" t="n">
        <v>0.4</v>
      </c>
      <c r="J13" s="26" t="n">
        <f aca="false">+ROUND(H13*I13,2)</f>
        <v>220.25</v>
      </c>
      <c r="K13" s="27" t="n">
        <f aca="false">+H13-(N13+O13)*0.5-0.4*E13-0.5*F13</f>
        <v>495.7019525</v>
      </c>
      <c r="L13" s="25" t="n">
        <f aca="false">+ROUND((0.25+0.5)/2*0.3,2)</f>
        <v>0.11</v>
      </c>
      <c r="M13" s="25" t="n">
        <f aca="false">+ROUND((0.25+0.5)/2*0.3,2)</f>
        <v>0.11</v>
      </c>
      <c r="N13" s="24" t="n">
        <v>11</v>
      </c>
      <c r="O13" s="24" t="n">
        <v>11</v>
      </c>
      <c r="P13" s="25" t="n">
        <f aca="false">+L13*(N13-0.1)+M13*(O13-0.1)</f>
        <v>2.398</v>
      </c>
      <c r="Q13" s="27" t="n">
        <f aca="false">ROUND(0.25*(N13+O13),2)</f>
        <v>5.5</v>
      </c>
      <c r="R13" s="27" t="n">
        <f aca="false">+J13+P13</f>
        <v>222.648</v>
      </c>
      <c r="S13" s="27" t="n">
        <f aca="false">+ROUND((0.7+0.3)*N13+(0.7+0.3)*O13+0.4*(D13+E13)+F13*(0.4+0.1),2)</f>
        <v>87.93</v>
      </c>
    </row>
    <row r="14" customFormat="false" ht="15" hidden="false" customHeight="true" outlineLevel="0" collapsed="false">
      <c r="A14" s="12" t="s">
        <v>62</v>
      </c>
      <c r="B14" s="28" t="n">
        <v>116500.5</v>
      </c>
      <c r="C14" s="28" t="n">
        <v>116535.5</v>
      </c>
      <c r="D14" s="29" t="n">
        <f aca="false">+C14-B14</f>
        <v>35</v>
      </c>
      <c r="E14" s="29" t="n">
        <v>42</v>
      </c>
      <c r="F14" s="29" t="n">
        <v>26.6</v>
      </c>
      <c r="G14" s="29" t="n">
        <v>11</v>
      </c>
      <c r="H14" s="30" t="n">
        <f aca="false">+ROUND((E14+F14)/2*G14,2)</f>
        <v>377.3</v>
      </c>
      <c r="I14" s="31" t="n">
        <v>0.4</v>
      </c>
      <c r="J14" s="32" t="n">
        <f aca="false">+ROUND(H14*I14,2)</f>
        <v>150.92</v>
      </c>
      <c r="K14" s="27" t="n">
        <f aca="false">+H14-(N14+O14)*0.5-0.4*E14-0.5*F14</f>
        <v>336.2</v>
      </c>
      <c r="L14" s="33" t="n">
        <f aca="false">+ROUND((0.25+0.5)/2*0.3,2)</f>
        <v>0.11</v>
      </c>
      <c r="M14" s="33" t="n">
        <f aca="false">+ROUND((0.25+0.5)/2*0.3,2)</f>
        <v>0.11</v>
      </c>
      <c r="N14" s="29" t="n">
        <v>11</v>
      </c>
      <c r="O14" s="29" t="n">
        <v>11</v>
      </c>
      <c r="P14" s="33" t="n">
        <f aca="false">+L14*(N14-0.1)+M14*(O14-0.1)</f>
        <v>2.398</v>
      </c>
      <c r="Q14" s="27" t="n">
        <f aca="false">ROUND(0.25*(N14+O14),2)</f>
        <v>5.5</v>
      </c>
      <c r="R14" s="27" t="n">
        <f aca="false">+J14+P14</f>
        <v>153.318</v>
      </c>
      <c r="S14" s="27" t="n">
        <f aca="false">+ROUND((0.7+0.3)*N14+(0.7+0.3)*O14+0.4*(D14+E14)+F14*(0.4+0.1),2)</f>
        <v>66.1</v>
      </c>
    </row>
    <row r="15" customFormat="false" ht="15" hidden="false" customHeight="true" outlineLevel="0" collapsed="false">
      <c r="A15" s="22" t="s">
        <v>63</v>
      </c>
      <c r="B15" s="23" t="n">
        <v>124702.5</v>
      </c>
      <c r="C15" s="23" t="n">
        <v>124737.5</v>
      </c>
      <c r="D15" s="24" t="n">
        <f aca="false">+C15-B15</f>
        <v>35</v>
      </c>
      <c r="E15" s="24" t="n">
        <v>36.47</v>
      </c>
      <c r="F15" s="24" t="n">
        <v>33.3</v>
      </c>
      <c r="G15" s="24" t="n">
        <v>9.4</v>
      </c>
      <c r="H15" s="25" t="n">
        <f aca="false">+ROUND((E15+F15)/2*G15,2)</f>
        <v>327.92</v>
      </c>
      <c r="I15" s="25" t="n">
        <v>0.4</v>
      </c>
      <c r="J15" s="26" t="n">
        <f aca="false">+ROUND(H15*I15,2)</f>
        <v>131.17</v>
      </c>
      <c r="K15" s="27" t="n">
        <f aca="false">+H15-(N15+O15)*0.5-0.4*E15-0.5*F15</f>
        <v>287.282</v>
      </c>
      <c r="L15" s="25" t="n">
        <f aca="false">+ROUND((0.25+0.5)/2*0.3,2)</f>
        <v>0.11</v>
      </c>
      <c r="M15" s="25" t="n">
        <f aca="false">+ROUND((0.25+0.5)/2*0.3,2)</f>
        <v>0.11</v>
      </c>
      <c r="N15" s="24" t="n">
        <v>9.4</v>
      </c>
      <c r="O15" s="24" t="n">
        <v>9.4</v>
      </c>
      <c r="P15" s="25" t="n">
        <f aca="false">+L15*(N15-0.1)+M15*(O15-0.1)</f>
        <v>2.046</v>
      </c>
      <c r="Q15" s="27" t="n">
        <f aca="false">ROUND(0.25*(N15+O15),2)</f>
        <v>4.7</v>
      </c>
      <c r="R15" s="27" t="n">
        <f aca="false">+J15+P15</f>
        <v>133.216</v>
      </c>
      <c r="S15" s="27" t="n">
        <f aca="false">+ROUND((0.7+0.3)*N15+(0.7+0.3)*O15+0.4*(D15+E15)+F15*(0.4+0.1),2)</f>
        <v>64.04</v>
      </c>
    </row>
    <row r="16" customFormat="false" ht="15" hidden="false" customHeight="true" outlineLevel="0" collapsed="false">
      <c r="A16" s="34" t="s">
        <v>64</v>
      </c>
      <c r="B16" s="35" t="n">
        <v>126562.5</v>
      </c>
      <c r="C16" s="35" t="n">
        <v>126617.5</v>
      </c>
      <c r="D16" s="36" t="n">
        <f aca="false">+C16-B16</f>
        <v>55</v>
      </c>
      <c r="E16" s="36" t="n">
        <f aca="false">1.6*30+15</f>
        <v>63</v>
      </c>
      <c r="F16" s="36" t="n">
        <f aca="false">1.6*19+15</f>
        <v>45.4</v>
      </c>
      <c r="G16" s="36" t="n">
        <v>11</v>
      </c>
      <c r="H16" s="33" t="n">
        <f aca="false">+ROUND((E16+F16)/2*G16,2)</f>
        <v>596.2</v>
      </c>
      <c r="I16" s="33" t="n">
        <v>0.4</v>
      </c>
      <c r="J16" s="37" t="n">
        <f aca="false">+ROUND(H16*I16,2)</f>
        <v>238.48</v>
      </c>
      <c r="K16" s="27" t="n">
        <f aca="false">+H16-(N16+O16)*0.5-0.4*E16-0.5*F16</f>
        <v>537.3</v>
      </c>
      <c r="L16" s="33" t="n">
        <f aca="false">+ROUND((0.25+0.5)/2*0.3,2)</f>
        <v>0.11</v>
      </c>
      <c r="M16" s="33" t="n">
        <f aca="false">+ROUND((0.25+0.5)/2*0.3,2)</f>
        <v>0.11</v>
      </c>
      <c r="N16" s="36" t="n">
        <v>11</v>
      </c>
      <c r="O16" s="36" t="n">
        <v>11</v>
      </c>
      <c r="P16" s="33" t="n">
        <f aca="false">+L16*(N16-0.1)+M16*(O16-0.1)</f>
        <v>2.398</v>
      </c>
      <c r="Q16" s="27" t="n">
        <f aca="false">ROUND(0.25*(N16+O16),2)</f>
        <v>5.5</v>
      </c>
      <c r="R16" s="27" t="n">
        <f aca="false">+J16+P16</f>
        <v>240.878</v>
      </c>
      <c r="S16" s="27" t="n">
        <f aca="false">+ROUND((0.7+0.3)*N16+(0.7+0.3)*O16+0.4*(D16+E16)+F16*(0.4+0.1),2)</f>
        <v>91.9</v>
      </c>
    </row>
    <row r="17" customFormat="false" ht="15" hidden="false" customHeight="true" outlineLevel="0" collapsed="false">
      <c r="A17" s="22" t="s">
        <v>65</v>
      </c>
      <c r="B17" s="23" t="n">
        <v>127982.5</v>
      </c>
      <c r="C17" s="23" t="n">
        <v>128017.5</v>
      </c>
      <c r="D17" s="24" t="n">
        <f aca="false">+C17-B17</f>
        <v>35</v>
      </c>
      <c r="E17" s="24" t="n">
        <v>35</v>
      </c>
      <c r="F17" s="24" t="n">
        <v>35</v>
      </c>
      <c r="G17" s="24" t="n">
        <v>8</v>
      </c>
      <c r="H17" s="25" t="n">
        <f aca="false">+ROUND((E17+F17)/2*G17,2)</f>
        <v>280</v>
      </c>
      <c r="I17" s="25" t="n">
        <v>0.4</v>
      </c>
      <c r="J17" s="25" t="n">
        <f aca="false">+ROUND(H17*I17,2)</f>
        <v>112</v>
      </c>
      <c r="K17" s="27" t="n">
        <f aca="false">+H17-(N17+O17)*0.5-0.4*E17-0.5*F17</f>
        <v>240.5</v>
      </c>
      <c r="L17" s="25" t="n">
        <f aca="false">+ROUND((0.25+0.5)/2*0.3,2)</f>
        <v>0.11</v>
      </c>
      <c r="M17" s="25" t="n">
        <f aca="false">+ROUND((0.25+0.5)/2*0.3,2)</f>
        <v>0.11</v>
      </c>
      <c r="N17" s="24" t="n">
        <v>8</v>
      </c>
      <c r="O17" s="24" t="n">
        <v>8</v>
      </c>
      <c r="P17" s="25" t="n">
        <f aca="false">+L17*(N17-0.1)+M17*(O17-0.1)</f>
        <v>1.738</v>
      </c>
      <c r="Q17" s="27" t="n">
        <f aca="false">ROUND(0.25*(N17+O17),2)</f>
        <v>4</v>
      </c>
      <c r="R17" s="27" t="n">
        <f aca="false">+J17+P17</f>
        <v>113.738</v>
      </c>
      <c r="S17" s="27" t="n">
        <f aca="false">+ROUND((0.7+0.3)*N17+(0.7+0.3)*O17+0.4*(D17+E17)+F17*(0.4+0.1),2)</f>
        <v>61.5</v>
      </c>
    </row>
    <row r="18" customFormat="false" ht="12.75" hidden="false" customHeight="false" outlineLevel="0" collapsed="false">
      <c r="K18" s="38"/>
      <c r="Q18" s="38"/>
      <c r="R18" s="38"/>
      <c r="S18" s="38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39" t="n">
        <f aca="false">SUM(J7:J17)</f>
        <v>1896.89</v>
      </c>
      <c r="K19" s="40" t="n">
        <f aca="false">SUM(K7:K17)</f>
        <v>4223.9324775</v>
      </c>
      <c r="L19" s="1"/>
      <c r="M19" s="1"/>
      <c r="N19" s="1"/>
      <c r="O19" s="1"/>
      <c r="P19" s="39" t="n">
        <f aca="false">SUM(P7:P17)</f>
        <v>24.596</v>
      </c>
      <c r="Q19" s="40" t="n">
        <f aca="false">SUM(Q7:Q17)</f>
        <v>56.45</v>
      </c>
      <c r="R19" s="40" t="n">
        <f aca="false">SUM(R7:R17)</f>
        <v>1921.486</v>
      </c>
      <c r="S19" s="40" t="n">
        <f aca="false">SUM(S7:S17)</f>
        <v>817.2</v>
      </c>
    </row>
    <row r="20" customFormat="false" ht="12.75" hidden="false" customHeight="false" outlineLevel="0" collapsed="false">
      <c r="M20" s="41" t="s">
        <v>66</v>
      </c>
      <c r="N20" s="42"/>
      <c r="O20" s="42"/>
    </row>
    <row r="23" customFormat="false" ht="35.25" hidden="false" customHeight="true" outlineLevel="0" collapsed="false">
      <c r="A23" s="16" t="s">
        <v>29</v>
      </c>
      <c r="B23" s="20" t="s">
        <v>30</v>
      </c>
      <c r="C23" s="20"/>
      <c r="D23" s="20" t="s">
        <v>31</v>
      </c>
      <c r="E23" s="20"/>
      <c r="F23" s="20"/>
      <c r="G23" s="20"/>
      <c r="H23" s="43" t="s">
        <v>67</v>
      </c>
      <c r="I23" s="43"/>
      <c r="J23" s="43"/>
      <c r="K23" s="43"/>
      <c r="L23" s="16" t="s">
        <v>68</v>
      </c>
      <c r="M23" s="16" t="s">
        <v>69</v>
      </c>
    </row>
    <row r="24" customFormat="false" ht="16.5" hidden="false" customHeight="true" outlineLevel="0" collapsed="false">
      <c r="A24" s="16"/>
      <c r="B24" s="17"/>
      <c r="C24" s="17"/>
      <c r="D24" s="20" t="s">
        <v>32</v>
      </c>
      <c r="E24" s="20"/>
      <c r="F24" s="20"/>
      <c r="G24" s="20"/>
      <c r="H24" s="20" t="s">
        <v>70</v>
      </c>
      <c r="I24" s="20"/>
      <c r="J24" s="43" t="s">
        <v>71</v>
      </c>
      <c r="K24" s="43"/>
      <c r="L24" s="16"/>
      <c r="M24" s="16"/>
    </row>
    <row r="25" customFormat="false" ht="12.75" hidden="false" customHeight="false" outlineLevel="0" collapsed="false">
      <c r="A25" s="16"/>
      <c r="B25" s="17" t="s">
        <v>36</v>
      </c>
      <c r="C25" s="17"/>
      <c r="D25" s="17" t="s">
        <v>37</v>
      </c>
      <c r="E25" s="17" t="s">
        <v>38</v>
      </c>
      <c r="F25" s="17" t="s">
        <v>39</v>
      </c>
      <c r="G25" s="17" t="s">
        <v>40</v>
      </c>
      <c r="H25" s="17" t="s">
        <v>72</v>
      </c>
      <c r="I25" s="17" t="s">
        <v>73</v>
      </c>
      <c r="J25" s="17" t="s">
        <v>74</v>
      </c>
      <c r="K25" s="44" t="s">
        <v>75</v>
      </c>
      <c r="L25" s="16"/>
      <c r="M25" s="16"/>
    </row>
    <row r="26" customFormat="false" ht="12.75" hidden="false" customHeight="false" outlineLevel="0" collapsed="false">
      <c r="A26" s="16"/>
      <c r="B26" s="17" t="s">
        <v>50</v>
      </c>
      <c r="C26" s="17" t="s">
        <v>50</v>
      </c>
      <c r="D26" s="17" t="s">
        <v>51</v>
      </c>
      <c r="E26" s="17" t="s">
        <v>51</v>
      </c>
      <c r="F26" s="17" t="s">
        <v>51</v>
      </c>
      <c r="G26" s="17" t="s">
        <v>51</v>
      </c>
      <c r="H26" s="17" t="s">
        <v>51</v>
      </c>
      <c r="I26" s="17" t="s">
        <v>51</v>
      </c>
      <c r="J26" s="17" t="s">
        <v>51</v>
      </c>
      <c r="K26" s="44" t="s">
        <v>51</v>
      </c>
      <c r="L26" s="16"/>
      <c r="M26" s="16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45"/>
      <c r="M27" s="45"/>
    </row>
    <row r="28" customFormat="false" ht="12.75" hidden="false" customHeight="false" outlineLevel="0" collapsed="false">
      <c r="A28" s="22" t="s">
        <v>55</v>
      </c>
      <c r="B28" s="23" t="n">
        <v>88569.5</v>
      </c>
      <c r="C28" s="23" t="n">
        <v>88624.5</v>
      </c>
      <c r="D28" s="24" t="n">
        <f aca="false">+C28-B28</f>
        <v>55</v>
      </c>
      <c r="E28" s="24" t="n">
        <v>58.438</v>
      </c>
      <c r="F28" s="24" t="n">
        <v>50.875</v>
      </c>
      <c r="G28" s="24" t="n">
        <v>11</v>
      </c>
      <c r="H28" s="25" t="n">
        <v>5</v>
      </c>
      <c r="I28" s="25" t="n">
        <f aca="false">+E28/(D28/5)</f>
        <v>5.31254545454546</v>
      </c>
      <c r="J28" s="25" t="n">
        <f aca="false">+$G28-$H28</f>
        <v>6</v>
      </c>
      <c r="K28" s="46" t="n">
        <f aca="false">+D28/(D28/5)</f>
        <v>5</v>
      </c>
      <c r="L28" s="47" t="n">
        <f aca="false">(+D28/5)</f>
        <v>11</v>
      </c>
      <c r="M28" s="48" t="n">
        <v>12892</v>
      </c>
    </row>
    <row r="29" customFormat="false" ht="12.75" hidden="false" customHeight="false" outlineLevel="0" collapsed="false">
      <c r="A29" s="12" t="s">
        <v>56</v>
      </c>
      <c r="B29" s="28" t="n">
        <v>89495.5</v>
      </c>
      <c r="C29" s="28" t="n">
        <v>89550.5</v>
      </c>
      <c r="D29" s="29" t="n">
        <f aca="false">+C29-B29</f>
        <v>55</v>
      </c>
      <c r="E29" s="29" t="n">
        <f aca="false">14.83+40.636</f>
        <v>55.466</v>
      </c>
      <c r="F29" s="29" t="n">
        <f aca="false">13.84+40.636</f>
        <v>54.476</v>
      </c>
      <c r="G29" s="29" t="n">
        <v>11</v>
      </c>
      <c r="H29" s="33" t="n">
        <v>5</v>
      </c>
      <c r="I29" s="33" t="n">
        <f aca="false">+E29/(D29/5)</f>
        <v>5.04236363636364</v>
      </c>
      <c r="J29" s="33" t="n">
        <f aca="false">+$G29-$H29</f>
        <v>6</v>
      </c>
      <c r="K29" s="49" t="n">
        <f aca="false">+D29/(D29/5)</f>
        <v>5</v>
      </c>
      <c r="L29" s="50" t="n">
        <f aca="false">(+D29/5)</f>
        <v>11</v>
      </c>
      <c r="M29" s="51" t="n">
        <v>12807</v>
      </c>
    </row>
    <row r="30" customFormat="false" ht="12.75" hidden="false" customHeight="false" outlineLevel="0" collapsed="false">
      <c r="A30" s="22" t="s">
        <v>57</v>
      </c>
      <c r="B30" s="23" t="n">
        <v>94411.5</v>
      </c>
      <c r="C30" s="23" t="n">
        <v>94446.5</v>
      </c>
      <c r="D30" s="24" t="n">
        <f aca="false">+C30-B30</f>
        <v>35</v>
      </c>
      <c r="E30" s="24" t="n">
        <f aca="false">1.4*29.5</f>
        <v>41.3</v>
      </c>
      <c r="F30" s="24" t="n">
        <v>28</v>
      </c>
      <c r="G30" s="24" t="n">
        <v>9.5</v>
      </c>
      <c r="H30" s="25" t="n">
        <v>4.5</v>
      </c>
      <c r="I30" s="25" t="n">
        <f aca="false">+E30/(D30/5)</f>
        <v>5.9</v>
      </c>
      <c r="J30" s="25" t="n">
        <f aca="false">+$G30-$H30</f>
        <v>5</v>
      </c>
      <c r="K30" s="46" t="n">
        <f aca="false">+D30/(D30/5)</f>
        <v>5</v>
      </c>
      <c r="L30" s="47" t="n">
        <f aca="false">(+D30/5)</f>
        <v>7</v>
      </c>
      <c r="M30" s="48" t="n">
        <v>8542</v>
      </c>
    </row>
    <row r="31" customFormat="false" ht="12.75" hidden="false" customHeight="false" outlineLevel="0" collapsed="false">
      <c r="A31" s="12" t="s">
        <v>58</v>
      </c>
      <c r="B31" s="28" t="n">
        <v>95032.5</v>
      </c>
      <c r="C31" s="28" t="n">
        <v>95067.5</v>
      </c>
      <c r="D31" s="29" t="n">
        <f aca="false">+C31-B31</f>
        <v>35</v>
      </c>
      <c r="E31" s="29" t="n">
        <f aca="false">0.4375*84.5</f>
        <v>36.96875</v>
      </c>
      <c r="F31" s="29" t="n">
        <f aca="false">0.4375*74.5</f>
        <v>32.59375</v>
      </c>
      <c r="G31" s="29" t="n">
        <v>10</v>
      </c>
      <c r="H31" s="33" t="n">
        <v>4.5</v>
      </c>
      <c r="I31" s="33" t="n">
        <f aca="false">+E31/(D31/5)</f>
        <v>5.28125</v>
      </c>
      <c r="J31" s="33" t="n">
        <f aca="false">+$G31-$H31</f>
        <v>5.5</v>
      </c>
      <c r="K31" s="49" t="n">
        <f aca="false">+D31/(D31/5)</f>
        <v>5</v>
      </c>
      <c r="L31" s="50" t="n">
        <f aca="false">(+D31/5)</f>
        <v>7</v>
      </c>
      <c r="M31" s="51" t="n">
        <v>7825</v>
      </c>
    </row>
    <row r="32" customFormat="false" ht="12.75" hidden="false" customHeight="false" outlineLevel="0" collapsed="false">
      <c r="A32" s="22" t="s">
        <v>59</v>
      </c>
      <c r="B32" s="23" t="n">
        <v>96186.5</v>
      </c>
      <c r="C32" s="23" t="n">
        <v>96221.5</v>
      </c>
      <c r="D32" s="24" t="n">
        <f aca="false">+C32-B32</f>
        <v>35</v>
      </c>
      <c r="E32" s="24" t="n">
        <v>42</v>
      </c>
      <c r="F32" s="24" t="n">
        <v>28</v>
      </c>
      <c r="G32" s="24" t="n">
        <v>10</v>
      </c>
      <c r="H32" s="25" t="n">
        <v>5</v>
      </c>
      <c r="I32" s="25" t="n">
        <f aca="false">+E32/(D32/5)</f>
        <v>6</v>
      </c>
      <c r="J32" s="25" t="n">
        <f aca="false">+$G32-$H32</f>
        <v>5</v>
      </c>
      <c r="K32" s="46" t="n">
        <f aca="false">+D32/(D32/5)</f>
        <v>5</v>
      </c>
      <c r="L32" s="47" t="n">
        <f aca="false">(+D32/5)</f>
        <v>7</v>
      </c>
      <c r="M32" s="48" t="n">
        <v>8163</v>
      </c>
    </row>
    <row r="33" customFormat="false" ht="12.75" hidden="false" customHeight="false" outlineLevel="0" collapsed="false">
      <c r="A33" s="12" t="s">
        <v>60</v>
      </c>
      <c r="B33" s="28" t="n">
        <v>97715.5</v>
      </c>
      <c r="C33" s="28" t="n">
        <v>97750.5</v>
      </c>
      <c r="D33" s="29" t="n">
        <f aca="false">+C33-B33</f>
        <v>35</v>
      </c>
      <c r="E33" s="29" t="n">
        <v>42</v>
      </c>
      <c r="F33" s="29" t="n">
        <v>26.6</v>
      </c>
      <c r="G33" s="29" t="n">
        <v>11</v>
      </c>
      <c r="H33" s="33" t="n">
        <v>5</v>
      </c>
      <c r="I33" s="33" t="n">
        <f aca="false">+E33/(D33/5)</f>
        <v>6</v>
      </c>
      <c r="J33" s="33" t="n">
        <f aca="false">+$G33-$H33</f>
        <v>6</v>
      </c>
      <c r="K33" s="49" t="n">
        <f aca="false">+D33/(D33/5)</f>
        <v>5</v>
      </c>
      <c r="L33" s="50" t="n">
        <f aca="false">(+D33/5)</f>
        <v>7</v>
      </c>
      <c r="M33" s="51" t="n">
        <v>8666</v>
      </c>
    </row>
    <row r="34" customFormat="false" ht="12.75" hidden="false" customHeight="false" outlineLevel="0" collapsed="false">
      <c r="A34" s="22" t="s">
        <v>61</v>
      </c>
      <c r="B34" s="23" t="n">
        <v>101214.5</v>
      </c>
      <c r="C34" s="23" t="n">
        <v>101269.5</v>
      </c>
      <c r="D34" s="24" t="n">
        <f aca="false">+C34-B34</f>
        <v>55</v>
      </c>
      <c r="E34" s="24" t="n">
        <f aca="false">2.043165*30</f>
        <v>61.29495</v>
      </c>
      <c r="F34" s="24" t="n">
        <f aca="false">2.043165*19</f>
        <v>38.820135</v>
      </c>
      <c r="G34" s="24" t="n">
        <v>11</v>
      </c>
      <c r="H34" s="25" t="n">
        <v>5</v>
      </c>
      <c r="I34" s="25" t="n">
        <f aca="false">+E34/(D34/5)</f>
        <v>5.57226818181818</v>
      </c>
      <c r="J34" s="25" t="n">
        <f aca="false">+$G34-$H34</f>
        <v>6</v>
      </c>
      <c r="K34" s="46" t="n">
        <f aca="false">+D34/(D34/5)</f>
        <v>5</v>
      </c>
      <c r="L34" s="47" t="n">
        <f aca="false">(+D34/5)</f>
        <v>11</v>
      </c>
      <c r="M34" s="48" t="n">
        <v>12807</v>
      </c>
    </row>
    <row r="35" customFormat="false" ht="12.75" hidden="false" customHeight="false" outlineLevel="0" collapsed="false">
      <c r="A35" s="12" t="s">
        <v>62</v>
      </c>
      <c r="B35" s="28" t="n">
        <v>116500.5</v>
      </c>
      <c r="C35" s="28" t="n">
        <v>116535.5</v>
      </c>
      <c r="D35" s="29" t="n">
        <f aca="false">+C35-B35</f>
        <v>35</v>
      </c>
      <c r="E35" s="29" t="n">
        <v>42</v>
      </c>
      <c r="F35" s="29" t="n">
        <v>26.6</v>
      </c>
      <c r="G35" s="29" t="n">
        <v>11</v>
      </c>
      <c r="H35" s="33" t="n">
        <v>5</v>
      </c>
      <c r="I35" s="33" t="n">
        <f aca="false">+E35/(D35/5)</f>
        <v>6</v>
      </c>
      <c r="J35" s="33" t="n">
        <f aca="false">+$G35-$H35</f>
        <v>6</v>
      </c>
      <c r="K35" s="49" t="n">
        <f aca="false">+D35/(D35/5)</f>
        <v>5</v>
      </c>
      <c r="L35" s="50" t="n">
        <f aca="false">(+D35/5)</f>
        <v>7</v>
      </c>
      <c r="M35" s="51" t="n">
        <v>8666</v>
      </c>
    </row>
    <row r="36" customFormat="false" ht="12.75" hidden="false" customHeight="false" outlineLevel="0" collapsed="false">
      <c r="A36" s="22" t="s">
        <v>63</v>
      </c>
      <c r="B36" s="23" t="n">
        <v>124702.5</v>
      </c>
      <c r="C36" s="23" t="n">
        <v>124737.5</v>
      </c>
      <c r="D36" s="24" t="n">
        <f aca="false">+C36-B36</f>
        <v>35</v>
      </c>
      <c r="E36" s="24" t="n">
        <v>36.47</v>
      </c>
      <c r="F36" s="24" t="n">
        <v>33.3</v>
      </c>
      <c r="G36" s="24" t="n">
        <v>9.4</v>
      </c>
      <c r="H36" s="25" t="n">
        <v>4.2</v>
      </c>
      <c r="I36" s="25" t="n">
        <f aca="false">+E36/(D36/5)</f>
        <v>5.21</v>
      </c>
      <c r="J36" s="25" t="n">
        <f aca="false">+$G36-$H36</f>
        <v>5.2</v>
      </c>
      <c r="K36" s="46" t="n">
        <f aca="false">+D36/(D36/5)</f>
        <v>5</v>
      </c>
      <c r="L36" s="47" t="n">
        <f aca="false">(+D36/5)</f>
        <v>7</v>
      </c>
      <c r="M36" s="48" t="n">
        <v>7690</v>
      </c>
    </row>
    <row r="37" customFormat="false" ht="12.75" hidden="false" customHeight="false" outlineLevel="0" collapsed="false">
      <c r="A37" s="34" t="s">
        <v>64</v>
      </c>
      <c r="B37" s="35" t="n">
        <v>126562.5</v>
      </c>
      <c r="C37" s="35" t="n">
        <v>126617.5</v>
      </c>
      <c r="D37" s="36" t="n">
        <f aca="false">+C37-B37</f>
        <v>55</v>
      </c>
      <c r="E37" s="36" t="n">
        <f aca="false">1.6*30+15</f>
        <v>63</v>
      </c>
      <c r="F37" s="36" t="n">
        <f aca="false">1.6*19+15</f>
        <v>45.4</v>
      </c>
      <c r="G37" s="36" t="n">
        <v>11</v>
      </c>
      <c r="H37" s="33" t="n">
        <v>5</v>
      </c>
      <c r="I37" s="33" t="n">
        <f aca="false">+E37/(D37/5)</f>
        <v>5.72727272727273</v>
      </c>
      <c r="J37" s="33" t="n">
        <f aca="false">+$G37-$H37</f>
        <v>6</v>
      </c>
      <c r="K37" s="49" t="n">
        <f aca="false">+D37/(D37/5)</f>
        <v>5</v>
      </c>
      <c r="L37" s="50" t="n">
        <f aca="false">(+D37/5)</f>
        <v>11</v>
      </c>
      <c r="M37" s="51" t="n">
        <v>13045</v>
      </c>
    </row>
    <row r="38" customFormat="false" ht="12.75" hidden="false" customHeight="false" outlineLevel="0" collapsed="false">
      <c r="A38" s="22" t="s">
        <v>65</v>
      </c>
      <c r="B38" s="23" t="n">
        <v>127982.5</v>
      </c>
      <c r="C38" s="23" t="n">
        <v>128017.5</v>
      </c>
      <c r="D38" s="24" t="n">
        <f aca="false">+C38-B38</f>
        <v>35</v>
      </c>
      <c r="E38" s="24" t="n">
        <v>35</v>
      </c>
      <c r="F38" s="24" t="n">
        <v>35</v>
      </c>
      <c r="G38" s="24" t="n">
        <v>8</v>
      </c>
      <c r="H38" s="25" t="n">
        <v>4</v>
      </c>
      <c r="I38" s="25" t="n">
        <f aca="false">+E38/(D38/5)</f>
        <v>5</v>
      </c>
      <c r="J38" s="25" t="n">
        <f aca="false">+$G38-$H38</f>
        <v>4</v>
      </c>
      <c r="K38" s="46" t="n">
        <f aca="false">+D38/(D38/5)</f>
        <v>5</v>
      </c>
      <c r="L38" s="47" t="n">
        <f aca="false">(+D38/5)</f>
        <v>7</v>
      </c>
      <c r="M38" s="48" t="n">
        <v>6776</v>
      </c>
    </row>
    <row r="39" customFormat="false" ht="12.75" hidden="false" customHeight="false" outlineLevel="0" collapsed="false">
      <c r="L39" s="52"/>
      <c r="M39" s="53" t="n">
        <f aca="false">SUM(M28:M38)</f>
        <v>107879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39"/>
      <c r="J40" s="39"/>
      <c r="K40" s="39"/>
      <c r="L40" s="54" t="s">
        <v>76</v>
      </c>
      <c r="M40" s="53"/>
      <c r="N40" s="39"/>
      <c r="O40" s="39"/>
      <c r="U40" s="39" t="n">
        <f aca="false">SUM(M28:M38)</f>
        <v>107879</v>
      </c>
    </row>
  </sheetData>
  <mergeCells count="20">
    <mergeCell ref="A2:S2"/>
    <mergeCell ref="A3:A5"/>
    <mergeCell ref="B3:C3"/>
    <mergeCell ref="D3:G3"/>
    <mergeCell ref="H3:K3"/>
    <mergeCell ref="L3:Q3"/>
    <mergeCell ref="R3:R4"/>
    <mergeCell ref="S3:S4"/>
    <mergeCell ref="B4:C4"/>
    <mergeCell ref="A23:A26"/>
    <mergeCell ref="B23:C23"/>
    <mergeCell ref="D23:G23"/>
    <mergeCell ref="H23:K23"/>
    <mergeCell ref="L23:L26"/>
    <mergeCell ref="M23:M26"/>
    <mergeCell ref="D24:G24"/>
    <mergeCell ref="H24:I24"/>
    <mergeCell ref="J24:K24"/>
    <mergeCell ref="B25:C25"/>
    <mergeCell ref="M39:M40"/>
  </mergeCells>
  <printOptions headings="false" gridLines="false" gridLinesSet="true" horizontalCentered="false" verticalCentered="false"/>
  <pageMargins left="0.490277777777778" right="0.290277777777778" top="1.17986111111111" bottom="0.8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false" hidden="true" outlineLevel="0" max="2" min="2" style="0" width="11.05"/>
    <col collapsed="false" customWidth="true" hidden="false" outlineLevel="0" max="3" min="3" style="0" width="16.7"/>
    <col collapsed="false" customWidth="true" hidden="true" outlineLevel="0" max="4" min="4" style="0" width="13.85"/>
    <col collapsed="false" customWidth="true" hidden="false" outlineLevel="0" max="5" min="5" style="0" width="18.7"/>
    <col collapsed="false" customWidth="true" hidden="false" outlineLevel="0" max="7" min="6" style="0" width="16.42"/>
    <col collapsed="false" customWidth="true" hidden="false" outlineLevel="0" max="8" min="8" style="55" width="19.99"/>
  </cols>
  <sheetData>
    <row r="4" customFormat="false" ht="12.75" hidden="false" customHeight="true" outlineLevel="0" collapsed="false">
      <c r="A4" s="6" t="s">
        <v>77</v>
      </c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3.25" hidden="false" customHeight="true" outlineLevel="0" collapsed="false">
      <c r="A6" s="6" t="s">
        <v>29</v>
      </c>
      <c r="B6" s="6" t="s">
        <v>32</v>
      </c>
      <c r="C6" s="6"/>
      <c r="D6" s="6" t="s">
        <v>78</v>
      </c>
      <c r="E6" s="6"/>
      <c r="F6" s="6" t="s">
        <v>79</v>
      </c>
      <c r="G6" s="6" t="s">
        <v>35</v>
      </c>
      <c r="H6" s="56" t="s">
        <v>80</v>
      </c>
    </row>
    <row r="7" customFormat="false" ht="21" hidden="false" customHeight="true" outlineLevel="0" collapsed="false">
      <c r="A7" s="6"/>
      <c r="B7" s="57" t="s">
        <v>43</v>
      </c>
      <c r="C7" s="6" t="s">
        <v>44</v>
      </c>
      <c r="D7" s="57" t="s">
        <v>43</v>
      </c>
      <c r="E7" s="6" t="s">
        <v>49</v>
      </c>
      <c r="F7" s="6"/>
      <c r="G7" s="6"/>
      <c r="H7" s="56"/>
    </row>
    <row r="8" customFormat="false" ht="18" hidden="false" customHeight="true" outlineLevel="0" collapsed="false">
      <c r="A8" s="6"/>
      <c r="B8" s="57" t="s">
        <v>53</v>
      </c>
      <c r="C8" s="57" t="s">
        <v>52</v>
      </c>
      <c r="D8" s="57" t="s">
        <v>53</v>
      </c>
      <c r="E8" s="57" t="s">
        <v>52</v>
      </c>
      <c r="F8" s="57" t="s">
        <v>53</v>
      </c>
      <c r="G8" s="57" t="s">
        <v>52</v>
      </c>
      <c r="H8" s="58" t="s">
        <v>81</v>
      </c>
    </row>
    <row r="9" customFormat="false" ht="6" hidden="false" customHeight="true" outlineLevel="0" collapsed="false">
      <c r="A9" s="59"/>
      <c r="B9" s="60"/>
      <c r="C9" s="60"/>
      <c r="D9" s="60"/>
      <c r="E9" s="60"/>
      <c r="F9" s="60"/>
      <c r="G9" s="61"/>
      <c r="H9" s="62"/>
    </row>
    <row r="10" customFormat="false" ht="24.95" hidden="false" customHeight="true" outlineLevel="0" collapsed="false">
      <c r="A10" s="63" t="s">
        <v>55</v>
      </c>
      <c r="B10" s="64" t="n">
        <v>240.49</v>
      </c>
      <c r="C10" s="64" t="n">
        <f aca="false">+'metrado de badenes'!K7</f>
        <v>541.4073</v>
      </c>
      <c r="D10" s="64" t="n">
        <v>108.1991</v>
      </c>
      <c r="E10" s="64" t="n">
        <f aca="false">+'metrado de badenes'!Q7</f>
        <v>5.5</v>
      </c>
      <c r="F10" s="64" t="n">
        <f aca="false">+'metrado de badenes'!R7</f>
        <v>242.888</v>
      </c>
      <c r="G10" s="64" t="n">
        <f aca="false">+'metrado de badenes'!S7</f>
        <v>92.81</v>
      </c>
      <c r="H10" s="65" t="n">
        <f aca="false">+'metrado de badenes'!M28</f>
        <v>12892</v>
      </c>
    </row>
    <row r="11" customFormat="false" ht="24.95" hidden="false" customHeight="true" outlineLevel="0" collapsed="false">
      <c r="A11" s="63" t="s">
        <v>56</v>
      </c>
      <c r="B11" s="64" t="n">
        <v>241.87</v>
      </c>
      <c r="C11" s="64" t="n">
        <f aca="false">+'metrado de badenes'!K8</f>
        <v>544.2556</v>
      </c>
      <c r="D11" s="64" t="n">
        <v>92.3594</v>
      </c>
      <c r="E11" s="64" t="n">
        <f aca="false">+'metrado de badenes'!Q8</f>
        <v>5.5</v>
      </c>
      <c r="F11" s="64" t="n">
        <f aca="false">+'metrado de badenes'!R8</f>
        <v>244.268</v>
      </c>
      <c r="G11" s="64" t="n">
        <f aca="false">+'metrado de badenes'!S8</f>
        <v>93.42</v>
      </c>
      <c r="H11" s="65" t="n">
        <f aca="false">+'metrado de badenes'!M29</f>
        <v>12807</v>
      </c>
    </row>
    <row r="12" customFormat="false" ht="24.95" hidden="false" customHeight="true" outlineLevel="0" collapsed="false">
      <c r="A12" s="63" t="s">
        <v>57</v>
      </c>
      <c r="B12" s="64" t="n">
        <v>131.67</v>
      </c>
      <c r="C12" s="64" t="n">
        <f aca="false">+'metrado de badenes'!K9</f>
        <v>289.16</v>
      </c>
      <c r="D12" s="64" t="n">
        <v>70.77</v>
      </c>
      <c r="E12" s="64" t="n">
        <f aca="false">+'metrado de badenes'!Q9</f>
        <v>4.75</v>
      </c>
      <c r="F12" s="64" t="n">
        <f aca="false">+'metrado de badenes'!R9</f>
        <v>133.738</v>
      </c>
      <c r="G12" s="64" t="n">
        <f aca="false">+'metrado de badenes'!S9</f>
        <v>63.52</v>
      </c>
      <c r="H12" s="65" t="n">
        <f aca="false">+'metrado de badenes'!M30</f>
        <v>8542</v>
      </c>
    </row>
    <row r="13" customFormat="false" ht="24.95" hidden="false" customHeight="true" outlineLevel="0" collapsed="false">
      <c r="A13" s="63" t="s">
        <v>58</v>
      </c>
      <c r="B13" s="64" t="n">
        <v>139.12</v>
      </c>
      <c r="C13" s="64" t="n">
        <f aca="false">+'metrado de badenes'!K10</f>
        <v>306.725625</v>
      </c>
      <c r="D13" s="64" t="n">
        <v>62.69375</v>
      </c>
      <c r="E13" s="64" t="n">
        <f aca="false">+'metrado de badenes'!Q10</f>
        <v>5</v>
      </c>
      <c r="F13" s="64" t="n">
        <f aca="false">+'metrado de badenes'!R10</f>
        <v>141.298</v>
      </c>
      <c r="G13" s="64" t="n">
        <f aca="false">+'metrado de badenes'!S10</f>
        <v>65.08</v>
      </c>
      <c r="H13" s="65" t="n">
        <f aca="false">+'metrado de badenes'!M31</f>
        <v>7825</v>
      </c>
    </row>
    <row r="14" customFormat="false" ht="24.95" hidden="false" customHeight="true" outlineLevel="0" collapsed="false">
      <c r="A14" s="63" t="s">
        <v>59</v>
      </c>
      <c r="B14" s="64" t="n">
        <v>140</v>
      </c>
      <c r="C14" s="64" t="n">
        <f aca="false">+'metrado de badenes'!K11</f>
        <v>309.2</v>
      </c>
      <c r="D14" s="64" t="n">
        <v>63</v>
      </c>
      <c r="E14" s="64" t="n">
        <f aca="false">+'metrado de badenes'!Q11</f>
        <v>5</v>
      </c>
      <c r="F14" s="64" t="n">
        <f aca="false">+'metrado de badenes'!R11</f>
        <v>142.178</v>
      </c>
      <c r="G14" s="64" t="n">
        <f aca="false">+'metrado de badenes'!S11</f>
        <v>64.8</v>
      </c>
      <c r="H14" s="65" t="n">
        <f aca="false">+'metrado de badenes'!M32</f>
        <v>8163</v>
      </c>
    </row>
    <row r="15" customFormat="false" ht="24.95" hidden="false" customHeight="true" outlineLevel="0" collapsed="false">
      <c r="A15" s="63" t="s">
        <v>60</v>
      </c>
      <c r="B15" s="64" t="n">
        <v>150.92</v>
      </c>
      <c r="C15" s="64" t="n">
        <f aca="false">+'metrado de badenes'!K12</f>
        <v>336.2</v>
      </c>
      <c r="D15" s="64" t="n">
        <v>63.42</v>
      </c>
      <c r="E15" s="64" t="n">
        <f aca="false">+'metrado de badenes'!Q12</f>
        <v>5.5</v>
      </c>
      <c r="F15" s="64" t="n">
        <f aca="false">+'metrado de badenes'!R12</f>
        <v>153.318</v>
      </c>
      <c r="G15" s="64" t="n">
        <f aca="false">+'metrado de badenes'!S12</f>
        <v>66.1</v>
      </c>
      <c r="H15" s="65" t="n">
        <f aca="false">+'metrado de badenes'!M33</f>
        <v>8666</v>
      </c>
    </row>
    <row r="16" customFormat="false" ht="24.95" hidden="false" customHeight="true" outlineLevel="0" collapsed="false">
      <c r="A16" s="63" t="s">
        <v>61</v>
      </c>
      <c r="B16" s="64" t="n">
        <v>220.25</v>
      </c>
      <c r="C16" s="64" t="n">
        <f aca="false">+'metrado de badenes'!K13</f>
        <v>495.7019525</v>
      </c>
      <c r="D16" s="64" t="n">
        <v>85.4805595</v>
      </c>
      <c r="E16" s="64" t="n">
        <f aca="false">+'metrado de badenes'!Q13</f>
        <v>5.5</v>
      </c>
      <c r="F16" s="64" t="n">
        <f aca="false">+'metrado de badenes'!R13</f>
        <v>222.648</v>
      </c>
      <c r="G16" s="64" t="n">
        <f aca="false">+'metrado de badenes'!S13</f>
        <v>87.93</v>
      </c>
      <c r="H16" s="65" t="n">
        <f aca="false">+'metrado de badenes'!M34</f>
        <v>12807</v>
      </c>
    </row>
    <row r="17" customFormat="false" ht="24.95" hidden="false" customHeight="true" outlineLevel="0" collapsed="false">
      <c r="A17" s="63" t="s">
        <v>62</v>
      </c>
      <c r="B17" s="64" t="n">
        <v>150.92</v>
      </c>
      <c r="C17" s="64" t="n">
        <f aca="false">+'metrado de badenes'!K14</f>
        <v>336.2</v>
      </c>
      <c r="D17" s="64" t="n">
        <v>63.42</v>
      </c>
      <c r="E17" s="64" t="n">
        <f aca="false">+'metrado de badenes'!Q14</f>
        <v>5.5</v>
      </c>
      <c r="F17" s="64" t="n">
        <f aca="false">+'metrado de badenes'!R14</f>
        <v>153.318</v>
      </c>
      <c r="G17" s="64" t="n">
        <f aca="false">+'metrado de badenes'!S14</f>
        <v>66.1</v>
      </c>
      <c r="H17" s="65" t="n">
        <f aca="false">+'metrado de badenes'!M35</f>
        <v>8666</v>
      </c>
    </row>
    <row r="18" customFormat="false" ht="24.95" hidden="false" customHeight="true" outlineLevel="0" collapsed="false">
      <c r="A18" s="63" t="s">
        <v>63</v>
      </c>
      <c r="B18" s="64"/>
      <c r="C18" s="64" t="n">
        <f aca="false">+'metrado de badenes'!K15</f>
        <v>287.282</v>
      </c>
      <c r="D18" s="64"/>
      <c r="E18" s="64" t="n">
        <f aca="false">+'metrado de badenes'!Q15</f>
        <v>4.7</v>
      </c>
      <c r="F18" s="64" t="n">
        <f aca="false">+'metrado de badenes'!R15</f>
        <v>133.216</v>
      </c>
      <c r="G18" s="64" t="n">
        <f aca="false">+'metrado de badenes'!S15</f>
        <v>64.04</v>
      </c>
      <c r="H18" s="65" t="n">
        <f aca="false">+'metrado de badenes'!M36</f>
        <v>7690</v>
      </c>
    </row>
    <row r="19" customFormat="false" ht="24.95" hidden="false" customHeight="true" outlineLevel="0" collapsed="false">
      <c r="A19" s="63" t="s">
        <v>64</v>
      </c>
      <c r="B19" s="64" t="n">
        <v>238.48</v>
      </c>
      <c r="C19" s="64" t="n">
        <f aca="false">+'metrado de badenes'!K16</f>
        <v>537.3</v>
      </c>
      <c r="D19" s="64" t="n">
        <v>105.808</v>
      </c>
      <c r="E19" s="64" t="n">
        <f aca="false">+'metrado de badenes'!Q16</f>
        <v>5.5</v>
      </c>
      <c r="F19" s="64" t="n">
        <f aca="false">+'metrado de badenes'!R16</f>
        <v>240.878</v>
      </c>
      <c r="G19" s="64" t="n">
        <f aca="false">+'metrado de badenes'!S16</f>
        <v>91.9</v>
      </c>
      <c r="H19" s="65" t="n">
        <f aca="false">+'metrado de badenes'!M37</f>
        <v>13045</v>
      </c>
    </row>
    <row r="20" customFormat="false" ht="24.95" hidden="false" customHeight="true" outlineLevel="0" collapsed="false">
      <c r="A20" s="66" t="s">
        <v>65</v>
      </c>
      <c r="B20" s="67"/>
      <c r="C20" s="64" t="n">
        <f aca="false">+'metrado de badenes'!K17</f>
        <v>240.5</v>
      </c>
      <c r="D20" s="67"/>
      <c r="E20" s="64" t="n">
        <f aca="false">+'metrado de badenes'!Q17</f>
        <v>4</v>
      </c>
      <c r="F20" s="64" t="n">
        <f aca="false">+'metrado de badenes'!R17</f>
        <v>113.738</v>
      </c>
      <c r="G20" s="64" t="n">
        <f aca="false">+'metrado de badenes'!S17</f>
        <v>61.5</v>
      </c>
      <c r="H20" s="65" t="n">
        <f aca="false">+'metrado de badenes'!M38</f>
        <v>6776</v>
      </c>
    </row>
    <row r="21" customFormat="false" ht="12.75" hidden="false" customHeight="true" outlineLevel="0" collapsed="false">
      <c r="A21" s="68" t="s">
        <v>82</v>
      </c>
      <c r="B21" s="69" t="n">
        <f aca="false">SUM(B10:B19)</f>
        <v>1653.72</v>
      </c>
      <c r="C21" s="70" t="n">
        <f aca="false">SUM(C10:C20)</f>
        <v>4223.9324775</v>
      </c>
      <c r="D21" s="70" t="n">
        <f aca="false">SUM(D10:D20)</f>
        <v>715.1508095</v>
      </c>
      <c r="E21" s="70" t="n">
        <f aca="false">SUM(E10:E20)</f>
        <v>56.45</v>
      </c>
      <c r="F21" s="70" t="n">
        <f aca="false">SUM(F10:F20)</f>
        <v>1921.486</v>
      </c>
      <c r="G21" s="70" t="n">
        <f aca="false">SUM(G10:G20)</f>
        <v>817.2</v>
      </c>
      <c r="H21" s="70" t="n">
        <f aca="false">SUM(H10:H20)</f>
        <v>107879</v>
      </c>
    </row>
    <row r="22" customFormat="false" ht="22.5" hidden="false" customHeight="true" outlineLevel="0" collapsed="false">
      <c r="A22" s="68"/>
      <c r="B22" s="69" t="n">
        <v>1653.72</v>
      </c>
      <c r="C22" s="70" t="n">
        <v>1654.72</v>
      </c>
      <c r="D22" s="70" t="n">
        <v>1655.72</v>
      </c>
      <c r="E22" s="70" t="n">
        <v>1656.72</v>
      </c>
      <c r="F22" s="70" t="n">
        <v>1657.72</v>
      </c>
      <c r="G22" s="70" t="n">
        <v>1658.72</v>
      </c>
      <c r="H22" s="70" t="n">
        <v>1659.72</v>
      </c>
    </row>
  </sheetData>
  <mergeCells count="15">
    <mergeCell ref="A4:H5"/>
    <mergeCell ref="A6:A8"/>
    <mergeCell ref="B6:C6"/>
    <mergeCell ref="D6:E6"/>
    <mergeCell ref="F6:F7"/>
    <mergeCell ref="G6:G7"/>
    <mergeCell ref="H6:H7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747916666666667" right="0.747916666666667" top="1.10208333333333" bottom="0.86597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1" width="12.7"/>
    <col collapsed="false" customWidth="true" hidden="false" outlineLevel="0" max="3" min="3" style="71" width="10.28"/>
    <col collapsed="false" customWidth="true" hidden="false" outlineLevel="0" max="4" min="4" style="71" width="12.7"/>
    <col collapsed="false" customWidth="true" hidden="false" outlineLevel="0" max="8" min="5" style="71" width="10.28"/>
    <col collapsed="false" customWidth="true" hidden="false" outlineLevel="0" max="10" min="10" style="0" width="12.99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1" t="s">
        <v>83</v>
      </c>
      <c r="B1" s="2" t="s">
        <v>84</v>
      </c>
      <c r="C1" s="1" t="s">
        <v>85</v>
      </c>
    </row>
    <row r="2" customFormat="false" ht="12.75" hidden="false" customHeight="false" outlineLevel="0" collapsed="false">
      <c r="A2" s="1"/>
      <c r="B2" s="2"/>
      <c r="C2" s="1" t="s">
        <v>86</v>
      </c>
    </row>
    <row r="3" customFormat="false" ht="12.75" hidden="false" customHeight="false" outlineLevel="0" collapsed="false">
      <c r="A3" s="1" t="s">
        <v>87</v>
      </c>
      <c r="B3" s="2" t="s">
        <v>84</v>
      </c>
      <c r="C3" s="1" t="s">
        <v>88</v>
      </c>
    </row>
    <row r="4" customFormat="false" ht="12.75" hidden="false" customHeight="false" outlineLevel="0" collapsed="false">
      <c r="B4" s="0"/>
      <c r="C4" s="0"/>
    </row>
    <row r="7" customFormat="false" ht="12.75" hidden="false" customHeight="false" outlineLevel="0" collapsed="false">
      <c r="B7" s="72" t="s">
        <v>89</v>
      </c>
      <c r="C7" s="73" t="s">
        <v>90</v>
      </c>
      <c r="D7" s="73"/>
      <c r="E7" s="73" t="s">
        <v>91</v>
      </c>
      <c r="F7" s="73"/>
      <c r="G7" s="73" t="s">
        <v>92</v>
      </c>
      <c r="H7" s="73"/>
    </row>
    <row r="8" customFormat="false" ht="12.75" hidden="false" customHeight="true" outlineLevel="0" collapsed="false">
      <c r="B8" s="72"/>
      <c r="C8" s="74" t="s">
        <v>93</v>
      </c>
      <c r="D8" s="74" t="s">
        <v>94</v>
      </c>
      <c r="E8" s="74" t="s">
        <v>95</v>
      </c>
      <c r="F8" s="74" t="s">
        <v>96</v>
      </c>
      <c r="G8" s="74" t="s">
        <v>97</v>
      </c>
      <c r="H8" s="74" t="s">
        <v>96</v>
      </c>
    </row>
    <row r="9" customFormat="false" ht="12.75" hidden="false" customHeight="false" outlineLevel="0" collapsed="false">
      <c r="B9" s="72"/>
      <c r="C9" s="74"/>
      <c r="D9" s="74" t="n">
        <f aca="false">C9</f>
        <v>0</v>
      </c>
      <c r="E9" s="74"/>
      <c r="F9" s="74" t="s">
        <v>52</v>
      </c>
      <c r="G9" s="74" t="n">
        <f aca="false">E9</f>
        <v>0</v>
      </c>
      <c r="H9" s="74" t="str">
        <f aca="false">F9</f>
        <v>m2</v>
      </c>
      <c r="J9" s="75" t="s">
        <v>98</v>
      </c>
      <c r="K9" s="75" t="s">
        <v>99</v>
      </c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J10" s="77"/>
      <c r="K10" s="77"/>
    </row>
    <row r="11" customFormat="false" ht="12.75" hidden="false" customHeight="false" outlineLevel="0" collapsed="false">
      <c r="B11" s="78" t="s">
        <v>100</v>
      </c>
      <c r="C11" s="79" t="n">
        <f aca="false">10*11</f>
        <v>110</v>
      </c>
      <c r="D11" s="79" t="n">
        <v>55</v>
      </c>
      <c r="E11" s="79" t="n">
        <v>5</v>
      </c>
      <c r="F11" s="79" t="n">
        <v>204.52</v>
      </c>
      <c r="G11" s="79" t="n">
        <v>3</v>
      </c>
      <c r="H11" s="79" t="n">
        <v>197.45</v>
      </c>
      <c r="J11" s="80" t="n">
        <v>10</v>
      </c>
      <c r="K11" s="81" t="n">
        <v>11</v>
      </c>
    </row>
    <row r="12" customFormat="false" ht="12.75" hidden="false" customHeight="false" outlineLevel="0" collapsed="false">
      <c r="B12" s="78" t="s">
        <v>101</v>
      </c>
      <c r="C12" s="79" t="n">
        <f aca="false">10*11</f>
        <v>110</v>
      </c>
      <c r="D12" s="79" t="n">
        <v>55</v>
      </c>
      <c r="E12" s="79" t="n">
        <v>5</v>
      </c>
      <c r="F12" s="79" t="n">
        <v>188.5</v>
      </c>
      <c r="G12" s="79" t="n">
        <v>3</v>
      </c>
      <c r="H12" s="79" t="n">
        <v>204.68</v>
      </c>
      <c r="J12" s="80" t="n">
        <v>10</v>
      </c>
      <c r="K12" s="81" t="n">
        <v>11</v>
      </c>
    </row>
    <row r="13" customFormat="false" ht="12.75" hidden="false" customHeight="false" outlineLevel="0" collapsed="false">
      <c r="B13" s="78" t="s">
        <v>102</v>
      </c>
      <c r="C13" s="79" t="n">
        <f aca="false">6*11</f>
        <v>66</v>
      </c>
      <c r="D13" s="79" t="n">
        <v>35</v>
      </c>
      <c r="E13" s="79" t="n">
        <v>5</v>
      </c>
      <c r="F13" s="79" t="n">
        <v>115.49</v>
      </c>
      <c r="G13" s="79" t="n">
        <v>3</v>
      </c>
      <c r="H13" s="79" t="n">
        <v>132.29</v>
      </c>
      <c r="J13" s="80" t="n">
        <v>6</v>
      </c>
      <c r="K13" s="81" t="n">
        <v>11</v>
      </c>
    </row>
    <row r="14" customFormat="false" ht="12.75" hidden="false" customHeight="false" outlineLevel="0" collapsed="false">
      <c r="B14" s="78" t="s">
        <v>103</v>
      </c>
      <c r="C14" s="79" t="n">
        <f aca="false">10*11</f>
        <v>110</v>
      </c>
      <c r="D14" s="79" t="n">
        <v>55</v>
      </c>
      <c r="E14" s="79" t="n">
        <v>5</v>
      </c>
      <c r="F14" s="79" t="n">
        <v>271.23</v>
      </c>
      <c r="G14" s="79" t="n">
        <v>3</v>
      </c>
      <c r="H14" s="79" t="n">
        <v>166.74</v>
      </c>
      <c r="J14" s="80" t="n">
        <v>10</v>
      </c>
      <c r="K14" s="81" t="n">
        <v>11</v>
      </c>
    </row>
    <row r="15" customFormat="false" ht="12.75" hidden="false" customHeight="false" outlineLevel="0" collapsed="false">
      <c r="B15" s="78" t="s">
        <v>104</v>
      </c>
      <c r="C15" s="79" t="n">
        <f aca="false">6*10</f>
        <v>60</v>
      </c>
      <c r="D15" s="79" t="n">
        <v>35</v>
      </c>
      <c r="E15" s="79" t="n">
        <v>5</v>
      </c>
      <c r="F15" s="79" t="n">
        <v>157.82</v>
      </c>
      <c r="G15" s="79" t="n">
        <v>3</v>
      </c>
      <c r="H15" s="79" t="n">
        <v>113.1</v>
      </c>
      <c r="J15" s="80" t="n">
        <v>6</v>
      </c>
      <c r="K15" s="81" t="n">
        <v>10</v>
      </c>
    </row>
    <row r="16" customFormat="false" ht="12.75" hidden="false" customHeight="false" outlineLevel="0" collapsed="false">
      <c r="B16" s="78" t="s">
        <v>105</v>
      </c>
      <c r="C16" s="79" t="n">
        <f aca="false">6*9.5</f>
        <v>57</v>
      </c>
      <c r="D16" s="79" t="n">
        <v>35</v>
      </c>
      <c r="E16" s="79" t="n">
        <v>5</v>
      </c>
      <c r="F16" s="79" t="n">
        <v>122.49</v>
      </c>
      <c r="G16" s="79" t="n">
        <v>2.5</v>
      </c>
      <c r="H16" s="79" t="n">
        <v>107.62</v>
      </c>
      <c r="J16" s="80" t="n">
        <v>6</v>
      </c>
      <c r="K16" s="81" t="n">
        <v>9.5</v>
      </c>
    </row>
    <row r="17" customFormat="false" ht="12.75" hidden="false" customHeight="false" outlineLevel="0" collapsed="false">
      <c r="B17" s="78" t="s">
        <v>106</v>
      </c>
      <c r="C17" s="79" t="n">
        <f aca="false">10*11</f>
        <v>110</v>
      </c>
      <c r="D17" s="79" t="n">
        <v>55</v>
      </c>
      <c r="E17" s="79" t="n">
        <v>5</v>
      </c>
      <c r="F17" s="79" t="n">
        <v>248.42</v>
      </c>
      <c r="G17" s="79" t="n">
        <v>3</v>
      </c>
      <c r="H17" s="79" t="n">
        <v>177.04</v>
      </c>
      <c r="J17" s="80" t="n">
        <v>10</v>
      </c>
      <c r="K17" s="81" t="n">
        <v>11</v>
      </c>
    </row>
    <row r="18" customFormat="false" ht="12.75" hidden="false" customHeight="false" outlineLevel="0" collapsed="false">
      <c r="B18" s="78" t="s">
        <v>107</v>
      </c>
      <c r="C18" s="79" t="n">
        <f aca="false">3*9.4</f>
        <v>28.2</v>
      </c>
      <c r="D18" s="79" t="n">
        <v>35</v>
      </c>
      <c r="E18" s="79" t="n">
        <v>10</v>
      </c>
      <c r="F18" s="79" t="n">
        <v>315.29</v>
      </c>
      <c r="G18" s="79" t="n">
        <v>3</v>
      </c>
      <c r="H18" s="79" t="n">
        <v>277.95</v>
      </c>
      <c r="J18" s="80" t="n">
        <v>3</v>
      </c>
      <c r="K18" s="81" t="n">
        <v>9.4</v>
      </c>
    </row>
    <row r="19" customFormat="false" ht="12.75" hidden="false" customHeight="false" outlineLevel="0" collapsed="false">
      <c r="B19" s="78" t="s">
        <v>108</v>
      </c>
      <c r="C19" s="79" t="n">
        <f aca="false">3*8</f>
        <v>24</v>
      </c>
      <c r="D19" s="79" t="n">
        <v>35</v>
      </c>
      <c r="E19" s="79" t="n">
        <v>5</v>
      </c>
      <c r="F19" s="79" t="n">
        <v>175</v>
      </c>
      <c r="G19" s="79" t="n">
        <v>3</v>
      </c>
      <c r="H19" s="79" t="n">
        <v>105</v>
      </c>
      <c r="J19" s="80" t="n">
        <v>3</v>
      </c>
      <c r="K19" s="81" t="n">
        <v>8</v>
      </c>
    </row>
    <row r="20" customFormat="false" ht="12.75" hidden="false" customHeight="false" outlineLevel="0" collapsed="false">
      <c r="B20" s="78" t="s">
        <v>109</v>
      </c>
      <c r="C20" s="79" t="n">
        <f aca="false">6*10</f>
        <v>60</v>
      </c>
      <c r="D20" s="79" t="n">
        <v>35</v>
      </c>
      <c r="E20" s="79" t="n">
        <v>5</v>
      </c>
      <c r="F20" s="79" t="n">
        <v>122.5</v>
      </c>
      <c r="G20" s="79" t="n">
        <v>3</v>
      </c>
      <c r="H20" s="79" t="n">
        <v>132.3</v>
      </c>
      <c r="J20" s="80" t="n">
        <v>6</v>
      </c>
      <c r="K20" s="81" t="n">
        <v>10</v>
      </c>
    </row>
    <row r="21" customFormat="false" ht="12.75" hidden="false" customHeight="false" outlineLevel="0" collapsed="false">
      <c r="B21" s="78" t="s">
        <v>110</v>
      </c>
      <c r="C21" s="79" t="n">
        <f aca="false">6*11</f>
        <v>66</v>
      </c>
      <c r="D21" s="79" t="n">
        <v>35</v>
      </c>
      <c r="E21" s="79" t="n">
        <v>5</v>
      </c>
      <c r="F21" s="79" t="n">
        <v>115.52</v>
      </c>
      <c r="G21" s="79" t="n">
        <v>3</v>
      </c>
      <c r="H21" s="79" t="n">
        <v>132.33</v>
      </c>
      <c r="J21" s="80" t="n">
        <v>6</v>
      </c>
      <c r="K21" s="81" t="n">
        <v>11</v>
      </c>
    </row>
    <row r="22" customFormat="false" ht="12.75" hidden="false" customHeight="false" outlineLevel="0" collapsed="false">
      <c r="B22" s="82"/>
      <c r="C22" s="83"/>
      <c r="D22" s="83"/>
      <c r="E22" s="83"/>
      <c r="F22" s="83"/>
      <c r="G22" s="83"/>
      <c r="H22" s="83"/>
    </row>
    <row r="23" customFormat="false" ht="12.75" hidden="false" customHeight="false" outlineLevel="0" collapsed="false">
      <c r="A23" s="84"/>
      <c r="B23" s="85" t="s">
        <v>111</v>
      </c>
      <c r="C23" s="86" t="n">
        <f aca="false">SUM(C11:D21)</f>
        <v>1266.2</v>
      </c>
      <c r="D23" s="85"/>
      <c r="E23" s="85"/>
      <c r="F23" s="86" t="n">
        <f aca="false">SUM(F11:F21)</f>
        <v>2036.78</v>
      </c>
      <c r="G23" s="85"/>
      <c r="H23" s="86" t="n">
        <f aca="false">SUM(H11:H21)</f>
        <v>1746.5</v>
      </c>
    </row>
    <row r="24" customFormat="false" ht="12.75" hidden="false" customHeight="false" outlineLevel="0" collapsed="false">
      <c r="A24" s="84"/>
      <c r="B24" s="85"/>
      <c r="C24" s="85"/>
      <c r="D24" s="85"/>
      <c r="E24" s="85"/>
      <c r="F24" s="85"/>
      <c r="G24" s="85"/>
      <c r="H24" s="85"/>
    </row>
    <row r="25" customFormat="false" ht="12.75" hidden="false" customHeight="false" outlineLevel="0" collapsed="false">
      <c r="A25" s="84"/>
      <c r="B25" s="85"/>
      <c r="C25" s="85"/>
      <c r="D25" s="85"/>
      <c r="E25" s="85"/>
      <c r="F25" s="85"/>
      <c r="G25" s="85"/>
      <c r="H25" s="85"/>
    </row>
    <row r="26" customFormat="false" ht="12.75" hidden="false" customHeight="false" outlineLevel="0" collapsed="false">
      <c r="A26" s="84"/>
      <c r="B26" s="85"/>
      <c r="C26" s="85"/>
      <c r="D26" s="85"/>
      <c r="E26" s="85"/>
      <c r="F26" s="85"/>
      <c r="G26" s="85"/>
      <c r="H26" s="85"/>
    </row>
    <row r="27" customFormat="false" ht="12.75" hidden="false" customHeight="false" outlineLevel="0" collapsed="false">
      <c r="A27" s="84"/>
      <c r="B27" s="85"/>
      <c r="C27" s="85"/>
      <c r="D27" s="85"/>
      <c r="E27" s="85"/>
      <c r="F27" s="85"/>
      <c r="G27" s="85"/>
      <c r="H27" s="85"/>
    </row>
    <row r="28" customFormat="false" ht="12.75" hidden="false" customHeight="false" outlineLevel="0" collapsed="false">
      <c r="A28" s="84"/>
      <c r="B28" s="85"/>
      <c r="C28" s="85"/>
      <c r="D28" s="85"/>
      <c r="E28" s="85"/>
      <c r="F28" s="85"/>
      <c r="G28" s="85"/>
      <c r="H28" s="85"/>
    </row>
    <row r="29" customFormat="false" ht="12.75" hidden="false" customHeight="false" outlineLevel="0" collapsed="false">
      <c r="A29" s="84"/>
      <c r="B29" s="85"/>
      <c r="C29" s="85"/>
      <c r="D29" s="85"/>
      <c r="E29" s="85"/>
      <c r="F29" s="85"/>
      <c r="G29" s="85"/>
      <c r="H29" s="85"/>
    </row>
    <row r="30" customFormat="false" ht="12.75" hidden="false" customHeight="false" outlineLevel="0" collapsed="false">
      <c r="A30" s="84"/>
      <c r="B30" s="85"/>
      <c r="C30" s="85"/>
      <c r="D30" s="85"/>
      <c r="E30" s="85"/>
      <c r="F30" s="85"/>
      <c r="G30" s="85"/>
      <c r="H30" s="85"/>
    </row>
    <row r="31" customFormat="false" ht="12.75" hidden="false" customHeight="false" outlineLevel="0" collapsed="false">
      <c r="A31" s="84"/>
      <c r="B31" s="85"/>
      <c r="C31" s="85"/>
      <c r="D31" s="85"/>
      <c r="E31" s="85"/>
      <c r="F31" s="85"/>
      <c r="G31" s="85"/>
      <c r="H31" s="85"/>
    </row>
    <row r="32" customFormat="false" ht="12.75" hidden="false" customHeight="false" outlineLevel="0" collapsed="false">
      <c r="B32" s="75"/>
      <c r="C32" s="75"/>
      <c r="D32" s="75"/>
      <c r="E32" s="75"/>
      <c r="F32" s="75"/>
      <c r="G32" s="75"/>
      <c r="H32" s="75"/>
    </row>
  </sheetData>
  <mergeCells count="10">
    <mergeCell ref="B7:B9"/>
    <mergeCell ref="C7:D7"/>
    <mergeCell ref="E7:F7"/>
    <mergeCell ref="G7:H7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875" right="0.39375" top="1.06319444444444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1" width="12.7"/>
    <col collapsed="false" customWidth="true" hidden="false" outlineLevel="0" max="3" min="3" style="71" width="10.28"/>
    <col collapsed="false" customWidth="true" hidden="false" outlineLevel="0" max="4" min="4" style="71" width="12.7"/>
    <col collapsed="false" customWidth="true" hidden="false" outlineLevel="0" max="6" min="5" style="71" width="10.28"/>
  </cols>
  <sheetData>
    <row r="1" customFormat="false" ht="12.75" hidden="false" customHeight="false" outlineLevel="0" collapsed="false">
      <c r="A1" s="1" t="s">
        <v>83</v>
      </c>
      <c r="B1" s="2" t="s">
        <v>84</v>
      </c>
      <c r="C1" s="1" t="s">
        <v>85</v>
      </c>
    </row>
    <row r="2" customFormat="false" ht="12.75" hidden="false" customHeight="false" outlineLevel="0" collapsed="false">
      <c r="A2" s="1"/>
      <c r="B2" s="2"/>
      <c r="C2" s="1" t="s">
        <v>86</v>
      </c>
    </row>
    <row r="3" customFormat="false" ht="12.75" hidden="false" customHeight="false" outlineLevel="0" collapsed="false">
      <c r="A3" s="1" t="s">
        <v>87</v>
      </c>
      <c r="B3" s="2" t="s">
        <v>84</v>
      </c>
      <c r="C3" s="1" t="s">
        <v>88</v>
      </c>
    </row>
    <row r="4" customFormat="false" ht="12.75" hidden="false" customHeight="false" outlineLevel="0" collapsed="false">
      <c r="B4" s="0"/>
      <c r="C4" s="0"/>
    </row>
    <row r="7" customFormat="false" ht="12.75" hidden="false" customHeight="false" outlineLevel="0" collapsed="false">
      <c r="B7" s="72" t="s">
        <v>89</v>
      </c>
      <c r="C7" s="73" t="s">
        <v>112</v>
      </c>
      <c r="D7" s="73"/>
      <c r="E7" s="73"/>
      <c r="F7" s="73"/>
    </row>
    <row r="8" customFormat="false" ht="12.75" hidden="false" customHeight="true" outlineLevel="0" collapsed="false">
      <c r="B8" s="72"/>
      <c r="C8" s="74" t="s">
        <v>113</v>
      </c>
      <c r="D8" s="74" t="s">
        <v>95</v>
      </c>
      <c r="E8" s="74" t="s">
        <v>114</v>
      </c>
      <c r="F8" s="74" t="s">
        <v>115</v>
      </c>
    </row>
    <row r="9" customFormat="false" ht="12.75" hidden="false" customHeight="false" outlineLevel="0" collapsed="false">
      <c r="B9" s="72"/>
      <c r="C9" s="74"/>
      <c r="D9" s="74"/>
      <c r="E9" s="74"/>
      <c r="F9" s="74" t="s">
        <v>52</v>
      </c>
    </row>
    <row r="10" customFormat="false" ht="12.75" hidden="false" customHeight="false" outlineLevel="0" collapsed="false">
      <c r="B10" s="76"/>
      <c r="C10" s="76"/>
      <c r="D10" s="76"/>
      <c r="E10" s="76"/>
      <c r="F10" s="76"/>
    </row>
    <row r="11" customFormat="false" ht="12.75" hidden="false" customHeight="false" outlineLevel="0" collapsed="false">
      <c r="B11" s="78" t="s">
        <v>100</v>
      </c>
      <c r="C11" s="79" t="n">
        <v>55</v>
      </c>
      <c r="D11" s="79" t="n">
        <v>11</v>
      </c>
      <c r="E11" s="79" t="n">
        <v>0.5</v>
      </c>
      <c r="F11" s="79" t="n">
        <f aca="false">+C11*D11*E11</f>
        <v>302.5</v>
      </c>
    </row>
    <row r="12" customFormat="false" ht="12.75" hidden="false" customHeight="false" outlineLevel="0" collapsed="false">
      <c r="B12" s="78" t="s">
        <v>101</v>
      </c>
      <c r="C12" s="79" t="n">
        <v>55</v>
      </c>
      <c r="D12" s="79" t="n">
        <v>11</v>
      </c>
      <c r="E12" s="79" t="n">
        <v>0.5</v>
      </c>
      <c r="F12" s="79" t="n">
        <f aca="false">+C12*D12*E12</f>
        <v>302.5</v>
      </c>
    </row>
    <row r="13" customFormat="false" ht="12.75" hidden="false" customHeight="false" outlineLevel="0" collapsed="false">
      <c r="B13" s="78" t="s">
        <v>102</v>
      </c>
      <c r="C13" s="79" t="n">
        <v>35</v>
      </c>
      <c r="D13" s="79" t="n">
        <v>11</v>
      </c>
      <c r="E13" s="79" t="n">
        <v>0.5</v>
      </c>
      <c r="F13" s="79" t="n">
        <f aca="false">+C13*D13*E13</f>
        <v>192.5</v>
      </c>
    </row>
    <row r="14" customFormat="false" ht="12.75" hidden="false" customHeight="false" outlineLevel="0" collapsed="false">
      <c r="B14" s="78" t="s">
        <v>103</v>
      </c>
      <c r="C14" s="79" t="n">
        <v>55</v>
      </c>
      <c r="D14" s="79" t="n">
        <v>11</v>
      </c>
      <c r="E14" s="79" t="n">
        <v>0.5</v>
      </c>
      <c r="F14" s="79" t="n">
        <f aca="false">+C14*D14*E14</f>
        <v>302.5</v>
      </c>
    </row>
    <row r="15" customFormat="false" ht="12.75" hidden="false" customHeight="false" outlineLevel="0" collapsed="false">
      <c r="B15" s="78" t="s">
        <v>104</v>
      </c>
      <c r="C15" s="79" t="n">
        <v>35</v>
      </c>
      <c r="D15" s="79" t="n">
        <v>11</v>
      </c>
      <c r="E15" s="79" t="n">
        <v>0.5</v>
      </c>
      <c r="F15" s="79" t="n">
        <f aca="false">+C15*D15*E15</f>
        <v>192.5</v>
      </c>
    </row>
    <row r="16" customFormat="false" ht="12.75" hidden="false" customHeight="false" outlineLevel="0" collapsed="false">
      <c r="B16" s="78" t="s">
        <v>105</v>
      </c>
      <c r="C16" s="79" t="n">
        <v>35</v>
      </c>
      <c r="D16" s="79" t="n">
        <v>9.5</v>
      </c>
      <c r="E16" s="79" t="n">
        <v>0.5</v>
      </c>
      <c r="F16" s="79" t="n">
        <f aca="false">+C16*D16*E16</f>
        <v>166.25</v>
      </c>
    </row>
    <row r="17" customFormat="false" ht="12.75" hidden="false" customHeight="false" outlineLevel="0" collapsed="false">
      <c r="B17" s="78" t="s">
        <v>106</v>
      </c>
      <c r="C17" s="79" t="n">
        <v>55</v>
      </c>
      <c r="D17" s="79" t="n">
        <v>11</v>
      </c>
      <c r="E17" s="79" t="n">
        <v>0.5</v>
      </c>
      <c r="F17" s="79" t="n">
        <f aca="false">+C17*D17*E17</f>
        <v>302.5</v>
      </c>
    </row>
    <row r="18" customFormat="false" ht="12.75" hidden="false" customHeight="false" outlineLevel="0" collapsed="false">
      <c r="B18" s="78" t="s">
        <v>107</v>
      </c>
      <c r="C18" s="79" t="n">
        <v>35</v>
      </c>
      <c r="D18" s="79" t="n">
        <v>9.4</v>
      </c>
      <c r="E18" s="79" t="n">
        <v>0.5</v>
      </c>
      <c r="F18" s="79" t="n">
        <f aca="false">+C18*D18*E18</f>
        <v>164.5</v>
      </c>
    </row>
    <row r="19" customFormat="false" ht="12.75" hidden="false" customHeight="false" outlineLevel="0" collapsed="false">
      <c r="B19" s="78" t="s">
        <v>108</v>
      </c>
      <c r="C19" s="79" t="n">
        <v>35</v>
      </c>
      <c r="D19" s="79" t="n">
        <v>8</v>
      </c>
      <c r="E19" s="79" t="n">
        <v>0.5</v>
      </c>
      <c r="F19" s="79" t="n">
        <f aca="false">+C19*D19*E19</f>
        <v>140</v>
      </c>
    </row>
    <row r="20" customFormat="false" ht="12.75" hidden="false" customHeight="false" outlineLevel="0" collapsed="false">
      <c r="B20" s="78" t="s">
        <v>109</v>
      </c>
      <c r="C20" s="79" t="n">
        <v>35</v>
      </c>
      <c r="D20" s="79" t="n">
        <v>10</v>
      </c>
      <c r="E20" s="79" t="n">
        <v>0.5</v>
      </c>
      <c r="F20" s="79" t="n">
        <f aca="false">+C20*D20*E20</f>
        <v>175</v>
      </c>
    </row>
    <row r="21" customFormat="false" ht="12.75" hidden="false" customHeight="false" outlineLevel="0" collapsed="false">
      <c r="B21" s="78" t="s">
        <v>110</v>
      </c>
      <c r="C21" s="79" t="n">
        <v>35</v>
      </c>
      <c r="D21" s="79" t="n">
        <v>11</v>
      </c>
      <c r="E21" s="79" t="n">
        <v>0.5</v>
      </c>
      <c r="F21" s="79" t="n">
        <f aca="false">+C21*D21*E21</f>
        <v>192.5</v>
      </c>
    </row>
    <row r="22" customFormat="false" ht="12.75" hidden="false" customHeight="false" outlineLevel="0" collapsed="false">
      <c r="B22" s="82"/>
      <c r="C22" s="83"/>
      <c r="D22" s="83"/>
      <c r="E22" s="83"/>
      <c r="F22" s="83"/>
    </row>
    <row r="23" customFormat="false" ht="12.75" hidden="false" customHeight="false" outlineLevel="0" collapsed="false">
      <c r="A23" s="84"/>
      <c r="B23" s="85" t="s">
        <v>111</v>
      </c>
      <c r="C23" s="86"/>
      <c r="D23" s="85"/>
      <c r="E23" s="85"/>
      <c r="F23" s="86" t="n">
        <f aca="false">SUM(F11:F21)</f>
        <v>2433.25</v>
      </c>
    </row>
    <row r="24" customFormat="false" ht="12.75" hidden="false" customHeight="false" outlineLevel="0" collapsed="false">
      <c r="A24" s="84"/>
      <c r="B24" s="85"/>
      <c r="C24" s="85"/>
      <c r="D24" s="85"/>
      <c r="E24" s="85"/>
      <c r="F24" s="85"/>
    </row>
    <row r="25" customFormat="false" ht="12.75" hidden="false" customHeight="false" outlineLevel="0" collapsed="false">
      <c r="A25" s="84"/>
      <c r="B25" s="85"/>
      <c r="C25" s="85"/>
      <c r="D25" s="85"/>
      <c r="E25" s="85"/>
      <c r="F25" s="85"/>
    </row>
    <row r="26" customFormat="false" ht="12.75" hidden="false" customHeight="false" outlineLevel="0" collapsed="false">
      <c r="A26" s="84"/>
      <c r="B26" s="85"/>
      <c r="C26" s="85"/>
      <c r="D26" s="85"/>
      <c r="E26" s="85"/>
      <c r="F26" s="85"/>
    </row>
    <row r="27" customFormat="false" ht="12.75" hidden="false" customHeight="false" outlineLevel="0" collapsed="false">
      <c r="A27" s="84"/>
      <c r="B27" s="85"/>
      <c r="C27" s="85"/>
      <c r="D27" s="85"/>
      <c r="E27" s="85"/>
      <c r="F27" s="85"/>
    </row>
    <row r="28" customFormat="false" ht="12.75" hidden="false" customHeight="false" outlineLevel="0" collapsed="false">
      <c r="A28" s="84"/>
      <c r="B28" s="85"/>
      <c r="C28" s="85"/>
      <c r="D28" s="85"/>
      <c r="E28" s="85"/>
      <c r="F28" s="85"/>
    </row>
    <row r="29" customFormat="false" ht="12.75" hidden="false" customHeight="false" outlineLevel="0" collapsed="false">
      <c r="A29" s="84"/>
      <c r="B29" s="85"/>
      <c r="C29" s="85"/>
      <c r="D29" s="85"/>
      <c r="E29" s="85"/>
      <c r="F29" s="85"/>
    </row>
    <row r="30" customFormat="false" ht="12.75" hidden="false" customHeight="false" outlineLevel="0" collapsed="false">
      <c r="A30" s="84"/>
      <c r="B30" s="85"/>
      <c r="C30" s="85"/>
      <c r="D30" s="85"/>
      <c r="E30" s="85"/>
      <c r="F30" s="85"/>
    </row>
    <row r="31" customFormat="false" ht="12.75" hidden="false" customHeight="false" outlineLevel="0" collapsed="false">
      <c r="A31" s="84"/>
      <c r="B31" s="85"/>
      <c r="C31" s="85"/>
      <c r="D31" s="85"/>
      <c r="E31" s="85"/>
      <c r="F31" s="85"/>
    </row>
    <row r="32" customFormat="false" ht="12.75" hidden="false" customHeight="false" outlineLevel="0" collapsed="false">
      <c r="B32" s="75"/>
      <c r="C32" s="75"/>
      <c r="D32" s="75"/>
      <c r="E32" s="75"/>
      <c r="F32" s="75"/>
    </row>
  </sheetData>
  <mergeCells count="6">
    <mergeCell ref="B7:B9"/>
    <mergeCell ref="C7:E7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1" width="12.7"/>
    <col collapsed="false" customWidth="true" hidden="false" outlineLevel="0" max="3" min="3" style="71" width="10.28"/>
    <col collapsed="false" customWidth="true" hidden="false" outlineLevel="0" max="4" min="4" style="71" width="12.7"/>
    <col collapsed="false" customWidth="true" hidden="false" outlineLevel="0" max="6" min="5" style="71" width="10.28"/>
  </cols>
  <sheetData>
    <row r="1" customFormat="false" ht="12.75" hidden="false" customHeight="false" outlineLevel="0" collapsed="false">
      <c r="A1" s="1" t="s">
        <v>83</v>
      </c>
      <c r="B1" s="2" t="s">
        <v>84</v>
      </c>
      <c r="C1" s="1" t="s">
        <v>85</v>
      </c>
    </row>
    <row r="2" customFormat="false" ht="12.75" hidden="false" customHeight="false" outlineLevel="0" collapsed="false">
      <c r="A2" s="1"/>
      <c r="B2" s="2"/>
      <c r="C2" s="1" t="s">
        <v>86</v>
      </c>
    </row>
    <row r="3" customFormat="false" ht="12.75" hidden="false" customHeight="false" outlineLevel="0" collapsed="false">
      <c r="A3" s="1" t="s">
        <v>87</v>
      </c>
      <c r="B3" s="2" t="s">
        <v>84</v>
      </c>
      <c r="C3" s="1" t="s">
        <v>88</v>
      </c>
    </row>
    <row r="4" customFormat="false" ht="12.75" hidden="false" customHeight="false" outlineLevel="0" collapsed="false">
      <c r="B4" s="0"/>
      <c r="C4" s="0"/>
    </row>
    <row r="7" customFormat="false" ht="12.75" hidden="false" customHeight="false" outlineLevel="0" collapsed="false">
      <c r="B7" s="72" t="s">
        <v>89</v>
      </c>
      <c r="C7" s="87"/>
      <c r="D7" s="87"/>
      <c r="E7" s="87"/>
      <c r="F7" s="73"/>
    </row>
    <row r="8" customFormat="false" ht="12.75" hidden="false" customHeight="true" outlineLevel="0" collapsed="false">
      <c r="B8" s="72"/>
      <c r="C8" s="88"/>
      <c r="D8" s="89"/>
      <c r="E8" s="90"/>
      <c r="F8" s="74" t="s">
        <v>115</v>
      </c>
    </row>
    <row r="9" customFormat="false" ht="12.75" hidden="false" customHeight="false" outlineLevel="0" collapsed="false">
      <c r="B9" s="72"/>
      <c r="C9" s="88"/>
      <c r="D9" s="89"/>
      <c r="E9" s="90"/>
      <c r="F9" s="74" t="s">
        <v>52</v>
      </c>
    </row>
    <row r="10" customFormat="false" ht="12.75" hidden="false" customHeight="false" outlineLevel="0" collapsed="false">
      <c r="B10" s="76"/>
      <c r="C10" s="91"/>
      <c r="D10" s="91"/>
      <c r="E10" s="91"/>
      <c r="F10" s="76"/>
    </row>
    <row r="11" customFormat="false" ht="12.75" hidden="false" customHeight="true" outlineLevel="0" collapsed="false">
      <c r="B11" s="92" t="s">
        <v>100</v>
      </c>
      <c r="C11" s="92"/>
      <c r="D11" s="92"/>
      <c r="E11" s="92"/>
      <c r="F11" s="79" t="n">
        <v>121</v>
      </c>
    </row>
    <row r="12" customFormat="false" ht="12.75" hidden="false" customHeight="true" outlineLevel="0" collapsed="false">
      <c r="B12" s="93" t="s">
        <v>101</v>
      </c>
      <c r="C12" s="93"/>
      <c r="D12" s="93"/>
      <c r="E12" s="93"/>
      <c r="F12" s="79" t="n">
        <v>121</v>
      </c>
    </row>
    <row r="13" customFormat="false" ht="12.75" hidden="false" customHeight="false" outlineLevel="0" collapsed="false">
      <c r="B13" s="93" t="s">
        <v>102</v>
      </c>
      <c r="C13" s="93"/>
      <c r="D13" s="93"/>
      <c r="E13" s="93"/>
      <c r="F13" s="79" t="n">
        <v>77</v>
      </c>
    </row>
    <row r="14" customFormat="false" ht="12.75" hidden="false" customHeight="false" outlineLevel="0" collapsed="false">
      <c r="B14" s="93" t="s">
        <v>103</v>
      </c>
      <c r="C14" s="93"/>
      <c r="D14" s="93"/>
      <c r="E14" s="93"/>
      <c r="F14" s="79" t="n">
        <v>121</v>
      </c>
    </row>
    <row r="15" customFormat="false" ht="12.75" hidden="false" customHeight="false" outlineLevel="0" collapsed="false">
      <c r="B15" s="93" t="s">
        <v>104</v>
      </c>
      <c r="C15" s="93"/>
      <c r="D15" s="93"/>
      <c r="E15" s="93"/>
      <c r="F15" s="79" t="n">
        <v>70</v>
      </c>
    </row>
    <row r="16" customFormat="false" ht="12.75" hidden="false" customHeight="false" outlineLevel="0" collapsed="false">
      <c r="B16" s="93" t="s">
        <v>105</v>
      </c>
      <c r="C16" s="93"/>
      <c r="D16" s="93"/>
      <c r="E16" s="93"/>
      <c r="F16" s="79" t="n">
        <v>66.5</v>
      </c>
    </row>
    <row r="17" customFormat="false" ht="12.75" hidden="false" customHeight="false" outlineLevel="0" collapsed="false">
      <c r="B17" s="93" t="s">
        <v>106</v>
      </c>
      <c r="C17" s="93"/>
      <c r="D17" s="93"/>
      <c r="E17" s="93"/>
      <c r="F17" s="79" t="n">
        <v>121</v>
      </c>
    </row>
    <row r="18" customFormat="false" ht="12.75" hidden="false" customHeight="false" outlineLevel="0" collapsed="false">
      <c r="B18" s="93" t="s">
        <v>107</v>
      </c>
      <c r="C18" s="93"/>
      <c r="D18" s="93"/>
      <c r="E18" s="93"/>
      <c r="F18" s="79" t="n">
        <v>65.8</v>
      </c>
    </row>
    <row r="19" customFormat="false" ht="12.75" hidden="false" customHeight="false" outlineLevel="0" collapsed="false">
      <c r="B19" s="93" t="s">
        <v>108</v>
      </c>
      <c r="C19" s="93"/>
      <c r="D19" s="93"/>
      <c r="E19" s="93"/>
      <c r="F19" s="79" t="n">
        <v>56</v>
      </c>
    </row>
    <row r="20" customFormat="false" ht="12.75" hidden="false" customHeight="false" outlineLevel="0" collapsed="false">
      <c r="B20" s="93" t="s">
        <v>109</v>
      </c>
      <c r="C20" s="93"/>
      <c r="D20" s="93"/>
      <c r="E20" s="93"/>
      <c r="F20" s="79" t="n">
        <v>70</v>
      </c>
    </row>
    <row r="21" customFormat="false" ht="12.75" hidden="false" customHeight="false" outlineLevel="0" collapsed="false">
      <c r="B21" s="94" t="s">
        <v>110</v>
      </c>
      <c r="C21" s="94"/>
      <c r="D21" s="94"/>
      <c r="E21" s="94"/>
      <c r="F21" s="79" t="n">
        <v>77</v>
      </c>
    </row>
    <row r="22" customFormat="false" ht="12.75" hidden="false" customHeight="false" outlineLevel="0" collapsed="false">
      <c r="B22" s="82"/>
      <c r="C22" s="83"/>
      <c r="D22" s="83"/>
      <c r="E22" s="83"/>
      <c r="F22" s="83"/>
    </row>
    <row r="23" customFormat="false" ht="12.75" hidden="false" customHeight="false" outlineLevel="0" collapsed="false">
      <c r="A23" s="84"/>
      <c r="B23" s="95" t="s">
        <v>111</v>
      </c>
      <c r="C23" s="96"/>
      <c r="D23" s="97"/>
      <c r="E23" s="97"/>
      <c r="F23" s="98" t="n">
        <f aca="false">SUM(F11:F21)</f>
        <v>966.3</v>
      </c>
    </row>
    <row r="24" customFormat="false" ht="12.75" hidden="false" customHeight="false" outlineLevel="0" collapsed="false">
      <c r="A24" s="84"/>
      <c r="B24" s="85"/>
      <c r="C24" s="85"/>
      <c r="D24" s="85"/>
      <c r="E24" s="85"/>
      <c r="F24" s="85"/>
    </row>
    <row r="25" customFormat="false" ht="12.75" hidden="false" customHeight="false" outlineLevel="0" collapsed="false">
      <c r="A25" s="84"/>
      <c r="B25" s="85"/>
      <c r="C25" s="85"/>
      <c r="D25" s="85"/>
      <c r="E25" s="85"/>
      <c r="F25" s="85"/>
    </row>
    <row r="26" customFormat="false" ht="12.75" hidden="false" customHeight="false" outlineLevel="0" collapsed="false">
      <c r="A26" s="84"/>
      <c r="B26" s="85"/>
      <c r="C26" s="85"/>
      <c r="D26" s="85"/>
      <c r="E26" s="85"/>
      <c r="F26" s="85"/>
    </row>
    <row r="27" customFormat="false" ht="12.75" hidden="false" customHeight="false" outlineLevel="0" collapsed="false">
      <c r="A27" s="84"/>
      <c r="B27" s="85"/>
      <c r="C27" s="85"/>
      <c r="D27" s="85"/>
      <c r="E27" s="85"/>
      <c r="F27" s="85"/>
    </row>
    <row r="28" customFormat="false" ht="12.75" hidden="false" customHeight="false" outlineLevel="0" collapsed="false">
      <c r="A28" s="84"/>
      <c r="B28" s="85"/>
      <c r="C28" s="85"/>
      <c r="D28" s="85"/>
      <c r="E28" s="85"/>
      <c r="F28" s="85"/>
    </row>
    <row r="29" customFormat="false" ht="12.75" hidden="false" customHeight="false" outlineLevel="0" collapsed="false">
      <c r="A29" s="84"/>
      <c r="B29" s="85"/>
      <c r="C29" s="85"/>
      <c r="D29" s="85"/>
      <c r="E29" s="85"/>
      <c r="F29" s="85"/>
    </row>
    <row r="30" customFormat="false" ht="12.75" hidden="false" customHeight="false" outlineLevel="0" collapsed="false">
      <c r="A30" s="84"/>
      <c r="B30" s="85"/>
      <c r="C30" s="85"/>
      <c r="D30" s="85"/>
      <c r="E30" s="85"/>
      <c r="F30" s="85"/>
    </row>
    <row r="31" customFormat="false" ht="12.75" hidden="false" customHeight="false" outlineLevel="0" collapsed="false">
      <c r="A31" s="84"/>
      <c r="B31" s="85"/>
      <c r="C31" s="85"/>
      <c r="D31" s="85"/>
      <c r="E31" s="85"/>
      <c r="F31" s="85"/>
    </row>
    <row r="32" customFormat="false" ht="12.75" hidden="false" customHeight="false" outlineLevel="0" collapsed="false">
      <c r="B32" s="75"/>
      <c r="C32" s="75"/>
      <c r="D32" s="75"/>
      <c r="E32" s="75"/>
      <c r="F32" s="75"/>
    </row>
  </sheetData>
  <mergeCells count="17">
    <mergeCell ref="B7:B9"/>
    <mergeCell ref="C7:E7"/>
    <mergeCell ref="C8:C9"/>
    <mergeCell ref="D8:D9"/>
    <mergeCell ref="E8:E9"/>
    <mergeCell ref="F8:F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.747916666666667" right="0.747916666666667" top="1.2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7:45:23Z</dcterms:created>
  <dc:creator>Eescudero</dc:creator>
  <dc:description/>
  <dc:language>en-US</dc:language>
  <cp:lastModifiedBy>pc</cp:lastModifiedBy>
  <cp:lastPrinted>2009-09-05T19:42:36Z</cp:lastPrinted>
  <dcterms:modified xsi:type="dcterms:W3CDTF">2009-09-05T19:55:57Z</dcterms:modified>
  <cp:revision>0</cp:revision>
  <dc:subject/>
  <dc:title/>
</cp:coreProperties>
</file>