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etrado ALCANTARILLAS MCA" sheetId="1" state="visible" r:id="rId2"/>
    <sheet name="RESUMEN DE METRADOS" sheetId="2" state="visible" r:id="rId3"/>
    <sheet name="RESUMEN DE METRADOS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t xml:space="preserve">ALCANTARILLAS MCA.</t>
  </si>
  <si>
    <t xml:space="preserve">NOMBRE </t>
  </si>
  <si>
    <t xml:space="preserve">UBICACIÓN  </t>
  </si>
  <si>
    <t xml:space="preserve">ALAS  (ENTRADA Y SALIDA)</t>
  </si>
  <si>
    <t xml:space="preserve">CIMIENTO CABEZAL(ENTRADA Y SALIDA)</t>
  </si>
  <si>
    <t xml:space="preserve">UÑAS (ENTRADA Y SALIDA)</t>
  </si>
  <si>
    <t xml:space="preserve">Alcantarilla</t>
  </si>
  <si>
    <t xml:space="preserve">H</t>
  </si>
  <si>
    <t xml:space="preserve">h</t>
  </si>
  <si>
    <t xml:space="preserve">es</t>
  </si>
  <si>
    <t xml:space="preserve">ei</t>
  </si>
  <si>
    <t xml:space="preserve">L izq.</t>
  </si>
  <si>
    <t xml:space="preserve">L der.</t>
  </si>
  <si>
    <t xml:space="preserve">Encofrado 1</t>
  </si>
  <si>
    <t xml:space="preserve">Concreto 1</t>
  </si>
  <si>
    <t xml:space="preserve">Perímetro</t>
  </si>
  <si>
    <t xml:space="preserve">Aplanta</t>
  </si>
  <si>
    <t xml:space="preserve">hz</t>
  </si>
  <si>
    <t xml:space="preserve">Encofrado 2</t>
  </si>
  <si>
    <t xml:space="preserve">Concreto 2</t>
  </si>
  <si>
    <t xml:space="preserve">L</t>
  </si>
  <si>
    <t xml:space="preserve">Encofrado 3</t>
  </si>
  <si>
    <t xml:space="preserve">Concreto 3</t>
  </si>
  <si>
    <t xml:space="preserve">Km </t>
  </si>
  <si>
    <t xml:space="preserve">longitud (m)</t>
  </si>
  <si>
    <t xml:space="preserve">m</t>
  </si>
  <si>
    <t xml:space="preserve">m2</t>
  </si>
  <si>
    <t xml:space="preserve">m3</t>
  </si>
  <si>
    <t xml:space="preserve">UCHUMAYO MCA 3.5X3.5 (esv.= 120°)</t>
  </si>
  <si>
    <t xml:space="preserve">VANESSA    MCA 4.5X3.5 (esv.= 102°)</t>
  </si>
  <si>
    <t xml:space="preserve">MCA 1.0X1.0 (esv. = 90°)</t>
  </si>
  <si>
    <t xml:space="preserve">MCA 1.0X1.0 (esv. = 60°)</t>
  </si>
  <si>
    <t xml:space="preserve">MCA 1.5X1.5 (esv. = 90°)</t>
  </si>
  <si>
    <t xml:space="preserve">MCA 1.5X1.5 (esv. = 100°)</t>
  </si>
  <si>
    <t xml:space="preserve">MCA 2.0X2.0 (esv. = 60°)</t>
  </si>
  <si>
    <t xml:space="preserve">MCA 2.0X2.0 (esv. = 105°)</t>
  </si>
  <si>
    <t xml:space="preserve">TOTALES</t>
  </si>
  <si>
    <t xml:space="preserve">LOSA (ENTRADA Y SALIDA)</t>
  </si>
  <si>
    <t xml:space="preserve">PARAPETO (ENTRADA Y SALIDA)</t>
  </si>
  <si>
    <t xml:space="preserve">ALCANTARILLA </t>
  </si>
  <si>
    <t xml:space="preserve">SOLADO (CABEZALES Y ALCANTARILLA)</t>
  </si>
  <si>
    <t xml:space="preserve">hl</t>
  </si>
  <si>
    <t xml:space="preserve">Concreto 4</t>
  </si>
  <si>
    <t xml:space="preserve">Perimetro</t>
  </si>
  <si>
    <t xml:space="preserve">A planta</t>
  </si>
  <si>
    <t xml:space="preserve">hp</t>
  </si>
  <si>
    <t xml:space="preserve">Encofrado 4</t>
  </si>
  <si>
    <t xml:space="preserve">Concreto 5</t>
  </si>
  <si>
    <t xml:space="preserve">Lado ext.</t>
  </si>
  <si>
    <t xml:space="preserve">Lado int.</t>
  </si>
  <si>
    <t xml:space="preserve">A alcant.</t>
  </si>
  <si>
    <t xml:space="preserve">Encofrado 5</t>
  </si>
  <si>
    <t xml:space="preserve">Concreto 6</t>
  </si>
  <si>
    <t xml:space="preserve">A cabez.</t>
  </si>
  <si>
    <t xml:space="preserve">Concreto (e=0.10m)</t>
  </si>
  <si>
    <t xml:space="preserve">RESUMEN DE METRADO DE ALCANTARILLAS M.C.A.</t>
  </si>
  <si>
    <t xml:space="preserve">NOMBRE                      ALCANTARILLA</t>
  </si>
  <si>
    <t xml:space="preserve">UBICACIÓN    KM </t>
  </si>
  <si>
    <t xml:space="preserve">SOLADO e=0.10m</t>
  </si>
  <si>
    <t xml:space="preserve">CONCRETO        f'c=210 kg/cm2 </t>
  </si>
  <si>
    <t xml:space="preserve">ENCOFRADO</t>
  </si>
  <si>
    <t xml:space="preserve">ARMADURA  fy=4200 kg/cm2</t>
  </si>
  <si>
    <t xml:space="preserve">kg</t>
  </si>
  <si>
    <t xml:space="preserve">cab E</t>
  </si>
  <si>
    <t xml:space="preserve">cab S</t>
  </si>
  <si>
    <t xml:space="preserve">cuer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+000.00"/>
    <numFmt numFmtId="166" formatCode="0.00"/>
    <numFmt numFmtId="167" formatCode="_(* #,##0.00_);_(* \(#,##0.00\);_(* \-??_);_(@_)"/>
    <numFmt numFmtId="168" formatCode="_ * #,##0.00_ ;_ * \-#,##0.0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6.84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1.56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6" min="16" style="0" width="11.28"/>
    <col collapsed="false" customWidth="true" hidden="false" outlineLevel="0" max="17" min="17" style="0" width="18.85"/>
    <col collapsed="false" customWidth="true" hidden="false" outlineLevel="0" max="18" min="18" style="0" width="9.99"/>
    <col collapsed="false" customWidth="true" hidden="false" outlineLevel="0" max="19" min="19" style="0" width="7.85"/>
    <col collapsed="false" customWidth="true" hidden="false" outlineLevel="0" max="21" min="21" style="0" width="12.14"/>
    <col collapsed="false" customWidth="true" hidden="false" outlineLevel="0" max="22" min="22" style="0" width="9.28"/>
    <col collapsed="false" customWidth="true" hidden="false" outlineLevel="0" max="23" min="23" style="0" width="6.7"/>
    <col collapsed="false" customWidth="true" hidden="false" outlineLevel="0" max="25" min="25" style="0" width="6.56"/>
    <col collapsed="false" customWidth="true" hidden="false" outlineLevel="0" max="26" min="26" style="0" width="5.99"/>
    <col collapsed="false" customWidth="true" hidden="false" outlineLevel="0" max="27" min="27" style="0" width="6.13"/>
    <col collapsed="false" customWidth="true" hidden="false" outlineLevel="0" max="28" min="28" style="0" width="12.28"/>
    <col collapsed="false" customWidth="true" hidden="false" outlineLevel="0" max="30" min="30" style="0" width="10.13"/>
    <col collapsed="false" customWidth="true" hidden="false" outlineLevel="0" max="31" min="31" style="0" width="9.41"/>
    <col collapsed="false" customWidth="true" hidden="false" outlineLevel="0" max="32" min="32" style="0" width="9.85"/>
    <col collapsed="false" customWidth="true" hidden="false" outlineLevel="0" max="36" min="35" style="0" width="10.56"/>
    <col collapsed="false" customWidth="true" hidden="false" outlineLevel="0" max="37" min="37" style="0" width="19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1" t="s">
        <v>3</v>
      </c>
      <c r="E3" s="1"/>
      <c r="F3" s="1"/>
      <c r="G3" s="1"/>
      <c r="H3" s="1"/>
      <c r="I3" s="1"/>
      <c r="J3" s="1"/>
      <c r="K3" s="1"/>
      <c r="L3" s="4" t="s">
        <v>4</v>
      </c>
      <c r="M3" s="4"/>
      <c r="N3" s="4"/>
      <c r="O3" s="4"/>
      <c r="P3" s="4"/>
      <c r="Q3" s="5" t="s">
        <v>5</v>
      </c>
      <c r="R3" s="5"/>
      <c r="S3" s="5"/>
      <c r="T3" s="5"/>
      <c r="U3" s="5"/>
    </row>
    <row r="4" customFormat="false" ht="15" hidden="false" customHeight="true" outlineLevel="0" collapsed="false">
      <c r="A4" s="2"/>
      <c r="B4" s="3" t="s">
        <v>6</v>
      </c>
      <c r="C4" s="3"/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5" t="s">
        <v>20</v>
      </c>
      <c r="R4" s="5" t="s">
        <v>16</v>
      </c>
      <c r="S4" s="5" t="s">
        <v>17</v>
      </c>
      <c r="T4" s="5" t="s">
        <v>21</v>
      </c>
      <c r="U4" s="5" t="s">
        <v>22</v>
      </c>
    </row>
    <row r="5" customFormat="false" ht="15" hidden="false" customHeight="true" outlineLevel="0" collapsed="false">
      <c r="A5" s="2"/>
      <c r="B5" s="3" t="s">
        <v>23</v>
      </c>
      <c r="C5" s="3" t="s">
        <v>24</v>
      </c>
      <c r="D5" s="1" t="s">
        <v>25</v>
      </c>
      <c r="E5" s="1" t="s">
        <v>25</v>
      </c>
      <c r="F5" s="1" t="s">
        <v>25</v>
      </c>
      <c r="G5" s="1" t="s">
        <v>25</v>
      </c>
      <c r="H5" s="1" t="s">
        <v>25</v>
      </c>
      <c r="I5" s="1" t="s">
        <v>25</v>
      </c>
      <c r="J5" s="1" t="s">
        <v>26</v>
      </c>
      <c r="K5" s="1" t="s">
        <v>27</v>
      </c>
      <c r="L5" s="4" t="s">
        <v>25</v>
      </c>
      <c r="M5" s="4" t="s">
        <v>26</v>
      </c>
      <c r="N5" s="4" t="s">
        <v>25</v>
      </c>
      <c r="O5" s="4" t="s">
        <v>26</v>
      </c>
      <c r="P5" s="4" t="s">
        <v>27</v>
      </c>
      <c r="Q5" s="5" t="s">
        <v>25</v>
      </c>
      <c r="R5" s="5" t="s">
        <v>26</v>
      </c>
      <c r="S5" s="5" t="s">
        <v>25</v>
      </c>
      <c r="T5" s="5" t="s">
        <v>26</v>
      </c>
      <c r="U5" s="5" t="s">
        <v>27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true" outlineLevel="0" collapsed="false">
      <c r="A7" s="7" t="s">
        <v>28</v>
      </c>
      <c r="B7" s="8" t="n">
        <v>129710</v>
      </c>
      <c r="C7" s="9" t="n">
        <v>14.28</v>
      </c>
      <c r="D7" s="9" t="n">
        <v>4</v>
      </c>
      <c r="E7" s="9" t="n">
        <v>2</v>
      </c>
      <c r="F7" s="9" t="n">
        <v>0.2</v>
      </c>
      <c r="G7" s="9" t="n">
        <v>0.35</v>
      </c>
      <c r="H7" s="9" t="n">
        <v>6</v>
      </c>
      <c r="I7" s="9" t="n">
        <v>3.46</v>
      </c>
      <c r="J7" s="9" t="n">
        <f aca="false">ROUND((($D7+$E7)/2*($H7+$I7)*2+2*($F7+$G7)/2*$E7)*2,2)</f>
        <v>115.72</v>
      </c>
      <c r="K7" s="9" t="n">
        <f aca="false">+ROUND((($D7+$E7)/2*($H7+$I7)*($F7+$G7)/2)*2,2)</f>
        <v>15.61</v>
      </c>
      <c r="L7" s="9" t="n">
        <v>18.86</v>
      </c>
      <c r="M7" s="9" t="n">
        <v>27.25</v>
      </c>
      <c r="N7" s="9" t="n">
        <v>0.45</v>
      </c>
      <c r="O7" s="9" t="n">
        <f aca="false">+ROUND((L7*N7)*2,2)</f>
        <v>16.97</v>
      </c>
      <c r="P7" s="9" t="n">
        <f aca="false">+ROUND((M7*N7)*2,2)</f>
        <v>24.53</v>
      </c>
      <c r="Q7" s="9" t="n">
        <v>10.97</v>
      </c>
      <c r="R7" s="9" t="n">
        <v>3.72</v>
      </c>
      <c r="S7" s="9" t="n">
        <v>1</v>
      </c>
      <c r="T7" s="9" t="n">
        <f aca="false">+ROUND((2*Q7*S7)*2,2)</f>
        <v>43.88</v>
      </c>
      <c r="U7" s="9" t="n">
        <f aca="false">+ROUND((R7*S7)*2,2)</f>
        <v>7.44</v>
      </c>
    </row>
    <row r="8" customFormat="false" ht="15" hidden="false" customHeight="true" outlineLevel="0" collapsed="false">
      <c r="A8" s="7" t="s">
        <v>29</v>
      </c>
      <c r="B8" s="8" t="n">
        <v>93376</v>
      </c>
      <c r="C8" s="9" t="n">
        <v>12.74</v>
      </c>
      <c r="D8" s="9" t="n">
        <v>4.1</v>
      </c>
      <c r="E8" s="9" t="n">
        <v>2</v>
      </c>
      <c r="F8" s="9" t="n">
        <v>0.2</v>
      </c>
      <c r="G8" s="9" t="n">
        <v>0.35</v>
      </c>
      <c r="H8" s="9" t="n">
        <v>4.76</v>
      </c>
      <c r="I8" s="9" t="n">
        <v>3.86</v>
      </c>
      <c r="J8" s="9" t="n">
        <f aca="false">ROUND((($D8+$E8)/2*($H8+$I8)*2+2*($F8+$G8)/2*$E8)*2,2)</f>
        <v>107.36</v>
      </c>
      <c r="K8" s="9" t="n">
        <f aca="false">+ROUND((($D8+$E8)/2*($H8+$I8)*($F8+$G8)/2)*2,2)</f>
        <v>14.46</v>
      </c>
      <c r="L8" s="9" t="n">
        <v>18.82</v>
      </c>
      <c r="M8" s="9" t="n">
        <v>26.39</v>
      </c>
      <c r="N8" s="9" t="n">
        <v>0.45</v>
      </c>
      <c r="O8" s="9" t="n">
        <f aca="false">+ROUND((L8*N8)*2,2)</f>
        <v>16.94</v>
      </c>
      <c r="P8" s="9" t="n">
        <f aca="false">+ROUND((M8*N8)*2,2)</f>
        <v>23.75</v>
      </c>
      <c r="Q8" s="9" t="n">
        <v>11.07</v>
      </c>
      <c r="R8" s="9" t="n">
        <v>3.53</v>
      </c>
      <c r="S8" s="9" t="n">
        <v>1</v>
      </c>
      <c r="T8" s="9" t="n">
        <f aca="false">+ROUND((2*Q8*S8)*2,2)</f>
        <v>44.28</v>
      </c>
      <c r="U8" s="9" t="n">
        <f aca="false">+ROUND((R8*S8)*2,2)</f>
        <v>7.06</v>
      </c>
    </row>
    <row r="9" customFormat="false" ht="15" hidden="false" customHeight="true" outlineLevel="0" collapsed="false">
      <c r="A9" s="7" t="s">
        <v>30</v>
      </c>
      <c r="B9" s="8" t="n">
        <v>98160</v>
      </c>
      <c r="C9" s="9" t="n">
        <v>11.9</v>
      </c>
      <c r="D9" s="9" t="n">
        <v>2</v>
      </c>
      <c r="E9" s="9" t="n">
        <v>1</v>
      </c>
      <c r="F9" s="9" t="n">
        <v>0.2</v>
      </c>
      <c r="G9" s="9" t="n">
        <v>0.2</v>
      </c>
      <c r="H9" s="9" t="n">
        <v>2.12</v>
      </c>
      <c r="I9" s="9" t="n">
        <v>2.12</v>
      </c>
      <c r="J9" s="9" t="n">
        <f aca="false">ROUND((($D9+$E9)/2*($H9+$I9)*2+2*($F9+$G9)/2*$E9)*2,2)</f>
        <v>26.24</v>
      </c>
      <c r="K9" s="9" t="n">
        <f aca="false">+ROUND((($D9+$E9)/2*($H9+$I9)*($F9+$G9)/2)*2,2)</f>
        <v>2.54</v>
      </c>
      <c r="L9" s="9" t="n">
        <v>9.88</v>
      </c>
      <c r="M9" s="9" t="n">
        <v>6.11</v>
      </c>
      <c r="N9" s="9" t="n">
        <v>0.2</v>
      </c>
      <c r="O9" s="9" t="n">
        <f aca="false">+ROUND((L9*N9)*2,2)</f>
        <v>3.95</v>
      </c>
      <c r="P9" s="9" t="n">
        <f aca="false">+ROUND((M9*N9)*2,2)</f>
        <v>2.44</v>
      </c>
      <c r="Q9" s="9" t="n">
        <v>4</v>
      </c>
      <c r="R9" s="9" t="n">
        <f aca="false">4*0.25</f>
        <v>1</v>
      </c>
      <c r="S9" s="10" t="n">
        <f aca="false">+(0.7-0.2)</f>
        <v>0.5</v>
      </c>
      <c r="T9" s="9" t="n">
        <f aca="false">+ROUND((2*Q9*S9)*2,2)</f>
        <v>8</v>
      </c>
      <c r="U9" s="9" t="n">
        <f aca="false">+ROUND((R9*S9)*2,2)</f>
        <v>1</v>
      </c>
    </row>
    <row r="10" customFormat="false" ht="15" hidden="false" customHeight="true" outlineLevel="0" collapsed="false">
      <c r="A10" s="11" t="s">
        <v>31</v>
      </c>
      <c r="B10" s="12" t="n">
        <v>101900</v>
      </c>
      <c r="C10" s="13" t="n">
        <v>11.7</v>
      </c>
      <c r="D10" s="13" t="n">
        <v>2</v>
      </c>
      <c r="E10" s="13" t="n">
        <v>1</v>
      </c>
      <c r="F10" s="13" t="n">
        <v>0.2</v>
      </c>
      <c r="G10" s="13" t="n">
        <v>0.2</v>
      </c>
      <c r="H10" s="13" t="n">
        <v>1.73</v>
      </c>
      <c r="I10" s="13" t="n">
        <v>3</v>
      </c>
      <c r="J10" s="13" t="n">
        <f aca="false">ROUND((($D10+$E10)/2*($H10+$I10)*2+2*($F10+$G10)/2*$E10)*2,2)</f>
        <v>29.18</v>
      </c>
      <c r="K10" s="13" t="n">
        <f aca="false">+ROUND((($D10+$E10)/2*($H10+$I10)*($F10+$G10)/2)*2,2)</f>
        <v>2.84</v>
      </c>
      <c r="L10" s="13" t="n">
        <v>10.67</v>
      </c>
      <c r="M10" s="13" t="n">
        <v>6.84</v>
      </c>
      <c r="N10" s="13" t="n">
        <v>0.2</v>
      </c>
      <c r="O10" s="13" t="n">
        <f aca="false">+ROUND((L10*N10)*2,2)</f>
        <v>4.27</v>
      </c>
      <c r="P10" s="13" t="n">
        <f aca="false">+ROUND((M10*N10)*2,2)</f>
        <v>2.74</v>
      </c>
      <c r="Q10" s="13" t="n">
        <v>4.61</v>
      </c>
      <c r="R10" s="13" t="n">
        <f aca="false">+Q10*0.25</f>
        <v>1.1525</v>
      </c>
      <c r="S10" s="14" t="n">
        <f aca="false">0.7-0.2</f>
        <v>0.5</v>
      </c>
      <c r="T10" s="13" t="n">
        <f aca="false">+ROUND((2*Q10*S10)*2,2)</f>
        <v>9.22</v>
      </c>
      <c r="U10" s="13" t="n">
        <f aca="false">+ROUND((R10*S10)*2,2)</f>
        <v>1.15</v>
      </c>
    </row>
    <row r="11" customFormat="false" ht="15" hidden="false" customHeight="true" outlineLevel="0" collapsed="false">
      <c r="A11" s="7" t="s">
        <v>30</v>
      </c>
      <c r="B11" s="8" t="n">
        <v>102212</v>
      </c>
      <c r="C11" s="9" t="n">
        <v>10.5</v>
      </c>
      <c r="D11" s="9" t="n">
        <v>2</v>
      </c>
      <c r="E11" s="9" t="n">
        <v>1</v>
      </c>
      <c r="F11" s="9" t="n">
        <v>0.2</v>
      </c>
      <c r="G11" s="9" t="n">
        <v>0.2</v>
      </c>
      <c r="H11" s="9" t="n">
        <v>2.12</v>
      </c>
      <c r="I11" s="9" t="n">
        <v>2.12</v>
      </c>
      <c r="J11" s="9" t="n">
        <f aca="false">ROUND((($D11+$E11)/2*($H11+$I11)*2+2*($F11+$G11)/2*$E11)*2,2)</f>
        <v>26.24</v>
      </c>
      <c r="K11" s="9" t="n">
        <f aca="false">+ROUND((($D11+$E11)/2*($H11+$I11)*($F11+$G11)/2)*2,2)</f>
        <v>2.54</v>
      </c>
      <c r="L11" s="9" t="n">
        <v>9.88</v>
      </c>
      <c r="M11" s="9" t="n">
        <v>6.11</v>
      </c>
      <c r="N11" s="9" t="n">
        <v>0.2</v>
      </c>
      <c r="O11" s="9" t="n">
        <f aca="false">+ROUND((L11*N11)*2,2)</f>
        <v>3.95</v>
      </c>
      <c r="P11" s="9" t="n">
        <f aca="false">+ROUND((M11*N11)*2,2)</f>
        <v>2.44</v>
      </c>
      <c r="Q11" s="9" t="n">
        <v>4</v>
      </c>
      <c r="R11" s="9" t="n">
        <f aca="false">4*0.25</f>
        <v>1</v>
      </c>
      <c r="S11" s="10" t="n">
        <f aca="false">+(0.7-0.2)</f>
        <v>0.5</v>
      </c>
      <c r="T11" s="9" t="n">
        <f aca="false">+ROUND((2*Q11*S11)*2,2)</f>
        <v>8</v>
      </c>
      <c r="U11" s="9" t="n">
        <f aca="false">+ROUND((R11*S11)*2,2)</f>
        <v>1</v>
      </c>
    </row>
    <row r="12" customFormat="false" ht="15" hidden="false" customHeight="true" outlineLevel="0" collapsed="false">
      <c r="A12" s="7" t="s">
        <v>30</v>
      </c>
      <c r="B12" s="8" t="n">
        <v>102480</v>
      </c>
      <c r="C12" s="9" t="n">
        <v>11.9</v>
      </c>
      <c r="D12" s="9" t="n">
        <v>2</v>
      </c>
      <c r="E12" s="9" t="n">
        <v>1</v>
      </c>
      <c r="F12" s="9" t="n">
        <v>0.2</v>
      </c>
      <c r="G12" s="9" t="n">
        <v>0.2</v>
      </c>
      <c r="H12" s="9" t="n">
        <v>2.12</v>
      </c>
      <c r="I12" s="9" t="n">
        <v>2.12</v>
      </c>
      <c r="J12" s="9" t="n">
        <f aca="false">ROUND((($D12+$E12)/2*($H12+$I12)*2+2*($F12+$G12)/2*$E12)*2,2)</f>
        <v>26.24</v>
      </c>
      <c r="K12" s="9" t="n">
        <f aca="false">+ROUND((($D12+$E12)/2*($H12+$I12)*($F12+$G12)/2)*2,2)</f>
        <v>2.54</v>
      </c>
      <c r="L12" s="9" t="n">
        <v>9.88</v>
      </c>
      <c r="M12" s="9" t="n">
        <v>6.11</v>
      </c>
      <c r="N12" s="9" t="n">
        <v>0.2</v>
      </c>
      <c r="O12" s="9" t="n">
        <f aca="false">+ROUND((L12*N12)*2,2)</f>
        <v>3.95</v>
      </c>
      <c r="P12" s="9" t="n">
        <f aca="false">+ROUND((M12*N12)*2,2)</f>
        <v>2.44</v>
      </c>
      <c r="Q12" s="9" t="n">
        <v>4</v>
      </c>
      <c r="R12" s="9" t="n">
        <f aca="false">4*0.25</f>
        <v>1</v>
      </c>
      <c r="S12" s="10" t="n">
        <f aca="false">+(0.7-0.2)</f>
        <v>0.5</v>
      </c>
      <c r="T12" s="9" t="n">
        <f aca="false">+ROUND((2*Q12*S12)*2,2)</f>
        <v>8</v>
      </c>
      <c r="U12" s="9" t="n">
        <f aca="false">+ROUND((R12*S12)*2,2)</f>
        <v>1</v>
      </c>
    </row>
    <row r="13" customFormat="false" ht="15" hidden="false" customHeight="true" outlineLevel="0" collapsed="false">
      <c r="A13" s="7" t="s">
        <v>30</v>
      </c>
      <c r="B13" s="8" t="n">
        <v>108470</v>
      </c>
      <c r="C13" s="9" t="n">
        <v>12.3</v>
      </c>
      <c r="D13" s="9" t="n">
        <v>2</v>
      </c>
      <c r="E13" s="9" t="n">
        <v>1</v>
      </c>
      <c r="F13" s="9" t="n">
        <v>0.2</v>
      </c>
      <c r="G13" s="9" t="n">
        <v>0.2</v>
      </c>
      <c r="H13" s="9" t="n">
        <v>2.12</v>
      </c>
      <c r="I13" s="9" t="n">
        <v>2.12</v>
      </c>
      <c r="J13" s="9" t="n">
        <f aca="false">ROUND((($D13+$E13)/2*($H13+$I13)*2+2*($F13+$G13)/2*$E13)*2,2)</f>
        <v>26.24</v>
      </c>
      <c r="K13" s="9" t="n">
        <f aca="false">+ROUND((($D13+$E13)/2*($H13+$I13)*($F13+$G13)/2)*2,2)</f>
        <v>2.54</v>
      </c>
      <c r="L13" s="9" t="n">
        <v>9.88</v>
      </c>
      <c r="M13" s="9" t="n">
        <v>6.11</v>
      </c>
      <c r="N13" s="9" t="n">
        <v>0.2</v>
      </c>
      <c r="O13" s="9" t="n">
        <f aca="false">+ROUND((L13*N13)*2,2)</f>
        <v>3.95</v>
      </c>
      <c r="P13" s="9" t="n">
        <f aca="false">+ROUND((M13*N13)*2,2)</f>
        <v>2.44</v>
      </c>
      <c r="Q13" s="9" t="n">
        <v>4</v>
      </c>
      <c r="R13" s="9" t="n">
        <f aca="false">4*0.25</f>
        <v>1</v>
      </c>
      <c r="S13" s="10" t="n">
        <f aca="false">+(0.7-0.2)</f>
        <v>0.5</v>
      </c>
      <c r="T13" s="9" t="n">
        <f aca="false">+ROUND((2*Q13*S13)*2,2)</f>
        <v>8</v>
      </c>
      <c r="U13" s="9" t="n">
        <f aca="false">+ROUND((R13*S13)*2,2)</f>
        <v>1</v>
      </c>
    </row>
    <row r="14" customFormat="false" ht="15" hidden="false" customHeight="true" outlineLevel="0" collapsed="false">
      <c r="A14" s="7" t="s">
        <v>30</v>
      </c>
      <c r="B14" s="8" t="n">
        <v>117330</v>
      </c>
      <c r="C14" s="9" t="n">
        <v>8.9</v>
      </c>
      <c r="D14" s="9" t="n">
        <v>2</v>
      </c>
      <c r="E14" s="9" t="n">
        <v>1</v>
      </c>
      <c r="F14" s="9" t="n">
        <v>0.2</v>
      </c>
      <c r="G14" s="9" t="n">
        <v>0.2</v>
      </c>
      <c r="H14" s="9" t="n">
        <v>2.12</v>
      </c>
      <c r="I14" s="9" t="n">
        <v>2.12</v>
      </c>
      <c r="J14" s="9" t="n">
        <f aca="false">ROUND((($D14+$E14)/2*($H14+$I14)*2+2*($F14+$G14)/2*$E14)*2,2)</f>
        <v>26.24</v>
      </c>
      <c r="K14" s="9" t="n">
        <f aca="false">+ROUND((($D14+$E14)/2*($H14+$I14)*($F14+$G14)/2)*2,2)</f>
        <v>2.54</v>
      </c>
      <c r="L14" s="9" t="n">
        <v>9.88</v>
      </c>
      <c r="M14" s="9" t="n">
        <v>6.11</v>
      </c>
      <c r="N14" s="9" t="n">
        <v>0.2</v>
      </c>
      <c r="O14" s="9" t="n">
        <f aca="false">+ROUND((L14*N14)*2,2)</f>
        <v>3.95</v>
      </c>
      <c r="P14" s="9" t="n">
        <f aca="false">+ROUND((M14*N14)*2,2)</f>
        <v>2.44</v>
      </c>
      <c r="Q14" s="9" t="n">
        <v>4</v>
      </c>
      <c r="R14" s="9" t="n">
        <f aca="false">4*0.25</f>
        <v>1</v>
      </c>
      <c r="S14" s="10" t="n">
        <f aca="false">+(0.7-0.2)</f>
        <v>0.5</v>
      </c>
      <c r="T14" s="9" t="n">
        <f aca="false">+ROUND((2*Q14*S14)*2,2)</f>
        <v>8</v>
      </c>
      <c r="U14" s="9" t="n">
        <f aca="false">+ROUND((R14*S14)*2,2)</f>
        <v>1</v>
      </c>
    </row>
    <row r="15" customFormat="false" ht="15" hidden="false" customHeight="true" outlineLevel="0" collapsed="false">
      <c r="A15" s="7" t="s">
        <v>30</v>
      </c>
      <c r="B15" s="8" t="n">
        <v>124945</v>
      </c>
      <c r="C15" s="9" t="n">
        <v>9.5</v>
      </c>
      <c r="D15" s="9" t="n">
        <v>2</v>
      </c>
      <c r="E15" s="9" t="n">
        <v>1</v>
      </c>
      <c r="F15" s="9" t="n">
        <v>0.2</v>
      </c>
      <c r="G15" s="9" t="n">
        <v>0.2</v>
      </c>
      <c r="H15" s="9" t="n">
        <v>2.12</v>
      </c>
      <c r="I15" s="9" t="n">
        <v>2.12</v>
      </c>
      <c r="J15" s="9" t="n">
        <f aca="false">ROUND((($D15+$E15)/2*($H15+$I15)*2+2*($F15+$G15)/2*$E15)*2,2)</f>
        <v>26.24</v>
      </c>
      <c r="K15" s="9" t="n">
        <f aca="false">+ROUND((($D15+$E15)/2*($H15+$I15)*($F15+$G15)/2)*2,2)</f>
        <v>2.54</v>
      </c>
      <c r="L15" s="9" t="n">
        <v>9.88</v>
      </c>
      <c r="M15" s="9" t="n">
        <v>6.11</v>
      </c>
      <c r="N15" s="9" t="n">
        <v>0.2</v>
      </c>
      <c r="O15" s="9" t="n">
        <f aca="false">+ROUND((L15*N15)*2,2)</f>
        <v>3.95</v>
      </c>
      <c r="P15" s="9" t="n">
        <f aca="false">+ROUND((M15*N15)*2,2)</f>
        <v>2.44</v>
      </c>
      <c r="Q15" s="9" t="n">
        <v>4</v>
      </c>
      <c r="R15" s="9" t="n">
        <f aca="false">4*0.25</f>
        <v>1</v>
      </c>
      <c r="S15" s="10" t="n">
        <f aca="false">+(0.7-0.2)</f>
        <v>0.5</v>
      </c>
      <c r="T15" s="9" t="n">
        <f aca="false">+ROUND((2*Q15*S15)*2,2)</f>
        <v>8</v>
      </c>
      <c r="U15" s="9" t="n">
        <f aca="false">+ROUND((R15*S15)*2,2)</f>
        <v>1</v>
      </c>
    </row>
    <row r="16" customFormat="false" ht="15" hidden="false" customHeight="true" outlineLevel="0" collapsed="false">
      <c r="A16" s="7" t="s">
        <v>30</v>
      </c>
      <c r="B16" s="8" t="n">
        <v>127520</v>
      </c>
      <c r="C16" s="9" t="n">
        <v>9.95</v>
      </c>
      <c r="D16" s="9" t="n">
        <v>2</v>
      </c>
      <c r="E16" s="9" t="n">
        <v>1</v>
      </c>
      <c r="F16" s="9" t="n">
        <v>0.2</v>
      </c>
      <c r="G16" s="9" t="n">
        <v>0.2</v>
      </c>
      <c r="H16" s="9" t="n">
        <v>2.12</v>
      </c>
      <c r="I16" s="9" t="n">
        <v>2.12</v>
      </c>
      <c r="J16" s="9" t="n">
        <f aca="false">ROUND((($D16+$E16)/2*($H16+$I16)*2+2*($F16+$G16)/2*$E16)*2,2)</f>
        <v>26.24</v>
      </c>
      <c r="K16" s="9" t="n">
        <f aca="false">+ROUND((($D16+$E16)/2*($H16+$I16)*($F16+$G16)/2)*2,2)</f>
        <v>2.54</v>
      </c>
      <c r="L16" s="9" t="n">
        <v>9.88</v>
      </c>
      <c r="M16" s="9" t="n">
        <v>6.11</v>
      </c>
      <c r="N16" s="9" t="n">
        <v>0.2</v>
      </c>
      <c r="O16" s="9" t="n">
        <f aca="false">+ROUND((L16*N16)*2,2)</f>
        <v>3.95</v>
      </c>
      <c r="P16" s="9" t="n">
        <f aca="false">+ROUND((M16*N16)*2,2)</f>
        <v>2.44</v>
      </c>
      <c r="Q16" s="9" t="n">
        <v>4</v>
      </c>
      <c r="R16" s="9" t="n">
        <f aca="false">4*0.25</f>
        <v>1</v>
      </c>
      <c r="S16" s="10" t="n">
        <f aca="false">+(0.7-0.2)</f>
        <v>0.5</v>
      </c>
      <c r="T16" s="9" t="n">
        <f aca="false">+ROUND((2*Q16*S16)*2,2)</f>
        <v>8</v>
      </c>
      <c r="U16" s="9" t="n">
        <f aca="false">+ROUND((R16*S16)*2,2)</f>
        <v>1</v>
      </c>
    </row>
    <row r="17" customFormat="false" ht="15" hidden="false" customHeight="true" outlineLevel="0" collapsed="false">
      <c r="A17" s="15" t="s">
        <v>32</v>
      </c>
      <c r="B17" s="16" t="n">
        <v>108270</v>
      </c>
      <c r="C17" s="17" t="n">
        <v>15.6</v>
      </c>
      <c r="D17" s="17" t="n">
        <v>2</v>
      </c>
      <c r="E17" s="17" t="n">
        <v>0.8</v>
      </c>
      <c r="F17" s="17" t="n">
        <v>0.2</v>
      </c>
      <c r="G17" s="17" t="n">
        <v>0.2</v>
      </c>
      <c r="H17" s="17" t="n">
        <v>2.55</v>
      </c>
      <c r="I17" s="17" t="n">
        <v>2.55</v>
      </c>
      <c r="J17" s="17" t="n">
        <f aca="false">ROUND((($D17+$E17)/2*($H17+$I17)*2+2*($F17+$G17)/2*$E17)*2,2)</f>
        <v>29.2</v>
      </c>
      <c r="K17" s="17" t="n">
        <f aca="false">+ROUND((($D17+$E17)/2*($H17+$I17)*($F17+$G17)/2)*2,2)</f>
        <v>2.86</v>
      </c>
      <c r="L17" s="17" t="n">
        <v>12.21</v>
      </c>
      <c r="M17" s="17" t="n">
        <v>9.74</v>
      </c>
      <c r="N17" s="17" t="n">
        <v>0.25</v>
      </c>
      <c r="O17" s="17" t="n">
        <f aca="false">+ROUND((L17*N17)*2,2)</f>
        <v>6.11</v>
      </c>
      <c r="P17" s="17" t="n">
        <f aca="false">+ROUND((M17*N17)*2,2)</f>
        <v>4.87</v>
      </c>
      <c r="Q17" s="17" t="n">
        <v>5.07</v>
      </c>
      <c r="R17" s="17" t="n">
        <f aca="false">+Q17*0.25</f>
        <v>1.2675</v>
      </c>
      <c r="S17" s="18" t="n">
        <f aca="false">+(0.7-0.25)</f>
        <v>0.45</v>
      </c>
      <c r="T17" s="17" t="n">
        <f aca="false">+ROUND((2*Q17*S17)*2,2)</f>
        <v>9.13</v>
      </c>
      <c r="U17" s="17" t="n">
        <f aca="false">+ROUND((R17*S17)*2,2)</f>
        <v>1.14</v>
      </c>
    </row>
    <row r="18" customFormat="false" ht="15" hidden="false" customHeight="true" outlineLevel="0" collapsed="false">
      <c r="A18" s="15" t="s">
        <v>33</v>
      </c>
      <c r="B18" s="16" t="n">
        <v>135010</v>
      </c>
      <c r="C18" s="17" t="n">
        <v>11.05</v>
      </c>
      <c r="D18" s="17" t="n">
        <v>2</v>
      </c>
      <c r="E18" s="17" t="n">
        <v>0.8</v>
      </c>
      <c r="F18" s="17" t="n">
        <v>0.2</v>
      </c>
      <c r="G18" s="17" t="n">
        <v>0.2</v>
      </c>
      <c r="H18" s="17" t="n">
        <v>2.8</v>
      </c>
      <c r="I18" s="17" t="n">
        <v>2.35</v>
      </c>
      <c r="J18" s="17" t="n">
        <f aca="false">ROUND((($D18+$E18)/2*($H18+$I18)*2+2*($F18+$G18)/2*$E18)*2,2)</f>
        <v>29.48</v>
      </c>
      <c r="K18" s="17" t="n">
        <f aca="false">+ROUND((($D18+$E18)/2*($H18+$I18)*($F18+$G18)/2)*2,2)</f>
        <v>2.88</v>
      </c>
      <c r="L18" s="17" t="n">
        <v>12.23</v>
      </c>
      <c r="M18" s="17" t="n">
        <v>9.71</v>
      </c>
      <c r="N18" s="17" t="n">
        <v>0.25</v>
      </c>
      <c r="O18" s="17" t="n">
        <f aca="false">+ROUND((L18*N18)*2,2)</f>
        <v>6.12</v>
      </c>
      <c r="P18" s="17" t="n">
        <f aca="false">+ROUND((M18*N18)*2,2)</f>
        <v>4.86</v>
      </c>
      <c r="Q18" s="17" t="n">
        <v>5.3</v>
      </c>
      <c r="R18" s="17" t="n">
        <f aca="false">+Q18*0.25</f>
        <v>1.325</v>
      </c>
      <c r="S18" s="18" t="n">
        <f aca="false">+(0.7-0.25)</f>
        <v>0.45</v>
      </c>
      <c r="T18" s="17" t="n">
        <f aca="false">+ROUND((2*Q18*S18)*2,2)</f>
        <v>9.54</v>
      </c>
      <c r="U18" s="17" t="n">
        <f aca="false">+ROUND((R18*S18)*2,2)</f>
        <v>1.19</v>
      </c>
    </row>
    <row r="19" customFormat="false" ht="15" hidden="false" customHeight="true" outlineLevel="0" collapsed="false">
      <c r="A19" s="7" t="s">
        <v>34</v>
      </c>
      <c r="B19" s="8" t="n">
        <v>110017</v>
      </c>
      <c r="C19" s="9" t="n">
        <v>19.8</v>
      </c>
      <c r="D19" s="9" t="n">
        <v>2.9</v>
      </c>
      <c r="E19" s="9" t="n">
        <v>1.25</v>
      </c>
      <c r="F19" s="9" t="n">
        <v>0.25</v>
      </c>
      <c r="G19" s="9" t="n">
        <v>0.25</v>
      </c>
      <c r="H19" s="9" t="n">
        <v>2.86</v>
      </c>
      <c r="I19" s="9" t="n">
        <v>4.95</v>
      </c>
      <c r="J19" s="9" t="n">
        <f aca="false">ROUND((($D19+$E19)/2*($H19+$I19)*2+2*($F19+$G19)/2*$E19)*2,2)</f>
        <v>66.07</v>
      </c>
      <c r="K19" s="9" t="n">
        <f aca="false">+ROUND((($D19+$E19)/2*($H19+$I19)*($F19+$G19)/2)*2,2)</f>
        <v>8.1</v>
      </c>
      <c r="L19" s="9" t="n">
        <v>18.85</v>
      </c>
      <c r="M19" s="9" t="n">
        <v>20.98</v>
      </c>
      <c r="N19" s="9" t="n">
        <v>0.25</v>
      </c>
      <c r="O19" s="9" t="n">
        <f aca="false">+ROUND((L19*N19)*2,2)</f>
        <v>9.43</v>
      </c>
      <c r="P19" s="9" t="n">
        <f aca="false">+ROUND((M19*N19)*2,2)</f>
        <v>10.49</v>
      </c>
      <c r="Q19" s="9" t="n">
        <v>8.03</v>
      </c>
      <c r="R19" s="9" t="n">
        <f aca="false">+Q19*0.25</f>
        <v>2.0075</v>
      </c>
      <c r="S19" s="10" t="n">
        <f aca="false">0.7-0.25</f>
        <v>0.45</v>
      </c>
      <c r="T19" s="9" t="n">
        <f aca="false">+ROUND((2*Q19*S19)*2,2)</f>
        <v>14.45</v>
      </c>
      <c r="U19" s="9" t="n">
        <f aca="false">+ROUND((R19*S19)*2,2)</f>
        <v>1.81</v>
      </c>
    </row>
    <row r="20" customFormat="false" ht="15" hidden="false" customHeight="true" outlineLevel="0" collapsed="false">
      <c r="A20" s="7" t="s">
        <v>35</v>
      </c>
      <c r="B20" s="8" t="n">
        <v>118490</v>
      </c>
      <c r="C20" s="9" t="n">
        <v>11</v>
      </c>
      <c r="D20" s="9" t="n">
        <v>2.9</v>
      </c>
      <c r="E20" s="9" t="n">
        <v>1.25</v>
      </c>
      <c r="F20" s="9" t="n">
        <v>0.25</v>
      </c>
      <c r="G20" s="9" t="n">
        <v>0.25</v>
      </c>
      <c r="H20" s="9" t="n">
        <v>4.07</v>
      </c>
      <c r="I20" s="9" t="n">
        <v>3.12</v>
      </c>
      <c r="J20" s="9" t="n">
        <f aca="false">ROUND((($D20+$E20)/2*($H20+$I20)*2+2*($F20+$G20)/2*$E20)*2,2)</f>
        <v>60.93</v>
      </c>
      <c r="K20" s="9" t="n">
        <f aca="false">+ROUND((($D20+$E20)/2*($H20+$I20)*($F20+$G20)/2)*2,2)</f>
        <v>7.46</v>
      </c>
      <c r="L20" s="9" t="n">
        <v>17.71</v>
      </c>
      <c r="M20" s="9" t="n">
        <v>19.7</v>
      </c>
      <c r="N20" s="9" t="n">
        <v>0.25</v>
      </c>
      <c r="O20" s="9" t="n">
        <f aca="false">+ROUND((L20*N20)*2,2)</f>
        <v>8.86</v>
      </c>
      <c r="P20" s="9" t="n">
        <f aca="false">+ROUND((M20*N20)*2,2)</f>
        <v>9.85</v>
      </c>
      <c r="Q20" s="9" t="n">
        <v>7.2</v>
      </c>
      <c r="R20" s="9" t="n">
        <f aca="false">+Q20*0.25</f>
        <v>1.8</v>
      </c>
      <c r="S20" s="10" t="n">
        <f aca="false">0.7-0.25</f>
        <v>0.45</v>
      </c>
      <c r="T20" s="9" t="n">
        <f aca="false">+ROUND((2*Q20*S20)*2,2)</f>
        <v>12.96</v>
      </c>
      <c r="U20" s="9" t="n">
        <f aca="false">+ROUND((R20*S20)*2,2)</f>
        <v>1.62</v>
      </c>
    </row>
    <row r="21" customFormat="false" ht="12.75" hidden="false" customHeight="false" outlineLevel="0" collapsed="false">
      <c r="J21" s="19"/>
      <c r="K21" s="19"/>
      <c r="O21" s="19"/>
      <c r="P21" s="19"/>
      <c r="T21" s="19"/>
      <c r="U21" s="19"/>
    </row>
    <row r="22" customFormat="false" ht="12.75" hidden="false" customHeight="false" outlineLevel="0" collapsed="false">
      <c r="A22" s="20" t="s">
        <v>36</v>
      </c>
      <c r="B22" s="21"/>
      <c r="C22" s="21"/>
      <c r="D22" s="21"/>
      <c r="E22" s="21"/>
      <c r="F22" s="21"/>
      <c r="G22" s="21"/>
      <c r="I22" s="21"/>
      <c r="J22" s="22" t="n">
        <f aca="false">SUM(J7:J20)</f>
        <v>621.62</v>
      </c>
      <c r="K22" s="22" t="n">
        <f aca="false">SUM(K7:K20)</f>
        <v>71.99</v>
      </c>
      <c r="L22" s="21"/>
      <c r="M22" s="21"/>
      <c r="N22" s="21"/>
      <c r="O22" s="22" t="n">
        <f aca="false">SUM(O7:O20)</f>
        <v>96.35</v>
      </c>
      <c r="P22" s="22" t="n">
        <f aca="false">SUM(P7:P20)</f>
        <v>98.17</v>
      </c>
      <c r="Q22" s="21"/>
      <c r="R22" s="21"/>
      <c r="S22" s="21"/>
      <c r="T22" s="22" t="n">
        <f aca="false">SUM(T7:T20)</f>
        <v>199.46</v>
      </c>
      <c r="U22" s="22" t="n">
        <f aca="false">SUM(U7:U20)</f>
        <v>28.41</v>
      </c>
    </row>
    <row r="25" customFormat="false" ht="12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true" outlineLevel="0" collapsed="false">
      <c r="A26" s="2" t="s">
        <v>1</v>
      </c>
      <c r="B26" s="23" t="s">
        <v>37</v>
      </c>
      <c r="C26" s="23"/>
      <c r="D26" s="23"/>
      <c r="E26" s="5" t="s">
        <v>38</v>
      </c>
      <c r="F26" s="5"/>
      <c r="G26" s="5"/>
      <c r="H26" s="5"/>
      <c r="I26" s="5"/>
      <c r="J26" s="24" t="s">
        <v>39</v>
      </c>
      <c r="K26" s="24"/>
      <c r="L26" s="24"/>
      <c r="M26" s="24"/>
      <c r="N26" s="24"/>
      <c r="O26" s="5" t="s">
        <v>40</v>
      </c>
      <c r="P26" s="5"/>
      <c r="Q26" s="5"/>
    </row>
    <row r="27" customFormat="false" ht="12.75" hidden="false" customHeight="false" outlineLevel="0" collapsed="false">
      <c r="A27" s="2"/>
      <c r="B27" s="25" t="s">
        <v>16</v>
      </c>
      <c r="C27" s="25" t="s">
        <v>41</v>
      </c>
      <c r="D27" s="25" t="s">
        <v>42</v>
      </c>
      <c r="E27" s="5" t="s">
        <v>43</v>
      </c>
      <c r="F27" s="5" t="s">
        <v>44</v>
      </c>
      <c r="G27" s="5" t="s">
        <v>45</v>
      </c>
      <c r="H27" s="5" t="s">
        <v>46</v>
      </c>
      <c r="I27" s="5" t="s">
        <v>47</v>
      </c>
      <c r="J27" s="24" t="s">
        <v>48</v>
      </c>
      <c r="K27" s="24" t="s">
        <v>49</v>
      </c>
      <c r="L27" s="24" t="s">
        <v>50</v>
      </c>
      <c r="M27" s="24" t="s">
        <v>51</v>
      </c>
      <c r="N27" s="24" t="s">
        <v>52</v>
      </c>
      <c r="O27" s="5" t="s">
        <v>53</v>
      </c>
      <c r="P27" s="5" t="s">
        <v>50</v>
      </c>
      <c r="Q27" s="5" t="s">
        <v>54</v>
      </c>
    </row>
    <row r="28" customFormat="false" ht="12.75" hidden="false" customHeight="false" outlineLevel="0" collapsed="false">
      <c r="A28" s="2"/>
      <c r="B28" s="25" t="s">
        <v>26</v>
      </c>
      <c r="C28" s="25" t="s">
        <v>25</v>
      </c>
      <c r="D28" s="25" t="s">
        <v>27</v>
      </c>
      <c r="E28" s="5" t="s">
        <v>25</v>
      </c>
      <c r="F28" s="5" t="s">
        <v>26</v>
      </c>
      <c r="G28" s="5" t="s">
        <v>25</v>
      </c>
      <c r="H28" s="5" t="s">
        <v>26</v>
      </c>
      <c r="I28" s="5" t="s">
        <v>27</v>
      </c>
      <c r="J28" s="24" t="s">
        <v>25</v>
      </c>
      <c r="K28" s="24" t="s">
        <v>25</v>
      </c>
      <c r="L28" s="24" t="s">
        <v>26</v>
      </c>
      <c r="M28" s="24" t="s">
        <v>26</v>
      </c>
      <c r="N28" s="24" t="s">
        <v>27</v>
      </c>
      <c r="O28" s="5" t="s">
        <v>25</v>
      </c>
      <c r="P28" s="5" t="s">
        <v>26</v>
      </c>
      <c r="Q28" s="5" t="s">
        <v>26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7" t="s">
        <v>28</v>
      </c>
      <c r="B30" s="9" t="n">
        <v>11.83</v>
      </c>
      <c r="C30" s="9" t="n">
        <v>0.35</v>
      </c>
      <c r="D30" s="9" t="n">
        <f aca="false">+ROUND((B30*C30)*2,2)</f>
        <v>8.28</v>
      </c>
      <c r="E30" s="9" t="n">
        <v>10.4971</v>
      </c>
      <c r="F30" s="9" t="n">
        <v>1.4706</v>
      </c>
      <c r="G30" s="9" t="n">
        <v>0.5</v>
      </c>
      <c r="H30" s="9" t="n">
        <f aca="false">+ROUND((E30*G30)*2,2)</f>
        <v>10.5</v>
      </c>
      <c r="I30" s="9" t="n">
        <f aca="false">+ROUND((F30*G30)*2,2)</f>
        <v>1.47</v>
      </c>
      <c r="J30" s="9" t="n">
        <v>4.2</v>
      </c>
      <c r="K30" s="9" t="n">
        <v>3.5</v>
      </c>
      <c r="L30" s="9" t="n">
        <f aca="false">+J30^2-K30^2+4*(0.15*0.15/2)</f>
        <v>5.435</v>
      </c>
      <c r="M30" s="9" t="n">
        <f aca="false">+ROUND(((J30)*2+2*K30+K30+0+4*0.15*SQRT(2)-6*0.15)*C7,2)</f>
        <v>269.16</v>
      </c>
      <c r="N30" s="9" t="n">
        <f aca="false">+ROUND(L30*C7,2)</f>
        <v>77.61</v>
      </c>
      <c r="O30" s="9" t="n">
        <v>42.24</v>
      </c>
      <c r="P30" s="9" t="n">
        <v>51</v>
      </c>
      <c r="Q30" s="9" t="n">
        <f aca="false">+ROUND(O30*2+P30,2)</f>
        <v>135.48</v>
      </c>
    </row>
    <row r="31" customFormat="false" ht="12.75" hidden="false" customHeight="false" outlineLevel="0" collapsed="false">
      <c r="A31" s="7" t="s">
        <v>29</v>
      </c>
      <c r="B31" s="9" t="n">
        <v>12.8</v>
      </c>
      <c r="C31" s="9" t="n">
        <v>0.35</v>
      </c>
      <c r="D31" s="9" t="n">
        <f aca="false">+ROUND((B31*C31)*2,2)</f>
        <v>8.96</v>
      </c>
      <c r="E31" s="9" t="n">
        <v>11.66</v>
      </c>
      <c r="F31" s="9" t="n">
        <v>1.66</v>
      </c>
      <c r="G31" s="9" t="n">
        <v>0.5</v>
      </c>
      <c r="H31" s="9" t="n">
        <f aca="false">+ROUND((E31*G31)*2,2)</f>
        <v>11.66</v>
      </c>
      <c r="I31" s="9" t="n">
        <f aca="false">+ROUND((F31*G31)*2,2)</f>
        <v>1.66</v>
      </c>
      <c r="J31" s="9" t="n">
        <v>4.4</v>
      </c>
      <c r="K31" s="9" t="n">
        <v>3.5</v>
      </c>
      <c r="L31" s="9" t="n">
        <f aca="false">+J31*(J31+1)-K31*(K31+1)+4*(0.15*0.15/2)</f>
        <v>8.05500000000001</v>
      </c>
      <c r="M31" s="9" t="n">
        <f aca="false">+ROUND(((J31)*2+2*K31+K31+1+4*0.15*SQRT(2)-6*0.15)*C8,2)</f>
        <v>257.97</v>
      </c>
      <c r="N31" s="9" t="n">
        <f aca="false">+ROUND(L31*C8,2)</f>
        <v>102.62</v>
      </c>
      <c r="O31" s="9" t="n">
        <v>42.95</v>
      </c>
      <c r="P31" s="9" t="n">
        <f aca="false">5.4*(12.74-2*0.92)</f>
        <v>58.86</v>
      </c>
      <c r="Q31" s="9" t="n">
        <f aca="false">+ROUND(O31*2+P31,2)</f>
        <v>144.76</v>
      </c>
    </row>
    <row r="32" customFormat="false" ht="12.75" hidden="false" customHeight="false" outlineLevel="0" collapsed="false">
      <c r="A32" s="7" t="s">
        <v>30</v>
      </c>
      <c r="B32" s="9" t="n">
        <v>0</v>
      </c>
      <c r="C32" s="9" t="n">
        <v>0.2</v>
      </c>
      <c r="D32" s="9" t="n">
        <f aca="false">+ROUND((B32*C32)*2,2)</f>
        <v>0</v>
      </c>
      <c r="E32" s="9" t="n">
        <v>3.2</v>
      </c>
      <c r="F32" s="9" t="n">
        <v>0.28</v>
      </c>
      <c r="G32" s="9" t="n">
        <v>1.2</v>
      </c>
      <c r="H32" s="9" t="n">
        <f aca="false">+ROUND((E32*G32)*2,2)</f>
        <v>7.68</v>
      </c>
      <c r="I32" s="9" t="n">
        <f aca="false">+ROUND((F32*G32)*2,2)</f>
        <v>0.67</v>
      </c>
      <c r="J32" s="9" t="n">
        <v>1.4</v>
      </c>
      <c r="K32" s="9" t="n">
        <v>1</v>
      </c>
      <c r="L32" s="9" t="n">
        <f aca="false">+J32^2-K32^2+4*(0.05*0.05/2)</f>
        <v>0.965</v>
      </c>
      <c r="M32" s="9" t="n">
        <f aca="false">+ROUND(((J32)*2+2*K32+K32+0+4*0.05*SQRT(2)-6*0.05)*C9,2)</f>
        <v>68.82</v>
      </c>
      <c r="N32" s="9" t="n">
        <f aca="false">+ROUND(L32*C9,2)</f>
        <v>11.48</v>
      </c>
      <c r="O32" s="9" t="n">
        <v>6.11</v>
      </c>
      <c r="P32" s="9" t="n">
        <f aca="false">1.4*C9</f>
        <v>16.66</v>
      </c>
      <c r="Q32" s="9" t="n">
        <f aca="false">+ROUND(O32*2+P32,2)</f>
        <v>28.88</v>
      </c>
    </row>
    <row r="33" customFormat="false" ht="12.75" hidden="false" customHeight="false" outlineLevel="0" collapsed="false">
      <c r="A33" s="11" t="s">
        <v>31</v>
      </c>
      <c r="B33" s="13" t="n">
        <v>0</v>
      </c>
      <c r="C33" s="13" t="n">
        <v>0.2</v>
      </c>
      <c r="D33" s="13" t="n">
        <f aca="false">+ROUND((B33*C33)*2,2)</f>
        <v>0</v>
      </c>
      <c r="E33" s="13" t="n">
        <v>3.695</v>
      </c>
      <c r="F33" s="13" t="n">
        <v>0.323</v>
      </c>
      <c r="G33" s="13" t="n">
        <v>1.2</v>
      </c>
      <c r="H33" s="13" t="n">
        <f aca="false">+ROUND((E33*G33)*2,2)</f>
        <v>8.87</v>
      </c>
      <c r="I33" s="13" t="n">
        <f aca="false">+ROUND((F33*G33)*2,2)</f>
        <v>0.78</v>
      </c>
      <c r="J33" s="13" t="n">
        <v>1.4</v>
      </c>
      <c r="K33" s="13" t="n">
        <v>1</v>
      </c>
      <c r="L33" s="13" t="n">
        <f aca="false">+J33^2-K33^2+4*(0.05*0.05/2)</f>
        <v>0.965</v>
      </c>
      <c r="M33" s="9" t="n">
        <f aca="false">+ROUND(((J33)*2+2*K33+K33+0+4*0.05*SQRT(2)-6*0.05)*C10,2)</f>
        <v>67.66</v>
      </c>
      <c r="N33" s="13" t="n">
        <f aca="false">+ROUND(L33*C10,2)</f>
        <v>11.29</v>
      </c>
      <c r="O33" s="13" t="n">
        <v>6.84</v>
      </c>
      <c r="P33" s="13" t="n">
        <f aca="false">1.4*C10</f>
        <v>16.38</v>
      </c>
      <c r="Q33" s="13" t="n">
        <f aca="false">+ROUND(O33*2+P33,2)</f>
        <v>30.06</v>
      </c>
    </row>
    <row r="34" customFormat="false" ht="12.75" hidden="false" customHeight="false" outlineLevel="0" collapsed="false">
      <c r="A34" s="7" t="s">
        <v>30</v>
      </c>
      <c r="B34" s="9" t="n">
        <v>0</v>
      </c>
      <c r="C34" s="9" t="n">
        <v>0.2</v>
      </c>
      <c r="D34" s="9" t="n">
        <f aca="false">+ROUND((B34*C34)*2,2)</f>
        <v>0</v>
      </c>
      <c r="E34" s="9" t="n">
        <v>3.2</v>
      </c>
      <c r="F34" s="9" t="n">
        <v>0.28</v>
      </c>
      <c r="G34" s="9" t="n">
        <v>1.2</v>
      </c>
      <c r="H34" s="9" t="n">
        <f aca="false">+ROUND((E34*G34)*2,2)</f>
        <v>7.68</v>
      </c>
      <c r="I34" s="9" t="n">
        <f aca="false">+ROUND((F34*G34)*2,2)</f>
        <v>0.67</v>
      </c>
      <c r="J34" s="9" t="n">
        <v>1.4</v>
      </c>
      <c r="K34" s="9" t="n">
        <v>1</v>
      </c>
      <c r="L34" s="9" t="n">
        <f aca="false">+J34^2-K34^2+4*(0.05*0.05/2)</f>
        <v>0.965</v>
      </c>
      <c r="M34" s="9" t="n">
        <f aca="false">+ROUND(((J34)*2+2*K34+K34+0+4*0.05*SQRT(2)-6*0.05)*C11,2)</f>
        <v>60.72</v>
      </c>
      <c r="N34" s="9" t="n">
        <f aca="false">+ROUND(L34*C11,2)</f>
        <v>10.13</v>
      </c>
      <c r="O34" s="9" t="n">
        <v>6.11</v>
      </c>
      <c r="P34" s="9" t="n">
        <f aca="false">1.4*C11</f>
        <v>14.7</v>
      </c>
      <c r="Q34" s="9" t="n">
        <f aca="false">+ROUND(O34*2+P34,2)</f>
        <v>26.92</v>
      </c>
    </row>
    <row r="35" customFormat="false" ht="12.75" hidden="false" customHeight="false" outlineLevel="0" collapsed="false">
      <c r="A35" s="7" t="s">
        <v>30</v>
      </c>
      <c r="B35" s="9" t="n">
        <v>0</v>
      </c>
      <c r="C35" s="9" t="n">
        <v>0.2</v>
      </c>
      <c r="D35" s="9" t="n">
        <f aca="false">+ROUND((B35*C35)*2,2)</f>
        <v>0</v>
      </c>
      <c r="E35" s="9" t="n">
        <v>3.2</v>
      </c>
      <c r="F35" s="9" t="n">
        <v>0.28</v>
      </c>
      <c r="G35" s="9" t="n">
        <v>1.2</v>
      </c>
      <c r="H35" s="9" t="n">
        <f aca="false">+ROUND((E35*G35)*2,2)</f>
        <v>7.68</v>
      </c>
      <c r="I35" s="9" t="n">
        <f aca="false">+ROUND((F35*G35)*2,2)</f>
        <v>0.67</v>
      </c>
      <c r="J35" s="9" t="n">
        <v>1.4</v>
      </c>
      <c r="K35" s="9" t="n">
        <v>1</v>
      </c>
      <c r="L35" s="9" t="n">
        <f aca="false">+J35^2-K35^2+4*(0.05*0.05/2)</f>
        <v>0.965</v>
      </c>
      <c r="M35" s="9" t="n">
        <f aca="false">+ROUND(((J35)*2+2*K35+K35+0+4*0.05*SQRT(2)-6*0.05)*C12,2)</f>
        <v>68.82</v>
      </c>
      <c r="N35" s="9" t="n">
        <f aca="false">+ROUND(L35*C12,2)</f>
        <v>11.48</v>
      </c>
      <c r="O35" s="9" t="n">
        <v>6.11</v>
      </c>
      <c r="P35" s="9" t="n">
        <f aca="false">1.4*C12</f>
        <v>16.66</v>
      </c>
      <c r="Q35" s="9" t="n">
        <f aca="false">+ROUND(O35*2+P35,2)</f>
        <v>28.88</v>
      </c>
      <c r="AD35" s="26"/>
      <c r="AE35" s="27"/>
    </row>
    <row r="36" customFormat="false" ht="12.75" hidden="false" customHeight="false" outlineLevel="0" collapsed="false">
      <c r="A36" s="7" t="s">
        <v>30</v>
      </c>
      <c r="B36" s="9" t="n">
        <v>0</v>
      </c>
      <c r="C36" s="9" t="n">
        <v>0.2</v>
      </c>
      <c r="D36" s="9" t="n">
        <f aca="false">+ROUND((B36*C36)*2,2)</f>
        <v>0</v>
      </c>
      <c r="E36" s="9" t="n">
        <v>3.2</v>
      </c>
      <c r="F36" s="9" t="n">
        <v>0.28</v>
      </c>
      <c r="G36" s="9" t="n">
        <v>1.2</v>
      </c>
      <c r="H36" s="9" t="n">
        <f aca="false">+ROUND((E36*G36)*2,2)</f>
        <v>7.68</v>
      </c>
      <c r="I36" s="9" t="n">
        <f aca="false">+ROUND((F36*G36)*2,2)</f>
        <v>0.67</v>
      </c>
      <c r="J36" s="9" t="n">
        <v>1.4</v>
      </c>
      <c r="K36" s="9" t="n">
        <v>1</v>
      </c>
      <c r="L36" s="9" t="n">
        <f aca="false">+J36^2-K36^2+4*(0.05*0.05/2)</f>
        <v>0.965</v>
      </c>
      <c r="M36" s="9" t="n">
        <f aca="false">+ROUND(((J36)*2+2*K36+K36+0+4*0.05*SQRT(2)-6*0.05)*C13,2)</f>
        <v>71.13</v>
      </c>
      <c r="N36" s="9" t="n">
        <f aca="false">+ROUND(L36*C13,2)</f>
        <v>11.87</v>
      </c>
      <c r="O36" s="9" t="n">
        <v>6.11</v>
      </c>
      <c r="P36" s="9" t="n">
        <f aca="false">1.4*C13</f>
        <v>17.22</v>
      </c>
      <c r="Q36" s="9" t="n">
        <f aca="false">+ROUND(O36*2+P36,2)</f>
        <v>29.44</v>
      </c>
      <c r="AD36" s="26"/>
      <c r="AE36" s="27"/>
    </row>
    <row r="37" customFormat="false" ht="12.75" hidden="false" customHeight="false" outlineLevel="0" collapsed="false">
      <c r="A37" s="7" t="s">
        <v>30</v>
      </c>
      <c r="B37" s="9" t="n">
        <v>0</v>
      </c>
      <c r="C37" s="9" t="n">
        <v>0.2</v>
      </c>
      <c r="D37" s="9" t="n">
        <f aca="false">+ROUND((B37*C37)*2,2)</f>
        <v>0</v>
      </c>
      <c r="E37" s="9" t="n">
        <v>3.2</v>
      </c>
      <c r="F37" s="9" t="n">
        <v>0.28</v>
      </c>
      <c r="G37" s="9" t="n">
        <v>1.2</v>
      </c>
      <c r="H37" s="9" t="n">
        <f aca="false">+ROUND((E37*G37)*2,2)</f>
        <v>7.68</v>
      </c>
      <c r="I37" s="9" t="n">
        <f aca="false">+ROUND((F37*G37)*2,2)</f>
        <v>0.67</v>
      </c>
      <c r="J37" s="9" t="n">
        <v>1.4</v>
      </c>
      <c r="K37" s="9" t="n">
        <v>1</v>
      </c>
      <c r="L37" s="9" t="n">
        <f aca="false">+J37^2-K37^2+4*(0.05*0.05/2)</f>
        <v>0.965</v>
      </c>
      <c r="M37" s="9" t="n">
        <f aca="false">+ROUND(((J37)*2+2*K37+K37+0+4*0.05*SQRT(2)-6*0.05)*C14,2)</f>
        <v>51.47</v>
      </c>
      <c r="N37" s="9" t="n">
        <f aca="false">+ROUND(L37*C14,2)</f>
        <v>8.59</v>
      </c>
      <c r="O37" s="9" t="n">
        <v>6.11</v>
      </c>
      <c r="P37" s="9" t="n">
        <f aca="false">1.4*C14</f>
        <v>12.46</v>
      </c>
      <c r="Q37" s="9" t="n">
        <f aca="false">+ROUND(O37*2+P37,2)</f>
        <v>24.68</v>
      </c>
    </row>
    <row r="38" customFormat="false" ht="12.75" hidden="false" customHeight="false" outlineLevel="0" collapsed="false">
      <c r="A38" s="7" t="s">
        <v>30</v>
      </c>
      <c r="B38" s="9" t="n">
        <v>0</v>
      </c>
      <c r="C38" s="9" t="n">
        <v>0.2</v>
      </c>
      <c r="D38" s="9" t="n">
        <f aca="false">+ROUND((B38*C38)*2,2)</f>
        <v>0</v>
      </c>
      <c r="E38" s="9" t="n">
        <v>3.2</v>
      </c>
      <c r="F38" s="9" t="n">
        <v>0.28</v>
      </c>
      <c r="G38" s="9" t="n">
        <v>1.2</v>
      </c>
      <c r="H38" s="9" t="n">
        <f aca="false">+ROUND((E38*G38)*2,2)</f>
        <v>7.68</v>
      </c>
      <c r="I38" s="9" t="n">
        <f aca="false">+ROUND((F38*G38)*2,2)</f>
        <v>0.67</v>
      </c>
      <c r="J38" s="9" t="n">
        <v>1.4</v>
      </c>
      <c r="K38" s="9" t="n">
        <v>1</v>
      </c>
      <c r="L38" s="9" t="n">
        <f aca="false">+J38^2-K38^2+4*(0.05*0.05/2)</f>
        <v>0.965</v>
      </c>
      <c r="M38" s="9" t="n">
        <f aca="false">+ROUND(((J38)*2+2*K38+K38+0+4*0.05*SQRT(2)-6*0.05)*C15,2)</f>
        <v>54.94</v>
      </c>
      <c r="N38" s="9" t="n">
        <f aca="false">+ROUND(L38*C15,2)</f>
        <v>9.17</v>
      </c>
      <c r="O38" s="9" t="n">
        <v>6.11</v>
      </c>
      <c r="P38" s="9" t="n">
        <f aca="false">1.4*C15</f>
        <v>13.3</v>
      </c>
      <c r="Q38" s="9" t="n">
        <f aca="false">+ROUND(O38*2+P38,2)</f>
        <v>25.52</v>
      </c>
    </row>
    <row r="39" customFormat="false" ht="12.75" hidden="false" customHeight="false" outlineLevel="0" collapsed="false">
      <c r="A39" s="7" t="s">
        <v>30</v>
      </c>
      <c r="B39" s="9" t="n">
        <v>0</v>
      </c>
      <c r="C39" s="9" t="n">
        <v>0.2</v>
      </c>
      <c r="D39" s="9" t="n">
        <f aca="false">+ROUND((B39*C39)*2,2)</f>
        <v>0</v>
      </c>
      <c r="E39" s="9" t="n">
        <v>3.2</v>
      </c>
      <c r="F39" s="9" t="n">
        <v>0.28</v>
      </c>
      <c r="G39" s="9" t="n">
        <v>1.2</v>
      </c>
      <c r="H39" s="9" t="n">
        <f aca="false">+ROUND((E39*G39)*2,2)</f>
        <v>7.68</v>
      </c>
      <c r="I39" s="9" t="n">
        <f aca="false">+ROUND((F39*G39)*2,2)</f>
        <v>0.67</v>
      </c>
      <c r="J39" s="9" t="n">
        <v>1.4</v>
      </c>
      <c r="K39" s="9" t="n">
        <v>1</v>
      </c>
      <c r="L39" s="9" t="n">
        <f aca="false">+J39^2-K39^2+4*(0.05*0.05/2)</f>
        <v>0.965</v>
      </c>
      <c r="M39" s="9" t="n">
        <f aca="false">+ROUND(((J39)*2+2*K39+K39+0+4*0.05*SQRT(2)-6*0.05)*C16,2)</f>
        <v>57.54</v>
      </c>
      <c r="N39" s="9" t="n">
        <f aca="false">+ROUND(L39*C16,2)</f>
        <v>9.6</v>
      </c>
      <c r="O39" s="9" t="n">
        <v>6.11</v>
      </c>
      <c r="P39" s="9" t="n">
        <f aca="false">1.4*C16</f>
        <v>13.93</v>
      </c>
      <c r="Q39" s="9" t="n">
        <f aca="false">+ROUND(O39*2+P39,2)</f>
        <v>26.15</v>
      </c>
    </row>
    <row r="40" customFormat="false" ht="12.75" hidden="false" customHeight="false" outlineLevel="0" collapsed="false">
      <c r="A40" s="15" t="s">
        <v>32</v>
      </c>
      <c r="B40" s="17" t="n">
        <v>0</v>
      </c>
      <c r="C40" s="17" t="n">
        <v>0.25</v>
      </c>
      <c r="D40" s="17" t="n">
        <f aca="false">+ROUND((B40*C40)*2,2)</f>
        <v>0</v>
      </c>
      <c r="E40" s="17" t="n">
        <v>4.4</v>
      </c>
      <c r="F40" s="17" t="n">
        <v>0.4</v>
      </c>
      <c r="G40" s="17" t="n">
        <v>0.6</v>
      </c>
      <c r="H40" s="17" t="n">
        <f aca="false">+ROUND((E40*G40)*2,2)</f>
        <v>5.28</v>
      </c>
      <c r="I40" s="17" t="n">
        <f aca="false">+ROUND((F40*G40)*2,2)</f>
        <v>0.48</v>
      </c>
      <c r="J40" s="17" t="n">
        <v>2</v>
      </c>
      <c r="K40" s="17" t="n">
        <v>1.5</v>
      </c>
      <c r="L40" s="17" t="n">
        <f aca="false">+J40^2-K40^2+4*(0.05*0.05/2)</f>
        <v>1.755</v>
      </c>
      <c r="M40" s="17" t="n">
        <f aca="false">+ROUND(((J40)*2+2*K40+K40+0+4*0.05*SQRT(2)-6*0.05)*C17,2)</f>
        <v>132.33</v>
      </c>
      <c r="N40" s="17" t="n">
        <f aca="false">+ROUND(L40*C17,2)</f>
        <v>27.38</v>
      </c>
      <c r="O40" s="17" t="n">
        <v>9.74</v>
      </c>
      <c r="P40" s="17" t="n">
        <f aca="false">2*C17</f>
        <v>31.2</v>
      </c>
      <c r="Q40" s="17" t="n">
        <f aca="false">+ROUND(O40*2+P40,2)</f>
        <v>50.68</v>
      </c>
    </row>
    <row r="41" customFormat="false" ht="12.75" hidden="false" customHeight="false" outlineLevel="0" collapsed="false">
      <c r="A41" s="15" t="s">
        <v>33</v>
      </c>
      <c r="B41" s="17" t="n">
        <v>0</v>
      </c>
      <c r="C41" s="17" t="n">
        <v>0.25</v>
      </c>
      <c r="D41" s="17" t="n">
        <f aca="false">+ROUND((B41*C41)*2,2)</f>
        <v>0</v>
      </c>
      <c r="E41" s="17" t="n">
        <v>4.43</v>
      </c>
      <c r="F41" s="17" t="n">
        <v>0.4</v>
      </c>
      <c r="G41" s="17" t="n">
        <v>0.6</v>
      </c>
      <c r="H41" s="17" t="n">
        <f aca="false">+ROUND((E41*G41)*2,2)</f>
        <v>5.32</v>
      </c>
      <c r="I41" s="17" t="n">
        <f aca="false">+ROUND((F41*G41)*2,2)</f>
        <v>0.48</v>
      </c>
      <c r="J41" s="17" t="n">
        <v>2</v>
      </c>
      <c r="K41" s="17" t="n">
        <v>1.5</v>
      </c>
      <c r="L41" s="17" t="n">
        <f aca="false">+J41^2-K41^2+4*(0.05*0.05/2)</f>
        <v>1.755</v>
      </c>
      <c r="M41" s="17" t="n">
        <f aca="false">+ROUND(((J41)*2+2*K41+K41+0+4*0.05*SQRT(2)-6*0.05)*C18,2)</f>
        <v>93.74</v>
      </c>
      <c r="N41" s="17" t="n">
        <f aca="false">+ROUND(L41*C18,2)</f>
        <v>19.39</v>
      </c>
      <c r="O41" s="17" t="n">
        <v>9.71</v>
      </c>
      <c r="P41" s="17" t="n">
        <f aca="false">2*C18</f>
        <v>22.1</v>
      </c>
      <c r="Q41" s="17" t="n">
        <f aca="false">+ROUND(O41*2+P41,2)</f>
        <v>41.52</v>
      </c>
    </row>
    <row r="42" customFormat="false" ht="12.75" hidden="false" customHeight="false" outlineLevel="0" collapsed="false">
      <c r="A42" s="7" t="s">
        <v>34</v>
      </c>
      <c r="B42" s="9" t="n">
        <v>0</v>
      </c>
      <c r="C42" s="9" t="n">
        <v>0.25</v>
      </c>
      <c r="D42" s="9" t="n">
        <f aca="false">+ROUND((B42*C42)*2,2)</f>
        <v>0</v>
      </c>
      <c r="E42" s="9" t="n">
        <v>6.24</v>
      </c>
      <c r="F42" s="9" t="n">
        <v>0.58</v>
      </c>
      <c r="G42" s="9" t="n">
        <v>1</v>
      </c>
      <c r="H42" s="9" t="n">
        <f aca="false">+ROUND((E42*G42)*2,2)</f>
        <v>12.48</v>
      </c>
      <c r="I42" s="9" t="n">
        <f aca="false">+ROUND((F42*G42)*2,2)</f>
        <v>1.16</v>
      </c>
      <c r="J42" s="9" t="n">
        <v>2.5</v>
      </c>
      <c r="K42" s="9" t="n">
        <v>2</v>
      </c>
      <c r="L42" s="9" t="n">
        <f aca="false">+J42^2-K42^2+4*(0.05*0.05/2)</f>
        <v>2.255</v>
      </c>
      <c r="M42" s="9" t="n">
        <f aca="false">+ROUND(((J42)*2+2*K42+K42+0+4*0.05*SQRT(2)-6*0.05)*C19,2)</f>
        <v>217.46</v>
      </c>
      <c r="N42" s="9" t="n">
        <f aca="false">+ROUND(L42*C19,2)</f>
        <v>44.65</v>
      </c>
      <c r="O42" s="9" t="n">
        <v>20.98</v>
      </c>
      <c r="P42" s="9" t="n">
        <f aca="false">2.5*C19</f>
        <v>49.5</v>
      </c>
      <c r="Q42" s="9" t="n">
        <f aca="false">+ROUND(O42*2+P42,2)</f>
        <v>91.46</v>
      </c>
    </row>
    <row r="43" customFormat="false" ht="12.75" hidden="false" customHeight="false" outlineLevel="0" collapsed="false">
      <c r="A43" s="7" t="s">
        <v>35</v>
      </c>
      <c r="B43" s="9" t="n">
        <v>0</v>
      </c>
      <c r="C43" s="9" t="n">
        <v>0.25</v>
      </c>
      <c r="D43" s="9" t="n">
        <f aca="false">+ROUND((B43*C43)*2,2)</f>
        <v>0</v>
      </c>
      <c r="E43" s="9" t="n">
        <v>5.6</v>
      </c>
      <c r="F43" s="9" t="n">
        <v>0.52</v>
      </c>
      <c r="G43" s="9" t="n">
        <v>1</v>
      </c>
      <c r="H43" s="9" t="n">
        <f aca="false">+ROUND((E43*G43)*2,2)</f>
        <v>11.2</v>
      </c>
      <c r="I43" s="9" t="n">
        <f aca="false">+ROUND((F43*G43)*2,2)</f>
        <v>1.04</v>
      </c>
      <c r="J43" s="9" t="n">
        <v>2.5</v>
      </c>
      <c r="K43" s="9" t="n">
        <v>2</v>
      </c>
      <c r="L43" s="9" t="n">
        <f aca="false">+J43^2-K43^2+4*(0.05*0.05/2)</f>
        <v>2.255</v>
      </c>
      <c r="M43" s="9" t="n">
        <f aca="false">+ROUND(((J43)*2+2*K43+K43+0+4*0.05*SQRT(2)-6*0.05)*C20,2)</f>
        <v>120.81</v>
      </c>
      <c r="N43" s="9" t="n">
        <f aca="false">+ROUND(L43*C20,2)</f>
        <v>24.81</v>
      </c>
      <c r="O43" s="9" t="n">
        <v>19.7</v>
      </c>
      <c r="P43" s="9" t="n">
        <f aca="false">2.5*C20</f>
        <v>27.5</v>
      </c>
      <c r="Q43" s="9" t="n">
        <f aca="false">+ROUND(O43*2+P43,2)</f>
        <v>66.9</v>
      </c>
    </row>
    <row r="44" customFormat="false" ht="12.75" hidden="false" customHeight="false" outlineLevel="0" collapsed="false">
      <c r="B44" s="28"/>
      <c r="C44" s="28"/>
      <c r="D44" s="19"/>
      <c r="H44" s="19"/>
      <c r="I44" s="19"/>
      <c r="M44" s="19"/>
      <c r="N44" s="19"/>
      <c r="Q44" s="19"/>
    </row>
    <row r="45" customFormat="false" ht="12.75" hidden="false" customHeight="false" outlineLevel="0" collapsed="false">
      <c r="A45" s="29" t="s">
        <v>36</v>
      </c>
      <c r="B45" s="30"/>
      <c r="C45" s="30"/>
      <c r="D45" s="22" t="n">
        <f aca="false">SUM(D30:D43)</f>
        <v>17.24</v>
      </c>
      <c r="H45" s="22" t="n">
        <f aca="false">SUM(H30:H43)</f>
        <v>119.07</v>
      </c>
      <c r="I45" s="22" t="n">
        <f aca="false">SUM(I30:I43)</f>
        <v>11.76</v>
      </c>
      <c r="M45" s="22" t="n">
        <f aca="false">SUM(M30:M43)</f>
        <v>1592.57</v>
      </c>
      <c r="N45" s="22" t="n">
        <f aca="false">SUM(N30:N43)</f>
        <v>380.07</v>
      </c>
      <c r="Q45" s="22" t="n">
        <f aca="false">SUM(Q30:Q43)</f>
        <v>751.33</v>
      </c>
    </row>
    <row r="48" customFormat="false" ht="12.75" hidden="false" customHeight="true" outlineLevel="0" collapsed="false">
      <c r="G48" s="31"/>
      <c r="H48" s="31"/>
    </row>
    <row r="49" customFormat="false" ht="12.75" hidden="false" customHeight="false" outlineLevel="0" collapsed="false">
      <c r="G49" s="32"/>
      <c r="H49" s="32"/>
    </row>
    <row r="50" customFormat="false" ht="12.75" hidden="false" customHeight="true" outlineLevel="0" collapsed="false"/>
    <row r="51" customFormat="false" ht="18" hidden="false" customHeight="true" outlineLevel="0" collapsed="false"/>
    <row r="52" customFormat="false" ht="23.2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62" customFormat="false" ht="12.75" hidden="false" customHeight="false" outlineLevel="0" collapsed="false">
      <c r="C62" s="27"/>
      <c r="D62" s="33"/>
      <c r="E62" s="33"/>
    </row>
    <row r="66" customFormat="false" ht="12.75" hidden="false" customHeight="false" outlineLevel="0" collapsed="false">
      <c r="C66" s="34"/>
      <c r="D66" s="34"/>
      <c r="E66" s="34"/>
      <c r="F66" s="34"/>
    </row>
  </sheetData>
  <mergeCells count="13">
    <mergeCell ref="A2:U2"/>
    <mergeCell ref="A3:A5"/>
    <mergeCell ref="B3:C3"/>
    <mergeCell ref="D3:K3"/>
    <mergeCell ref="L3:P3"/>
    <mergeCell ref="Q3:U3"/>
    <mergeCell ref="B4:C4"/>
    <mergeCell ref="A25:Q25"/>
    <mergeCell ref="A26:A28"/>
    <mergeCell ref="B26:D26"/>
    <mergeCell ref="E26:I26"/>
    <mergeCell ref="J26:N26"/>
    <mergeCell ref="O26:Q26"/>
  </mergeCells>
  <printOptions headings="false" gridLines="false" gridLinesSet="true" horizontalCentered="false" verticalCentered="false"/>
  <pageMargins left="0.747916666666667" right="0.747916666666667" top="1.99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6.28"/>
  </cols>
  <sheetData>
    <row r="3" customFormat="false" ht="12.75" hidden="false" customHeight="true" outlineLevel="0" collapsed="false">
      <c r="A3" s="35" t="s">
        <v>55</v>
      </c>
      <c r="B3" s="35"/>
      <c r="C3" s="35"/>
      <c r="D3" s="35"/>
      <c r="E3" s="35"/>
      <c r="F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</row>
    <row r="5" customFormat="false" ht="12.75" hidden="false" customHeight="true" outlineLevel="0" collapsed="false">
      <c r="A5" s="35" t="s">
        <v>56</v>
      </c>
      <c r="B5" s="35" t="s">
        <v>57</v>
      </c>
      <c r="C5" s="35" t="s">
        <v>58</v>
      </c>
      <c r="D5" s="35" t="s">
        <v>59</v>
      </c>
      <c r="E5" s="35" t="s">
        <v>60</v>
      </c>
      <c r="F5" s="35" t="s">
        <v>61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35"/>
      <c r="B7" s="35"/>
      <c r="C7" s="35" t="s">
        <v>26</v>
      </c>
      <c r="D7" s="35" t="s">
        <v>27</v>
      </c>
      <c r="E7" s="35" t="s">
        <v>26</v>
      </c>
      <c r="F7" s="35" t="s">
        <v>62</v>
      </c>
    </row>
    <row r="8" customFormat="false" ht="12.75" hidden="false" customHeight="false" outlineLevel="0" collapsed="false">
      <c r="A8" s="36"/>
      <c r="B8" s="37"/>
      <c r="C8" s="38"/>
      <c r="D8" s="38"/>
      <c r="E8" s="38"/>
      <c r="F8" s="39"/>
    </row>
    <row r="9" customFormat="false" ht="12.75" hidden="false" customHeight="false" outlineLevel="0" collapsed="false">
      <c r="A9" s="40" t="s">
        <v>28</v>
      </c>
      <c r="B9" s="41" t="n">
        <v>129710</v>
      </c>
      <c r="C9" s="42" t="n">
        <f aca="false">+'metrado ALCANTARILLAS MCA'!Q30</f>
        <v>135.48</v>
      </c>
      <c r="D9" s="42" t="n">
        <f aca="false">+'metrado ALCANTARILLAS MCA'!K7+'metrado ALCANTARILLAS MCA'!P7+'metrado ALCANTARILLAS MCA'!U7+'metrado ALCANTARILLAS MCA'!D30+'metrado ALCANTARILLAS MCA'!I30+'metrado ALCANTARILLAS MCA'!N30</f>
        <v>134.94</v>
      </c>
      <c r="E9" s="42" t="n">
        <f aca="false">+'metrado ALCANTARILLAS MCA'!J7+'metrado ALCANTARILLAS MCA'!O7+'metrado ALCANTARILLAS MCA'!T7+'metrado ALCANTARILLAS MCA'!H30+'metrado ALCANTARILLAS MCA'!M30</f>
        <v>456.23</v>
      </c>
      <c r="F9" s="43" t="n">
        <v>11328</v>
      </c>
    </row>
    <row r="10" customFormat="false" ht="12.75" hidden="false" customHeight="false" outlineLevel="0" collapsed="false">
      <c r="A10" s="40" t="s">
        <v>29</v>
      </c>
      <c r="B10" s="41" t="n">
        <v>93376</v>
      </c>
      <c r="C10" s="42" t="n">
        <f aca="false">+'metrado ALCANTARILLAS MCA'!Q31</f>
        <v>144.76</v>
      </c>
      <c r="D10" s="42" t="n">
        <f aca="false">+'metrado ALCANTARILLAS MCA'!K8+'metrado ALCANTARILLAS MCA'!P8+'metrado ALCANTARILLAS MCA'!U8+'metrado ALCANTARILLAS MCA'!D31+'metrado ALCANTARILLAS MCA'!I31+'metrado ALCANTARILLAS MCA'!N31</f>
        <v>158.51</v>
      </c>
      <c r="E10" s="42" t="n">
        <f aca="false">+'metrado ALCANTARILLAS MCA'!J8+'metrado ALCANTARILLAS MCA'!O8+'metrado ALCANTARILLAS MCA'!T8+'metrado ALCANTARILLAS MCA'!H31+'metrado ALCANTARILLAS MCA'!M31</f>
        <v>438.21</v>
      </c>
      <c r="F10" s="43" t="n">
        <v>13142</v>
      </c>
    </row>
    <row r="11" customFormat="false" ht="12.75" hidden="false" customHeight="false" outlineLevel="0" collapsed="false">
      <c r="A11" s="40" t="s">
        <v>30</v>
      </c>
      <c r="B11" s="41" t="n">
        <v>98160</v>
      </c>
      <c r="C11" s="42" t="n">
        <f aca="false">+'metrado ALCANTARILLAS MCA'!Q32</f>
        <v>28.88</v>
      </c>
      <c r="D11" s="42" t="n">
        <f aca="false">+'metrado ALCANTARILLAS MCA'!K9+'metrado ALCANTARILLAS MCA'!P9+'metrado ALCANTARILLAS MCA'!U9+'metrado ALCANTARILLAS MCA'!D32+'metrado ALCANTARILLAS MCA'!I32+'metrado ALCANTARILLAS MCA'!N32</f>
        <v>18.13</v>
      </c>
      <c r="E11" s="42" t="n">
        <f aca="false">+'metrado ALCANTARILLAS MCA'!J9+'metrado ALCANTARILLAS MCA'!O9+'metrado ALCANTARILLAS MCA'!T9+'metrado ALCANTARILLAS MCA'!H32+'metrado ALCANTARILLAS MCA'!M32</f>
        <v>114.69</v>
      </c>
      <c r="F11" s="43" t="n">
        <v>1431</v>
      </c>
    </row>
    <row r="12" customFormat="false" ht="12.75" hidden="false" customHeight="false" outlineLevel="0" collapsed="false">
      <c r="A12" s="40" t="s">
        <v>31</v>
      </c>
      <c r="B12" s="41" t="n">
        <v>101900</v>
      </c>
      <c r="C12" s="42" t="n">
        <f aca="false">+'metrado ALCANTARILLAS MCA'!Q33</f>
        <v>30.06</v>
      </c>
      <c r="D12" s="42" t="n">
        <f aca="false">+'metrado ALCANTARILLAS MCA'!K10+'metrado ALCANTARILLAS MCA'!P10+'metrado ALCANTARILLAS MCA'!U10+'metrado ALCANTARILLAS MCA'!D33+'metrado ALCANTARILLAS MCA'!I33+'metrado ALCANTARILLAS MCA'!N33</f>
        <v>18.8</v>
      </c>
      <c r="E12" s="42" t="n">
        <f aca="false">+'metrado ALCANTARILLAS MCA'!J10+'metrado ALCANTARILLAS MCA'!O10+'metrado ALCANTARILLAS MCA'!T10+'metrado ALCANTARILLAS MCA'!H33+'metrado ALCANTARILLAS MCA'!M33</f>
        <v>119.2</v>
      </c>
      <c r="F12" s="43" t="n">
        <v>1672</v>
      </c>
    </row>
    <row r="13" customFormat="false" ht="12.75" hidden="false" customHeight="false" outlineLevel="0" collapsed="false">
      <c r="A13" s="40" t="s">
        <v>30</v>
      </c>
      <c r="B13" s="41" t="n">
        <v>102212</v>
      </c>
      <c r="C13" s="42" t="n">
        <f aca="false">+'metrado ALCANTARILLAS MCA'!Q34</f>
        <v>26.92</v>
      </c>
      <c r="D13" s="42" t="n">
        <f aca="false">+'metrado ALCANTARILLAS MCA'!K11+'metrado ALCANTARILLAS MCA'!P11+'metrado ALCANTARILLAS MCA'!U11+'metrado ALCANTARILLAS MCA'!D34+'metrado ALCANTARILLAS MCA'!I34+'metrado ALCANTARILLAS MCA'!N34</f>
        <v>16.78</v>
      </c>
      <c r="E13" s="42" t="n">
        <f aca="false">+'metrado ALCANTARILLAS MCA'!J11+'metrado ALCANTARILLAS MCA'!O11+'metrado ALCANTARILLAS MCA'!T11+'metrado ALCANTARILLAS MCA'!H34+'metrado ALCANTARILLAS MCA'!M34</f>
        <v>106.59</v>
      </c>
      <c r="F13" s="43" t="n">
        <v>1327</v>
      </c>
    </row>
    <row r="14" customFormat="false" ht="12.75" hidden="false" customHeight="false" outlineLevel="0" collapsed="false">
      <c r="A14" s="40" t="s">
        <v>30</v>
      </c>
      <c r="B14" s="41" t="n">
        <v>102480</v>
      </c>
      <c r="C14" s="42" t="n">
        <f aca="false">+'metrado ALCANTARILLAS MCA'!Q35</f>
        <v>28.88</v>
      </c>
      <c r="D14" s="42" t="n">
        <f aca="false">+'metrado ALCANTARILLAS MCA'!K12+'metrado ALCANTARILLAS MCA'!P12+'metrado ALCANTARILLAS MCA'!U12+'metrado ALCANTARILLAS MCA'!D35+'metrado ALCANTARILLAS MCA'!I35+'metrado ALCANTARILLAS MCA'!N35</f>
        <v>18.13</v>
      </c>
      <c r="E14" s="42" t="n">
        <f aca="false">+'metrado ALCANTARILLAS MCA'!J12+'metrado ALCANTARILLAS MCA'!O12+'metrado ALCANTARILLAS MCA'!T12+'metrado ALCANTARILLAS MCA'!H35+'metrado ALCANTARILLAS MCA'!M35</f>
        <v>114.69</v>
      </c>
      <c r="F14" s="43" t="n">
        <v>1431</v>
      </c>
    </row>
    <row r="15" customFormat="false" ht="12.75" hidden="false" customHeight="false" outlineLevel="0" collapsed="false">
      <c r="A15" s="40" t="s">
        <v>30</v>
      </c>
      <c r="B15" s="41" t="n">
        <v>108470</v>
      </c>
      <c r="C15" s="42" t="n">
        <f aca="false">+'metrado ALCANTARILLAS MCA'!Q36</f>
        <v>29.44</v>
      </c>
      <c r="D15" s="42" t="n">
        <f aca="false">+'metrado ALCANTARILLAS MCA'!K13+'metrado ALCANTARILLAS MCA'!P13+'metrado ALCANTARILLAS MCA'!U13+'metrado ALCANTARILLAS MCA'!D36+'metrado ALCANTARILLAS MCA'!I36+'metrado ALCANTARILLAS MCA'!N36</f>
        <v>18.52</v>
      </c>
      <c r="E15" s="42" t="n">
        <f aca="false">+'metrado ALCANTARILLAS MCA'!J13+'metrado ALCANTARILLAS MCA'!O13+'metrado ALCANTARILLAS MCA'!T13+'metrado ALCANTARILLAS MCA'!H36+'metrado ALCANTARILLAS MCA'!M36</f>
        <v>117</v>
      </c>
      <c r="F15" s="43" t="n">
        <v>1441</v>
      </c>
    </row>
    <row r="16" customFormat="false" ht="12.75" hidden="false" customHeight="false" outlineLevel="0" collapsed="false">
      <c r="A16" s="40" t="s">
        <v>30</v>
      </c>
      <c r="B16" s="41" t="n">
        <v>117330</v>
      </c>
      <c r="C16" s="42" t="n">
        <f aca="false">+'metrado ALCANTARILLAS MCA'!Q37</f>
        <v>24.68</v>
      </c>
      <c r="D16" s="42" t="n">
        <f aca="false">+'metrado ALCANTARILLAS MCA'!K14+'metrado ALCANTARILLAS MCA'!P14+'metrado ALCANTARILLAS MCA'!U14+'metrado ALCANTARILLAS MCA'!D37+'metrado ALCANTARILLAS MCA'!I37+'metrado ALCANTARILLAS MCA'!N37</f>
        <v>15.24</v>
      </c>
      <c r="E16" s="42" t="n">
        <f aca="false">+'metrado ALCANTARILLAS MCA'!J14+'metrado ALCANTARILLAS MCA'!O14+'metrado ALCANTARILLAS MCA'!T14+'metrado ALCANTARILLAS MCA'!H37+'metrado ALCANTARILLAS MCA'!M37</f>
        <v>97.34</v>
      </c>
      <c r="F16" s="43" t="n">
        <v>1233</v>
      </c>
    </row>
    <row r="17" customFormat="false" ht="12.75" hidden="false" customHeight="false" outlineLevel="0" collapsed="false">
      <c r="A17" s="40" t="s">
        <v>30</v>
      </c>
      <c r="B17" s="41" t="n">
        <v>124945</v>
      </c>
      <c r="C17" s="42" t="n">
        <f aca="false">+'metrado ALCANTARILLAS MCA'!Q38</f>
        <v>25.52</v>
      </c>
      <c r="D17" s="42" t="n">
        <f aca="false">+'metrado ALCANTARILLAS MCA'!K15+'metrado ALCANTARILLAS MCA'!P15+'metrado ALCANTARILLAS MCA'!U15+'metrado ALCANTARILLAS MCA'!D38+'metrado ALCANTARILLAS MCA'!I38+'metrado ALCANTARILLAS MCA'!N38</f>
        <v>15.82</v>
      </c>
      <c r="E17" s="42" t="n">
        <f aca="false">+'metrado ALCANTARILLAS MCA'!J15+'metrado ALCANTARILLAS MCA'!O15+'metrado ALCANTARILLAS MCA'!T15+'metrado ALCANTARILLAS MCA'!H38+'metrado ALCANTARILLAS MCA'!M38</f>
        <v>100.81</v>
      </c>
      <c r="F17" s="43" t="n">
        <v>1248</v>
      </c>
    </row>
    <row r="18" customFormat="false" ht="12.75" hidden="false" customHeight="false" outlineLevel="0" collapsed="false">
      <c r="A18" s="40" t="s">
        <v>30</v>
      </c>
      <c r="B18" s="41" t="n">
        <v>127520</v>
      </c>
      <c r="C18" s="42" t="n">
        <f aca="false">+'metrado ALCANTARILLAS MCA'!Q39</f>
        <v>26.15</v>
      </c>
      <c r="D18" s="42" t="n">
        <f aca="false">+'metrado ALCANTARILLAS MCA'!K16+'metrado ALCANTARILLAS MCA'!P16+'metrado ALCANTARILLAS MCA'!U16+'metrado ALCANTARILLAS MCA'!D39+'metrado ALCANTARILLAS MCA'!I39+'metrado ALCANTARILLAS MCA'!N39</f>
        <v>16.25</v>
      </c>
      <c r="E18" s="42" t="n">
        <f aca="false">+'metrado ALCANTARILLAS MCA'!J16+'metrado ALCANTARILLAS MCA'!O16+'metrado ALCANTARILLAS MCA'!T16+'metrado ALCANTARILLAS MCA'!H39+'metrado ALCANTARILLAS MCA'!M39</f>
        <v>103.41</v>
      </c>
      <c r="F18" s="43" t="n">
        <v>1272</v>
      </c>
    </row>
    <row r="19" customFormat="false" ht="12.75" hidden="false" customHeight="false" outlineLevel="0" collapsed="false">
      <c r="A19" s="40" t="s">
        <v>32</v>
      </c>
      <c r="B19" s="41" t="n">
        <v>108270</v>
      </c>
      <c r="C19" s="42" t="n">
        <f aca="false">+'metrado ALCANTARILLAS MCA'!Q40</f>
        <v>50.68</v>
      </c>
      <c r="D19" s="42" t="n">
        <f aca="false">+'metrado ALCANTARILLAS MCA'!K17+'metrado ALCANTARILLAS MCA'!P17+'metrado ALCANTARILLAS MCA'!U17+'metrado ALCANTARILLAS MCA'!D40+'metrado ALCANTARILLAS MCA'!I40+'metrado ALCANTARILLAS MCA'!N40</f>
        <v>36.73</v>
      </c>
      <c r="E19" s="42" t="n">
        <f aca="false">+'metrado ALCANTARILLAS MCA'!J17+'metrado ALCANTARILLAS MCA'!O17+'metrado ALCANTARILLAS MCA'!T17+'metrado ALCANTARILLAS MCA'!H40+'metrado ALCANTARILLAS MCA'!M40</f>
        <v>182.05</v>
      </c>
      <c r="F19" s="43" t="n">
        <v>2992</v>
      </c>
    </row>
    <row r="20" customFormat="false" ht="12.75" hidden="false" customHeight="false" outlineLevel="0" collapsed="false">
      <c r="A20" s="40" t="s">
        <v>33</v>
      </c>
      <c r="B20" s="41" t="n">
        <v>135010</v>
      </c>
      <c r="C20" s="42" t="n">
        <f aca="false">+'metrado ALCANTARILLAS MCA'!Q41</f>
        <v>41.52</v>
      </c>
      <c r="D20" s="42" t="n">
        <f aca="false">+'metrado ALCANTARILLAS MCA'!K18+'metrado ALCANTARILLAS MCA'!P18+'metrado ALCANTARILLAS MCA'!U18+'metrado ALCANTARILLAS MCA'!D41+'metrado ALCANTARILLAS MCA'!I41+'metrado ALCANTARILLAS MCA'!N41</f>
        <v>28.8</v>
      </c>
      <c r="E20" s="42" t="n">
        <f aca="false">+'metrado ALCANTARILLAS MCA'!J18+'metrado ALCANTARILLAS MCA'!O18+'metrado ALCANTARILLAS MCA'!T18+'metrado ALCANTARILLAS MCA'!H41+'metrado ALCANTARILLAS MCA'!M41</f>
        <v>144.2</v>
      </c>
      <c r="F20" s="43" t="n">
        <v>2362</v>
      </c>
    </row>
    <row r="21" customFormat="false" ht="12.75" hidden="false" customHeight="false" outlineLevel="0" collapsed="false">
      <c r="A21" s="40" t="s">
        <v>34</v>
      </c>
      <c r="B21" s="41" t="n">
        <v>110017</v>
      </c>
      <c r="C21" s="42" t="n">
        <f aca="false">+'metrado ALCANTARILLAS MCA'!Q42</f>
        <v>91.46</v>
      </c>
      <c r="D21" s="42" t="n">
        <f aca="false">+'metrado ALCANTARILLAS MCA'!K19+'metrado ALCANTARILLAS MCA'!P19+'metrado ALCANTARILLAS MCA'!U19+'metrado ALCANTARILLAS MCA'!D42+'metrado ALCANTARILLAS MCA'!I42+'metrado ALCANTARILLAS MCA'!N42</f>
        <v>66.21</v>
      </c>
      <c r="E21" s="42" t="n">
        <f aca="false">+'metrado ALCANTARILLAS MCA'!J19+'metrado ALCANTARILLAS MCA'!O19+'metrado ALCANTARILLAS MCA'!T19+'metrado ALCANTARILLAS MCA'!H42+'metrado ALCANTARILLAS MCA'!M42</f>
        <v>319.89</v>
      </c>
      <c r="F21" s="43" t="n">
        <v>5577</v>
      </c>
    </row>
    <row r="22" customFormat="false" ht="12.75" hidden="false" customHeight="false" outlineLevel="0" collapsed="false">
      <c r="A22" s="40" t="s">
        <v>35</v>
      </c>
      <c r="B22" s="41" t="n">
        <v>118490</v>
      </c>
      <c r="C22" s="42" t="n">
        <f aca="false">+'metrado ALCANTARILLAS MCA'!Q43</f>
        <v>66.9</v>
      </c>
      <c r="D22" s="42" t="n">
        <f aca="false">+'metrado ALCANTARILLAS MCA'!K20+'metrado ALCANTARILLAS MCA'!P20+'metrado ALCANTARILLAS MCA'!U20+'metrado ALCANTARILLAS MCA'!D43+'metrado ALCANTARILLAS MCA'!I43+'metrado ALCANTARILLAS MCA'!N43</f>
        <v>44.78</v>
      </c>
      <c r="E22" s="42" t="n">
        <f aca="false">+'metrado ALCANTARILLAS MCA'!J20+'metrado ALCANTARILLAS MCA'!O20+'metrado ALCANTARILLAS MCA'!T20+'metrado ALCANTARILLAS MCA'!H43+'metrado ALCANTARILLAS MCA'!M43</f>
        <v>214.76</v>
      </c>
      <c r="F22" s="43" t="n">
        <v>3976</v>
      </c>
    </row>
    <row r="23" customFormat="false" ht="12.75" hidden="false" customHeight="true" outlineLevel="0" collapsed="false">
      <c r="A23" s="44" t="s">
        <v>36</v>
      </c>
      <c r="B23" s="45"/>
      <c r="C23" s="46" t="n">
        <f aca="false">SUM(C9:C22)</f>
        <v>751.33</v>
      </c>
      <c r="D23" s="46" t="n">
        <f aca="false">SUM(D9:D22)</f>
        <v>607.64</v>
      </c>
      <c r="E23" s="46" t="n">
        <f aca="false">SUM(E9:E22)</f>
        <v>2629.07</v>
      </c>
      <c r="F23" s="46" t="n">
        <f aca="false">SUM(F9:F22)</f>
        <v>50432</v>
      </c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6"/>
    </row>
  </sheetData>
  <mergeCells count="13">
    <mergeCell ref="A3:F4"/>
    <mergeCell ref="A5:A7"/>
    <mergeCell ref="B5:B7"/>
    <mergeCell ref="C5:C6"/>
    <mergeCell ref="D5:D6"/>
    <mergeCell ref="E5:E6"/>
    <mergeCell ref="F5:F6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5" activeCellId="0" sqref="E15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10" min="7" style="0" width="16.42"/>
    <col collapsed="false" customWidth="true" hidden="false" outlineLevel="0" max="11" min="11" style="0" width="13.99"/>
    <col collapsed="false" customWidth="true" hidden="false" outlineLevel="0" max="12" min="12" style="0" width="14.14"/>
    <col collapsed="false" customWidth="true" hidden="false" outlineLevel="0" max="13" min="13" style="0" width="15.85"/>
    <col collapsed="false" customWidth="true" hidden="false" outlineLevel="0" max="14" min="14" style="0" width="14.28"/>
    <col collapsed="false" customWidth="true" hidden="false" outlineLevel="0" max="15" min="15" style="0" width="15.13"/>
    <col collapsed="false" customWidth="true" hidden="false" outlineLevel="0" max="18" min="16" style="0" width="12.7"/>
  </cols>
  <sheetData>
    <row r="3" customFormat="false" ht="12.75" hidden="false" customHeight="true" outlineLevel="0" collapsed="false">
      <c r="A3" s="35" t="s">
        <v>5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true" outlineLevel="0" collapsed="false">
      <c r="A5" s="35" t="s">
        <v>56</v>
      </c>
      <c r="B5" s="35" t="s">
        <v>57</v>
      </c>
      <c r="C5" s="35" t="s">
        <v>58</v>
      </c>
      <c r="D5" s="35" t="s">
        <v>58</v>
      </c>
      <c r="E5" s="35" t="s">
        <v>58</v>
      </c>
      <c r="F5" s="35" t="s">
        <v>58</v>
      </c>
      <c r="G5" s="35" t="s">
        <v>59</v>
      </c>
      <c r="H5" s="35" t="s">
        <v>59</v>
      </c>
      <c r="I5" s="35" t="s">
        <v>59</v>
      </c>
      <c r="J5" s="35" t="s">
        <v>59</v>
      </c>
      <c r="K5" s="35" t="s">
        <v>60</v>
      </c>
      <c r="L5" s="35" t="s">
        <v>60</v>
      </c>
      <c r="M5" s="35" t="s">
        <v>60</v>
      </c>
      <c r="N5" s="35" t="s">
        <v>60</v>
      </c>
      <c r="O5" s="35" t="s">
        <v>61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35"/>
      <c r="B7" s="35"/>
      <c r="C7" s="35" t="s">
        <v>26</v>
      </c>
      <c r="D7" s="35" t="s">
        <v>63</v>
      </c>
      <c r="E7" s="35" t="s">
        <v>64</v>
      </c>
      <c r="F7" s="35" t="s">
        <v>65</v>
      </c>
      <c r="G7" s="35" t="s">
        <v>27</v>
      </c>
      <c r="H7" s="35" t="s">
        <v>63</v>
      </c>
      <c r="I7" s="35" t="s">
        <v>64</v>
      </c>
      <c r="J7" s="35" t="s">
        <v>65</v>
      </c>
      <c r="K7" s="35" t="s">
        <v>26</v>
      </c>
      <c r="L7" s="35" t="s">
        <v>63</v>
      </c>
      <c r="M7" s="35" t="s">
        <v>64</v>
      </c>
      <c r="N7" s="35" t="s">
        <v>65</v>
      </c>
      <c r="O7" s="35" t="s">
        <v>62</v>
      </c>
    </row>
    <row r="8" customFormat="false" ht="12.75" hidden="false" customHeight="fals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</row>
    <row r="9" customFormat="false" ht="12.75" hidden="true" customHeight="true" outlineLevel="0" collapsed="false">
      <c r="A9" s="40" t="s">
        <v>28</v>
      </c>
      <c r="B9" s="41" t="n">
        <v>129710</v>
      </c>
      <c r="C9" s="42" t="n">
        <f aca="false">+'metrado ALCANTARILLAS MCA'!Q30</f>
        <v>135.48</v>
      </c>
      <c r="D9" s="42"/>
      <c r="E9" s="42"/>
      <c r="F9" s="42"/>
      <c r="G9" s="42" t="n">
        <f aca="false">+'metrado ALCANTARILLAS MCA'!K7+'metrado ALCANTARILLAS MCA'!P7+'metrado ALCANTARILLAS MCA'!U7+'metrado ALCANTARILLAS MCA'!D30+'metrado ALCANTARILLAS MCA'!I30+'metrado ALCANTARILLAS MCA'!N30</f>
        <v>134.94</v>
      </c>
      <c r="H9" s="42"/>
      <c r="I9" s="42"/>
      <c r="J9" s="42"/>
      <c r="K9" s="42" t="n">
        <f aca="false">+'metrado ALCANTARILLAS MCA'!J7+'metrado ALCANTARILLAS MCA'!O7+'metrado ALCANTARILLAS MCA'!T7+'metrado ALCANTARILLAS MCA'!H30+'metrado ALCANTARILLAS MCA'!M30</f>
        <v>456.23</v>
      </c>
      <c r="L9" s="42"/>
      <c r="M9" s="42"/>
      <c r="N9" s="42"/>
      <c r="O9" s="43" t="n">
        <v>11328</v>
      </c>
    </row>
    <row r="10" customFormat="false" ht="12.75" hidden="true" customHeight="true" outlineLevel="0" collapsed="false">
      <c r="A10" s="40" t="s">
        <v>29</v>
      </c>
      <c r="B10" s="41" t="n">
        <v>93376</v>
      </c>
      <c r="C10" s="42" t="n">
        <f aca="false">+'metrado ALCANTARILLAS MCA'!Q31</f>
        <v>144.76</v>
      </c>
      <c r="D10" s="42"/>
      <c r="E10" s="42"/>
      <c r="F10" s="42"/>
      <c r="G10" s="42" t="n">
        <f aca="false">+'metrado ALCANTARILLAS MCA'!K8+'metrado ALCANTARILLAS MCA'!P8+'metrado ALCANTARILLAS MCA'!U8+'metrado ALCANTARILLAS MCA'!D31+'metrado ALCANTARILLAS MCA'!I31+'metrado ALCANTARILLAS MCA'!N31</f>
        <v>158.51</v>
      </c>
      <c r="H10" s="42"/>
      <c r="I10" s="42"/>
      <c r="J10" s="42"/>
      <c r="K10" s="42" t="n">
        <f aca="false">+'metrado ALCANTARILLAS MCA'!J8+'metrado ALCANTARILLAS MCA'!O8+'metrado ALCANTARILLAS MCA'!T8+'metrado ALCANTARILLAS MCA'!H31+'metrado ALCANTARILLAS MCA'!M31</f>
        <v>438.21</v>
      </c>
      <c r="L10" s="42"/>
      <c r="M10" s="42"/>
      <c r="N10" s="42"/>
      <c r="O10" s="43" t="n">
        <v>13142</v>
      </c>
    </row>
    <row r="11" customFormat="false" ht="12.75" hidden="false" customHeight="false" outlineLevel="0" collapsed="false">
      <c r="A11" s="40" t="s">
        <v>30</v>
      </c>
      <c r="B11" s="41" t="n">
        <v>98160</v>
      </c>
      <c r="C11" s="42" t="n">
        <f aca="false">+'metrado ALCANTARILLAS MCA'!Q32</f>
        <v>28.88</v>
      </c>
      <c r="D11" s="42" t="n">
        <f aca="false">+'metrado ALCANTARILLAS MCA'!O32*0.1</f>
        <v>0.611</v>
      </c>
      <c r="E11" s="42" t="n">
        <f aca="false">+D11</f>
        <v>0.611</v>
      </c>
      <c r="F11" s="42" t="n">
        <f aca="false">+'metrado ALCANTARILLAS MCA'!P32*0.1</f>
        <v>1.666</v>
      </c>
      <c r="G11" s="42" t="n">
        <f aca="false">+'metrado ALCANTARILLAS MCA'!K9+'metrado ALCANTARILLAS MCA'!P9+'metrado ALCANTARILLAS MCA'!U9+'metrado ALCANTARILLAS MCA'!D32+'metrado ALCANTARILLAS MCA'!I32+'metrado ALCANTARILLAS MCA'!N32</f>
        <v>18.13</v>
      </c>
      <c r="H11" s="42" t="n">
        <f aca="false">+(G11-J11)/2</f>
        <v>3.325</v>
      </c>
      <c r="I11" s="42" t="n">
        <f aca="false">+H11</f>
        <v>3.325</v>
      </c>
      <c r="J11" s="42" t="n">
        <f aca="false">+'metrado ALCANTARILLAS MCA'!N32</f>
        <v>11.48</v>
      </c>
      <c r="K11" s="42" t="n">
        <f aca="false">+'metrado ALCANTARILLAS MCA'!J9+'metrado ALCANTARILLAS MCA'!O9+'metrado ALCANTARILLAS MCA'!T9+'metrado ALCANTARILLAS MCA'!H32+'metrado ALCANTARILLAS MCA'!M32</f>
        <v>114.69</v>
      </c>
      <c r="L11" s="42" t="n">
        <f aca="false">(+K11-N11)/2</f>
        <v>22.935</v>
      </c>
      <c r="M11" s="42" t="n">
        <f aca="false">+L11</f>
        <v>22.935</v>
      </c>
      <c r="N11" s="42" t="n">
        <f aca="false">+'metrado ALCANTARILLAS MCA'!M32</f>
        <v>68.82</v>
      </c>
      <c r="O11" s="43" t="n">
        <v>1431</v>
      </c>
    </row>
    <row r="12" customFormat="false" ht="12.75" hidden="false" customHeight="false" outlineLevel="0" collapsed="false">
      <c r="A12" s="40" t="s">
        <v>31</v>
      </c>
      <c r="B12" s="41" t="n">
        <v>101900</v>
      </c>
      <c r="C12" s="42" t="n">
        <f aca="false">+'metrado ALCANTARILLAS MCA'!Q33</f>
        <v>30.06</v>
      </c>
      <c r="D12" s="42" t="n">
        <f aca="false">+'metrado ALCANTARILLAS MCA'!O33*0.1</f>
        <v>0.684</v>
      </c>
      <c r="E12" s="42" t="n">
        <f aca="false">+D12</f>
        <v>0.684</v>
      </c>
      <c r="F12" s="42" t="n">
        <f aca="false">+'metrado ALCANTARILLAS MCA'!P33*0.1</f>
        <v>1.638</v>
      </c>
      <c r="G12" s="42" t="n">
        <f aca="false">+'metrado ALCANTARILLAS MCA'!K10+'metrado ALCANTARILLAS MCA'!P10+'metrado ALCANTARILLAS MCA'!U10+'metrado ALCANTARILLAS MCA'!D33+'metrado ALCANTARILLAS MCA'!I33+'metrado ALCANTARILLAS MCA'!N33</f>
        <v>18.8</v>
      </c>
      <c r="H12" s="42" t="n">
        <f aca="false">+(G12-J12)/2</f>
        <v>3.755</v>
      </c>
      <c r="I12" s="42" t="n">
        <f aca="false">+H12</f>
        <v>3.755</v>
      </c>
      <c r="J12" s="42" t="n">
        <f aca="false">+'metrado ALCANTARILLAS MCA'!N33</f>
        <v>11.29</v>
      </c>
      <c r="K12" s="42" t="n">
        <f aca="false">+'metrado ALCANTARILLAS MCA'!J10+'metrado ALCANTARILLAS MCA'!O10+'metrado ALCANTARILLAS MCA'!T10+'metrado ALCANTARILLAS MCA'!H33+'metrado ALCANTARILLAS MCA'!M33</f>
        <v>119.2</v>
      </c>
      <c r="L12" s="42" t="n">
        <f aca="false">(+K12-N12)/2</f>
        <v>25.77</v>
      </c>
      <c r="M12" s="42" t="n">
        <f aca="false">+L12</f>
        <v>25.77</v>
      </c>
      <c r="N12" s="42" t="n">
        <f aca="false">+'metrado ALCANTARILLAS MCA'!M33</f>
        <v>67.66</v>
      </c>
      <c r="O12" s="43" t="n">
        <v>1672</v>
      </c>
    </row>
    <row r="13" customFormat="false" ht="12.75" hidden="false" customHeight="false" outlineLevel="0" collapsed="false">
      <c r="A13" s="40" t="s">
        <v>30</v>
      </c>
      <c r="B13" s="41" t="n">
        <v>102212</v>
      </c>
      <c r="C13" s="42" t="n">
        <f aca="false">+'metrado ALCANTARILLAS MCA'!Q34</f>
        <v>26.92</v>
      </c>
      <c r="D13" s="42" t="n">
        <f aca="false">+'metrado ALCANTARILLAS MCA'!O34*0.1</f>
        <v>0.611</v>
      </c>
      <c r="E13" s="42" t="n">
        <f aca="false">+D13</f>
        <v>0.611</v>
      </c>
      <c r="F13" s="42" t="n">
        <f aca="false">+'metrado ALCANTARILLAS MCA'!P34*0.1</f>
        <v>1.47</v>
      </c>
      <c r="G13" s="42" t="n">
        <f aca="false">+'metrado ALCANTARILLAS MCA'!K11+'metrado ALCANTARILLAS MCA'!P11+'metrado ALCANTARILLAS MCA'!U11+'metrado ALCANTARILLAS MCA'!D34+'metrado ALCANTARILLAS MCA'!I34+'metrado ALCANTARILLAS MCA'!N34</f>
        <v>16.78</v>
      </c>
      <c r="H13" s="42" t="n">
        <f aca="false">+(G13-J13)/2</f>
        <v>3.325</v>
      </c>
      <c r="I13" s="42" t="n">
        <f aca="false">+H13</f>
        <v>3.325</v>
      </c>
      <c r="J13" s="42" t="n">
        <f aca="false">+'metrado ALCANTARILLAS MCA'!N34</f>
        <v>10.13</v>
      </c>
      <c r="K13" s="42" t="n">
        <f aca="false">+'metrado ALCANTARILLAS MCA'!J11+'metrado ALCANTARILLAS MCA'!O11+'metrado ALCANTARILLAS MCA'!T11+'metrado ALCANTARILLAS MCA'!H34+'metrado ALCANTARILLAS MCA'!M34</f>
        <v>106.59</v>
      </c>
      <c r="L13" s="42" t="n">
        <f aca="false">(+K13-N13)/2</f>
        <v>22.935</v>
      </c>
      <c r="M13" s="42" t="n">
        <f aca="false">+L13</f>
        <v>22.935</v>
      </c>
      <c r="N13" s="42" t="n">
        <f aca="false">+'metrado ALCANTARILLAS MCA'!M34</f>
        <v>60.72</v>
      </c>
      <c r="O13" s="43" t="n">
        <v>1327</v>
      </c>
    </row>
    <row r="14" customFormat="false" ht="12.75" hidden="false" customHeight="false" outlineLevel="0" collapsed="false">
      <c r="A14" s="40" t="s">
        <v>30</v>
      </c>
      <c r="B14" s="41" t="n">
        <v>102480</v>
      </c>
      <c r="C14" s="42" t="n">
        <f aca="false">+'metrado ALCANTARILLAS MCA'!Q35</f>
        <v>28.88</v>
      </c>
      <c r="D14" s="42" t="n">
        <f aca="false">+'metrado ALCANTARILLAS MCA'!O35*0.1</f>
        <v>0.611</v>
      </c>
      <c r="E14" s="42" t="n">
        <f aca="false">+D14</f>
        <v>0.611</v>
      </c>
      <c r="F14" s="42" t="n">
        <f aca="false">+'metrado ALCANTARILLAS MCA'!P35*0.1</f>
        <v>1.666</v>
      </c>
      <c r="G14" s="42" t="n">
        <f aca="false">+'metrado ALCANTARILLAS MCA'!K12+'metrado ALCANTARILLAS MCA'!P12+'metrado ALCANTARILLAS MCA'!U12+'metrado ALCANTARILLAS MCA'!D35+'metrado ALCANTARILLAS MCA'!I35+'metrado ALCANTARILLAS MCA'!N35</f>
        <v>18.13</v>
      </c>
      <c r="H14" s="42" t="n">
        <f aca="false">+(G14-J14)/2</f>
        <v>3.325</v>
      </c>
      <c r="I14" s="42" t="n">
        <f aca="false">+H14</f>
        <v>3.325</v>
      </c>
      <c r="J14" s="42" t="n">
        <f aca="false">+'metrado ALCANTARILLAS MCA'!N35</f>
        <v>11.48</v>
      </c>
      <c r="K14" s="42" t="n">
        <f aca="false">+'metrado ALCANTARILLAS MCA'!J12+'metrado ALCANTARILLAS MCA'!O12+'metrado ALCANTARILLAS MCA'!T12+'metrado ALCANTARILLAS MCA'!H35+'metrado ALCANTARILLAS MCA'!M35</f>
        <v>114.69</v>
      </c>
      <c r="L14" s="42" t="n">
        <f aca="false">(+K14-N14)/2</f>
        <v>22.935</v>
      </c>
      <c r="M14" s="42" t="n">
        <f aca="false">+L14</f>
        <v>22.935</v>
      </c>
      <c r="N14" s="42" t="n">
        <f aca="false">+'metrado ALCANTARILLAS MCA'!M35</f>
        <v>68.82</v>
      </c>
      <c r="O14" s="43" t="n">
        <v>1431</v>
      </c>
    </row>
    <row r="15" customFormat="false" ht="12.75" hidden="false" customHeight="false" outlineLevel="0" collapsed="false">
      <c r="A15" s="40" t="s">
        <v>30</v>
      </c>
      <c r="B15" s="41" t="n">
        <v>108470</v>
      </c>
      <c r="C15" s="42" t="n">
        <f aca="false">+'metrado ALCANTARILLAS MCA'!Q36</f>
        <v>29.44</v>
      </c>
      <c r="D15" s="42" t="n">
        <f aca="false">+'metrado ALCANTARILLAS MCA'!O36*0.1</f>
        <v>0.611</v>
      </c>
      <c r="E15" s="42" t="n">
        <f aca="false">+D15</f>
        <v>0.611</v>
      </c>
      <c r="F15" s="42" t="n">
        <f aca="false">+'metrado ALCANTARILLAS MCA'!P36*0.1</f>
        <v>1.722</v>
      </c>
      <c r="G15" s="42" t="n">
        <f aca="false">+'metrado ALCANTARILLAS MCA'!K13+'metrado ALCANTARILLAS MCA'!P13+'metrado ALCANTARILLAS MCA'!U13+'metrado ALCANTARILLAS MCA'!D36+'metrado ALCANTARILLAS MCA'!I36+'metrado ALCANTARILLAS MCA'!N36</f>
        <v>18.52</v>
      </c>
      <c r="H15" s="42" t="n">
        <f aca="false">+(G15-J15)/2</f>
        <v>3.325</v>
      </c>
      <c r="I15" s="42" t="n">
        <f aca="false">+H15</f>
        <v>3.325</v>
      </c>
      <c r="J15" s="42" t="n">
        <f aca="false">+'metrado ALCANTARILLAS MCA'!N36</f>
        <v>11.87</v>
      </c>
      <c r="K15" s="42" t="n">
        <f aca="false">+'metrado ALCANTARILLAS MCA'!J13+'metrado ALCANTARILLAS MCA'!O13+'metrado ALCANTARILLAS MCA'!T13+'metrado ALCANTARILLAS MCA'!H36+'metrado ALCANTARILLAS MCA'!M36</f>
        <v>117</v>
      </c>
      <c r="L15" s="42" t="n">
        <f aca="false">(+K15-N15)/2</f>
        <v>22.935</v>
      </c>
      <c r="M15" s="42" t="n">
        <f aca="false">+L15</f>
        <v>22.935</v>
      </c>
      <c r="N15" s="42" t="n">
        <f aca="false">+'metrado ALCANTARILLAS MCA'!M36</f>
        <v>71.13</v>
      </c>
      <c r="O15" s="43" t="n">
        <v>1441</v>
      </c>
    </row>
    <row r="16" customFormat="false" ht="12.75" hidden="false" customHeight="false" outlineLevel="0" collapsed="false">
      <c r="A16" s="40" t="s">
        <v>30</v>
      </c>
      <c r="B16" s="41" t="n">
        <v>117330</v>
      </c>
      <c r="C16" s="42" t="n">
        <f aca="false">+'metrado ALCANTARILLAS MCA'!Q37</f>
        <v>24.68</v>
      </c>
      <c r="D16" s="42" t="n">
        <f aca="false">+'metrado ALCANTARILLAS MCA'!O37*0.1</f>
        <v>0.611</v>
      </c>
      <c r="E16" s="42" t="n">
        <f aca="false">+D16</f>
        <v>0.611</v>
      </c>
      <c r="F16" s="42" t="n">
        <f aca="false">+'metrado ALCANTARILLAS MCA'!P37*0.1</f>
        <v>1.246</v>
      </c>
      <c r="G16" s="42" t="n">
        <f aca="false">+'metrado ALCANTARILLAS MCA'!K14+'metrado ALCANTARILLAS MCA'!P14+'metrado ALCANTARILLAS MCA'!U14+'metrado ALCANTARILLAS MCA'!D37+'metrado ALCANTARILLAS MCA'!I37+'metrado ALCANTARILLAS MCA'!N37</f>
        <v>15.24</v>
      </c>
      <c r="H16" s="42" t="n">
        <f aca="false">+(G16-J16)/2</f>
        <v>3.325</v>
      </c>
      <c r="I16" s="42" t="n">
        <f aca="false">+H16</f>
        <v>3.325</v>
      </c>
      <c r="J16" s="42" t="n">
        <f aca="false">+'metrado ALCANTARILLAS MCA'!N37</f>
        <v>8.59</v>
      </c>
      <c r="K16" s="42" t="n">
        <f aca="false">+'metrado ALCANTARILLAS MCA'!J14+'metrado ALCANTARILLAS MCA'!O14+'metrado ALCANTARILLAS MCA'!T14+'metrado ALCANTARILLAS MCA'!H37+'metrado ALCANTARILLAS MCA'!M37</f>
        <v>97.34</v>
      </c>
      <c r="L16" s="42" t="n">
        <f aca="false">(+K16-N16)/2</f>
        <v>22.935</v>
      </c>
      <c r="M16" s="42" t="n">
        <f aca="false">+L16</f>
        <v>22.935</v>
      </c>
      <c r="N16" s="42" t="n">
        <f aca="false">+'metrado ALCANTARILLAS MCA'!M37</f>
        <v>51.47</v>
      </c>
      <c r="O16" s="43" t="n">
        <v>1233</v>
      </c>
    </row>
    <row r="17" customFormat="false" ht="12.75" hidden="false" customHeight="false" outlineLevel="0" collapsed="false">
      <c r="A17" s="40" t="s">
        <v>30</v>
      </c>
      <c r="B17" s="41" t="n">
        <v>124945</v>
      </c>
      <c r="C17" s="42" t="n">
        <f aca="false">+'metrado ALCANTARILLAS MCA'!Q38</f>
        <v>25.52</v>
      </c>
      <c r="D17" s="42" t="n">
        <f aca="false">+'metrado ALCANTARILLAS MCA'!O38*0.1</f>
        <v>0.611</v>
      </c>
      <c r="E17" s="42" t="n">
        <f aca="false">+D17</f>
        <v>0.611</v>
      </c>
      <c r="F17" s="42" t="n">
        <f aca="false">+'metrado ALCANTARILLAS MCA'!P38*0.1</f>
        <v>1.33</v>
      </c>
      <c r="G17" s="42" t="n">
        <f aca="false">+'metrado ALCANTARILLAS MCA'!K15+'metrado ALCANTARILLAS MCA'!P15+'metrado ALCANTARILLAS MCA'!U15+'metrado ALCANTARILLAS MCA'!D38+'metrado ALCANTARILLAS MCA'!I38+'metrado ALCANTARILLAS MCA'!N38</f>
        <v>15.82</v>
      </c>
      <c r="H17" s="42" t="n">
        <f aca="false">+(G17-J17)/2</f>
        <v>3.325</v>
      </c>
      <c r="I17" s="42" t="n">
        <f aca="false">+H17</f>
        <v>3.325</v>
      </c>
      <c r="J17" s="42" t="n">
        <f aca="false">+'metrado ALCANTARILLAS MCA'!N38</f>
        <v>9.17</v>
      </c>
      <c r="K17" s="42" t="n">
        <f aca="false">+'metrado ALCANTARILLAS MCA'!J15+'metrado ALCANTARILLAS MCA'!O15+'metrado ALCANTARILLAS MCA'!T15+'metrado ALCANTARILLAS MCA'!H38+'metrado ALCANTARILLAS MCA'!M38</f>
        <v>100.81</v>
      </c>
      <c r="L17" s="42" t="n">
        <f aca="false">(+K17-N17)/2</f>
        <v>22.935</v>
      </c>
      <c r="M17" s="42" t="n">
        <f aca="false">+L17</f>
        <v>22.935</v>
      </c>
      <c r="N17" s="42" t="n">
        <f aca="false">+'metrado ALCANTARILLAS MCA'!M38</f>
        <v>54.94</v>
      </c>
      <c r="O17" s="43" t="n">
        <v>1248</v>
      </c>
    </row>
    <row r="18" customFormat="false" ht="12.75" hidden="false" customHeight="false" outlineLevel="0" collapsed="false">
      <c r="A18" s="40" t="s">
        <v>30</v>
      </c>
      <c r="B18" s="41" t="n">
        <v>127520</v>
      </c>
      <c r="C18" s="42" t="n">
        <f aca="false">+'metrado ALCANTARILLAS MCA'!Q39</f>
        <v>26.15</v>
      </c>
      <c r="D18" s="42" t="n">
        <f aca="false">+'metrado ALCANTARILLAS MCA'!O39*0.1</f>
        <v>0.611</v>
      </c>
      <c r="E18" s="42" t="n">
        <f aca="false">+D18</f>
        <v>0.611</v>
      </c>
      <c r="F18" s="42" t="n">
        <f aca="false">+'metrado ALCANTARILLAS MCA'!P39*0.1</f>
        <v>1.393</v>
      </c>
      <c r="G18" s="42" t="n">
        <f aca="false">+'metrado ALCANTARILLAS MCA'!K16+'metrado ALCANTARILLAS MCA'!P16+'metrado ALCANTARILLAS MCA'!U16+'metrado ALCANTARILLAS MCA'!D39+'metrado ALCANTARILLAS MCA'!I39+'metrado ALCANTARILLAS MCA'!N39</f>
        <v>16.25</v>
      </c>
      <c r="H18" s="42" t="n">
        <f aca="false">+(G18-J18)/2</f>
        <v>3.325</v>
      </c>
      <c r="I18" s="42" t="n">
        <f aca="false">+H18</f>
        <v>3.325</v>
      </c>
      <c r="J18" s="42" t="n">
        <f aca="false">+'metrado ALCANTARILLAS MCA'!N39</f>
        <v>9.6</v>
      </c>
      <c r="K18" s="42" t="n">
        <f aca="false">+'metrado ALCANTARILLAS MCA'!J16+'metrado ALCANTARILLAS MCA'!O16+'metrado ALCANTARILLAS MCA'!T16+'metrado ALCANTARILLAS MCA'!H39+'metrado ALCANTARILLAS MCA'!M39</f>
        <v>103.41</v>
      </c>
      <c r="L18" s="42" t="n">
        <f aca="false">(+K18-N18)/2</f>
        <v>22.935</v>
      </c>
      <c r="M18" s="42" t="n">
        <f aca="false">+L18</f>
        <v>22.935</v>
      </c>
      <c r="N18" s="42" t="n">
        <f aca="false">+'metrado ALCANTARILLAS MCA'!M39</f>
        <v>57.54</v>
      </c>
      <c r="O18" s="43" t="n">
        <v>1272</v>
      </c>
    </row>
    <row r="19" s="47" customFormat="true" ht="12.75" hidden="false" customHeight="false" outlineLevel="0" collapsed="false">
      <c r="A19" s="40" t="s">
        <v>32</v>
      </c>
      <c r="B19" s="41" t="n">
        <v>108270</v>
      </c>
      <c r="C19" s="42" t="n">
        <f aca="false">+'metrado ALCANTARILLAS MCA'!Q40</f>
        <v>50.68</v>
      </c>
      <c r="D19" s="42" t="n">
        <f aca="false">+'metrado ALCANTARILLAS MCA'!O40*0.1</f>
        <v>0.974</v>
      </c>
      <c r="E19" s="42" t="n">
        <f aca="false">+D19</f>
        <v>0.974</v>
      </c>
      <c r="F19" s="42" t="n">
        <f aca="false">+'metrado ALCANTARILLAS MCA'!P40*0.1</f>
        <v>3.12</v>
      </c>
      <c r="G19" s="42" t="n">
        <f aca="false">+'metrado ALCANTARILLAS MCA'!K17+'metrado ALCANTARILLAS MCA'!P17+'metrado ALCANTARILLAS MCA'!U17+'metrado ALCANTARILLAS MCA'!D40+'metrado ALCANTARILLAS MCA'!I40+'metrado ALCANTARILLAS MCA'!N40</f>
        <v>36.73</v>
      </c>
      <c r="H19" s="42" t="n">
        <f aca="false">+(G19-J19)/2</f>
        <v>4.675</v>
      </c>
      <c r="I19" s="42" t="n">
        <f aca="false">+H19</f>
        <v>4.675</v>
      </c>
      <c r="J19" s="42" t="n">
        <f aca="false">+'metrado ALCANTARILLAS MCA'!N40</f>
        <v>27.38</v>
      </c>
      <c r="K19" s="42" t="n">
        <f aca="false">+'metrado ALCANTARILLAS MCA'!J17+'metrado ALCANTARILLAS MCA'!O17+'metrado ALCANTARILLAS MCA'!T17+'metrado ALCANTARILLAS MCA'!H40+'metrado ALCANTARILLAS MCA'!M40</f>
        <v>182.05</v>
      </c>
      <c r="L19" s="42" t="n">
        <f aca="false">(+K19-N19)/2</f>
        <v>24.86</v>
      </c>
      <c r="M19" s="42" t="n">
        <f aca="false">+L19</f>
        <v>24.86</v>
      </c>
      <c r="N19" s="42" t="n">
        <f aca="false">+'metrado ALCANTARILLAS MCA'!M40</f>
        <v>132.33</v>
      </c>
      <c r="O19" s="43" t="n">
        <v>2992</v>
      </c>
    </row>
    <row r="20" customFormat="false" ht="12.75" hidden="false" customHeight="false" outlineLevel="0" collapsed="false">
      <c r="A20" s="40" t="s">
        <v>33</v>
      </c>
      <c r="B20" s="41" t="n">
        <v>135010</v>
      </c>
      <c r="C20" s="42" t="n">
        <f aca="false">+'metrado ALCANTARILLAS MCA'!Q41</f>
        <v>41.52</v>
      </c>
      <c r="D20" s="42" t="n">
        <f aca="false">+'metrado ALCANTARILLAS MCA'!O41*0.1</f>
        <v>0.971</v>
      </c>
      <c r="E20" s="42" t="n">
        <f aca="false">+D20</f>
        <v>0.971</v>
      </c>
      <c r="F20" s="42" t="n">
        <f aca="false">+'metrado ALCANTARILLAS MCA'!P41*0.1</f>
        <v>2.21</v>
      </c>
      <c r="G20" s="42" t="n">
        <f aca="false">+'metrado ALCANTARILLAS MCA'!K18+'metrado ALCANTARILLAS MCA'!P18+'metrado ALCANTARILLAS MCA'!U18+'metrado ALCANTARILLAS MCA'!D41+'metrado ALCANTARILLAS MCA'!I41+'metrado ALCANTARILLAS MCA'!N41</f>
        <v>28.8</v>
      </c>
      <c r="H20" s="42" t="n">
        <f aca="false">+(G20-J20)/2</f>
        <v>4.705</v>
      </c>
      <c r="I20" s="42" t="n">
        <f aca="false">+H20</f>
        <v>4.705</v>
      </c>
      <c r="J20" s="42" t="n">
        <f aca="false">+'metrado ALCANTARILLAS MCA'!N41</f>
        <v>19.39</v>
      </c>
      <c r="K20" s="42" t="n">
        <f aca="false">+'metrado ALCANTARILLAS MCA'!J18+'metrado ALCANTARILLAS MCA'!O18+'metrado ALCANTARILLAS MCA'!T18+'metrado ALCANTARILLAS MCA'!H41+'metrado ALCANTARILLAS MCA'!M41</f>
        <v>144.2</v>
      </c>
      <c r="L20" s="42" t="n">
        <f aca="false">(+K20-N20)/2</f>
        <v>25.23</v>
      </c>
      <c r="M20" s="42" t="n">
        <f aca="false">+L20</f>
        <v>25.23</v>
      </c>
      <c r="N20" s="42" t="n">
        <f aca="false">+'metrado ALCANTARILLAS MCA'!M41</f>
        <v>93.74</v>
      </c>
      <c r="O20" s="43" t="n">
        <v>2362</v>
      </c>
    </row>
    <row r="21" customFormat="false" ht="12.75" hidden="false" customHeight="false" outlineLevel="0" collapsed="false">
      <c r="A21" s="40" t="s">
        <v>34</v>
      </c>
      <c r="B21" s="41" t="n">
        <v>110017</v>
      </c>
      <c r="C21" s="42" t="n">
        <f aca="false">+'metrado ALCANTARILLAS MCA'!Q42</f>
        <v>91.46</v>
      </c>
      <c r="D21" s="42" t="n">
        <f aca="false">+'metrado ALCANTARILLAS MCA'!O42*0.1</f>
        <v>2.098</v>
      </c>
      <c r="E21" s="42" t="n">
        <f aca="false">+D21</f>
        <v>2.098</v>
      </c>
      <c r="F21" s="42" t="n">
        <f aca="false">+'metrado ALCANTARILLAS MCA'!P42*0.1</f>
        <v>4.95</v>
      </c>
      <c r="G21" s="42" t="n">
        <f aca="false">+'metrado ALCANTARILLAS MCA'!K19+'metrado ALCANTARILLAS MCA'!P19+'metrado ALCANTARILLAS MCA'!U19+'metrado ALCANTARILLAS MCA'!D42+'metrado ALCANTARILLAS MCA'!I42+'metrado ALCANTARILLAS MCA'!N42</f>
        <v>66.21</v>
      </c>
      <c r="H21" s="42" t="n">
        <f aca="false">+(G21-J21)/2</f>
        <v>10.78</v>
      </c>
      <c r="I21" s="42" t="n">
        <f aca="false">+H21</f>
        <v>10.78</v>
      </c>
      <c r="J21" s="42" t="n">
        <f aca="false">+'metrado ALCANTARILLAS MCA'!N42</f>
        <v>44.65</v>
      </c>
      <c r="K21" s="42" t="n">
        <f aca="false">+'metrado ALCANTARILLAS MCA'!J19+'metrado ALCANTARILLAS MCA'!O19+'metrado ALCANTARILLAS MCA'!T19+'metrado ALCANTARILLAS MCA'!H42+'metrado ALCANTARILLAS MCA'!M42</f>
        <v>319.89</v>
      </c>
      <c r="L21" s="42" t="n">
        <f aca="false">(+K21-N21)/2</f>
        <v>51.215</v>
      </c>
      <c r="M21" s="42" t="n">
        <f aca="false">+L21</f>
        <v>51.215</v>
      </c>
      <c r="N21" s="42" t="n">
        <f aca="false">+'metrado ALCANTARILLAS MCA'!M42</f>
        <v>217.46</v>
      </c>
      <c r="O21" s="43" t="n">
        <v>5577</v>
      </c>
    </row>
    <row r="22" customFormat="false" ht="12.75" hidden="false" customHeight="false" outlineLevel="0" collapsed="false">
      <c r="A22" s="40" t="s">
        <v>35</v>
      </c>
      <c r="B22" s="41" t="n">
        <v>118490</v>
      </c>
      <c r="C22" s="42" t="n">
        <f aca="false">+'metrado ALCANTARILLAS MCA'!Q43</f>
        <v>66.9</v>
      </c>
      <c r="D22" s="42" t="n">
        <f aca="false">+'metrado ALCANTARILLAS MCA'!O43*0.1</f>
        <v>1.97</v>
      </c>
      <c r="E22" s="42" t="n">
        <f aca="false">+D22</f>
        <v>1.97</v>
      </c>
      <c r="F22" s="42" t="n">
        <f aca="false">+'metrado ALCANTARILLAS MCA'!P43*0.1</f>
        <v>2.75</v>
      </c>
      <c r="G22" s="42" t="n">
        <f aca="false">+'metrado ALCANTARILLAS MCA'!K20+'metrado ALCANTARILLAS MCA'!P20+'metrado ALCANTARILLAS MCA'!U20+'metrado ALCANTARILLAS MCA'!D43+'metrado ALCANTARILLAS MCA'!I43+'metrado ALCANTARILLAS MCA'!N43</f>
        <v>44.78</v>
      </c>
      <c r="H22" s="42" t="n">
        <f aca="false">+(G22-J22)/2</f>
        <v>9.985</v>
      </c>
      <c r="I22" s="42" t="n">
        <f aca="false">+H22</f>
        <v>9.985</v>
      </c>
      <c r="J22" s="42" t="n">
        <f aca="false">+'metrado ALCANTARILLAS MCA'!N43</f>
        <v>24.81</v>
      </c>
      <c r="K22" s="42" t="n">
        <f aca="false">+'metrado ALCANTARILLAS MCA'!J20+'metrado ALCANTARILLAS MCA'!O20+'metrado ALCANTARILLAS MCA'!T20+'metrado ALCANTARILLAS MCA'!H43+'metrado ALCANTARILLAS MCA'!M43</f>
        <v>214.76</v>
      </c>
      <c r="L22" s="42" t="n">
        <f aca="false">(+K22-N22)/2</f>
        <v>46.975</v>
      </c>
      <c r="M22" s="42" t="n">
        <f aca="false">+L22</f>
        <v>46.975</v>
      </c>
      <c r="N22" s="42" t="n">
        <f aca="false">+'metrado ALCANTARILLAS MCA'!M43</f>
        <v>120.81</v>
      </c>
      <c r="O22" s="43" t="n">
        <v>3976</v>
      </c>
    </row>
    <row r="23" customFormat="false" ht="12.75" hidden="false" customHeight="true" outlineLevel="0" collapsed="false">
      <c r="A23" s="44" t="s">
        <v>36</v>
      </c>
      <c r="B23" s="45"/>
      <c r="C23" s="46" t="n">
        <f aca="false">SUM(C11:C22)</f>
        <v>471.09</v>
      </c>
      <c r="D23" s="46" t="n">
        <f aca="false">SUM(D11:D22)</f>
        <v>10.974</v>
      </c>
      <c r="E23" s="46" t="n">
        <f aca="false">SUM(E11:E22)</f>
        <v>10.974</v>
      </c>
      <c r="F23" s="46" t="n">
        <f aca="false">SUM(F11:F22)</f>
        <v>25.161</v>
      </c>
      <c r="G23" s="46" t="n">
        <f aca="false">SUM(G11:G22)</f>
        <v>314.19</v>
      </c>
      <c r="H23" s="46" t="n">
        <f aca="false">SUM(H11:H22)</f>
        <v>57.175</v>
      </c>
      <c r="I23" s="46" t="n">
        <f aca="false">SUM(I11:I22)</f>
        <v>57.175</v>
      </c>
      <c r="J23" s="46" t="n">
        <f aca="false">SUM(J11:J22)</f>
        <v>199.84</v>
      </c>
      <c r="K23" s="46" t="n">
        <f aca="false">SUM(K11:K22)</f>
        <v>1734.63</v>
      </c>
      <c r="L23" s="46" t="n">
        <f aca="false">SUM(L11:L22)</f>
        <v>334.595</v>
      </c>
      <c r="M23" s="46" t="n">
        <f aca="false">SUM(M11:M22)</f>
        <v>334.595</v>
      </c>
      <c r="N23" s="46" t="n">
        <f aca="false">SUM(N11:N22)</f>
        <v>1065.44</v>
      </c>
      <c r="O23" s="46" t="n">
        <f aca="false">SUM(O11:O22)</f>
        <v>25962</v>
      </c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6" customFormat="false" ht="12.75" hidden="false" customHeight="false" outlineLevel="0" collapsed="false">
      <c r="D26" s="48"/>
      <c r="H26" s="48"/>
      <c r="L26" s="48"/>
      <c r="P26" s="48"/>
    </row>
  </sheetData>
  <mergeCells count="31">
    <mergeCell ref="A3:O4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708333333333333" right="0.708333333333333" top="1.4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7:45:23Z</dcterms:created>
  <dc:creator>Eescudero</dc:creator>
  <dc:description/>
  <dc:language>en-US</dc:language>
  <cp:lastModifiedBy>Cespinoza</cp:lastModifiedBy>
  <cp:lastPrinted>2009-09-05T01:38:39Z</cp:lastPrinted>
  <dcterms:modified xsi:type="dcterms:W3CDTF">2009-09-05T01:38:43Z</dcterms:modified>
  <cp:revision>0</cp:revision>
  <dc:subject/>
  <dc:title/>
</cp:coreProperties>
</file>