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1" name="_xlnm.Print_Area" vbProcedure="false">Hoja1!$A$1:$S$100</definedName>
    <definedName function="false" hidden="false" localSheetId="1" name="_xlnm.Print_Titles" vbProcedure="false">Hoja1!$1:$14</definedName>
    <definedName function="false" hidden="false" localSheetId="0" name="_xlnm.Print_Area" vbProcedure="false">RES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REHABILITACION Y MEJORAMIENTO DE LA CARRETERA CUSCO - QUILLABAMBA</t>
  </si>
  <si>
    <t xml:space="preserve">TRAMO: ALFAMAYO - QUILLABAMBA</t>
  </si>
  <si>
    <t xml:space="preserve">METRADOS DE SUB BASES - BASES Y PAVIMENTO ASFALTICO</t>
  </si>
  <si>
    <t xml:space="preserve">RESUMEN DE METRADOS DE SUB BASES - BASES Y PAVIMENTO ASFALTICO</t>
  </si>
  <si>
    <t xml:space="preserve">Item</t>
  </si>
  <si>
    <t xml:space="preserve">Descripción</t>
  </si>
  <si>
    <t xml:space="preserve">Und.</t>
  </si>
  <si>
    <t xml:space="preserve">Metrado</t>
  </si>
  <si>
    <t xml:space="preserve">SUB BASES Y BASES</t>
  </si>
  <si>
    <t xml:space="preserve">303.C</t>
  </si>
  <si>
    <t xml:space="preserve">   SUB BASE GRANULAR</t>
  </si>
  <si>
    <t xml:space="preserve">m3</t>
  </si>
  <si>
    <t xml:space="preserve">305.D</t>
  </si>
  <si>
    <t xml:space="preserve">   BASE GRANULAR</t>
  </si>
  <si>
    <t xml:space="preserve">4</t>
  </si>
  <si>
    <t xml:space="preserve">PAVIMENTO ASFALTICO</t>
  </si>
  <si>
    <t xml:space="preserve">401.A</t>
  </si>
  <si>
    <t xml:space="preserve">   IMPRIMACION ASFALTICA</t>
  </si>
  <si>
    <t xml:space="preserve">m2</t>
  </si>
  <si>
    <t xml:space="preserve">405.B</t>
  </si>
  <si>
    <t xml:space="preserve">   TRATAMIENTO SUPERFICIAL BICAPA</t>
  </si>
  <si>
    <t xml:space="preserve">410.A</t>
  </si>
  <si>
    <t xml:space="preserve">   PAVIMENTO DE CONCRETO ASFALTICO CALIENTE (MAC)</t>
  </si>
  <si>
    <t xml:space="preserve">420.B</t>
  </si>
  <si>
    <t xml:space="preserve">   CEMENTO ASFALTICO DE  PENETRACION 60-70</t>
  </si>
  <si>
    <t xml:space="preserve">kg</t>
  </si>
  <si>
    <t xml:space="preserve">422.A</t>
  </si>
  <si>
    <t xml:space="preserve">   ASFALTO DILUIDO TIPO MC-30</t>
  </si>
  <si>
    <t xml:space="preserve">lt</t>
  </si>
  <si>
    <t xml:space="preserve">423.A</t>
  </si>
  <si>
    <t xml:space="preserve">   FILLER MINERAL (CAL HIDRATADA)</t>
  </si>
  <si>
    <t xml:space="preserve">450.A</t>
  </si>
  <si>
    <t xml:space="preserve">   ADITIVO MEJORADOR DE ADHERENCIA</t>
  </si>
  <si>
    <t xml:space="preserve">SECTORIZACION CARRETERA CUSCO - QUILLABAMBA; TRAMO: ALFAMAYO - CHAULLAY - QUILLABAMBA</t>
  </si>
  <si>
    <t xml:space="preserve">SUB - BASES Y BASES</t>
  </si>
  <si>
    <t xml:space="preserve">SECTOR</t>
  </si>
  <si>
    <t xml:space="preserve">LONGITUD (m)</t>
  </si>
  <si>
    <t xml:space="preserve">CALZADA (m)</t>
  </si>
  <si>
    <t xml:space="preserve">BERMA (m)</t>
  </si>
  <si>
    <t xml:space="preserve">S/A (m2)</t>
  </si>
  <si>
    <t xml:space="preserve">Espesor Subbase</t>
  </si>
  <si>
    <t xml:space="preserve">Sub - Base Granular</t>
  </si>
  <si>
    <t xml:space="preserve">Espesor Base</t>
  </si>
  <si>
    <t xml:space="preserve">Base Granular</t>
  </si>
  <si>
    <t xml:space="preserve">Imprimacion Asfaltica</t>
  </si>
  <si>
    <t xml:space="preserve">Asfalto Diluido tipo MC-30</t>
  </si>
  <si>
    <t xml:space="preserve">Espesor Pavimento asfaltico</t>
  </si>
  <si>
    <t xml:space="preserve">Pavimento de concreto asfaltico en caliente</t>
  </si>
  <si>
    <t xml:space="preserve">Cemento asfaltico de penetracion 60-70</t>
  </si>
  <si>
    <t xml:space="preserve">Filler</t>
  </si>
  <si>
    <t xml:space="preserve">Aditivo Mejorador de adherencia</t>
  </si>
  <si>
    <t xml:space="preserve">6+0.5</t>
  </si>
  <si>
    <t xml:space="preserve">6.6+0.9</t>
  </si>
  <si>
    <t xml:space="preserve">ca</t>
  </si>
  <si>
    <t xml:space="preserve">b</t>
  </si>
  <si>
    <t xml:space="preserve">sb1</t>
  </si>
  <si>
    <t xml:space="preserve">sb2</t>
  </si>
  <si>
    <t xml:space="preserve">m</t>
  </si>
  <si>
    <t xml:space="preserve">Kg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#,##0.00"/>
    <numFmt numFmtId="166" formatCode="#,##0.000"/>
    <numFmt numFmtId="167" formatCode="#,##0.00"/>
    <numFmt numFmtId="168" formatCode="0.00"/>
    <numFmt numFmtId="169" formatCode="0.000"/>
    <numFmt numFmtId="170" formatCode="_(* #,##0.00_);_(* \(#,##0.00\);_(* \-??_);_(@_)"/>
    <numFmt numFmtId="171" formatCode="0\+000"/>
    <numFmt numFmtId="172" formatCode="_ * #,##0.00_ ;_ * \-#,##0.00_ ;_ * \-??_ ;_ @_ "/>
    <numFmt numFmtId="173" formatCode="_ * #,##0.000_ ;_ * \-#,##0.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Geneva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FF0000"/>
      <name val="Geneva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"/>
      <family val="2"/>
    </font>
    <font>
      <sz val="9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Notas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%20TOTAL%20-%20Elementos%20de%20Cur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 1"/>
    </sheetNames>
    <sheetDataSet>
      <sheetData sheetId="0">
        <row r="5">
          <cell r="T5">
            <v>227.439</v>
          </cell>
        </row>
        <row r="6">
          <cell r="T6">
            <v>296.4582</v>
          </cell>
        </row>
        <row r="7">
          <cell r="T7">
            <v>943.8095</v>
          </cell>
        </row>
        <row r="8">
          <cell r="T8">
            <v>801.5941</v>
          </cell>
        </row>
        <row r="9">
          <cell r="T9">
            <v>1254.2032</v>
          </cell>
        </row>
        <row r="10">
          <cell r="T10">
            <v>912.7565</v>
          </cell>
        </row>
        <row r="11">
          <cell r="T11">
            <v>654.1667</v>
          </cell>
        </row>
        <row r="12">
          <cell r="T12">
            <v>573.6465</v>
          </cell>
        </row>
        <row r="14">
          <cell r="T14">
            <v>648.9069</v>
          </cell>
        </row>
        <row r="15">
          <cell r="T15">
            <v>433.6778</v>
          </cell>
        </row>
        <row r="16">
          <cell r="T16">
            <v>487.7959</v>
          </cell>
        </row>
        <row r="17">
          <cell r="T17">
            <v>363.375</v>
          </cell>
        </row>
        <row r="18">
          <cell r="T18">
            <v>748.1255</v>
          </cell>
        </row>
        <row r="19">
          <cell r="T19">
            <v>691.2877</v>
          </cell>
        </row>
        <row r="20">
          <cell r="T20">
            <v>947.1443</v>
          </cell>
        </row>
        <row r="21">
          <cell r="T21">
            <v>762.9236</v>
          </cell>
        </row>
        <row r="22">
          <cell r="T22">
            <v>34.4603</v>
          </cell>
        </row>
        <row r="23">
          <cell r="T23">
            <v>678.9499</v>
          </cell>
        </row>
        <row r="24">
          <cell r="T24">
            <v>47.6735</v>
          </cell>
        </row>
        <row r="25">
          <cell r="T25">
            <v>363.9006</v>
          </cell>
        </row>
        <row r="26">
          <cell r="T26">
            <v>153.1984</v>
          </cell>
        </row>
        <row r="27">
          <cell r="T27">
            <v>484.8131</v>
          </cell>
        </row>
        <row r="28">
          <cell r="T28">
            <v>614.784</v>
          </cell>
        </row>
        <row r="29">
          <cell r="T29">
            <v>159.6508</v>
          </cell>
        </row>
        <row r="30">
          <cell r="T30">
            <v>148.9418</v>
          </cell>
        </row>
        <row r="31">
          <cell r="T31">
            <v>787.528</v>
          </cell>
        </row>
        <row r="32">
          <cell r="T32">
            <v>579.1471</v>
          </cell>
        </row>
        <row r="33">
          <cell r="T33">
            <v>1095.2899</v>
          </cell>
        </row>
        <row r="34">
          <cell r="T34">
            <v>55.4904</v>
          </cell>
        </row>
        <row r="35">
          <cell r="T35">
            <v>312.7421</v>
          </cell>
        </row>
        <row r="36">
          <cell r="T36">
            <v>650.9382</v>
          </cell>
        </row>
        <row r="38">
          <cell r="T38">
            <v>87.1974</v>
          </cell>
        </row>
        <row r="39">
          <cell r="T39">
            <v>649.3128</v>
          </cell>
        </row>
        <row r="40">
          <cell r="T40">
            <v>148.1092</v>
          </cell>
        </row>
        <row r="41">
          <cell r="T41">
            <v>78.4729</v>
          </cell>
        </row>
        <row r="42">
          <cell r="T42">
            <v>300.9393</v>
          </cell>
        </row>
        <row r="43">
          <cell r="T43">
            <v>286.3852</v>
          </cell>
        </row>
        <row r="45">
          <cell r="T45">
            <v>442.7769</v>
          </cell>
        </row>
        <row r="46">
          <cell r="T46">
            <v>789.5273</v>
          </cell>
        </row>
        <row r="47">
          <cell r="T47">
            <v>214.069</v>
          </cell>
        </row>
        <row r="48">
          <cell r="T48">
            <v>594.6426</v>
          </cell>
        </row>
        <row r="49">
          <cell r="T49">
            <v>356.6291</v>
          </cell>
        </row>
        <row r="50">
          <cell r="T50">
            <v>437.6832</v>
          </cell>
        </row>
        <row r="51">
          <cell r="T51">
            <v>555.083</v>
          </cell>
        </row>
        <row r="52">
          <cell r="T52">
            <v>369.492</v>
          </cell>
        </row>
        <row r="53">
          <cell r="T53">
            <v>343.9701</v>
          </cell>
        </row>
        <row r="54">
          <cell r="T54">
            <v>24.0696</v>
          </cell>
        </row>
        <row r="55">
          <cell r="T55">
            <v>128.651</v>
          </cell>
        </row>
        <row r="56">
          <cell r="T56">
            <v>710.7821</v>
          </cell>
        </row>
        <row r="57">
          <cell r="T57">
            <v>531.5245</v>
          </cell>
        </row>
        <row r="58">
          <cell r="T58">
            <v>140.8319</v>
          </cell>
        </row>
        <row r="59">
          <cell r="T59">
            <v>324.8371</v>
          </cell>
        </row>
        <row r="60">
          <cell r="T60">
            <v>266.8467</v>
          </cell>
        </row>
        <row r="61">
          <cell r="T61">
            <v>205.8982</v>
          </cell>
        </row>
        <row r="62">
          <cell r="T62">
            <v>301.0494</v>
          </cell>
        </row>
        <row r="63">
          <cell r="T63">
            <v>262.288</v>
          </cell>
        </row>
        <row r="64">
          <cell r="T64">
            <v>178.188</v>
          </cell>
        </row>
        <row r="65">
          <cell r="T65">
            <v>337.7304</v>
          </cell>
        </row>
        <row r="66">
          <cell r="T66">
            <v>269.3599</v>
          </cell>
        </row>
        <row r="67">
          <cell r="T67">
            <v>236.33</v>
          </cell>
        </row>
        <row r="68">
          <cell r="T68">
            <v>145.272</v>
          </cell>
        </row>
        <row r="69">
          <cell r="T69">
            <v>305.6644</v>
          </cell>
        </row>
        <row r="70">
          <cell r="T70">
            <v>94.4845</v>
          </cell>
        </row>
        <row r="71">
          <cell r="T71">
            <v>55.3216</v>
          </cell>
        </row>
        <row r="72">
          <cell r="T72">
            <v>1041.754</v>
          </cell>
        </row>
        <row r="73">
          <cell r="T73">
            <v>557.9751</v>
          </cell>
        </row>
        <row r="74">
          <cell r="T74">
            <v>477.0721</v>
          </cell>
        </row>
        <row r="75">
          <cell r="T75">
            <v>354.9892</v>
          </cell>
        </row>
        <row r="76">
          <cell r="T76">
            <v>125.0064</v>
          </cell>
        </row>
        <row r="77">
          <cell r="T77">
            <v>250.6644</v>
          </cell>
        </row>
        <row r="78">
          <cell r="T78">
            <v>398.6525</v>
          </cell>
        </row>
        <row r="79">
          <cell r="T79">
            <v>707.9483</v>
          </cell>
        </row>
        <row r="80">
          <cell r="T80">
            <v>453.5353</v>
          </cell>
        </row>
        <row r="81">
          <cell r="T81">
            <v>805.0563</v>
          </cell>
        </row>
        <row r="82">
          <cell r="T82">
            <v>931.8677</v>
          </cell>
        </row>
        <row r="83">
          <cell r="T83">
            <v>1740.1404</v>
          </cell>
        </row>
        <row r="84">
          <cell r="T84">
            <v>442.4326</v>
          </cell>
        </row>
        <row r="85">
          <cell r="T85">
            <v>793.1713</v>
          </cell>
        </row>
        <row r="86">
          <cell r="T86">
            <v>543.267</v>
          </cell>
        </row>
        <row r="87">
          <cell r="T87">
            <v>190.46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3" width="5.71"/>
    <col collapsed="false" customWidth="true" hidden="false" outlineLevel="0" max="4" min="4" style="2" width="23.99"/>
    <col collapsed="false" customWidth="true" hidden="false" outlineLevel="0" max="5" min="5" style="2" width="2.28"/>
    <col collapsed="false" customWidth="false" hidden="false" outlineLevel="0" max="257" min="6" style="2" width="11.42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</row>
    <row r="4" s="12" customFormat="true" ht="20.2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5" customFormat="true" ht="12.75" hidden="false" customHeight="false" outlineLevel="0" collapsed="false">
      <c r="A5" s="13"/>
      <c r="B5" s="14"/>
      <c r="C5" s="14"/>
      <c r="D5" s="14"/>
    </row>
    <row r="6" s="18" customFormat="true" ht="15" hidden="false" customHeight="false" outlineLevel="0" collapsed="false">
      <c r="A6" s="16" t="s">
        <v>3</v>
      </c>
      <c r="B6" s="16"/>
      <c r="C6" s="16"/>
      <c r="D6" s="16"/>
      <c r="E6" s="17"/>
      <c r="F6" s="17"/>
      <c r="G6" s="17"/>
      <c r="H6" s="17"/>
    </row>
    <row r="8" s="22" customFormat="true" ht="30.75" hidden="false" customHeight="true" outlineLevel="0" collapsed="false">
      <c r="A8" s="19" t="s">
        <v>4</v>
      </c>
      <c r="B8" s="20" t="s">
        <v>5</v>
      </c>
      <c r="C8" s="19" t="s">
        <v>6</v>
      </c>
      <c r="D8" s="21" t="s">
        <v>7</v>
      </c>
    </row>
    <row r="9" customFormat="false" ht="12.75" hidden="false" customHeight="false" outlineLevel="0" collapsed="false">
      <c r="A9" s="23" t="n">
        <v>3</v>
      </c>
      <c r="B9" s="24" t="s">
        <v>8</v>
      </c>
      <c r="C9" s="25"/>
      <c r="D9" s="26"/>
    </row>
    <row r="10" customFormat="false" ht="12.75" hidden="false" customHeight="false" outlineLevel="0" collapsed="false">
      <c r="A10" s="27" t="s">
        <v>9</v>
      </c>
      <c r="B10" s="28" t="s">
        <v>10</v>
      </c>
      <c r="C10" s="29" t="s">
        <v>11</v>
      </c>
      <c r="D10" s="30" t="n">
        <f aca="false">+Hoja1!I99+287.55+120.75</f>
        <v>81168.47700125</v>
      </c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1</v>
      </c>
      <c r="D11" s="30" t="n">
        <f aca="false">+Hoja1!K99+265.05</f>
        <v>74891.6407095</v>
      </c>
    </row>
    <row r="12" customFormat="false" ht="12.75" hidden="false" customHeight="false" outlineLevel="0" collapsed="false">
      <c r="A12" s="23" t="s">
        <v>14</v>
      </c>
      <c r="B12" s="31" t="s">
        <v>15</v>
      </c>
      <c r="C12" s="32"/>
      <c r="D12" s="33"/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s">
        <v>18</v>
      </c>
      <c r="D13" s="30" t="n">
        <f aca="false">+Hoja1!L99+792</f>
        <v>454828.74006</v>
      </c>
    </row>
    <row r="14" customFormat="false" ht="12.75" hidden="false" customHeight="false" outlineLevel="0" collapsed="false">
      <c r="A14" s="27" t="s">
        <v>19</v>
      </c>
      <c r="B14" s="28" t="s">
        <v>20</v>
      </c>
      <c r="C14" s="29" t="s">
        <v>18</v>
      </c>
      <c r="D14" s="30" t="n">
        <v>795.6</v>
      </c>
    </row>
    <row r="15" customFormat="false" ht="12.75" hidden="false" customHeight="false" outlineLevel="0" collapsed="false">
      <c r="A15" s="27" t="s">
        <v>21</v>
      </c>
      <c r="B15" s="28" t="s">
        <v>22</v>
      </c>
      <c r="C15" s="29" t="s">
        <v>11</v>
      </c>
      <c r="D15" s="30" t="n">
        <f aca="false">+Hoja1!O99</f>
        <v>33557.2471035</v>
      </c>
    </row>
    <row r="16" customFormat="false" ht="12.75" hidden="false" customHeight="false" outlineLevel="0" collapsed="false">
      <c r="A16" s="27" t="s">
        <v>23</v>
      </c>
      <c r="B16" s="28" t="s">
        <v>24</v>
      </c>
      <c r="C16" s="29" t="s">
        <v>25</v>
      </c>
      <c r="D16" s="30" t="n">
        <f aca="false">+Hoja1!P99</f>
        <v>5516811.4238154</v>
      </c>
    </row>
    <row r="17" customFormat="false" ht="12.75" hidden="false" customHeight="false" outlineLevel="0" collapsed="false">
      <c r="A17" s="27" t="s">
        <v>26</v>
      </c>
      <c r="B17" s="28" t="s">
        <v>27</v>
      </c>
      <c r="C17" s="29" t="s">
        <v>28</v>
      </c>
      <c r="D17" s="30" t="n">
        <f aca="false">+Hoja1!M99+2821.58</f>
        <v>547665.668072</v>
      </c>
    </row>
    <row r="18" customFormat="false" ht="12.75" hidden="false" customHeight="false" outlineLevel="0" collapsed="false">
      <c r="A18" s="27" t="s">
        <v>29</v>
      </c>
      <c r="B18" s="28" t="s">
        <v>30</v>
      </c>
      <c r="C18" s="29" t="s">
        <v>25</v>
      </c>
      <c r="D18" s="30" t="n">
        <f aca="false">+Hoja1!Q99</f>
        <v>1543633.366761</v>
      </c>
    </row>
    <row r="19" customFormat="false" ht="12.75" hidden="false" customHeight="false" outlineLevel="0" collapsed="false">
      <c r="A19" s="34" t="s">
        <v>31</v>
      </c>
      <c r="B19" s="35" t="s">
        <v>32</v>
      </c>
      <c r="C19" s="36" t="s">
        <v>25</v>
      </c>
      <c r="D19" s="37" t="n">
        <f aca="false">+Hoja1!R99</f>
        <v>27584.057119077</v>
      </c>
    </row>
    <row r="20" customFormat="false" ht="12.75" hidden="false" customHeight="false" outlineLevel="0" collapsed="false">
      <c r="A20" s="38"/>
      <c r="B20" s="38"/>
      <c r="C20" s="39"/>
      <c r="D20" s="40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" right="0.7" top="1.2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90" workbookViewId="0">
      <pane xSplit="2" ySplit="4" topLeftCell="D15" activePane="bottomRight" state="frozen"/>
      <selection pane="topLeft" activeCell="B11" activeCellId="0" sqref="B11"/>
      <selection pane="topRight" activeCell="D11" activeCellId="0" sqref="D11"/>
      <selection pane="bottomLeft" activeCell="B15" activeCellId="0" sqref="B15"/>
      <selection pane="bottomRight" activeCell="D80" activeCellId="0" sqref="D8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41" width="9.7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42" width="12.99"/>
    <col collapsed="false" customWidth="true" hidden="false" outlineLevel="0" max="10" min="10" style="42" width="9.56"/>
    <col collapsed="false" customWidth="true" hidden="false" outlineLevel="0" max="11" min="11" style="42" width="11.7"/>
    <col collapsed="false" customWidth="true" hidden="false" outlineLevel="0" max="13" min="12" style="42" width="12.99"/>
    <col collapsed="false" customWidth="true" hidden="false" outlineLevel="0" max="14" min="14" style="42" width="11.28"/>
    <col collapsed="false" customWidth="true" hidden="false" outlineLevel="0" max="15" min="15" style="42" width="12.56"/>
    <col collapsed="false" customWidth="true" hidden="false" outlineLevel="0" max="16" min="16" style="42" width="13.85"/>
    <col collapsed="false" customWidth="true" hidden="false" outlineLevel="0" max="17" min="17" style="42" width="13.56"/>
    <col collapsed="false" customWidth="true" hidden="false" outlineLevel="0" max="18" min="18" style="42" width="11.7"/>
    <col collapsed="false" customWidth="true" hidden="false" outlineLevel="0" max="19" min="19" style="0" width="1.56"/>
    <col collapsed="false" customWidth="true" hidden="false" outlineLevel="0" max="20" min="20" style="0" width="2.99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4" min="23" style="0" width="7.14"/>
    <col collapsed="false" customWidth="true" hidden="false" outlineLevel="0" max="25" min="25" style="0" width="7.56"/>
    <col collapsed="false" customWidth="true" hidden="false" outlineLevel="0" max="26" min="26" style="0" width="7.42"/>
    <col collapsed="false" customWidth="true" hidden="false" outlineLevel="0" max="28" min="27" style="0" width="7.14"/>
    <col collapsed="false" customWidth="true" hidden="false" outlineLevel="0" max="29" min="29" style="0" width="7.99"/>
    <col collapsed="false" customWidth="true" hidden="false" outlineLevel="0" max="30" min="30" style="0" width="8.14"/>
  </cols>
  <sheetData>
    <row r="1" s="6" customFormat="true" ht="22.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6" customFormat="true" ht="18.75" hidden="false" customHeight="tru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6" customFormat="true" ht="15" hidden="false" customHeight="true" outlineLevel="0" collapsed="false">
      <c r="A3" s="44"/>
      <c r="B3" s="9"/>
      <c r="C3" s="9"/>
      <c r="D3" s="45"/>
      <c r="E3" s="9"/>
      <c r="F3" s="9"/>
      <c r="G3" s="9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</row>
    <row r="4" s="12" customFormat="true" ht="20.25" hidden="false" customHeight="false" outlineLevel="0" collapsed="false"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2.75" hidden="true" customHeight="false" outlineLevel="0" collapsed="false"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true" customHeight="false" outlineLevel="0" collapsed="false"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true" customHeight="false" outlineLevel="0" collapsed="false">
      <c r="B7" s="47" t="s">
        <v>3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5.75" hidden="false" customHeight="false" outlineLevel="0" collapsed="false">
      <c r="B8" s="48"/>
      <c r="C8" s="48"/>
      <c r="D8" s="49"/>
      <c r="E8" s="48"/>
      <c r="F8" s="48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B9" s="48"/>
      <c r="C9" s="48"/>
      <c r="D9" s="49"/>
      <c r="E9" s="48"/>
      <c r="F9" s="48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23.25" hidden="false" customHeight="true" outlineLevel="0" collapsed="false">
      <c r="B10" s="48"/>
      <c r="C10" s="48"/>
      <c r="D10" s="49"/>
      <c r="E10" s="48"/>
      <c r="F10" s="48"/>
      <c r="H10" s="50" t="s">
        <v>34</v>
      </c>
      <c r="I10" s="50"/>
      <c r="J10" s="50"/>
      <c r="K10" s="50"/>
      <c r="L10" s="51" t="s">
        <v>15</v>
      </c>
      <c r="M10" s="51"/>
      <c r="N10" s="51"/>
      <c r="O10" s="51"/>
      <c r="P10" s="51"/>
      <c r="Q10" s="51"/>
      <c r="R10" s="51"/>
    </row>
    <row r="11" customFormat="false" ht="15.75" hidden="false" customHeight="true" outlineLevel="0" collapsed="false">
      <c r="B11" s="52" t="s">
        <v>35</v>
      </c>
      <c r="C11" s="52"/>
      <c r="D11" s="53" t="s">
        <v>36</v>
      </c>
      <c r="E11" s="54" t="s">
        <v>37</v>
      </c>
      <c r="F11" s="55" t="s">
        <v>38</v>
      </c>
      <c r="G11" s="56" t="s">
        <v>39</v>
      </c>
      <c r="H11" s="57"/>
      <c r="I11" s="57" t="s">
        <v>9</v>
      </c>
      <c r="J11" s="57"/>
      <c r="K11" s="58" t="s">
        <v>12</v>
      </c>
      <c r="L11" s="59" t="s">
        <v>16</v>
      </c>
      <c r="M11" s="57" t="s">
        <v>26</v>
      </c>
      <c r="N11" s="58"/>
      <c r="O11" s="60" t="s">
        <v>21</v>
      </c>
      <c r="P11" s="61" t="s">
        <v>23</v>
      </c>
      <c r="Q11" s="60" t="s">
        <v>29</v>
      </c>
      <c r="R11" s="62" t="s">
        <v>31</v>
      </c>
    </row>
    <row r="12" customFormat="false" ht="48" hidden="false" customHeight="false" outlineLevel="0" collapsed="false">
      <c r="B12" s="52"/>
      <c r="C12" s="52"/>
      <c r="D12" s="53"/>
      <c r="E12" s="54"/>
      <c r="F12" s="55"/>
      <c r="G12" s="56"/>
      <c r="H12" s="63" t="s">
        <v>40</v>
      </c>
      <c r="I12" s="63" t="s">
        <v>41</v>
      </c>
      <c r="J12" s="63" t="s">
        <v>42</v>
      </c>
      <c r="K12" s="64" t="s">
        <v>43</v>
      </c>
      <c r="L12" s="65" t="s">
        <v>44</v>
      </c>
      <c r="M12" s="63" t="s">
        <v>45</v>
      </c>
      <c r="N12" s="66" t="s">
        <v>46</v>
      </c>
      <c r="O12" s="67" t="s">
        <v>47</v>
      </c>
      <c r="P12" s="68" t="s">
        <v>48</v>
      </c>
      <c r="Q12" s="69" t="s">
        <v>49</v>
      </c>
      <c r="R12" s="70" t="s">
        <v>50</v>
      </c>
      <c r="U12" s="71" t="s">
        <v>51</v>
      </c>
      <c r="V12" s="71"/>
      <c r="W12" s="71"/>
      <c r="X12" s="71"/>
      <c r="Y12" s="71" t="s">
        <v>52</v>
      </c>
      <c r="Z12" s="71"/>
      <c r="AA12" s="71"/>
      <c r="AB12" s="71"/>
    </row>
    <row r="13" customFormat="false" ht="12.75" hidden="false" customHeight="true" outlineLevel="0" collapsed="false">
      <c r="B13" s="52"/>
      <c r="C13" s="52"/>
      <c r="D13" s="53"/>
      <c r="E13" s="54"/>
      <c r="F13" s="55"/>
      <c r="G13" s="56"/>
      <c r="H13" s="72"/>
      <c r="I13" s="72"/>
      <c r="J13" s="72"/>
      <c r="K13" s="73"/>
      <c r="L13" s="74"/>
      <c r="M13" s="72" t="n">
        <v>1.2</v>
      </c>
      <c r="N13" s="75"/>
      <c r="O13" s="76"/>
      <c r="P13" s="75" t="n">
        <v>164.4</v>
      </c>
      <c r="Q13" s="72" t="n">
        <v>46</v>
      </c>
      <c r="R13" s="77" t="n">
        <v>0.005</v>
      </c>
      <c r="U13" s="71" t="s">
        <v>53</v>
      </c>
      <c r="V13" s="71" t="s">
        <v>54</v>
      </c>
      <c r="W13" s="71" t="s">
        <v>55</v>
      </c>
      <c r="X13" s="71" t="s">
        <v>56</v>
      </c>
      <c r="Y13" s="71" t="s">
        <v>53</v>
      </c>
      <c r="Z13" s="71" t="s">
        <v>54</v>
      </c>
      <c r="AA13" s="71" t="s">
        <v>55</v>
      </c>
      <c r="AB13" s="71" t="s">
        <v>56</v>
      </c>
    </row>
    <row r="14" customFormat="false" ht="15" hidden="false" customHeight="true" outlineLevel="0" collapsed="false">
      <c r="B14" s="52"/>
      <c r="C14" s="52"/>
      <c r="D14" s="53"/>
      <c r="E14" s="54"/>
      <c r="F14" s="55"/>
      <c r="G14" s="56"/>
      <c r="H14" s="78" t="s">
        <v>57</v>
      </c>
      <c r="I14" s="78" t="s">
        <v>11</v>
      </c>
      <c r="J14" s="78" t="s">
        <v>57</v>
      </c>
      <c r="K14" s="79" t="s">
        <v>11</v>
      </c>
      <c r="L14" s="80" t="s">
        <v>18</v>
      </c>
      <c r="M14" s="78" t="s">
        <v>28</v>
      </c>
      <c r="N14" s="79" t="s">
        <v>57</v>
      </c>
      <c r="O14" s="78" t="s">
        <v>11</v>
      </c>
      <c r="P14" s="79" t="s">
        <v>25</v>
      </c>
      <c r="Q14" s="78" t="s">
        <v>58</v>
      </c>
      <c r="R14" s="81" t="s">
        <v>58</v>
      </c>
      <c r="U14" s="82" t="n">
        <f aca="false">+(7+7.24)*0.5</f>
        <v>7.12</v>
      </c>
      <c r="V14" s="82" t="n">
        <f aca="false">+(7.24+7.3)*0.5</f>
        <v>7.27</v>
      </c>
      <c r="W14" s="82" t="n">
        <f aca="false">+(7.3+8.73)*0.5</f>
        <v>8.015</v>
      </c>
      <c r="X14" s="82" t="n">
        <f aca="false">+(7.3+7.72)*0.5</f>
        <v>7.51</v>
      </c>
      <c r="Y14" s="82" t="n">
        <f aca="false">+(8.4+8.64)*0.5</f>
        <v>8.52</v>
      </c>
      <c r="Z14" s="82" t="n">
        <f aca="false">+(8.64+8.7)*0.5</f>
        <v>8.67</v>
      </c>
      <c r="AA14" s="82" t="n">
        <f aca="false">+(8.7+9.19)*0.5</f>
        <v>8.945</v>
      </c>
      <c r="AB14" s="82" t="n">
        <f aca="false">+(9.19+9.12)*0.5</f>
        <v>9.155</v>
      </c>
      <c r="AC14" s="0" t="n">
        <v>7.24</v>
      </c>
      <c r="AD14" s="0" t="n">
        <v>8.64</v>
      </c>
    </row>
    <row r="15" s="93" customFormat="true" ht="24" hidden="false" customHeight="true" outlineLevel="0" collapsed="false">
      <c r="A15" s="83" t="n">
        <v>1</v>
      </c>
      <c r="B15" s="84" t="n">
        <v>84400</v>
      </c>
      <c r="C15" s="85" t="n">
        <v>84598.453</v>
      </c>
      <c r="D15" s="86" t="n">
        <f aca="false">(C15-B15)</f>
        <v>198.452999999994</v>
      </c>
      <c r="E15" s="87" t="n">
        <v>6</v>
      </c>
      <c r="F15" s="87" t="n">
        <v>0.5</v>
      </c>
      <c r="G15" s="87" t="n">
        <f aca="false">'[1]EJE 1'!T5</f>
        <v>227.439</v>
      </c>
      <c r="H15" s="88" t="n">
        <v>0.175</v>
      </c>
      <c r="I15" s="87" t="n">
        <f aca="false">+IF(E15=6,$W$14*H15*D15+G15*H15,$AA$14*H15*D15+G15*H15)</f>
        <v>318.156964124992</v>
      </c>
      <c r="J15" s="88" t="n">
        <v>0.15</v>
      </c>
      <c r="K15" s="89" t="n">
        <f aca="false">+IF(E15=6,$V$14*J15*D15+G15*J15,$Z$14*J15*D15+G15*J15)</f>
        <v>250.528846499993</v>
      </c>
      <c r="L15" s="90" t="n">
        <f aca="false">+IF(E15=6,$AC$14*D15+G15,D15*$AD$14+G15)</f>
        <v>1664.23871999996</v>
      </c>
      <c r="M15" s="91" t="n">
        <f aca="false">+L15*$M$13</f>
        <v>1997.08646399995</v>
      </c>
      <c r="N15" s="88" t="n">
        <v>0.075</v>
      </c>
      <c r="O15" s="87" t="n">
        <f aca="false">+IF(E15=6,$U$14*N15*D15+G15*N15,$Y$14*N15*D15+G15*N15)</f>
        <v>123.031826999997</v>
      </c>
      <c r="P15" s="91" t="n">
        <f aca="false">+O15*$P$13</f>
        <v>20226.4323587995</v>
      </c>
      <c r="Q15" s="91" t="n">
        <f aca="false">+O15*$Q$13</f>
        <v>5659.46404199985</v>
      </c>
      <c r="R15" s="92" t="n">
        <f aca="false">+P15*$R$13</f>
        <v>101.132161793997</v>
      </c>
    </row>
    <row r="16" s="93" customFormat="true" ht="24" hidden="false" customHeight="true" outlineLevel="0" collapsed="false">
      <c r="A16" s="83"/>
      <c r="B16" s="94" t="n">
        <v>84600</v>
      </c>
      <c r="C16" s="95" t="n">
        <v>85000</v>
      </c>
      <c r="D16" s="96" t="n">
        <f aca="false">(C16-B16)-15</f>
        <v>385</v>
      </c>
      <c r="E16" s="97" t="n">
        <v>6</v>
      </c>
      <c r="F16" s="97" t="n">
        <v>0.5</v>
      </c>
      <c r="G16" s="97" t="n">
        <f aca="false">'[1]EJE 1'!T6</f>
        <v>296.4582</v>
      </c>
      <c r="H16" s="98" t="n">
        <v>0.175</v>
      </c>
      <c r="I16" s="97" t="n">
        <f aca="false">+IF(E16=6,$W$14*H16*D16+G16*H16,$AA$14*H16*D16+G16*H16)</f>
        <v>591.89081</v>
      </c>
      <c r="J16" s="98" t="n">
        <v>0.15</v>
      </c>
      <c r="K16" s="99" t="n">
        <f aca="false">+IF(E16=6,$V$14*J16*D16+G16*J16,$Z$14*J16*D16+G16*J16)</f>
        <v>464.31123</v>
      </c>
      <c r="L16" s="100" t="n">
        <f aca="false">+IF(E16=6,$AC$14*D16+G16,D16*$AD$14+G16)</f>
        <v>3083.8582</v>
      </c>
      <c r="M16" s="101" t="n">
        <f aca="false">+L16*$M$13</f>
        <v>3700.62984</v>
      </c>
      <c r="N16" s="98" t="n">
        <v>0.075</v>
      </c>
      <c r="O16" s="97" t="n">
        <f aca="false">+IF(E16=6,$U$14*N16*D16+G16*N16,$Y$14*N16*D16+G16*N16)</f>
        <v>227.824365</v>
      </c>
      <c r="P16" s="101" t="n">
        <f aca="false">+O16*$P$13</f>
        <v>37454.325606</v>
      </c>
      <c r="Q16" s="101" t="n">
        <f aca="false">+O16*$Q$13</f>
        <v>10479.92079</v>
      </c>
      <c r="R16" s="92" t="n">
        <f aca="false">+P16*$R$13</f>
        <v>187.27162803</v>
      </c>
    </row>
    <row r="17" s="93" customFormat="true" ht="24" hidden="false" customHeight="true" outlineLevel="0" collapsed="false">
      <c r="A17" s="83"/>
      <c r="B17" s="102" t="n">
        <v>85000</v>
      </c>
      <c r="C17" s="103" t="n">
        <v>86000</v>
      </c>
      <c r="D17" s="96" t="n">
        <f aca="false">(C17-B17)-5</f>
        <v>995</v>
      </c>
      <c r="E17" s="97" t="n">
        <v>6</v>
      </c>
      <c r="F17" s="97" t="n">
        <v>0.5</v>
      </c>
      <c r="G17" s="97" t="n">
        <f aca="false">'[1]EJE 1'!T7</f>
        <v>943.8095</v>
      </c>
      <c r="H17" s="98" t="n">
        <v>0.175</v>
      </c>
      <c r="I17" s="97" t="n">
        <f aca="false">+IF(E17=6,$W$14*H17*D17+G17*H17,$AA$14*H17*D17+G17*H17)</f>
        <v>1560.7785375</v>
      </c>
      <c r="J17" s="98" t="n">
        <v>0.15</v>
      </c>
      <c r="K17" s="99" t="n">
        <f aca="false">+IF(E17=6,$V$14*J17*D17+G17*J17,$Z$14*J17*D17+G17*J17)</f>
        <v>1226.618925</v>
      </c>
      <c r="L17" s="100" t="n">
        <f aca="false">+IF(E17=6,$AC$14*D17+G17,D17*$AD$14+G17)</f>
        <v>8147.6095</v>
      </c>
      <c r="M17" s="101" t="n">
        <f aca="false">+L17*$M$13</f>
        <v>9777.1314</v>
      </c>
      <c r="N17" s="98" t="n">
        <v>0.075</v>
      </c>
      <c r="O17" s="97" t="n">
        <f aca="false">+IF(E17=6,$U$14*N17*D17+G17*N17,$Y$14*N17*D17+G17*N17)</f>
        <v>602.1157125</v>
      </c>
      <c r="P17" s="101" t="n">
        <f aca="false">+O17*$P$13</f>
        <v>98987.823135</v>
      </c>
      <c r="Q17" s="101" t="n">
        <f aca="false">+O17*$Q$13</f>
        <v>27697.322775</v>
      </c>
      <c r="R17" s="92" t="n">
        <f aca="false">+P17*$R$13</f>
        <v>494.939115675</v>
      </c>
    </row>
    <row r="18" s="93" customFormat="true" ht="24" hidden="false" customHeight="true" outlineLevel="0" collapsed="false">
      <c r="A18" s="83"/>
      <c r="B18" s="102" t="n">
        <f aca="false">+C17</f>
        <v>86000</v>
      </c>
      <c r="C18" s="103" t="n">
        <v>87000</v>
      </c>
      <c r="D18" s="96" t="n">
        <f aca="false">(C18-B18)</f>
        <v>1000</v>
      </c>
      <c r="E18" s="97" t="n">
        <v>6</v>
      </c>
      <c r="F18" s="97" t="n">
        <v>0.5</v>
      </c>
      <c r="G18" s="97" t="n">
        <f aca="false">'[1]EJE 1'!T8</f>
        <v>801.5941</v>
      </c>
      <c r="H18" s="98" t="n">
        <v>0.175</v>
      </c>
      <c r="I18" s="97" t="n">
        <f aca="false">+IF(E18=6,$W$14*H18*D18+G18*H18,$AA$14*H18*D18+G18*H18)</f>
        <v>1542.9039675</v>
      </c>
      <c r="J18" s="98" t="n">
        <v>0.15</v>
      </c>
      <c r="K18" s="99" t="n">
        <f aca="false">+IF(E18=6,$V$14*J18*D18+G18*J18,$Z$14*J18*D18+G18*J18)</f>
        <v>1210.739115</v>
      </c>
      <c r="L18" s="100" t="n">
        <f aca="false">+IF(E18=6,$AC$14*D18+G18,D18*$AD$14+G18)</f>
        <v>8041.5941</v>
      </c>
      <c r="M18" s="101" t="n">
        <f aca="false">+L18*$M$13</f>
        <v>9649.91292</v>
      </c>
      <c r="N18" s="98" t="n">
        <v>0.075</v>
      </c>
      <c r="O18" s="97" t="n">
        <f aca="false">+IF(E18=6,$U$14*N18*D18+G18*N18,$Y$14*N18*D18+G18*N18)</f>
        <v>594.1195575</v>
      </c>
      <c r="P18" s="101" t="n">
        <f aca="false">+O18*$P$13</f>
        <v>97673.255253</v>
      </c>
      <c r="Q18" s="101" t="n">
        <f aca="false">+O18*$Q$13</f>
        <v>27329.499645</v>
      </c>
      <c r="R18" s="92" t="n">
        <f aca="false">+P18*$R$13</f>
        <v>488.366276265</v>
      </c>
    </row>
    <row r="19" s="93" customFormat="true" ht="24" hidden="false" customHeight="true" outlineLevel="0" collapsed="false">
      <c r="A19" s="83"/>
      <c r="B19" s="102" t="n">
        <f aca="false">+C18</f>
        <v>87000</v>
      </c>
      <c r="C19" s="103" t="n">
        <v>88000</v>
      </c>
      <c r="D19" s="96" t="n">
        <f aca="false">(C19-B19)</f>
        <v>1000</v>
      </c>
      <c r="E19" s="97" t="n">
        <v>6</v>
      </c>
      <c r="F19" s="97" t="n">
        <v>0.5</v>
      </c>
      <c r="G19" s="97" t="n">
        <f aca="false">'[1]EJE 1'!T9</f>
        <v>1254.2032</v>
      </c>
      <c r="H19" s="98" t="n">
        <v>0.175</v>
      </c>
      <c r="I19" s="97" t="n">
        <f aca="false">+IF(E19=6,$W$14*H19*D19+G19*H19,$AA$14*H19*D19+G19*H19)</f>
        <v>1622.11056</v>
      </c>
      <c r="J19" s="98" t="n">
        <v>0.15</v>
      </c>
      <c r="K19" s="99" t="n">
        <f aca="false">+IF(E19=6,$V$14*J19*D19+G19*J19,$Z$14*J19*D19+G19*J19)</f>
        <v>1278.63048</v>
      </c>
      <c r="L19" s="100" t="n">
        <f aca="false">+IF(E19=6,$AC$14*D19+G19,D19*$AD$14+G19)</f>
        <v>8494.2032</v>
      </c>
      <c r="M19" s="101" t="n">
        <f aca="false">+L19*$M$13</f>
        <v>10193.04384</v>
      </c>
      <c r="N19" s="98" t="n">
        <v>0.075</v>
      </c>
      <c r="O19" s="97" t="n">
        <f aca="false">+IF(E19=6,$U$14*N19*D19+G19*N19,$Y$14*N19*D19+G19*N19)</f>
        <v>628.06524</v>
      </c>
      <c r="P19" s="101" t="n">
        <f aca="false">+O19*$P$13</f>
        <v>103253.925456</v>
      </c>
      <c r="Q19" s="101" t="n">
        <f aca="false">+O19*$Q$13</f>
        <v>28891.00104</v>
      </c>
      <c r="R19" s="92" t="n">
        <f aca="false">+P19*$R$13</f>
        <v>516.26962728</v>
      </c>
    </row>
    <row r="20" s="93" customFormat="true" ht="24" hidden="false" customHeight="true" outlineLevel="0" collapsed="false">
      <c r="A20" s="83"/>
      <c r="B20" s="102" t="n">
        <f aca="false">+C19</f>
        <v>88000</v>
      </c>
      <c r="C20" s="103" t="n">
        <v>89000</v>
      </c>
      <c r="D20" s="96" t="n">
        <f aca="false">(C20-B20)</f>
        <v>1000</v>
      </c>
      <c r="E20" s="97" t="n">
        <v>6</v>
      </c>
      <c r="F20" s="97" t="n">
        <v>0.5</v>
      </c>
      <c r="G20" s="97" t="n">
        <f aca="false">'[1]EJE 1'!T10</f>
        <v>912.7565</v>
      </c>
      <c r="H20" s="98" t="n">
        <v>0.175</v>
      </c>
      <c r="I20" s="97" t="n">
        <f aca="false">+IF(E20=6,$W$14*H20*D20+G20*H20,$AA$14*H20*D20+G20*H20)</f>
        <v>1562.3573875</v>
      </c>
      <c r="J20" s="98" t="n">
        <v>0.15</v>
      </c>
      <c r="K20" s="99" t="n">
        <f aca="false">+IF(E20=6,$V$14*J20*D20+G20*J20,$Z$14*J20*D20+G20*J20)</f>
        <v>1227.413475</v>
      </c>
      <c r="L20" s="100" t="n">
        <f aca="false">+IF(E20=6,$AC$14*D20+G20,D20*$AD$14+G20)</f>
        <v>8152.7565</v>
      </c>
      <c r="M20" s="101" t="n">
        <f aca="false">+L20*$M$13</f>
        <v>9783.3078</v>
      </c>
      <c r="N20" s="98" t="n">
        <v>0.075</v>
      </c>
      <c r="O20" s="97" t="n">
        <f aca="false">+IF(E20=6,$U$14*N20*D20+G20*N20,$Y$14*N20*D20+G20*N20)</f>
        <v>602.4567375</v>
      </c>
      <c r="P20" s="101" t="n">
        <f aca="false">+O20*$P$13</f>
        <v>99043.887645</v>
      </c>
      <c r="Q20" s="101" t="n">
        <f aca="false">+O20*$Q$13</f>
        <v>27713.009925</v>
      </c>
      <c r="R20" s="92" t="n">
        <f aca="false">+P20*$R$13</f>
        <v>495.219438225</v>
      </c>
    </row>
    <row r="21" s="93" customFormat="true" ht="24" hidden="false" customHeight="true" outlineLevel="0" collapsed="false">
      <c r="A21" s="83"/>
      <c r="B21" s="102" t="n">
        <f aca="false">+C20</f>
        <v>89000</v>
      </c>
      <c r="C21" s="103" t="n">
        <v>90000</v>
      </c>
      <c r="D21" s="96" t="n">
        <f aca="false">(C21-B21)</f>
        <v>1000</v>
      </c>
      <c r="E21" s="97" t="n">
        <v>6</v>
      </c>
      <c r="F21" s="97" t="n">
        <v>0.5</v>
      </c>
      <c r="G21" s="97" t="n">
        <f aca="false">'[1]EJE 1'!T11</f>
        <v>654.1667</v>
      </c>
      <c r="H21" s="98" t="n">
        <v>0.175</v>
      </c>
      <c r="I21" s="97" t="n">
        <f aca="false">+IF(E21=6,$W$14*H21*D21+G21*H21,$AA$14*H21*D21+G21*H21)</f>
        <v>1517.1041725</v>
      </c>
      <c r="J21" s="98" t="n">
        <v>0.15</v>
      </c>
      <c r="K21" s="99" t="n">
        <f aca="false">+IF(E21=6,$V$14*J21*D21+G21*J21,$Z$14*J21*D21+G21*J21)</f>
        <v>1188.625005</v>
      </c>
      <c r="L21" s="100" t="n">
        <f aca="false">+IF(E21=6,$AC$14*D21+G21,D21*$AD$14+G21)</f>
        <v>7894.1667</v>
      </c>
      <c r="M21" s="101" t="n">
        <f aca="false">+L21*$M$13</f>
        <v>9473.00004</v>
      </c>
      <c r="N21" s="98" t="n">
        <v>0.075</v>
      </c>
      <c r="O21" s="97" t="n">
        <f aca="false">+IF(E21=6,$U$14*N21*D21+G21*N21,$Y$14*N21*D21+G21*N21)</f>
        <v>583.0625025</v>
      </c>
      <c r="P21" s="101" t="n">
        <f aca="false">+O21*$P$13</f>
        <v>95855.475411</v>
      </c>
      <c r="Q21" s="101" t="n">
        <f aca="false">+O21*$Q$13</f>
        <v>26820.875115</v>
      </c>
      <c r="R21" s="92" t="n">
        <f aca="false">+P21*$R$13</f>
        <v>479.277377055</v>
      </c>
    </row>
    <row r="22" s="93" customFormat="true" ht="24" hidden="false" customHeight="true" outlineLevel="0" collapsed="false">
      <c r="A22" s="83"/>
      <c r="B22" s="102" t="n">
        <f aca="false">+C21</f>
        <v>90000</v>
      </c>
      <c r="C22" s="103" t="n">
        <v>90845.03</v>
      </c>
      <c r="D22" s="96" t="n">
        <f aca="false">(C22-B22)</f>
        <v>845.029999999999</v>
      </c>
      <c r="E22" s="97" t="n">
        <v>6</v>
      </c>
      <c r="F22" s="97" t="n">
        <v>0.5</v>
      </c>
      <c r="G22" s="97" t="n">
        <f aca="false">'[1]EJE 1'!T12</f>
        <v>573.6465</v>
      </c>
      <c r="H22" s="98" t="n">
        <v>0.175</v>
      </c>
      <c r="I22" s="97" t="n">
        <f aca="false">+IF(E22=6,$W$14*H22*D22+G22*H22,$AA$14*H22*D22+G22*H22)</f>
        <v>1285.64834125</v>
      </c>
      <c r="J22" s="98" t="n">
        <v>0.15</v>
      </c>
      <c r="K22" s="99" t="n">
        <f aca="false">+IF(E22=6,$V$14*J22*D22+G22*J22,$Z$14*J22*D22+G22*J22)</f>
        <v>1007.55219</v>
      </c>
      <c r="L22" s="100" t="n">
        <f aca="false">+IF(E22=6,$AC$14*D22+G22,D22*$AD$14+G22)</f>
        <v>6691.66369999999</v>
      </c>
      <c r="M22" s="101" t="n">
        <f aca="false">+L22*$M$13</f>
        <v>8029.99643999999</v>
      </c>
      <c r="N22" s="98" t="n">
        <v>0.075</v>
      </c>
      <c r="O22" s="97" t="n">
        <f aca="false">+IF(E22=6,$U$14*N22*D22+G22*N22,$Y$14*N22*D22+G22*N22)</f>
        <v>494.269507499999</v>
      </c>
      <c r="P22" s="101" t="n">
        <f aca="false">+O22*$P$13</f>
        <v>81257.9070329999</v>
      </c>
      <c r="Q22" s="101" t="n">
        <f aca="false">+O22*$Q$13</f>
        <v>22736.397345</v>
      </c>
      <c r="R22" s="92" t="n">
        <f aca="false">+P22*$R$13</f>
        <v>406.289535165</v>
      </c>
    </row>
    <row r="23" s="93" customFormat="true" ht="24" hidden="false" customHeight="true" outlineLevel="0" collapsed="false">
      <c r="A23" s="83"/>
      <c r="B23" s="102" t="n">
        <v>90840</v>
      </c>
      <c r="C23" s="103" t="n">
        <f aca="false">+B24</f>
        <v>91000</v>
      </c>
      <c r="D23" s="96" t="n">
        <f aca="false">(C23-B23)-10</f>
        <v>150</v>
      </c>
      <c r="E23" s="97" t="n">
        <v>6</v>
      </c>
      <c r="F23" s="97" t="n">
        <v>0.5</v>
      </c>
      <c r="G23" s="97" t="n">
        <f aca="false">'[1]EJE 1'!T13</f>
        <v>0</v>
      </c>
      <c r="H23" s="98" t="n">
        <v>0.175</v>
      </c>
      <c r="I23" s="97" t="n">
        <f aca="false">+IF(E23=6,$W$14*H23*D23+G23*H23,$AA$14*H23*D23+G23*H23)</f>
        <v>210.39375</v>
      </c>
      <c r="J23" s="98" t="n">
        <v>0.15</v>
      </c>
      <c r="K23" s="99" t="n">
        <f aca="false">+IF(E23=6,$V$14*J23*D23+G23*J23,$Z$14*J23*D23+G23*J23)</f>
        <v>163.575</v>
      </c>
      <c r="L23" s="100" t="n">
        <f aca="false">+IF(E23=6,$AC$14*D23+G23,D23*$AD$14+G23)</f>
        <v>1086</v>
      </c>
      <c r="M23" s="101" t="n">
        <f aca="false">+L23*$M$13</f>
        <v>1303.2</v>
      </c>
      <c r="N23" s="98" t="n">
        <v>0.075</v>
      </c>
      <c r="O23" s="97" t="n">
        <f aca="false">+IF(E23=6,$U$14*N23*D23+G23*N23,$Y$14*N23*D23+G23*N23)</f>
        <v>80.1</v>
      </c>
      <c r="P23" s="101" t="n">
        <f aca="false">+O23*$P$13</f>
        <v>13168.44</v>
      </c>
      <c r="Q23" s="101" t="n">
        <f aca="false">+O23*$Q$13</f>
        <v>3684.6</v>
      </c>
      <c r="R23" s="92" t="n">
        <f aca="false">+P23*$R$13</f>
        <v>65.8422</v>
      </c>
    </row>
    <row r="24" s="93" customFormat="true" ht="24" hidden="false" customHeight="true" outlineLevel="0" collapsed="false">
      <c r="A24" s="83"/>
      <c r="B24" s="102" t="n">
        <v>91000</v>
      </c>
      <c r="C24" s="103" t="n">
        <v>92000</v>
      </c>
      <c r="D24" s="96" t="n">
        <f aca="false">(C24-B24)</f>
        <v>1000</v>
      </c>
      <c r="E24" s="97" t="n">
        <v>6</v>
      </c>
      <c r="F24" s="97" t="n">
        <v>0.5</v>
      </c>
      <c r="G24" s="97" t="n">
        <f aca="false">'[1]EJE 1'!T14</f>
        <v>648.9069</v>
      </c>
      <c r="H24" s="98" t="n">
        <v>0.175</v>
      </c>
      <c r="I24" s="97" t="n">
        <f aca="false">+IF(E24=6,$W$14*H24*D24+G24*H24,$AA$14*H24*D24+G24*H24)</f>
        <v>1516.1837075</v>
      </c>
      <c r="J24" s="98" t="n">
        <v>0.15</v>
      </c>
      <c r="K24" s="99" t="n">
        <f aca="false">+IF(E24=6,$V$14*J24*D24+G24*J24,$Z$14*J24*D24+G24*J24)</f>
        <v>1187.836035</v>
      </c>
      <c r="L24" s="100" t="n">
        <f aca="false">+IF(E24=6,$AC$14*D24+G24,D24*$AD$14+G24)</f>
        <v>7888.9069</v>
      </c>
      <c r="M24" s="101" t="n">
        <f aca="false">+L24*$M$13</f>
        <v>9466.68828</v>
      </c>
      <c r="N24" s="98" t="n">
        <v>0.075</v>
      </c>
      <c r="O24" s="97" t="n">
        <f aca="false">+IF(E24=6,$U$14*N24*D24+G24*N24,$Y$14*N24*D24+G24*N24)</f>
        <v>582.6680175</v>
      </c>
      <c r="P24" s="101" t="n">
        <f aca="false">+O24*$P$13</f>
        <v>95790.622077</v>
      </c>
      <c r="Q24" s="101" t="n">
        <f aca="false">+O24*$Q$13</f>
        <v>26802.728805</v>
      </c>
      <c r="R24" s="92" t="n">
        <f aca="false">+P24*$R$13</f>
        <v>478.953110385</v>
      </c>
    </row>
    <row r="25" s="93" customFormat="true" ht="24" hidden="false" customHeight="true" outlineLevel="0" collapsed="false">
      <c r="A25" s="83"/>
      <c r="B25" s="102" t="n">
        <f aca="false">+C24</f>
        <v>92000</v>
      </c>
      <c r="C25" s="103" t="n">
        <v>93000</v>
      </c>
      <c r="D25" s="96" t="n">
        <f aca="false">(C25-B25)</f>
        <v>1000</v>
      </c>
      <c r="E25" s="97" t="n">
        <v>6</v>
      </c>
      <c r="F25" s="97" t="n">
        <v>0.5</v>
      </c>
      <c r="G25" s="97" t="n">
        <f aca="false">'[1]EJE 1'!T15</f>
        <v>433.6778</v>
      </c>
      <c r="H25" s="98" t="n">
        <v>0.175</v>
      </c>
      <c r="I25" s="97" t="n">
        <f aca="false">+IF(E25=6,$W$14*H25*D25+G25*H25,$AA$14*H25*D25+G25*H25)</f>
        <v>1478.518615</v>
      </c>
      <c r="J25" s="98" t="n">
        <v>0.15</v>
      </c>
      <c r="K25" s="99" t="n">
        <f aca="false">+IF(E25=6,$V$14*J25*D25+G25*J25,$Z$14*J25*D25+G25*J25)</f>
        <v>1155.55167</v>
      </c>
      <c r="L25" s="100" t="n">
        <f aca="false">+IF(E25=6,$AC$14*D25+G25,D25*$AD$14+G25)</f>
        <v>7673.6778</v>
      </c>
      <c r="M25" s="101" t="n">
        <f aca="false">+L25*$M$13</f>
        <v>9208.41336</v>
      </c>
      <c r="N25" s="98" t="n">
        <v>0.075</v>
      </c>
      <c r="O25" s="97" t="n">
        <f aca="false">+IF(E25=6,$U$14*N25*D25+G25*N25,$Y$14*N25*D25+G25*N25)</f>
        <v>566.525835</v>
      </c>
      <c r="P25" s="101" t="n">
        <f aca="false">+O25*$P$13</f>
        <v>93136.847274</v>
      </c>
      <c r="Q25" s="101" t="n">
        <f aca="false">+O25*$Q$13</f>
        <v>26060.18841</v>
      </c>
      <c r="R25" s="92" t="n">
        <f aca="false">+P25*$R$13</f>
        <v>465.68423637</v>
      </c>
    </row>
    <row r="26" s="93" customFormat="true" ht="24" hidden="false" customHeight="true" outlineLevel="0" collapsed="false">
      <c r="A26" s="83"/>
      <c r="B26" s="102" t="n">
        <f aca="false">+C25</f>
        <v>93000</v>
      </c>
      <c r="C26" s="103" t="n">
        <v>94000</v>
      </c>
      <c r="D26" s="96" t="n">
        <f aca="false">(C26-B26)</f>
        <v>1000</v>
      </c>
      <c r="E26" s="97" t="n">
        <v>6</v>
      </c>
      <c r="F26" s="97" t="n">
        <v>0.5</v>
      </c>
      <c r="G26" s="97" t="n">
        <f aca="false">'[1]EJE 1'!T16</f>
        <v>487.7959</v>
      </c>
      <c r="H26" s="98" t="n">
        <v>0.175</v>
      </c>
      <c r="I26" s="97" t="n">
        <f aca="false">+IF(E26=6,$W$14*H26*D26+G26*H26,$AA$14*H26*D26+G26*H26)</f>
        <v>1487.9892825</v>
      </c>
      <c r="J26" s="98" t="n">
        <v>0.15</v>
      </c>
      <c r="K26" s="99" t="n">
        <f aca="false">+IF(E26=6,$V$14*J26*D26+G26*J26,$Z$14*J26*D26+G26*J26)</f>
        <v>1163.669385</v>
      </c>
      <c r="L26" s="100" t="n">
        <f aca="false">+IF(E26=6,$AC$14*D26+G26,D26*$AD$14+G26)</f>
        <v>7727.7959</v>
      </c>
      <c r="M26" s="101" t="n">
        <f aca="false">+L26*$M$13</f>
        <v>9273.35508</v>
      </c>
      <c r="N26" s="98" t="n">
        <v>0.075</v>
      </c>
      <c r="O26" s="97" t="n">
        <f aca="false">+IF(E26=6,$U$14*N26*D26+G26*N26,$Y$14*N26*D26+G26*N26)</f>
        <v>570.5846925</v>
      </c>
      <c r="P26" s="101" t="n">
        <f aca="false">+O26*$P$13</f>
        <v>93804.123447</v>
      </c>
      <c r="Q26" s="101" t="n">
        <f aca="false">+O26*$Q$13</f>
        <v>26246.895855</v>
      </c>
      <c r="R26" s="92" t="n">
        <f aca="false">+P26*$R$13</f>
        <v>469.020617235</v>
      </c>
    </row>
    <row r="27" s="93" customFormat="true" ht="24" hidden="false" customHeight="true" outlineLevel="0" collapsed="false">
      <c r="A27" s="83"/>
      <c r="B27" s="102" t="n">
        <f aca="false">+C26</f>
        <v>94000</v>
      </c>
      <c r="C27" s="103" t="n">
        <v>94240</v>
      </c>
      <c r="D27" s="96" t="n">
        <f aca="false">(C27-B27)</f>
        <v>240</v>
      </c>
      <c r="E27" s="97" t="n">
        <v>6</v>
      </c>
      <c r="F27" s="97" t="n">
        <v>0.5</v>
      </c>
      <c r="G27" s="97" t="n">
        <f aca="false">'[1]EJE 1'!T17</f>
        <v>363.375</v>
      </c>
      <c r="H27" s="98" t="n">
        <v>0.175</v>
      </c>
      <c r="I27" s="97" t="n">
        <f aca="false">+IF(E27=6,$W$14*H27*D27+G27*H27,$AA$14*H27*D27+G27*H27)</f>
        <v>400.220625</v>
      </c>
      <c r="J27" s="98" t="n">
        <v>0.15</v>
      </c>
      <c r="K27" s="99" t="n">
        <f aca="false">+IF(E27=6,$V$14*J27*D27+G27*J27,$Z$14*J27*D27+G27*J27)</f>
        <v>316.22625</v>
      </c>
      <c r="L27" s="100" t="n">
        <f aca="false">+IF(E27=6,$AC$14*D27+G27,D27*$AD$14+G27)</f>
        <v>2100.975</v>
      </c>
      <c r="M27" s="101" t="n">
        <f aca="false">+L27*$M$13</f>
        <v>2521.17</v>
      </c>
      <c r="N27" s="98" t="n">
        <v>0.075</v>
      </c>
      <c r="O27" s="97" t="n">
        <f aca="false">+IF(E27=6,$U$14*N27*D27+G27*N27,$Y$14*N27*D27+G27*N27)</f>
        <v>155.413125</v>
      </c>
      <c r="P27" s="101" t="n">
        <f aca="false">+O27*$P$13</f>
        <v>25549.91775</v>
      </c>
      <c r="Q27" s="101" t="n">
        <f aca="false">+O27*$Q$13</f>
        <v>7149.00375</v>
      </c>
      <c r="R27" s="92" t="n">
        <f aca="false">+P27*$R$13</f>
        <v>127.74958875</v>
      </c>
    </row>
    <row r="28" s="93" customFormat="true" ht="24" hidden="false" customHeight="true" outlineLevel="0" collapsed="false">
      <c r="A28" s="83"/>
      <c r="B28" s="102" t="n">
        <v>94240</v>
      </c>
      <c r="C28" s="103" t="n">
        <v>95000</v>
      </c>
      <c r="D28" s="96" t="n">
        <f aca="false">(C28-B28)</f>
        <v>760</v>
      </c>
      <c r="E28" s="97" t="n">
        <v>6</v>
      </c>
      <c r="F28" s="97" t="n">
        <v>0.5</v>
      </c>
      <c r="G28" s="97" t="n">
        <f aca="false">'[1]EJE 1'!T18</f>
        <v>748.1255</v>
      </c>
      <c r="H28" s="98" t="n">
        <v>0.175</v>
      </c>
      <c r="I28" s="97" t="n">
        <f aca="false">+IF(E28=6,$W$14*H28*D28+G28*H28,$AA$14*H28*D28+G28*H28)</f>
        <v>1196.9169625</v>
      </c>
      <c r="J28" s="98" t="n">
        <v>1.15</v>
      </c>
      <c r="K28" s="99" t="n">
        <f aca="false">+IF(E28=6,$V$14*J28*D28+G28*J28,$Z$14*J28*D28+G28*J28)</f>
        <v>7214.324325</v>
      </c>
      <c r="L28" s="100" t="n">
        <f aca="false">+IF(E28=6,$AC$14*D28+G28,D28*$AD$14+G28)</f>
        <v>6250.5255</v>
      </c>
      <c r="M28" s="101" t="n">
        <f aca="false">+L28*$M$13</f>
        <v>7500.6306</v>
      </c>
      <c r="N28" s="98" t="n">
        <v>0.075</v>
      </c>
      <c r="O28" s="97" t="n">
        <f aca="false">+IF(E28=6,$U$14*N28*D28+G28*N28,$Y$14*N28*D28+G28*N28)</f>
        <v>461.9494125</v>
      </c>
      <c r="P28" s="101" t="n">
        <f aca="false">+O28*$P$13</f>
        <v>75944.483415</v>
      </c>
      <c r="Q28" s="101" t="n">
        <f aca="false">+O28*$Q$13</f>
        <v>21249.672975</v>
      </c>
      <c r="R28" s="92" t="n">
        <f aca="false">+P28*$R$13</f>
        <v>379.722417075</v>
      </c>
    </row>
    <row r="29" s="93" customFormat="true" ht="24" hidden="false" customHeight="true" outlineLevel="0" collapsed="false">
      <c r="A29" s="83"/>
      <c r="B29" s="102" t="n">
        <f aca="false">+C28</f>
        <v>95000</v>
      </c>
      <c r="C29" s="103" t="n">
        <v>96000</v>
      </c>
      <c r="D29" s="96" t="n">
        <f aca="false">(C29-B29)-100</f>
        <v>900</v>
      </c>
      <c r="E29" s="97" t="n">
        <v>6</v>
      </c>
      <c r="F29" s="97" t="n">
        <v>0.5</v>
      </c>
      <c r="G29" s="97" t="n">
        <f aca="false">'[1]EJE 1'!T19</f>
        <v>691.2877</v>
      </c>
      <c r="H29" s="98" t="n">
        <v>0.175</v>
      </c>
      <c r="I29" s="97" t="n">
        <f aca="false">+IF(E29=6,$W$14*H29*D29+G29*H29,$AA$14*H29*D29+G29*H29)</f>
        <v>1383.3378475</v>
      </c>
      <c r="J29" s="98" t="n">
        <v>0.15</v>
      </c>
      <c r="K29" s="99" t="n">
        <f aca="false">+IF(E29=6,$V$14*J29*D29+G29*J29,$Z$14*J29*D29+G29*J29)</f>
        <v>1085.143155</v>
      </c>
      <c r="L29" s="100" t="n">
        <f aca="false">+IF(E29=6,$AC$14*D29+G29,D29*$AD$14+G29)</f>
        <v>7207.2877</v>
      </c>
      <c r="M29" s="101" t="n">
        <f aca="false">+L29*$M$13</f>
        <v>8648.74524</v>
      </c>
      <c r="N29" s="98" t="n">
        <v>0.075</v>
      </c>
      <c r="O29" s="97" t="n">
        <f aca="false">+IF(E29=6,$U$14*N29*D29+G29*N29,$Y$14*N29*D29+G29*N29)</f>
        <v>532.4465775</v>
      </c>
      <c r="P29" s="101" t="n">
        <f aca="false">+O29*$P$13</f>
        <v>87534.217341</v>
      </c>
      <c r="Q29" s="101" t="n">
        <f aca="false">+O29*$Q$13</f>
        <v>24492.542565</v>
      </c>
      <c r="R29" s="92" t="n">
        <f aca="false">+P29*$R$13</f>
        <v>437.671086705</v>
      </c>
    </row>
    <row r="30" s="93" customFormat="true" ht="24" hidden="false" customHeight="true" outlineLevel="0" collapsed="false">
      <c r="A30" s="83"/>
      <c r="B30" s="102" t="n">
        <f aca="false">+C29</f>
        <v>96000</v>
      </c>
      <c r="C30" s="103" t="n">
        <v>97000</v>
      </c>
      <c r="D30" s="96" t="n">
        <f aca="false">(C30-B30)</f>
        <v>1000</v>
      </c>
      <c r="E30" s="97" t="n">
        <v>6</v>
      </c>
      <c r="F30" s="97" t="n">
        <v>0.5</v>
      </c>
      <c r="G30" s="97" t="n">
        <f aca="false">'[1]EJE 1'!T20</f>
        <v>947.1443</v>
      </c>
      <c r="H30" s="98" t="n">
        <v>0.175</v>
      </c>
      <c r="I30" s="97" t="n">
        <f aca="false">+IF(E30=6,$W$14*H30*D30+G30*H30,$AA$14*H30*D30+G30*H30)</f>
        <v>1568.3752525</v>
      </c>
      <c r="J30" s="98" t="n">
        <v>0.15</v>
      </c>
      <c r="K30" s="99" t="n">
        <f aca="false">+IF(E30=6,$V$14*J30*D30+G30*J30,$Z$14*J30*D30+G30*J30)</f>
        <v>1232.571645</v>
      </c>
      <c r="L30" s="100" t="n">
        <f aca="false">+IF(E30=6,$AC$14*D30+G30,D30*$AD$14+G30)</f>
        <v>8187.1443</v>
      </c>
      <c r="M30" s="101" t="n">
        <f aca="false">+L30*$M$13</f>
        <v>9824.57316</v>
      </c>
      <c r="N30" s="98" t="n">
        <v>0.075</v>
      </c>
      <c r="O30" s="97" t="n">
        <f aca="false">+IF(E30=6,$U$14*N30*D30+G30*N30,$Y$14*N30*D30+G30*N30)</f>
        <v>605.0358225</v>
      </c>
      <c r="P30" s="101" t="n">
        <f aca="false">+O30*$P$13</f>
        <v>99467.889219</v>
      </c>
      <c r="Q30" s="101" t="n">
        <f aca="false">+O30*$Q$13</f>
        <v>27831.647835</v>
      </c>
      <c r="R30" s="92" t="n">
        <f aca="false">+P30*$R$13</f>
        <v>497.339446095</v>
      </c>
    </row>
    <row r="31" s="93" customFormat="true" ht="24" hidden="false" customHeight="true" outlineLevel="0" collapsed="false">
      <c r="A31" s="83"/>
      <c r="B31" s="102" t="n">
        <f aca="false">+C30</f>
        <v>97000</v>
      </c>
      <c r="C31" s="103" t="n">
        <v>97919.512</v>
      </c>
      <c r="D31" s="96" t="n">
        <f aca="false">(C31-B31)</f>
        <v>919.512000000002</v>
      </c>
      <c r="E31" s="97" t="n">
        <v>6</v>
      </c>
      <c r="F31" s="97" t="n">
        <v>0.5</v>
      </c>
      <c r="G31" s="97" t="n">
        <f aca="false">'[1]EJE 1'!T21</f>
        <v>762.9236</v>
      </c>
      <c r="H31" s="98" t="n">
        <v>0.175</v>
      </c>
      <c r="I31" s="97" t="n">
        <f aca="false">+IF(E31=6,$W$14*H31*D31+G31*H31,$AA$14*H31*D31+G31*H31)</f>
        <v>1423.242149</v>
      </c>
      <c r="J31" s="98" t="n">
        <v>0.15</v>
      </c>
      <c r="K31" s="99" t="n">
        <f aca="false">+IF(E31=6,$V$14*J31*D31+G31*J31,$Z$14*J31*D31+G31*J31)</f>
        <v>1117.166376</v>
      </c>
      <c r="L31" s="100" t="n">
        <f aca="false">+IF(E31=6,$AC$14*D31+G31,D31*$AD$14+G31)</f>
        <v>7420.19048000002</v>
      </c>
      <c r="M31" s="101" t="n">
        <f aca="false">+L31*$M$13</f>
        <v>8904.22857600002</v>
      </c>
      <c r="N31" s="98" t="n">
        <v>0.075</v>
      </c>
      <c r="O31" s="97" t="n">
        <f aca="false">+IF(E31=6,$U$14*N31*D31+G31*N31,$Y$14*N31*D31+G31*N31)</f>
        <v>548.238678000001</v>
      </c>
      <c r="P31" s="101" t="n">
        <f aca="false">+O31*$P$13</f>
        <v>90130.4386632002</v>
      </c>
      <c r="Q31" s="101" t="n">
        <f aca="false">+O31*$Q$13</f>
        <v>25218.9791880001</v>
      </c>
      <c r="R31" s="92" t="n">
        <f aca="false">+P31*$R$13</f>
        <v>450.652193316001</v>
      </c>
    </row>
    <row r="32" s="93" customFormat="true" ht="24" hidden="false" customHeight="true" outlineLevel="0" collapsed="false">
      <c r="A32" s="83"/>
      <c r="B32" s="102" t="n">
        <v>97860</v>
      </c>
      <c r="C32" s="103" t="n">
        <f aca="false">+B33</f>
        <v>98000</v>
      </c>
      <c r="D32" s="96" t="n">
        <f aca="false">(C32-B32)</f>
        <v>140</v>
      </c>
      <c r="E32" s="97" t="n">
        <v>6</v>
      </c>
      <c r="F32" s="97" t="n">
        <v>0.5</v>
      </c>
      <c r="G32" s="97" t="n">
        <f aca="false">'[1]EJE 1'!T22</f>
        <v>34.4603</v>
      </c>
      <c r="H32" s="98" t="n">
        <v>0.175</v>
      </c>
      <c r="I32" s="97" t="n">
        <f aca="false">+IF(E32=6,$W$14*H32*D32+G32*H32,$AA$14*H32*D32+G32*H32)</f>
        <v>202.3980525</v>
      </c>
      <c r="J32" s="98" t="n">
        <v>0.15</v>
      </c>
      <c r="K32" s="99" t="n">
        <f aca="false">+IF(E32=6,$V$14*J32*D32+G32*J32,$Z$14*J32*D32+G32*J32)</f>
        <v>157.839045</v>
      </c>
      <c r="L32" s="100" t="n">
        <f aca="false">+IF(E32=6,$AC$14*D32+G32,D32*$AD$14+G32)</f>
        <v>1048.0603</v>
      </c>
      <c r="M32" s="101" t="n">
        <f aca="false">+L32*$M$13</f>
        <v>1257.67236</v>
      </c>
      <c r="N32" s="98" t="n">
        <v>0.075</v>
      </c>
      <c r="O32" s="97" t="n">
        <f aca="false">+IF(E32=6,$U$14*N32*D32+G32*N32,$Y$14*N32*D32+G32*N32)</f>
        <v>77.3445225</v>
      </c>
      <c r="P32" s="101" t="n">
        <f aca="false">+O32*$P$13</f>
        <v>12715.439499</v>
      </c>
      <c r="Q32" s="101" t="n">
        <f aca="false">+O32*$Q$13</f>
        <v>3557.848035</v>
      </c>
      <c r="R32" s="92" t="n">
        <f aca="false">+P32*$R$13</f>
        <v>63.577197495</v>
      </c>
    </row>
    <row r="33" s="93" customFormat="true" ht="24" hidden="false" customHeight="true" outlineLevel="0" collapsed="false">
      <c r="A33" s="104" t="n">
        <v>2</v>
      </c>
      <c r="B33" s="105" t="n">
        <v>98000</v>
      </c>
      <c r="C33" s="106" t="n">
        <v>99000</v>
      </c>
      <c r="D33" s="107" t="n">
        <f aca="false">(C33-B33)-17</f>
        <v>983</v>
      </c>
      <c r="E33" s="108" t="n">
        <v>6.6</v>
      </c>
      <c r="F33" s="108" t="n">
        <v>0.9</v>
      </c>
      <c r="G33" s="108" t="n">
        <f aca="false">'[1]EJE 1'!T23</f>
        <v>678.9499</v>
      </c>
      <c r="H33" s="109" t="n">
        <v>0.175</v>
      </c>
      <c r="I33" s="108" t="n">
        <f aca="false">+IF(E33=6,$W$14*H33*D33+G33*H33,$AA$14*H33*D33+G33*H33)</f>
        <v>1657.5798575</v>
      </c>
      <c r="J33" s="109" t="n">
        <v>0.15</v>
      </c>
      <c r="K33" s="110" t="n">
        <f aca="false">+IF(E33=6,$V$14*J33*D33+G33*J33,$Z$14*J33*D33+G33*J33)</f>
        <v>1380.233985</v>
      </c>
      <c r="L33" s="111" t="n">
        <f aca="false">+IF(E33=6,$AC$14*D33+G33,D33*$AD$14+G33)</f>
        <v>9172.0699</v>
      </c>
      <c r="M33" s="112" t="n">
        <f aca="false">+L33*$M$13</f>
        <v>11006.48388</v>
      </c>
      <c r="N33" s="109" t="n">
        <v>0.075</v>
      </c>
      <c r="O33" s="108" t="n">
        <f aca="false">+IF(E33=6,$U$14*N33*D33+G33*N33,$Y$14*N33*D33+G33*N33)</f>
        <v>679.0582425</v>
      </c>
      <c r="P33" s="112" t="n">
        <f aca="false">+O33*$P$13</f>
        <v>111637.175067</v>
      </c>
      <c r="Q33" s="112" t="n">
        <f aca="false">+O33*$Q$13</f>
        <v>31236.679155</v>
      </c>
      <c r="R33" s="92" t="n">
        <f aca="false">+P33*$R$13</f>
        <v>558.185875335</v>
      </c>
    </row>
    <row r="34" s="93" customFormat="true" ht="24" hidden="false" customHeight="true" outlineLevel="0" collapsed="false">
      <c r="A34" s="104"/>
      <c r="B34" s="105" t="n">
        <f aca="false">+C33</f>
        <v>99000</v>
      </c>
      <c r="C34" s="106" t="n">
        <v>99199.186</v>
      </c>
      <c r="D34" s="107" t="n">
        <f aca="false">(C34-B34)</f>
        <v>199.186000000002</v>
      </c>
      <c r="E34" s="108" t="n">
        <v>6.6</v>
      </c>
      <c r="F34" s="108" t="n">
        <v>0.9</v>
      </c>
      <c r="G34" s="108" t="n">
        <f aca="false">'[1]EJE 1'!T24</f>
        <v>47.6735</v>
      </c>
      <c r="H34" s="109" t="n">
        <v>0.175</v>
      </c>
      <c r="I34" s="108" t="n">
        <f aca="false">+IF(E34=6,$W$14*H34*D34+G34*H34,$AA$14*H34*D34+G34*H34)</f>
        <v>320.143647250002</v>
      </c>
      <c r="J34" s="109" t="n">
        <v>0.15</v>
      </c>
      <c r="K34" s="110" t="n">
        <f aca="false">+IF(E34=6,$V$14*J34*D34+G34*J34,$Z$14*J34*D34+G34*J34)</f>
        <v>266.192418000002</v>
      </c>
      <c r="L34" s="111" t="n">
        <f aca="false">+IF(E34=6,$AC$14*D34+G34,D34*$AD$14+G34)</f>
        <v>1768.64054000001</v>
      </c>
      <c r="M34" s="112" t="n">
        <f aca="false">+L34*$M$13</f>
        <v>2122.36864800002</v>
      </c>
      <c r="N34" s="109" t="n">
        <v>0.075</v>
      </c>
      <c r="O34" s="108" t="n">
        <f aca="false">+IF(E34=6,$U$14*N34*D34+G34*N34,$Y$14*N34*D34+G34*N34)</f>
        <v>130.855366500001</v>
      </c>
      <c r="P34" s="112" t="n">
        <f aca="false">+O34*$P$13</f>
        <v>21512.6222526002</v>
      </c>
      <c r="Q34" s="112" t="n">
        <f aca="false">+O34*$Q$13</f>
        <v>6019.34685900004</v>
      </c>
      <c r="R34" s="92" t="n">
        <f aca="false">+P34*$R$13</f>
        <v>107.563111263001</v>
      </c>
    </row>
    <row r="35" s="93" customFormat="true" ht="24" hidden="false" customHeight="true" outlineLevel="0" collapsed="false">
      <c r="A35" s="104"/>
      <c r="B35" s="105" t="n">
        <v>99200</v>
      </c>
      <c r="C35" s="106" t="n">
        <v>100000</v>
      </c>
      <c r="D35" s="107" t="n">
        <f aca="false">(C35-B35)</f>
        <v>800</v>
      </c>
      <c r="E35" s="108" t="n">
        <v>6.6</v>
      </c>
      <c r="F35" s="108" t="n">
        <v>0.9</v>
      </c>
      <c r="G35" s="108" t="n">
        <f aca="false">'[1]EJE 1'!T25</f>
        <v>363.9006</v>
      </c>
      <c r="H35" s="109" t="n">
        <v>0.175</v>
      </c>
      <c r="I35" s="108" t="n">
        <f aca="false">+IF(E35=6,$W$14*H35*D35+G35*H35,$AA$14*H35*D35+G35*H35)</f>
        <v>1315.982605</v>
      </c>
      <c r="J35" s="109" t="n">
        <v>0.15</v>
      </c>
      <c r="K35" s="110" t="n">
        <f aca="false">+IF(E35=6,$V$14*J35*D35+G35*J35,$Z$14*J35*D35+G35*J35)</f>
        <v>1094.98509</v>
      </c>
      <c r="L35" s="111" t="n">
        <f aca="false">+IF(E35=6,$AC$14*D35+G35,D35*$AD$14+G35)</f>
        <v>7275.9006</v>
      </c>
      <c r="M35" s="112" t="n">
        <f aca="false">+L35*$M$13</f>
        <v>8731.08072</v>
      </c>
      <c r="N35" s="109" t="n">
        <v>0.075</v>
      </c>
      <c r="O35" s="108" t="n">
        <f aca="false">+IF(E35=6,$U$14*N35*D35+G35*N35,$Y$14*N35*D35+G35*N35)</f>
        <v>538.492545</v>
      </c>
      <c r="P35" s="112" t="n">
        <f aca="false">+O35*$P$13</f>
        <v>88528.174398</v>
      </c>
      <c r="Q35" s="112" t="n">
        <f aca="false">+O35*$Q$13</f>
        <v>24770.65707</v>
      </c>
      <c r="R35" s="92" t="n">
        <f aca="false">+P35*$R$13</f>
        <v>442.64087199</v>
      </c>
    </row>
    <row r="36" s="93" customFormat="true" ht="24" hidden="false" customHeight="true" outlineLevel="0" collapsed="false">
      <c r="A36" s="104"/>
      <c r="B36" s="105" t="n">
        <f aca="false">+C35</f>
        <v>100000</v>
      </c>
      <c r="C36" s="106" t="n">
        <v>100600</v>
      </c>
      <c r="D36" s="107" t="n">
        <f aca="false">(C36-B36)</f>
        <v>600</v>
      </c>
      <c r="E36" s="108" t="n">
        <v>6.6</v>
      </c>
      <c r="F36" s="108" t="n">
        <v>0.9</v>
      </c>
      <c r="G36" s="108" t="n">
        <f aca="false">'[1]EJE 1'!T26</f>
        <v>153.1984</v>
      </c>
      <c r="H36" s="109" t="n">
        <v>0.175</v>
      </c>
      <c r="I36" s="108" t="n">
        <f aca="false">+IF(E36=6,$W$14*H36*D36+G36*H36,$AA$14*H36*D36+G36*H36)</f>
        <v>966.03472</v>
      </c>
      <c r="J36" s="109" t="n">
        <v>0.15</v>
      </c>
      <c r="K36" s="110" t="n">
        <f aca="false">+IF(E36=6,$V$14*J36*D36+G36*J36,$Z$14*J36*D36+G36*J36)</f>
        <v>803.27976</v>
      </c>
      <c r="L36" s="111" t="n">
        <f aca="false">+IF(E36=6,$AC$14*D36+G36,D36*$AD$14+G36)</f>
        <v>5337.1984</v>
      </c>
      <c r="M36" s="112" t="n">
        <f aca="false">+L36*$M$13</f>
        <v>6404.63808</v>
      </c>
      <c r="N36" s="109" t="n">
        <v>0.075</v>
      </c>
      <c r="O36" s="108" t="n">
        <f aca="false">+IF(E36=6,$U$14*N36*D36+G36*N36,$Y$14*N36*D36+G36*N36)</f>
        <v>394.88988</v>
      </c>
      <c r="P36" s="112" t="n">
        <f aca="false">+O36*$P$13</f>
        <v>64919.896272</v>
      </c>
      <c r="Q36" s="112" t="n">
        <f aca="false">+O36*$Q$13</f>
        <v>18164.93448</v>
      </c>
      <c r="R36" s="92" t="n">
        <f aca="false">+P36*$R$13</f>
        <v>324.59948136</v>
      </c>
    </row>
    <row r="37" s="93" customFormat="true" ht="24" hidden="false" customHeight="true" outlineLevel="0" collapsed="false">
      <c r="A37" s="83" t="n">
        <v>3</v>
      </c>
      <c r="B37" s="102" t="n">
        <v>100600</v>
      </c>
      <c r="C37" s="103" t="n">
        <v>101000</v>
      </c>
      <c r="D37" s="96" t="n">
        <f aca="false">(C37-B37)</f>
        <v>400</v>
      </c>
      <c r="E37" s="97" t="n">
        <v>6</v>
      </c>
      <c r="F37" s="97" t="n">
        <v>0.5</v>
      </c>
      <c r="G37" s="97" t="n">
        <f aca="false">'[1]EJE 1'!T27</f>
        <v>484.8131</v>
      </c>
      <c r="H37" s="98" t="n">
        <v>0.175</v>
      </c>
      <c r="I37" s="97" t="n">
        <f aca="false">+IF(E37=6,$W$14*H37*D37+G37*H37,$AA$14*H37*D37+G37*H37)</f>
        <v>645.8922925</v>
      </c>
      <c r="J37" s="98" t="n">
        <v>0.15</v>
      </c>
      <c r="K37" s="99" t="n">
        <f aca="false">+IF(E37=6,$V$14*J37*D37+G37*J37,$Z$14*J37*D37+G37*J37)</f>
        <v>508.921965</v>
      </c>
      <c r="L37" s="100" t="n">
        <f aca="false">+IF(E37=6,$AC$14*D37+G37,D37*$AD$14+G37)</f>
        <v>3380.8131</v>
      </c>
      <c r="M37" s="101" t="n">
        <f aca="false">+L37*$M$13</f>
        <v>4056.97572</v>
      </c>
      <c r="N37" s="98" t="n">
        <v>0.075</v>
      </c>
      <c r="O37" s="97" t="n">
        <f aca="false">+IF(E37=6,$U$14*N37*D37+G37*N37,$Y$14*N37*D37+G37*N37)</f>
        <v>249.9609825</v>
      </c>
      <c r="P37" s="101" t="n">
        <f aca="false">+O37*$P$13</f>
        <v>41093.585523</v>
      </c>
      <c r="Q37" s="101" t="n">
        <f aca="false">+O37*$Q$13</f>
        <v>11498.205195</v>
      </c>
      <c r="R37" s="92" t="n">
        <f aca="false">+P37*$R$13</f>
        <v>205.467927615</v>
      </c>
    </row>
    <row r="38" s="93" customFormat="true" ht="24" hidden="false" customHeight="true" outlineLevel="0" collapsed="false">
      <c r="A38" s="83"/>
      <c r="B38" s="102" t="n">
        <f aca="false">+C37</f>
        <v>101000</v>
      </c>
      <c r="C38" s="103" t="n">
        <v>101435.249</v>
      </c>
      <c r="D38" s="96" t="n">
        <f aca="false">(C38-B38)</f>
        <v>435.248999999996</v>
      </c>
      <c r="E38" s="97" t="n">
        <v>6</v>
      </c>
      <c r="F38" s="97" t="n">
        <v>0.5</v>
      </c>
      <c r="G38" s="97" t="n">
        <f aca="false">'[1]EJE 1'!T28</f>
        <v>614.784</v>
      </c>
      <c r="H38" s="98" t="n">
        <v>0.175</v>
      </c>
      <c r="I38" s="97" t="n">
        <f aca="false">+IF(E38=6,$W$14*H38*D38+G38*H38,$AA$14*H38*D38+G38*H38)</f>
        <v>718.078328624995</v>
      </c>
      <c r="J38" s="98" t="n">
        <v>0.15</v>
      </c>
      <c r="K38" s="99" t="n">
        <f aca="false">+IF(E38=6,$V$14*J38*D38+G38*J38,$Z$14*J38*D38+G38*J38)</f>
        <v>566.856634499996</v>
      </c>
      <c r="L38" s="100" t="n">
        <f aca="false">+IF(E38=6,$AC$14*D38+G38,D38*$AD$14+G38)</f>
        <v>3765.98675999997</v>
      </c>
      <c r="M38" s="101" t="n">
        <f aca="false">+L38*$M$13</f>
        <v>4519.18411199997</v>
      </c>
      <c r="N38" s="98" t="n">
        <v>0.075</v>
      </c>
      <c r="O38" s="97" t="n">
        <f aca="false">+IF(E38=6,$U$14*N38*D38+G38*N38,$Y$14*N38*D38+G38*N38)</f>
        <v>278.531765999998</v>
      </c>
      <c r="P38" s="101" t="n">
        <f aca="false">+O38*$P$13</f>
        <v>45790.6223303997</v>
      </c>
      <c r="Q38" s="101" t="n">
        <f aca="false">+O38*$Q$13</f>
        <v>12812.4612359999</v>
      </c>
      <c r="R38" s="92" t="n">
        <f aca="false">+P38*$R$13</f>
        <v>228.953111651998</v>
      </c>
    </row>
    <row r="39" s="93" customFormat="true" ht="24" hidden="false" customHeight="true" outlineLevel="0" collapsed="false">
      <c r="A39" s="83"/>
      <c r="B39" s="102" t="n">
        <v>101400</v>
      </c>
      <c r="C39" s="103" t="n">
        <f aca="false">+B40</f>
        <v>102000</v>
      </c>
      <c r="D39" s="96" t="n">
        <f aca="false">(C39-B39)</f>
        <v>600</v>
      </c>
      <c r="E39" s="97" t="n">
        <v>6</v>
      </c>
      <c r="F39" s="97" t="n">
        <v>0.5</v>
      </c>
      <c r="G39" s="97" t="n">
        <f aca="false">'[1]EJE 1'!T29</f>
        <v>159.6508</v>
      </c>
      <c r="H39" s="98" t="n">
        <v>0.175</v>
      </c>
      <c r="I39" s="97" t="n">
        <f aca="false">+IF(E39=6,$W$14*H39*D39+G39*H39,$AA$14*H39*D39+G39*H39)</f>
        <v>869.51389</v>
      </c>
      <c r="J39" s="98" t="n">
        <v>0.15</v>
      </c>
      <c r="K39" s="99" t="n">
        <f aca="false">+IF(E39=6,$V$14*J39*D39+G39*J39,$Z$14*J39*D39+G39*J39)</f>
        <v>678.24762</v>
      </c>
      <c r="L39" s="100" t="n">
        <f aca="false">+IF(E39=6,$AC$14*D39+G39,D39*$AD$14+G39)</f>
        <v>4503.6508</v>
      </c>
      <c r="M39" s="101" t="n">
        <f aca="false">+L39*$M$13</f>
        <v>5404.38096</v>
      </c>
      <c r="N39" s="98" t="n">
        <v>0.075</v>
      </c>
      <c r="O39" s="97" t="n">
        <f aca="false">+IF(E39=6,$U$14*N39*D39+G39*N39,$Y$14*N39*D39+G39*N39)</f>
        <v>332.37381</v>
      </c>
      <c r="P39" s="101" t="n">
        <f aca="false">+O39*$P$13</f>
        <v>54642.254364</v>
      </c>
      <c r="Q39" s="101" t="n">
        <f aca="false">+O39*$Q$13</f>
        <v>15289.19526</v>
      </c>
      <c r="R39" s="92" t="n">
        <f aca="false">+P39*$R$13</f>
        <v>273.21127182</v>
      </c>
    </row>
    <row r="40" s="93" customFormat="true" ht="24" hidden="false" customHeight="true" outlineLevel="0" collapsed="false">
      <c r="A40" s="83"/>
      <c r="B40" s="102" t="n">
        <v>102000</v>
      </c>
      <c r="C40" s="103" t="n">
        <v>103000</v>
      </c>
      <c r="D40" s="96" t="n">
        <f aca="false">(C40-B40)</f>
        <v>1000</v>
      </c>
      <c r="E40" s="97" t="n">
        <v>6</v>
      </c>
      <c r="F40" s="97" t="n">
        <v>0.5</v>
      </c>
      <c r="G40" s="97" t="n">
        <f aca="false">'[1]EJE 1'!T30</f>
        <v>148.9418</v>
      </c>
      <c r="H40" s="98" t="n">
        <v>0.175</v>
      </c>
      <c r="I40" s="97" t="n">
        <f aca="false">+IF(E40=6,$W$14*H40*D40+G40*H40,$AA$14*H40*D40+G40*H40)</f>
        <v>1428.689815</v>
      </c>
      <c r="J40" s="98" t="n">
        <v>0.15</v>
      </c>
      <c r="K40" s="99" t="n">
        <f aca="false">+IF(E40=6,$V$14*J40*D40+G40*J40,$Z$14*J40*D40+G40*J40)</f>
        <v>1112.84127</v>
      </c>
      <c r="L40" s="100" t="n">
        <f aca="false">+IF(E40=6,$AC$14*D40+G40,D40*$AD$14+G40)</f>
        <v>7388.9418</v>
      </c>
      <c r="M40" s="101" t="n">
        <f aca="false">+L40*$M$13</f>
        <v>8866.73016</v>
      </c>
      <c r="N40" s="98" t="n">
        <v>0.075</v>
      </c>
      <c r="O40" s="97" t="n">
        <f aca="false">+IF(E40=6,$U$14*N40*D40+G40*N40,$Y$14*N40*D40+G40*N40)</f>
        <v>545.170635</v>
      </c>
      <c r="P40" s="101" t="n">
        <f aca="false">+O40*$P$13</f>
        <v>89626.052394</v>
      </c>
      <c r="Q40" s="101" t="n">
        <f aca="false">+O40*$Q$13</f>
        <v>25077.84921</v>
      </c>
      <c r="R40" s="92" t="n">
        <f aca="false">+P40*$R$13</f>
        <v>448.13026197</v>
      </c>
    </row>
    <row r="41" s="93" customFormat="true" ht="24" hidden="false" customHeight="true" outlineLevel="0" collapsed="false">
      <c r="A41" s="83"/>
      <c r="B41" s="102" t="n">
        <f aca="false">+C40</f>
        <v>103000</v>
      </c>
      <c r="C41" s="103" t="n">
        <v>104000</v>
      </c>
      <c r="D41" s="96" t="n">
        <f aca="false">(C41-B41)-17</f>
        <v>983</v>
      </c>
      <c r="E41" s="97" t="n">
        <v>6</v>
      </c>
      <c r="F41" s="97" t="n">
        <v>0.5</v>
      </c>
      <c r="G41" s="97" t="n">
        <f aca="false">'[1]EJE 1'!T31</f>
        <v>787.528</v>
      </c>
      <c r="H41" s="98" t="n">
        <v>0.175</v>
      </c>
      <c r="I41" s="97" t="n">
        <f aca="false">+IF(E41=6,$W$14*H41*D41+G41*H41,$AA$14*H41*D41+G41*H41)</f>
        <v>1516.597775</v>
      </c>
      <c r="J41" s="98" t="n">
        <v>0.15</v>
      </c>
      <c r="K41" s="99" t="n">
        <f aca="false">+IF(E41=6,$V$14*J41*D41+G41*J41,$Z$14*J41*D41+G41*J41)</f>
        <v>1190.0907</v>
      </c>
      <c r="L41" s="100" t="n">
        <f aca="false">+IF(E41=6,$AC$14*D41+G41,D41*$AD$14+G41)</f>
        <v>7904.448</v>
      </c>
      <c r="M41" s="101" t="n">
        <f aca="false">+L41*$M$13</f>
        <v>9485.3376</v>
      </c>
      <c r="N41" s="98" t="n">
        <v>0.075</v>
      </c>
      <c r="O41" s="97" t="n">
        <f aca="false">+IF(E41=6,$U$14*N41*D41+G41*N41,$Y$14*N41*D41+G41*N41)</f>
        <v>583.9866</v>
      </c>
      <c r="P41" s="101" t="n">
        <f aca="false">+O41*$P$13</f>
        <v>96007.39704</v>
      </c>
      <c r="Q41" s="101" t="n">
        <f aca="false">+O41*$Q$13</f>
        <v>26863.3836</v>
      </c>
      <c r="R41" s="92" t="n">
        <f aca="false">+P41*$R$13</f>
        <v>480.0369852</v>
      </c>
    </row>
    <row r="42" s="93" customFormat="true" ht="24" hidden="false" customHeight="true" outlineLevel="0" collapsed="false">
      <c r="A42" s="83"/>
      <c r="B42" s="102" t="n">
        <f aca="false">+C41</f>
        <v>104000</v>
      </c>
      <c r="C42" s="103" t="n">
        <v>105000</v>
      </c>
      <c r="D42" s="96" t="n">
        <f aca="false">(C42-B42)</f>
        <v>1000</v>
      </c>
      <c r="E42" s="97" t="n">
        <v>6</v>
      </c>
      <c r="F42" s="97" t="n">
        <v>0.5</v>
      </c>
      <c r="G42" s="97" t="n">
        <f aca="false">'[1]EJE 1'!T32</f>
        <v>579.1471</v>
      </c>
      <c r="H42" s="98" t="n">
        <v>0.175</v>
      </c>
      <c r="I42" s="97" t="n">
        <f aca="false">+IF(E42=6,$W$14*H42*D42+G42*H42,$AA$14*H42*D42+G42*H42)</f>
        <v>1503.9757425</v>
      </c>
      <c r="J42" s="98" t="n">
        <v>0.15</v>
      </c>
      <c r="K42" s="99" t="n">
        <f aca="false">+IF(E42=6,$V$14*J42*D42+G42*J42,$Z$14*J42*D42+G42*J42)</f>
        <v>1177.372065</v>
      </c>
      <c r="L42" s="100" t="n">
        <f aca="false">+IF(E42=6,$AC$14*D42+G42,D42*$AD$14+G42)</f>
        <v>7819.1471</v>
      </c>
      <c r="M42" s="101" t="n">
        <f aca="false">+L42*$M$13</f>
        <v>9382.97652</v>
      </c>
      <c r="N42" s="98" t="n">
        <v>0.075</v>
      </c>
      <c r="O42" s="97" t="n">
        <f aca="false">+IF(E42=6,$U$14*N42*D42+G42*N42,$Y$14*N42*D42+G42*N42)</f>
        <v>577.4360325</v>
      </c>
      <c r="P42" s="101" t="n">
        <f aca="false">+O42*$P$13</f>
        <v>94930.483743</v>
      </c>
      <c r="Q42" s="101" t="n">
        <f aca="false">+O42*$Q$13</f>
        <v>26562.057495</v>
      </c>
      <c r="R42" s="92" t="n">
        <f aca="false">+P42*$R$13</f>
        <v>474.652418715</v>
      </c>
    </row>
    <row r="43" s="93" customFormat="true" ht="24" hidden="false" customHeight="true" outlineLevel="0" collapsed="false">
      <c r="A43" s="83"/>
      <c r="B43" s="102" t="n">
        <f aca="false">+C42</f>
        <v>105000</v>
      </c>
      <c r="C43" s="103" t="n">
        <v>106000</v>
      </c>
      <c r="D43" s="96" t="n">
        <f aca="false">(C43-B43)-15-17</f>
        <v>968</v>
      </c>
      <c r="E43" s="97" t="n">
        <v>6</v>
      </c>
      <c r="F43" s="97" t="n">
        <v>0.5</v>
      </c>
      <c r="G43" s="97" t="n">
        <f aca="false">'[1]EJE 1'!T33</f>
        <v>1095.2899</v>
      </c>
      <c r="H43" s="98" t="n">
        <v>0.175</v>
      </c>
      <c r="I43" s="97" t="n">
        <f aca="false">+IF(E43=6,$W$14*H43*D43+G43*H43,$AA$14*H43*D43+G43*H43)</f>
        <v>1549.4167325</v>
      </c>
      <c r="J43" s="98" t="n">
        <v>0.15</v>
      </c>
      <c r="K43" s="99" t="n">
        <f aca="false">+IF(E43=6,$V$14*J43*D43+G43*J43,$Z$14*J43*D43+G43*J43)</f>
        <v>1219.897485</v>
      </c>
      <c r="L43" s="100" t="n">
        <f aca="false">+IF(E43=6,$AC$14*D43+G43,D43*$AD$14+G43)</f>
        <v>8103.6099</v>
      </c>
      <c r="M43" s="101" t="n">
        <f aca="false">+L43*$M$13</f>
        <v>9724.33188</v>
      </c>
      <c r="N43" s="98" t="n">
        <v>0.075</v>
      </c>
      <c r="O43" s="97" t="n">
        <f aca="false">+IF(E43=6,$U$14*N43*D43+G43*N43,$Y$14*N43*D43+G43*N43)</f>
        <v>599.0587425</v>
      </c>
      <c r="P43" s="101" t="n">
        <f aca="false">+O43*$P$13</f>
        <v>98485.257267</v>
      </c>
      <c r="Q43" s="101" t="n">
        <f aca="false">+O43*$Q$13</f>
        <v>27556.702155</v>
      </c>
      <c r="R43" s="92" t="n">
        <f aca="false">+P43*$R$13</f>
        <v>492.426286335</v>
      </c>
    </row>
    <row r="44" s="93" customFormat="true" ht="24" hidden="false" customHeight="true" outlineLevel="0" collapsed="false">
      <c r="A44" s="83"/>
      <c r="B44" s="102" t="n">
        <f aca="false">+C43</f>
        <v>106000</v>
      </c>
      <c r="C44" s="103" t="n">
        <v>106100</v>
      </c>
      <c r="D44" s="96" t="n">
        <f aca="false">(C44-B44)</f>
        <v>100</v>
      </c>
      <c r="E44" s="97" t="n">
        <v>6</v>
      </c>
      <c r="F44" s="97" t="n">
        <v>0.5</v>
      </c>
      <c r="G44" s="97" t="n">
        <f aca="false">'[1]EJE 1'!T34</f>
        <v>55.4904</v>
      </c>
      <c r="H44" s="98" t="n">
        <v>0.175</v>
      </c>
      <c r="I44" s="97" t="n">
        <f aca="false">+IF(E44=6,$W$14*H44*D44+G44*H44,$AA$14*H44*D44+G44*H44)</f>
        <v>149.97332</v>
      </c>
      <c r="J44" s="98" t="n">
        <v>0.15</v>
      </c>
      <c r="K44" s="99" t="n">
        <f aca="false">+IF(E44=6,$V$14*J44*D44+G44*J44,$Z$14*J44*D44+G44*J44)</f>
        <v>117.37356</v>
      </c>
      <c r="L44" s="100" t="n">
        <f aca="false">+IF(E44=6,$AC$14*D44+G44,D44*$AD$14+G44)</f>
        <v>779.4904</v>
      </c>
      <c r="M44" s="101" t="n">
        <f aca="false">+L44*$M$13</f>
        <v>935.38848</v>
      </c>
      <c r="N44" s="98" t="n">
        <v>0.075</v>
      </c>
      <c r="O44" s="97" t="n">
        <f aca="false">+IF(E44=6,$U$14*N44*D44+G44*N44,$Y$14*N44*D44+G44*N44)</f>
        <v>57.56178</v>
      </c>
      <c r="P44" s="101" t="n">
        <f aca="false">+O44*$P$13</f>
        <v>9463.156632</v>
      </c>
      <c r="Q44" s="101" t="n">
        <f aca="false">+O44*$Q$13</f>
        <v>2647.84188</v>
      </c>
      <c r="R44" s="92" t="n">
        <f aca="false">+P44*$R$13</f>
        <v>47.31578316</v>
      </c>
    </row>
    <row r="45" s="93" customFormat="true" ht="24" hidden="false" customHeight="true" outlineLevel="0" collapsed="false">
      <c r="A45" s="104" t="n">
        <v>4</v>
      </c>
      <c r="B45" s="105" t="n">
        <v>106100</v>
      </c>
      <c r="C45" s="106" t="n">
        <v>107000</v>
      </c>
      <c r="D45" s="107" t="n">
        <f aca="false">(C45-B45)</f>
        <v>900</v>
      </c>
      <c r="E45" s="108" t="n">
        <v>6.6</v>
      </c>
      <c r="F45" s="108" t="n">
        <v>0.9</v>
      </c>
      <c r="G45" s="108" t="n">
        <f aca="false">'[1]EJE 1'!T35</f>
        <v>312.7421</v>
      </c>
      <c r="H45" s="109" t="n">
        <v>0.175</v>
      </c>
      <c r="I45" s="108" t="n">
        <f aca="false">+IF(E45=6,$W$14*H45*D45+G45*H45,$AA$14*H45*D45+G45*H45)</f>
        <v>1463.5673675</v>
      </c>
      <c r="J45" s="109" t="n">
        <v>0.15</v>
      </c>
      <c r="K45" s="110" t="n">
        <f aca="false">+IF(E45=6,$V$14*J45*D45+G45*J45,$Z$14*J45*D45+G45*J45)</f>
        <v>1217.361315</v>
      </c>
      <c r="L45" s="111" t="n">
        <f aca="false">+IF(E45=6,$AC$14*D45+G45,D45*$AD$14+G45)</f>
        <v>8088.7421</v>
      </c>
      <c r="M45" s="112" t="n">
        <f aca="false">+L45*$M$13</f>
        <v>9706.49052</v>
      </c>
      <c r="N45" s="109" t="n">
        <v>0.075</v>
      </c>
      <c r="O45" s="108" t="n">
        <f aca="false">+IF(E45=6,$U$14*N45*D45+G45*N45,$Y$14*N45*D45+G45*N45)</f>
        <v>598.5556575</v>
      </c>
      <c r="P45" s="112" t="n">
        <f aca="false">+O45*$P$13</f>
        <v>98402.550093</v>
      </c>
      <c r="Q45" s="112" t="n">
        <f aca="false">+O45*$Q$13</f>
        <v>27533.560245</v>
      </c>
      <c r="R45" s="92" t="n">
        <f aca="false">+P45*$R$13</f>
        <v>492.012750465</v>
      </c>
    </row>
    <row r="46" s="93" customFormat="true" ht="24" hidden="false" customHeight="true" outlineLevel="0" collapsed="false">
      <c r="A46" s="104"/>
      <c r="B46" s="105" t="n">
        <f aca="false">+C45</f>
        <v>107000</v>
      </c>
      <c r="C46" s="106" t="n">
        <v>107902.895</v>
      </c>
      <c r="D46" s="107" t="n">
        <f aca="false">(C46-B46)</f>
        <v>902.895000000004</v>
      </c>
      <c r="E46" s="108" t="n">
        <v>6.6</v>
      </c>
      <c r="F46" s="108" t="n">
        <v>0.9</v>
      </c>
      <c r="G46" s="108" t="n">
        <f aca="false">'[1]EJE 1'!T36</f>
        <v>650.9382</v>
      </c>
      <c r="H46" s="109" t="n">
        <v>0.175</v>
      </c>
      <c r="I46" s="108" t="n">
        <f aca="false">+IF(E46=6,$W$14*H46*D46+G46*H46,$AA$14*H46*D46+G46*H46)</f>
        <v>1527.28344562501</v>
      </c>
      <c r="J46" s="109" t="n">
        <v>0.15</v>
      </c>
      <c r="K46" s="110" t="n">
        <f aca="false">+IF(E46=6,$V$14*J46*D46+G46*J46,$Z$14*J46*D46+G46*J46)</f>
        <v>1271.85567750001</v>
      </c>
      <c r="L46" s="111" t="n">
        <f aca="false">+IF(E46=6,$AC$14*D46+G46,D46*$AD$14+G46)</f>
        <v>8451.95100000004</v>
      </c>
      <c r="M46" s="112" t="n">
        <f aca="false">+L46*$M$13</f>
        <v>10142.3412</v>
      </c>
      <c r="N46" s="109" t="n">
        <v>0.075</v>
      </c>
      <c r="O46" s="108" t="n">
        <f aca="false">+IF(E46=6,$U$14*N46*D46+G46*N46,$Y$14*N46*D46+G46*N46)</f>
        <v>625.770270000003</v>
      </c>
      <c r="P46" s="112" t="n">
        <f aca="false">+O46*$P$13</f>
        <v>102876.632388</v>
      </c>
      <c r="Q46" s="112" t="n">
        <f aca="false">+O46*$Q$13</f>
        <v>28785.4324200001</v>
      </c>
      <c r="R46" s="92" t="n">
        <f aca="false">+P46*$R$13</f>
        <v>514.383161940002</v>
      </c>
    </row>
    <row r="47" s="93" customFormat="true" ht="24" hidden="false" customHeight="true" outlineLevel="0" collapsed="false">
      <c r="A47" s="104"/>
      <c r="B47" s="105" t="n">
        <v>107900</v>
      </c>
      <c r="C47" s="106" t="n">
        <f aca="false">+B48</f>
        <v>108000</v>
      </c>
      <c r="D47" s="107" t="n">
        <f aca="false">(C47-B47)</f>
        <v>100</v>
      </c>
      <c r="E47" s="108" t="n">
        <v>6.6</v>
      </c>
      <c r="F47" s="108" t="n">
        <v>0.9</v>
      </c>
      <c r="G47" s="108" t="n">
        <f aca="false">'[1]EJE 1'!T37</f>
        <v>0</v>
      </c>
      <c r="H47" s="109" t="n">
        <v>0.175</v>
      </c>
      <c r="I47" s="108" t="n">
        <f aca="false">+IF(E47=6,$W$14*H47*D47+G47*H47,$AA$14*H47*D47+G47*H47)</f>
        <v>156.5375</v>
      </c>
      <c r="J47" s="109" t="n">
        <v>0.15</v>
      </c>
      <c r="K47" s="110" t="n">
        <f aca="false">+IF(E47=6,$V$14*J47*D47+G47*J47,$Z$14*J47*D47+G47*J47)</f>
        <v>130.05</v>
      </c>
      <c r="L47" s="111" t="n">
        <f aca="false">+IF(E47=6,$AC$14*D47+G47,D47*$AD$14+G47)</f>
        <v>864</v>
      </c>
      <c r="M47" s="112" t="n">
        <f aca="false">+L47*$M$13</f>
        <v>1036.8</v>
      </c>
      <c r="N47" s="109" t="n">
        <v>0.075</v>
      </c>
      <c r="O47" s="108" t="n">
        <f aca="false">+IF(E47=6,$U$14*N47*D47+G47*N47,$Y$14*N47*D47+G47*N47)</f>
        <v>63.9</v>
      </c>
      <c r="P47" s="112" t="n">
        <f aca="false">+O47*$P$13</f>
        <v>10505.16</v>
      </c>
      <c r="Q47" s="112" t="n">
        <f aca="false">+O47*$Q$13</f>
        <v>2939.4</v>
      </c>
      <c r="R47" s="92" t="n">
        <f aca="false">+P47*$R$13</f>
        <v>52.5258</v>
      </c>
    </row>
    <row r="48" s="93" customFormat="true" ht="24" hidden="false" customHeight="true" outlineLevel="0" collapsed="false">
      <c r="A48" s="104"/>
      <c r="B48" s="105" t="n">
        <v>108000</v>
      </c>
      <c r="C48" s="106" t="n">
        <v>108100</v>
      </c>
      <c r="D48" s="107" t="n">
        <f aca="false">(C48-B48)</f>
        <v>100</v>
      </c>
      <c r="E48" s="108" t="n">
        <v>6.6</v>
      </c>
      <c r="F48" s="108" t="n">
        <v>0.9</v>
      </c>
      <c r="G48" s="108" t="n">
        <f aca="false">'[1]EJE 1'!T38</f>
        <v>87.1974</v>
      </c>
      <c r="H48" s="109" t="n">
        <v>0.175</v>
      </c>
      <c r="I48" s="108" t="n">
        <f aca="false">+IF(E48=6,$W$14*H48*D48+G48*H48,$AA$14*H48*D48+G48*H48)</f>
        <v>171.797045</v>
      </c>
      <c r="J48" s="109" t="n">
        <v>0.15</v>
      </c>
      <c r="K48" s="110" t="n">
        <f aca="false">+IF(E48=6,$V$14*J48*D48+G48*J48,$Z$14*J48*D48+G48*J48)</f>
        <v>143.12961</v>
      </c>
      <c r="L48" s="111" t="n">
        <f aca="false">+IF(E48=6,$AC$14*D48+G48,D48*$AD$14+G48)</f>
        <v>951.1974</v>
      </c>
      <c r="M48" s="112" t="n">
        <f aca="false">+L48*$M$13</f>
        <v>1141.43688</v>
      </c>
      <c r="N48" s="109" t="n">
        <v>0.075</v>
      </c>
      <c r="O48" s="108" t="n">
        <f aca="false">+IF(E48=6,$U$14*N48*D48+G48*N48,$Y$14*N48*D48+G48*N48)</f>
        <v>70.439805</v>
      </c>
      <c r="P48" s="112" t="n">
        <f aca="false">+O48*$P$13</f>
        <v>11580.303942</v>
      </c>
      <c r="Q48" s="112" t="n">
        <f aca="false">+O48*$Q$13</f>
        <v>3240.23103</v>
      </c>
      <c r="R48" s="92" t="n">
        <f aca="false">+P48*$R$13</f>
        <v>57.90151971</v>
      </c>
    </row>
    <row r="49" s="93" customFormat="true" ht="24" hidden="false" customHeight="true" outlineLevel="0" collapsed="false">
      <c r="A49" s="113" t="n">
        <v>5</v>
      </c>
      <c r="B49" s="102" t="n">
        <v>108100</v>
      </c>
      <c r="C49" s="103" t="n">
        <v>108600</v>
      </c>
      <c r="D49" s="96" t="n">
        <f aca="false">(C49-B49)-25</f>
        <v>475</v>
      </c>
      <c r="E49" s="97" t="n">
        <v>6</v>
      </c>
      <c r="F49" s="97" t="n">
        <v>0.5</v>
      </c>
      <c r="G49" s="97" t="n">
        <f aca="false">'[1]EJE 1'!T39</f>
        <v>649.3128</v>
      </c>
      <c r="H49" s="98" t="n">
        <v>0.175</v>
      </c>
      <c r="I49" s="97" t="n">
        <f aca="false">+IF(E49=6,$W$14*H49*D49+G49*H49,$AA$14*H49*D49+G49*H49)</f>
        <v>779.876615</v>
      </c>
      <c r="J49" s="98" t="n">
        <v>0.15</v>
      </c>
      <c r="K49" s="99" t="n">
        <f aca="false">+IF(E49=6,$V$14*J49*D49+G49*J49,$Z$14*J49*D49+G49*J49)</f>
        <v>615.38442</v>
      </c>
      <c r="L49" s="100" t="n">
        <f aca="false">+IF(E49=6,$AC$14*D49+G49,D49*$AD$14+G49)</f>
        <v>4088.3128</v>
      </c>
      <c r="M49" s="101" t="n">
        <f aca="false">+L49*$M$13</f>
        <v>4905.97536</v>
      </c>
      <c r="N49" s="98" t="n">
        <v>0.075</v>
      </c>
      <c r="O49" s="97" t="n">
        <f aca="false">+IF(E49=6,$U$14*N49*D49+G49*N49,$Y$14*N49*D49+G49*N49)</f>
        <v>302.34846</v>
      </c>
      <c r="P49" s="101" t="n">
        <f aca="false">+O49*$P$13</f>
        <v>49706.086824</v>
      </c>
      <c r="Q49" s="101" t="n">
        <f aca="false">+O49*$Q$13</f>
        <v>13908.02916</v>
      </c>
      <c r="R49" s="92" t="n">
        <f aca="false">+P49*$R$13</f>
        <v>248.53043412</v>
      </c>
    </row>
    <row r="50" s="93" customFormat="true" ht="24" hidden="false" customHeight="true" outlineLevel="0" collapsed="false">
      <c r="A50" s="104" t="n">
        <v>6</v>
      </c>
      <c r="B50" s="114" t="n">
        <v>108600</v>
      </c>
      <c r="C50" s="115" t="n">
        <v>108900</v>
      </c>
      <c r="D50" s="116" t="n">
        <f aca="false">(C50-B50)</f>
        <v>300</v>
      </c>
      <c r="E50" s="117" t="n">
        <v>6.6</v>
      </c>
      <c r="F50" s="117" t="n">
        <v>0.9</v>
      </c>
      <c r="G50" s="117" t="n">
        <f aca="false">'[1]EJE 1'!$T$40*0.67</f>
        <v>99.233164</v>
      </c>
      <c r="H50" s="118" t="n">
        <v>0.175</v>
      </c>
      <c r="I50" s="117" t="n">
        <f aca="false">+IF(E50=6,$W$14*H50*D50+G50*H50,$AA$14*H50*D50+G50*H50)</f>
        <v>486.9783037</v>
      </c>
      <c r="J50" s="118" t="n">
        <v>0.15</v>
      </c>
      <c r="K50" s="119" t="n">
        <f aca="false">+IF(E50=6,$V$14*J50*D50+G50*J50,$Z$14*J50*D50+G50*J50)</f>
        <v>405.0349746</v>
      </c>
      <c r="L50" s="120" t="n">
        <f aca="false">+IF(E50=6,$AC$14*D50+G50,D50*$AD$14+G50)</f>
        <v>2691.233164</v>
      </c>
      <c r="M50" s="121" t="n">
        <f aca="false">+L50*$M$13</f>
        <v>3229.4797968</v>
      </c>
      <c r="N50" s="118" t="n">
        <v>0.075</v>
      </c>
      <c r="O50" s="117" t="n">
        <f aca="false">+IF(E50=6,$U$14*N50*D50+G50*N50,$Y$14*N50*D50+G50*N50)</f>
        <v>199.1424873</v>
      </c>
      <c r="P50" s="121" t="n">
        <f aca="false">+O50*$P$13</f>
        <v>32739.02491212</v>
      </c>
      <c r="Q50" s="121" t="n">
        <f aca="false">+O50*$Q$13</f>
        <v>9160.5544158</v>
      </c>
      <c r="R50" s="92" t="n">
        <f aca="false">+P50*$R$13</f>
        <v>163.6951245606</v>
      </c>
    </row>
    <row r="51" s="93" customFormat="true" ht="24" hidden="false" customHeight="true" outlineLevel="0" collapsed="false">
      <c r="A51" s="104"/>
      <c r="B51" s="122" t="n">
        <f aca="false">+C50</f>
        <v>108900</v>
      </c>
      <c r="C51" s="123" t="n">
        <f aca="false">+B52</f>
        <v>109000</v>
      </c>
      <c r="D51" s="124" t="n">
        <f aca="false">(C51-B51)</f>
        <v>100</v>
      </c>
      <c r="E51" s="125" t="n">
        <v>6.6</v>
      </c>
      <c r="F51" s="125" t="n">
        <v>0.9</v>
      </c>
      <c r="G51" s="125" t="n">
        <f aca="false">'[1]EJE 1'!$T$40*0.33</f>
        <v>48.876036</v>
      </c>
      <c r="H51" s="126" t="n">
        <v>0.175</v>
      </c>
      <c r="I51" s="125" t="n">
        <f aca="false">+IF(E51=6,$W$14*H51*D51+G51*H51,$AA$14*H51*D51+G51*H51)</f>
        <v>165.0908063</v>
      </c>
      <c r="J51" s="126" t="n">
        <v>0.15</v>
      </c>
      <c r="K51" s="127" t="n">
        <f aca="false">+IF(E51=6,$V$14*J51*D51+G51*J51,$Z$14*J51*D51+G51*J51)</f>
        <v>137.3814054</v>
      </c>
      <c r="L51" s="128" t="n">
        <f aca="false">+IF(E51=6,$AC$14*D51+G51,D51*$AD$14+G51)</f>
        <v>912.876036</v>
      </c>
      <c r="M51" s="129" t="n">
        <f aca="false">+L51*$M$13</f>
        <v>1095.4512432</v>
      </c>
      <c r="N51" s="126" t="n">
        <v>0.075</v>
      </c>
      <c r="O51" s="125" t="n">
        <f aca="false">+IF(E51=6,$U$14*N51*D51+G51*N51,$Y$14*N51*D51+G51*N51)</f>
        <v>67.5657027</v>
      </c>
      <c r="P51" s="129" t="n">
        <f aca="false">+O51*$P$13</f>
        <v>11107.80152388</v>
      </c>
      <c r="Q51" s="129" t="n">
        <f aca="false">+O51*$Q$13</f>
        <v>3108.0223242</v>
      </c>
      <c r="R51" s="92" t="n">
        <f aca="false">+P51*$R$13</f>
        <v>55.5390076194</v>
      </c>
    </row>
    <row r="52" s="93" customFormat="true" ht="24" hidden="false" customHeight="true" outlineLevel="0" collapsed="false">
      <c r="A52" s="104"/>
      <c r="B52" s="105" t="n">
        <v>109000</v>
      </c>
      <c r="C52" s="106" t="n">
        <v>109205.158</v>
      </c>
      <c r="D52" s="107" t="n">
        <f aca="false">(C52-B52)</f>
        <v>205.157999999996</v>
      </c>
      <c r="E52" s="108" t="n">
        <v>6.6</v>
      </c>
      <c r="F52" s="108" t="n">
        <v>0.9</v>
      </c>
      <c r="G52" s="108" t="n">
        <f aca="false">'[1]EJE 1'!T41</f>
        <v>78.4729</v>
      </c>
      <c r="H52" s="109" t="n">
        <v>0.175</v>
      </c>
      <c r="I52" s="108" t="n">
        <f aca="false">+IF(E52=6,$W$14*H52*D52+G52*H52,$AA$14*H52*D52+G52*H52)</f>
        <v>334.881961749993</v>
      </c>
      <c r="J52" s="109" t="n">
        <v>0.15</v>
      </c>
      <c r="K52" s="110" t="n">
        <f aca="false">+IF(E52=6,$V$14*J52*D52+G52*J52,$Z$14*J52*D52+G52*J52)</f>
        <v>278.578913999995</v>
      </c>
      <c r="L52" s="111" t="n">
        <f aca="false">+IF(E52=6,$AC$14*D52+G52,D52*$AD$14+G52)</f>
        <v>1851.03801999996</v>
      </c>
      <c r="M52" s="112" t="n">
        <f aca="false">+L52*$M$13</f>
        <v>2221.24562399996</v>
      </c>
      <c r="N52" s="109" t="n">
        <v>0.075</v>
      </c>
      <c r="O52" s="108" t="n">
        <f aca="false">+IF(E52=6,$U$14*N52*D52+G52*N52,$Y$14*N52*D52+G52*N52)</f>
        <v>136.981429499997</v>
      </c>
      <c r="P52" s="112" t="n">
        <f aca="false">+O52*$P$13</f>
        <v>22519.7470097996</v>
      </c>
      <c r="Q52" s="112" t="n">
        <f aca="false">+O52*$Q$13</f>
        <v>6301.14575699988</v>
      </c>
      <c r="R52" s="92" t="n">
        <f aca="false">+P52*$R$13</f>
        <v>112.598735048998</v>
      </c>
    </row>
    <row r="53" s="93" customFormat="true" ht="24" hidden="false" customHeight="true" outlineLevel="0" collapsed="false">
      <c r="A53" s="104"/>
      <c r="B53" s="105" t="n">
        <v>109200</v>
      </c>
      <c r="C53" s="106" t="n">
        <v>110000</v>
      </c>
      <c r="D53" s="107" t="n">
        <f aca="false">(C53-B53)</f>
        <v>800</v>
      </c>
      <c r="E53" s="108" t="n">
        <v>6.6</v>
      </c>
      <c r="F53" s="108" t="n">
        <v>0.9</v>
      </c>
      <c r="G53" s="108" t="n">
        <f aca="false">'[1]EJE 1'!T42</f>
        <v>300.9393</v>
      </c>
      <c r="H53" s="109" t="n">
        <v>0.175</v>
      </c>
      <c r="I53" s="108" t="n">
        <f aca="false">+IF(E53=6,$W$14*H53*D53+G53*H53,$AA$14*H53*D53+G53*H53)</f>
        <v>1304.9643775</v>
      </c>
      <c r="J53" s="109" t="n">
        <v>0.15</v>
      </c>
      <c r="K53" s="110" t="n">
        <f aca="false">+IF(E53=6,$V$14*J53*D53+G53*J53,$Z$14*J53*D53+G53*J53)</f>
        <v>1085.540895</v>
      </c>
      <c r="L53" s="111" t="n">
        <f aca="false">+IF(E53=6,$AC$14*D53+G53,D53*$AD$14+G53)</f>
        <v>7212.9393</v>
      </c>
      <c r="M53" s="112" t="n">
        <f aca="false">+L53*$M$13</f>
        <v>8655.52716</v>
      </c>
      <c r="N53" s="109" t="n">
        <v>0.075</v>
      </c>
      <c r="O53" s="108" t="n">
        <f aca="false">+IF(E53=6,$U$14*N53*D53+G53*N53,$Y$14*N53*D53+G53*N53)</f>
        <v>533.7704475</v>
      </c>
      <c r="P53" s="112" t="n">
        <f aca="false">+O53*$P$13</f>
        <v>87751.861569</v>
      </c>
      <c r="Q53" s="112" t="n">
        <f aca="false">+O53*$Q$13</f>
        <v>24553.440585</v>
      </c>
      <c r="R53" s="92" t="n">
        <f aca="false">+P53*$R$13</f>
        <v>438.759307845</v>
      </c>
    </row>
    <row r="54" s="93" customFormat="true" ht="24" hidden="false" customHeight="true" outlineLevel="0" collapsed="false">
      <c r="A54" s="104"/>
      <c r="B54" s="105" t="n">
        <v>110000</v>
      </c>
      <c r="C54" s="106" t="n">
        <v>110462.804</v>
      </c>
      <c r="D54" s="107" t="n">
        <f aca="false">(C54-B54)</f>
        <v>462.804000000004</v>
      </c>
      <c r="E54" s="108" t="n">
        <v>6.6</v>
      </c>
      <c r="F54" s="108" t="n">
        <v>0.9</v>
      </c>
      <c r="G54" s="108" t="n">
        <f aca="false">'[1]EJE 1'!T43</f>
        <v>286.3852</v>
      </c>
      <c r="H54" s="109" t="n">
        <v>0.175</v>
      </c>
      <c r="I54" s="108" t="n">
        <f aca="false">+IF(E54=6,$W$14*H54*D54+G54*H54,$AA$14*H54*D54+G54*H54)</f>
        <v>774.579221500006</v>
      </c>
      <c r="J54" s="109" t="n">
        <v>0.15</v>
      </c>
      <c r="K54" s="110" t="n">
        <f aca="false">+IF(E54=6,$V$14*J54*D54+G54*J54,$Z$14*J54*D54+G54*J54)</f>
        <v>644.834382000005</v>
      </c>
      <c r="L54" s="111" t="n">
        <f aca="false">+IF(E54=6,$AC$14*D54+G54,D54*$AD$14+G54)</f>
        <v>4285.01176000003</v>
      </c>
      <c r="M54" s="112" t="n">
        <f aca="false">+L54*$M$13</f>
        <v>5142.01411200004</v>
      </c>
      <c r="N54" s="109" t="n">
        <v>0.075</v>
      </c>
      <c r="O54" s="108" t="n">
        <f aca="false">+IF(E54=6,$U$14*N54*D54+G54*N54,$Y$14*N54*D54+G54*N54)</f>
        <v>317.210646000002</v>
      </c>
      <c r="P54" s="112" t="n">
        <f aca="false">+O54*$P$13</f>
        <v>52149.4302024004</v>
      </c>
      <c r="Q54" s="112" t="n">
        <f aca="false">+O54*$Q$13</f>
        <v>14591.6897160001</v>
      </c>
      <c r="R54" s="92" t="n">
        <f aca="false">+P54*$R$13</f>
        <v>260.747151012002</v>
      </c>
    </row>
    <row r="55" s="93" customFormat="true" ht="24" hidden="false" customHeight="true" outlineLevel="0" collapsed="false">
      <c r="A55" s="104"/>
      <c r="B55" s="105" t="n">
        <v>110460</v>
      </c>
      <c r="C55" s="106" t="n">
        <f aca="false">+B56</f>
        <v>110600</v>
      </c>
      <c r="D55" s="96" t="n">
        <f aca="false">(C55-B55)</f>
        <v>140</v>
      </c>
      <c r="E55" s="97" t="n">
        <v>6</v>
      </c>
      <c r="F55" s="97" t="n">
        <v>0.5</v>
      </c>
      <c r="G55" s="97" t="n">
        <f aca="false">'[1]EJE 1'!T44</f>
        <v>0</v>
      </c>
      <c r="H55" s="98" t="n">
        <v>0.175</v>
      </c>
      <c r="I55" s="97" t="n">
        <f aca="false">+IF(E55=6,$W$14*H55*D55+G55*H55,$AA$14*H55*D55+G55*H55)</f>
        <v>196.3675</v>
      </c>
      <c r="J55" s="98" t="n">
        <v>0.15</v>
      </c>
      <c r="K55" s="99" t="n">
        <f aca="false">+IF(E55=6,$V$14*J55*D55+G55*J55,$Z$14*J55*D55+G55*J55)</f>
        <v>152.67</v>
      </c>
      <c r="L55" s="100" t="n">
        <f aca="false">+IF(E55=6,$AC$14*D55+G55,D55*$AD$14+G55)</f>
        <v>1013.6</v>
      </c>
      <c r="M55" s="101" t="n">
        <f aca="false">+L55*$M$13</f>
        <v>1216.32</v>
      </c>
      <c r="N55" s="98" t="n">
        <v>0.075</v>
      </c>
      <c r="O55" s="97" t="n">
        <f aca="false">+IF(E55=6,$U$14*N55*D55+G55*N55,$Y$14*N55*D55+G55*N55)</f>
        <v>74.76</v>
      </c>
      <c r="P55" s="101" t="n">
        <f aca="false">+O55*$P$13</f>
        <v>12290.544</v>
      </c>
      <c r="Q55" s="101" t="n">
        <f aca="false">+O55*$Q$13</f>
        <v>3438.96</v>
      </c>
      <c r="R55" s="92" t="n">
        <f aca="false">+P55*$R$13</f>
        <v>61.45272</v>
      </c>
    </row>
    <row r="56" s="93" customFormat="true" ht="24" hidden="false" customHeight="true" outlineLevel="0" collapsed="false">
      <c r="A56" s="83" t="n">
        <v>7</v>
      </c>
      <c r="B56" s="102" t="n">
        <v>110600</v>
      </c>
      <c r="C56" s="103" t="n">
        <v>111000</v>
      </c>
      <c r="D56" s="96" t="n">
        <f aca="false">(C56-B56)</f>
        <v>400</v>
      </c>
      <c r="E56" s="97" t="n">
        <v>6</v>
      </c>
      <c r="F56" s="97" t="n">
        <v>0.5</v>
      </c>
      <c r="G56" s="97" t="n">
        <f aca="false">'[1]EJE 1'!T45</f>
        <v>442.7769</v>
      </c>
      <c r="H56" s="98" t="n">
        <v>0.175</v>
      </c>
      <c r="I56" s="97" t="n">
        <f aca="false">+IF(E56=6,$W$14*H56*D56+G56*H56,$AA$14*H56*D56+G56*H56)</f>
        <v>638.5359575</v>
      </c>
      <c r="J56" s="98" t="n">
        <v>0.15</v>
      </c>
      <c r="K56" s="99" t="n">
        <f aca="false">+IF(E56=6,$V$14*J56*D56+G56*J56,$Z$14*J56*D56+G56*J56)</f>
        <v>502.616535</v>
      </c>
      <c r="L56" s="100" t="n">
        <f aca="false">+IF(E56=6,$AC$14*D56+G56,D56*$AD$14+G56)</f>
        <v>3338.7769</v>
      </c>
      <c r="M56" s="101" t="n">
        <f aca="false">+L56*$M$13</f>
        <v>4006.53228</v>
      </c>
      <c r="N56" s="98" t="n">
        <v>0.075</v>
      </c>
      <c r="O56" s="97" t="n">
        <f aca="false">+IF(E56=6,$U$14*N56*D56+G56*N56,$Y$14*N56*D56+G56*N56)</f>
        <v>246.8082675</v>
      </c>
      <c r="P56" s="101" t="n">
        <f aca="false">+O56*$P$13</f>
        <v>40575.279177</v>
      </c>
      <c r="Q56" s="101" t="n">
        <f aca="false">+O56*$Q$13</f>
        <v>11353.180305</v>
      </c>
      <c r="R56" s="92" t="n">
        <f aca="false">+P56*$R$13</f>
        <v>202.876395885</v>
      </c>
    </row>
    <row r="57" s="93" customFormat="true" ht="24" hidden="false" customHeight="true" outlineLevel="0" collapsed="false">
      <c r="A57" s="83"/>
      <c r="B57" s="102" t="n">
        <f aca="false">+C56</f>
        <v>111000</v>
      </c>
      <c r="C57" s="103" t="n">
        <v>112000</v>
      </c>
      <c r="D57" s="96" t="n">
        <f aca="false">(C57-B57)-12</f>
        <v>988</v>
      </c>
      <c r="E57" s="97" t="n">
        <v>6</v>
      </c>
      <c r="F57" s="97" t="n">
        <v>0.5</v>
      </c>
      <c r="G57" s="97" t="n">
        <f aca="false">'[1]EJE 1'!T46</f>
        <v>789.5273</v>
      </c>
      <c r="H57" s="98" t="n">
        <v>0.175</v>
      </c>
      <c r="I57" s="97" t="n">
        <f aca="false">+IF(E57=6,$W$14*H57*D57+G57*H57,$AA$14*H57*D57+G57*H57)</f>
        <v>1523.9607775</v>
      </c>
      <c r="J57" s="98" t="n">
        <v>0.15</v>
      </c>
      <c r="K57" s="99" t="n">
        <f aca="false">+IF(E57=6,$V$14*J57*D57+G57*J57,$Z$14*J57*D57+G57*J57)</f>
        <v>1195.843095</v>
      </c>
      <c r="L57" s="100" t="n">
        <f aca="false">+IF(E57=6,$AC$14*D57+G57,D57*$AD$14+G57)</f>
        <v>7942.6473</v>
      </c>
      <c r="M57" s="101" t="n">
        <f aca="false">+L57*$M$13</f>
        <v>9531.17676</v>
      </c>
      <c r="N57" s="98" t="n">
        <v>0.075</v>
      </c>
      <c r="O57" s="97" t="n">
        <f aca="false">+IF(E57=6,$U$14*N57*D57+G57*N57,$Y$14*N57*D57+G57*N57)</f>
        <v>586.8065475</v>
      </c>
      <c r="P57" s="101" t="n">
        <f aca="false">+O57*$P$13</f>
        <v>96470.996409</v>
      </c>
      <c r="Q57" s="101" t="n">
        <f aca="false">+O57*$Q$13</f>
        <v>26993.101185</v>
      </c>
      <c r="R57" s="92" t="n">
        <f aca="false">+P57*$R$13</f>
        <v>482.354982045</v>
      </c>
    </row>
    <row r="58" s="93" customFormat="true" ht="24" hidden="false" customHeight="true" outlineLevel="0" collapsed="false">
      <c r="A58" s="83"/>
      <c r="B58" s="102" t="n">
        <f aca="false">+C57</f>
        <v>112000</v>
      </c>
      <c r="C58" s="103" t="n">
        <v>112169.132</v>
      </c>
      <c r="D58" s="96" t="n">
        <f aca="false">(C58-B58)</f>
        <v>169.131999999998</v>
      </c>
      <c r="E58" s="97" t="n">
        <v>6</v>
      </c>
      <c r="F58" s="97" t="n">
        <v>0.5</v>
      </c>
      <c r="G58" s="97" t="n">
        <f aca="false">'[1]EJE 1'!T47</f>
        <v>214.069</v>
      </c>
      <c r="H58" s="98" t="n">
        <v>0.175</v>
      </c>
      <c r="I58" s="97" t="n">
        <f aca="false">+IF(E58=6,$W$14*H58*D58+G58*H58,$AA$14*H58*D58+G58*H58)</f>
        <v>274.690846499997</v>
      </c>
      <c r="J58" s="98" t="n">
        <v>0.15</v>
      </c>
      <c r="K58" s="99" t="n">
        <f aca="false">+IF(E58=6,$V$14*J58*D58+G58*J58,$Z$14*J58*D58+G58*J58)</f>
        <v>216.548795999998</v>
      </c>
      <c r="L58" s="100" t="n">
        <f aca="false">+IF(E58=6,$AC$14*D58+G58,D58*$AD$14+G58)</f>
        <v>1438.58467999998</v>
      </c>
      <c r="M58" s="101" t="n">
        <f aca="false">+L58*$M$13</f>
        <v>1726.30161599998</v>
      </c>
      <c r="N58" s="98" t="n">
        <v>0.075</v>
      </c>
      <c r="O58" s="97" t="n">
        <f aca="false">+IF(E58=6,$U$14*N58*D58+G58*N58,$Y$14*N58*D58+G58*N58)</f>
        <v>106.371662999999</v>
      </c>
      <c r="P58" s="101" t="n">
        <f aca="false">+O58*$P$13</f>
        <v>17487.5013971998</v>
      </c>
      <c r="Q58" s="101" t="n">
        <f aca="false">+O58*$Q$13</f>
        <v>4893.09649799995</v>
      </c>
      <c r="R58" s="92" t="n">
        <f aca="false">+P58*$R$13</f>
        <v>87.4375069859991</v>
      </c>
    </row>
    <row r="59" s="93" customFormat="true" ht="24" hidden="false" customHeight="true" outlineLevel="0" collapsed="false">
      <c r="A59" s="83"/>
      <c r="B59" s="130" t="n">
        <v>112160</v>
      </c>
      <c r="C59" s="131" t="n">
        <v>113000</v>
      </c>
      <c r="D59" s="96" t="n">
        <f aca="false">(C59-B59)</f>
        <v>840</v>
      </c>
      <c r="E59" s="97" t="n">
        <v>6</v>
      </c>
      <c r="F59" s="97" t="n">
        <v>0.5</v>
      </c>
      <c r="G59" s="97" t="n">
        <f aca="false">'[1]EJE 1'!T48</f>
        <v>594.6426</v>
      </c>
      <c r="H59" s="98" t="n">
        <v>0.175</v>
      </c>
      <c r="I59" s="97" t="n">
        <f aca="false">+IF(E59=6,$W$14*H59*D59+G59*H59,$AA$14*H59*D59+G59*H59)</f>
        <v>1282.267455</v>
      </c>
      <c r="J59" s="98" t="n">
        <v>0.15</v>
      </c>
      <c r="K59" s="99" t="n">
        <f aca="false">+IF(E59=6,$V$14*J59*D59+G59*J59,$Z$14*J59*D59+G59*J59)</f>
        <v>1005.21639</v>
      </c>
      <c r="L59" s="100" t="n">
        <f aca="false">+IF(E59=6,$AC$14*D59+G59,D59*$AD$14+G59)</f>
        <v>6676.2426</v>
      </c>
      <c r="M59" s="101" t="n">
        <f aca="false">+L59*$M$13</f>
        <v>8011.49112</v>
      </c>
      <c r="N59" s="98" t="n">
        <v>0.075</v>
      </c>
      <c r="O59" s="97" t="n">
        <f aca="false">+IF(E59=6,$U$14*N59*D59+G59*N59,$Y$14*N59*D59+G59*N59)</f>
        <v>493.158195</v>
      </c>
      <c r="P59" s="101" t="n">
        <f aca="false">+O59*$P$13</f>
        <v>81075.207258</v>
      </c>
      <c r="Q59" s="101" t="n">
        <f aca="false">+O59*$Q$13</f>
        <v>22685.27697</v>
      </c>
      <c r="R59" s="92" t="n">
        <f aca="false">+P59*$R$13</f>
        <v>405.37603629</v>
      </c>
    </row>
    <row r="60" s="93" customFormat="true" ht="24" hidden="false" customHeight="true" outlineLevel="0" collapsed="false">
      <c r="A60" s="83"/>
      <c r="B60" s="102" t="n">
        <f aca="false">+C59</f>
        <v>113000</v>
      </c>
      <c r="C60" s="103" t="n">
        <v>113800</v>
      </c>
      <c r="D60" s="96" t="n">
        <f aca="false">(C60-B60)</f>
        <v>800</v>
      </c>
      <c r="E60" s="97" t="n">
        <v>6</v>
      </c>
      <c r="F60" s="97" t="n">
        <v>0.5</v>
      </c>
      <c r="G60" s="97" t="n">
        <f aca="false">'[1]EJE 1'!T49</f>
        <v>356.6291</v>
      </c>
      <c r="H60" s="98" t="n">
        <v>0.175</v>
      </c>
      <c r="I60" s="97" t="n">
        <f aca="false">+IF(E60=6,$W$14*H60*D60+G60*H60,$AA$14*H60*D60+G60*H60)</f>
        <v>1184.5100925</v>
      </c>
      <c r="J60" s="98" t="n">
        <v>0.15</v>
      </c>
      <c r="K60" s="99" t="n">
        <f aca="false">+IF(E60=6,$V$14*J60*D60+G60*J60,$Z$14*J60*D60+G60*J60)</f>
        <v>925.894365</v>
      </c>
      <c r="L60" s="100" t="n">
        <f aca="false">+IF(E60=6,$AC$14*D60+G60,D60*$AD$14+G60)</f>
        <v>6148.6291</v>
      </c>
      <c r="M60" s="101" t="n">
        <f aca="false">+L60*$M$13</f>
        <v>7378.35492</v>
      </c>
      <c r="N60" s="98" t="n">
        <v>0.075</v>
      </c>
      <c r="O60" s="97" t="n">
        <f aca="false">+IF(E60=6,$U$14*N60*D60+G60*N60,$Y$14*N60*D60+G60*N60)</f>
        <v>453.9471825</v>
      </c>
      <c r="P60" s="101" t="n">
        <f aca="false">+O60*$P$13</f>
        <v>74628.916803</v>
      </c>
      <c r="Q60" s="101" t="n">
        <f aca="false">+O60*$Q$13</f>
        <v>20881.570395</v>
      </c>
      <c r="R60" s="92" t="n">
        <f aca="false">+P60*$R$13</f>
        <v>373.144584015</v>
      </c>
    </row>
    <row r="61" s="93" customFormat="true" ht="24" hidden="false" customHeight="true" outlineLevel="0" collapsed="false">
      <c r="A61" s="83"/>
      <c r="B61" s="130" t="n">
        <f aca="false">+C60</f>
        <v>113800</v>
      </c>
      <c r="C61" s="131" t="n">
        <v>114000</v>
      </c>
      <c r="D61" s="96" t="n">
        <f aca="false">(C61-B61)</f>
        <v>200</v>
      </c>
      <c r="E61" s="97" t="n">
        <v>6</v>
      </c>
      <c r="F61" s="97" t="n">
        <v>0.5</v>
      </c>
      <c r="G61" s="97" t="n">
        <f aca="false">'[1]EJE 1'!T50</f>
        <v>437.6832</v>
      </c>
      <c r="H61" s="98" t="n">
        <v>0.175</v>
      </c>
      <c r="I61" s="97" t="n">
        <f aca="false">+IF(E61=6,$W$14*H61*D61+G61*H61,$AA$14*H61*D61+G61*H61)</f>
        <v>357.11956</v>
      </c>
      <c r="J61" s="98" t="n">
        <v>0.15</v>
      </c>
      <c r="K61" s="99" t="n">
        <f aca="false">+IF(E61=6,$V$14*J61*D61+G61*J61,$Z$14*J61*D61+G61*J61)</f>
        <v>283.75248</v>
      </c>
      <c r="L61" s="100" t="n">
        <f aca="false">+IF(E61=6,$AC$14*D61+G61,D61*$AD$14+G61)</f>
        <v>1885.6832</v>
      </c>
      <c r="M61" s="101" t="n">
        <f aca="false">+L61*$M$13</f>
        <v>2262.81984</v>
      </c>
      <c r="N61" s="98" t="n">
        <v>0.075</v>
      </c>
      <c r="O61" s="97" t="n">
        <f aca="false">+IF(E61=6,$U$14*N61*D61+G61*N61,$Y$14*N61*D61+G61*N61)</f>
        <v>139.62624</v>
      </c>
      <c r="P61" s="101" t="n">
        <f aca="false">+O61*$P$13</f>
        <v>22954.553856</v>
      </c>
      <c r="Q61" s="101" t="n">
        <f aca="false">+O61*$Q$13</f>
        <v>6422.80704</v>
      </c>
      <c r="R61" s="92" t="n">
        <f aca="false">+P61*$R$13</f>
        <v>114.77276928</v>
      </c>
    </row>
    <row r="62" s="93" customFormat="true" ht="24" hidden="false" customHeight="true" outlineLevel="0" collapsed="false">
      <c r="A62" s="83"/>
      <c r="B62" s="102" t="n">
        <f aca="false">+C61</f>
        <v>114000</v>
      </c>
      <c r="C62" s="103" t="n">
        <v>114500</v>
      </c>
      <c r="D62" s="96" t="n">
        <f aca="false">(C62-B62)-12</f>
        <v>488</v>
      </c>
      <c r="E62" s="97" t="n">
        <v>6</v>
      </c>
      <c r="F62" s="97" t="n">
        <v>0.5</v>
      </c>
      <c r="G62" s="97" t="n">
        <f aca="false">'[1]EJE 1'!T51</f>
        <v>555.083</v>
      </c>
      <c r="H62" s="98" t="n">
        <v>0.175</v>
      </c>
      <c r="I62" s="97" t="n">
        <f aca="false">+IF(E62=6,$W$14*H62*D62+G62*H62,$AA$14*H62*D62+G62*H62)</f>
        <v>781.620525</v>
      </c>
      <c r="J62" s="98" t="n">
        <v>0.15</v>
      </c>
      <c r="K62" s="99" t="n">
        <f aca="false">+IF(E62=6,$V$14*J62*D62+G62*J62,$Z$14*J62*D62+G62*J62)</f>
        <v>615.42645</v>
      </c>
      <c r="L62" s="100" t="n">
        <f aca="false">+IF(E62=6,$AC$14*D62+G62,D62*$AD$14+G62)</f>
        <v>4088.203</v>
      </c>
      <c r="M62" s="101" t="n">
        <f aca="false">+L62*$M$13</f>
        <v>4905.8436</v>
      </c>
      <c r="N62" s="98" t="n">
        <v>0.075</v>
      </c>
      <c r="O62" s="97" t="n">
        <f aca="false">+IF(E62=6,$U$14*N62*D62+G62*N62,$Y$14*N62*D62+G62*N62)</f>
        <v>302.223225</v>
      </c>
      <c r="P62" s="101" t="n">
        <f aca="false">+O62*$P$13</f>
        <v>49685.49819</v>
      </c>
      <c r="Q62" s="101" t="n">
        <f aca="false">+O62*$Q$13</f>
        <v>13902.26835</v>
      </c>
      <c r="R62" s="92" t="n">
        <f aca="false">+P62*$R$13</f>
        <v>248.42749095</v>
      </c>
    </row>
    <row r="63" s="93" customFormat="true" ht="24" hidden="false" customHeight="true" outlineLevel="0" collapsed="false">
      <c r="A63" s="104" t="n">
        <v>8</v>
      </c>
      <c r="B63" s="105" t="n">
        <v>114500</v>
      </c>
      <c r="C63" s="106" t="n">
        <v>115000</v>
      </c>
      <c r="D63" s="107" t="n">
        <f aca="false">(C63-B63)</f>
        <v>500</v>
      </c>
      <c r="E63" s="108" t="n">
        <v>6.6</v>
      </c>
      <c r="F63" s="108" t="n">
        <v>0.9</v>
      </c>
      <c r="G63" s="108" t="n">
        <f aca="false">'[1]EJE 1'!T52</f>
        <v>369.492</v>
      </c>
      <c r="H63" s="109" t="n">
        <v>0.175</v>
      </c>
      <c r="I63" s="108" t="n">
        <f aca="false">+IF(E63=6,$W$14*H63*D63+G63*H63,$AA$14*H63*D63+G63*H63)</f>
        <v>847.3486</v>
      </c>
      <c r="J63" s="109" t="n">
        <v>0.15</v>
      </c>
      <c r="K63" s="110" t="n">
        <f aca="false">+IF(E63=6,$V$14*J63*D63+G63*J63,$Z$14*J63*D63+G63*J63)</f>
        <v>705.6738</v>
      </c>
      <c r="L63" s="111" t="n">
        <f aca="false">+IF(E63=6,$AC$14*D63+G63,D63*$AD$14+G63)</f>
        <v>4689.492</v>
      </c>
      <c r="M63" s="112" t="n">
        <f aca="false">+L63*$M$13</f>
        <v>5627.3904</v>
      </c>
      <c r="N63" s="109" t="n">
        <v>0.075</v>
      </c>
      <c r="O63" s="108" t="n">
        <f aca="false">+IF(E63=6,$U$14*N63*D63+G63*N63,$Y$14*N63*D63+G63*N63)</f>
        <v>347.2119</v>
      </c>
      <c r="P63" s="112" t="n">
        <f aca="false">+O63*$P$13</f>
        <v>57081.63636</v>
      </c>
      <c r="Q63" s="112" t="n">
        <f aca="false">+O63*$Q$13</f>
        <v>15971.7474</v>
      </c>
      <c r="R63" s="92" t="n">
        <f aca="false">+P63*$R$13</f>
        <v>285.4081818</v>
      </c>
    </row>
    <row r="64" s="93" customFormat="true" ht="24" hidden="false" customHeight="true" outlineLevel="0" collapsed="false">
      <c r="A64" s="104"/>
      <c r="B64" s="105" t="n">
        <f aca="false">+C63</f>
        <v>115000</v>
      </c>
      <c r="C64" s="106" t="n">
        <v>116000</v>
      </c>
      <c r="D64" s="107" t="n">
        <f aca="false">(C64-B64)</f>
        <v>1000</v>
      </c>
      <c r="E64" s="108" t="n">
        <v>6.6</v>
      </c>
      <c r="F64" s="108" t="n">
        <v>0.9</v>
      </c>
      <c r="G64" s="108" t="n">
        <f aca="false">'[1]EJE 1'!T53</f>
        <v>343.9701</v>
      </c>
      <c r="H64" s="109" t="n">
        <v>0.175</v>
      </c>
      <c r="I64" s="108" t="n">
        <f aca="false">+IF(E64=6,$W$14*H64*D64+G64*H64,$AA$14*H64*D64+G64*H64)</f>
        <v>1625.5697675</v>
      </c>
      <c r="J64" s="109" t="n">
        <v>0.15</v>
      </c>
      <c r="K64" s="110" t="n">
        <f aca="false">+IF(E64=6,$V$14*J64*D64+G64*J64,$Z$14*J64*D64+G64*J64)</f>
        <v>1352.095515</v>
      </c>
      <c r="L64" s="111" t="n">
        <f aca="false">+IF(E64=6,$AC$14*D64+G64,D64*$AD$14+G64)</f>
        <v>8983.9701</v>
      </c>
      <c r="M64" s="112" t="n">
        <f aca="false">+L64*$M$13</f>
        <v>10780.76412</v>
      </c>
      <c r="N64" s="109" t="n">
        <v>0.075</v>
      </c>
      <c r="O64" s="108" t="n">
        <f aca="false">+IF(E64=6,$U$14*N64*D64+G64*N64,$Y$14*N64*D64+G64*N64)</f>
        <v>664.7977575</v>
      </c>
      <c r="P64" s="112" t="n">
        <f aca="false">+O64*$P$13</f>
        <v>109292.751333</v>
      </c>
      <c r="Q64" s="112" t="n">
        <f aca="false">+O64*$Q$13</f>
        <v>30580.696845</v>
      </c>
      <c r="R64" s="92" t="n">
        <f aca="false">+P64*$R$13</f>
        <v>546.463756665</v>
      </c>
    </row>
    <row r="65" s="93" customFormat="true" ht="24" hidden="false" customHeight="true" outlineLevel="0" collapsed="false">
      <c r="A65" s="104"/>
      <c r="B65" s="105" t="n">
        <f aca="false">+C64</f>
        <v>116000</v>
      </c>
      <c r="C65" s="106" t="n">
        <v>116039.477</v>
      </c>
      <c r="D65" s="107" t="n">
        <f aca="false">(C65-B65)</f>
        <v>39.476999999999</v>
      </c>
      <c r="E65" s="108" t="n">
        <v>6.6</v>
      </c>
      <c r="F65" s="108" t="n">
        <v>0.9</v>
      </c>
      <c r="G65" s="108" t="n">
        <f aca="false">'[1]EJE 1'!T54</f>
        <v>24.0696</v>
      </c>
      <c r="H65" s="109" t="n">
        <v>0.175</v>
      </c>
      <c r="I65" s="108" t="n">
        <f aca="false">+IF(E65=6,$W$14*H65*D65+G65*H65,$AA$14*H65*D65+G65*H65)</f>
        <v>66.0084888749984</v>
      </c>
      <c r="J65" s="109" t="n">
        <v>0.15</v>
      </c>
      <c r="K65" s="110" t="n">
        <f aca="false">+IF(E65=6,$V$14*J65*D65+G65*J65,$Z$14*J65*D65+G65*J65)</f>
        <v>54.9502784999986</v>
      </c>
      <c r="L65" s="111" t="n">
        <f aca="false">+IF(E65=6,$AC$14*D65+G65,D65*$AD$14+G65)</f>
        <v>365.150879999991</v>
      </c>
      <c r="M65" s="112" t="n">
        <f aca="false">+L65*$M$13</f>
        <v>438.181055999989</v>
      </c>
      <c r="N65" s="109" t="n">
        <v>0.075</v>
      </c>
      <c r="O65" s="108" t="n">
        <f aca="false">+IF(E65=6,$U$14*N65*D65+G65*N65,$Y$14*N65*D65+G65*N65)</f>
        <v>27.0310229999993</v>
      </c>
      <c r="P65" s="112" t="n">
        <f aca="false">+O65*$P$13</f>
        <v>4443.90018119989</v>
      </c>
      <c r="Q65" s="112" t="n">
        <f aca="false">+O65*$Q$13</f>
        <v>1243.42705799997</v>
      </c>
      <c r="R65" s="92" t="n">
        <f aca="false">+P65*$R$13</f>
        <v>22.2195009059995</v>
      </c>
    </row>
    <row r="66" s="93" customFormat="true" ht="24" hidden="false" customHeight="true" outlineLevel="0" collapsed="false">
      <c r="A66" s="104"/>
      <c r="B66" s="105" t="n">
        <v>116040</v>
      </c>
      <c r="C66" s="106" t="n">
        <f aca="false">+B67</f>
        <v>116300</v>
      </c>
      <c r="D66" s="107" t="n">
        <f aca="false">(C66-B66)</f>
        <v>260</v>
      </c>
      <c r="E66" s="108" t="n">
        <v>6.6</v>
      </c>
      <c r="F66" s="108" t="n">
        <v>0.9</v>
      </c>
      <c r="G66" s="108" t="n">
        <f aca="false">'[1]EJE 1'!T55</f>
        <v>128.651</v>
      </c>
      <c r="H66" s="109" t="n">
        <v>0.175</v>
      </c>
      <c r="I66" s="108" t="n">
        <f aca="false">+IF(E66=6,$W$14*H66*D66+G66*H66,$AA$14*H66*D66+G66*H66)</f>
        <v>429.511425</v>
      </c>
      <c r="J66" s="109" t="n">
        <v>0.15</v>
      </c>
      <c r="K66" s="110" t="n">
        <f aca="false">+IF(E66=6,$V$14*J66*D66+G66*J66,$Z$14*J66*D66+G66*J66)</f>
        <v>357.42765</v>
      </c>
      <c r="L66" s="111" t="n">
        <f aca="false">+IF(E66=6,$AC$14*D66+G66,D66*$AD$14+G66)</f>
        <v>2375.051</v>
      </c>
      <c r="M66" s="112" t="n">
        <f aca="false">+L66*$M$13</f>
        <v>2850.0612</v>
      </c>
      <c r="N66" s="109" t="n">
        <v>0.075</v>
      </c>
      <c r="O66" s="108" t="n">
        <f aca="false">+IF(E66=6,$U$14*N66*D66+G66*N66,$Y$14*N66*D66+G66*N66)</f>
        <v>175.788825</v>
      </c>
      <c r="P66" s="112" t="n">
        <f aca="false">+O66*$P$13</f>
        <v>28899.68283</v>
      </c>
      <c r="Q66" s="112" t="n">
        <f aca="false">+O66*$Q$13</f>
        <v>8086.28595</v>
      </c>
      <c r="R66" s="92" t="n">
        <f aca="false">+P66*$R$13</f>
        <v>144.49841415</v>
      </c>
    </row>
    <row r="67" s="93" customFormat="true" ht="24" hidden="false" customHeight="true" outlineLevel="0" collapsed="false">
      <c r="A67" s="83" t="n">
        <v>9</v>
      </c>
      <c r="B67" s="102" t="n">
        <v>116300</v>
      </c>
      <c r="C67" s="103" t="n">
        <v>117000</v>
      </c>
      <c r="D67" s="96" t="n">
        <f aca="false">(C67-B67)</f>
        <v>700</v>
      </c>
      <c r="E67" s="97" t="n">
        <v>6</v>
      </c>
      <c r="F67" s="97" t="n">
        <v>0.5</v>
      </c>
      <c r="G67" s="97" t="n">
        <f aca="false">'[1]EJE 1'!T56</f>
        <v>710.7821</v>
      </c>
      <c r="H67" s="98" t="n">
        <v>0.175</v>
      </c>
      <c r="I67" s="97" t="n">
        <f aca="false">+IF(E67=6,$W$14*H67*D67+G67*H67,$AA$14*H67*D67+G67*H67)</f>
        <v>1106.2243675</v>
      </c>
      <c r="J67" s="98" t="n">
        <v>0.15</v>
      </c>
      <c r="K67" s="99" t="n">
        <f aca="false">+IF(E67=6,$V$14*J67*D67+G67*J67,$Z$14*J67*D67+G67*J67)</f>
        <v>869.967315</v>
      </c>
      <c r="L67" s="100" t="n">
        <f aca="false">+IF(E67=6,$AC$14*D67+G67,D67*$AD$14+G67)</f>
        <v>5778.7821</v>
      </c>
      <c r="M67" s="101" t="n">
        <f aca="false">+L67*$M$13</f>
        <v>6934.53852</v>
      </c>
      <c r="N67" s="98" t="n">
        <v>0.075</v>
      </c>
      <c r="O67" s="97" t="n">
        <f aca="false">+IF(E67=6,$U$14*N67*D67+G67*N67,$Y$14*N67*D67+G67*N67)</f>
        <v>427.1086575</v>
      </c>
      <c r="P67" s="101" t="n">
        <f aca="false">+O67*$P$13</f>
        <v>70216.663293</v>
      </c>
      <c r="Q67" s="101" t="n">
        <f aca="false">+O67*$Q$13</f>
        <v>19646.998245</v>
      </c>
      <c r="R67" s="92" t="n">
        <f aca="false">+P67*$R$13</f>
        <v>351.083316465</v>
      </c>
    </row>
    <row r="68" s="93" customFormat="true" ht="24" hidden="false" customHeight="true" outlineLevel="0" collapsed="false">
      <c r="A68" s="83"/>
      <c r="B68" s="102" t="n">
        <f aca="false">+C67</f>
        <v>117000</v>
      </c>
      <c r="C68" s="103" t="n">
        <v>118000</v>
      </c>
      <c r="D68" s="96" t="n">
        <f aca="false">(C68-B68)</f>
        <v>1000</v>
      </c>
      <c r="E68" s="97" t="n">
        <v>6</v>
      </c>
      <c r="F68" s="97" t="n">
        <v>0.5</v>
      </c>
      <c r="G68" s="97" t="n">
        <f aca="false">'[1]EJE 1'!T57</f>
        <v>531.5245</v>
      </c>
      <c r="H68" s="98" t="n">
        <v>0.175</v>
      </c>
      <c r="I68" s="97" t="n">
        <f aca="false">+IF(E68=6,$W$14*H68*D68+G68*H68,$AA$14*H68*D68+G68*H68)</f>
        <v>1495.6417875</v>
      </c>
      <c r="J68" s="98" t="n">
        <v>0.15</v>
      </c>
      <c r="K68" s="99" t="n">
        <f aca="false">+IF(E68=6,$V$14*J68*D68+G68*J68,$Z$14*J68*D68+G68*J68)</f>
        <v>1170.228675</v>
      </c>
      <c r="L68" s="100" t="n">
        <f aca="false">+IF(E68=6,$AC$14*D68+G68,D68*$AD$14+G68)</f>
        <v>7771.5245</v>
      </c>
      <c r="M68" s="101" t="n">
        <f aca="false">+L68*$M$13</f>
        <v>9325.8294</v>
      </c>
      <c r="N68" s="98" t="n">
        <v>0.075</v>
      </c>
      <c r="O68" s="97" t="n">
        <f aca="false">+IF(E68=6,$U$14*N68*D68+G68*N68,$Y$14*N68*D68+G68*N68)</f>
        <v>573.8643375</v>
      </c>
      <c r="P68" s="101" t="n">
        <f aca="false">+O68*$P$13</f>
        <v>94343.297085</v>
      </c>
      <c r="Q68" s="101" t="n">
        <f aca="false">+O68*$Q$13</f>
        <v>26397.759525</v>
      </c>
      <c r="R68" s="92" t="n">
        <f aca="false">+P68*$R$13</f>
        <v>471.716485425</v>
      </c>
    </row>
    <row r="69" s="93" customFormat="true" ht="24" hidden="false" customHeight="true" outlineLevel="0" collapsed="false">
      <c r="A69" s="83"/>
      <c r="B69" s="102" t="n">
        <f aca="false">+C68</f>
        <v>118000</v>
      </c>
      <c r="C69" s="103" t="n">
        <v>118288.222</v>
      </c>
      <c r="D69" s="96" t="n">
        <f aca="false">(C69-B69)</f>
        <v>288.221999999994</v>
      </c>
      <c r="E69" s="97" t="n">
        <v>6</v>
      </c>
      <c r="F69" s="97" t="n">
        <v>0.5</v>
      </c>
      <c r="G69" s="97" t="n">
        <f aca="false">'[1]EJE 1'!T58</f>
        <v>140.8319</v>
      </c>
      <c r="H69" s="98" t="n">
        <v>0.175</v>
      </c>
      <c r="I69" s="97" t="n">
        <f aca="false">+IF(E69=6,$W$14*H69*D69+G69*H69,$AA$14*H69*D69+G69*H69)</f>
        <v>428.912965249992</v>
      </c>
      <c r="J69" s="98" t="n">
        <v>0.15</v>
      </c>
      <c r="K69" s="99" t="n">
        <f aca="false">+IF(E69=6,$V$14*J69*D69+G69*J69,$Z$14*J69*D69+G69*J69)</f>
        <v>335.430875999994</v>
      </c>
      <c r="L69" s="100" t="n">
        <f aca="false">+IF(E69=6,$AC$14*D69+G69,D69*$AD$14+G69)</f>
        <v>2227.55917999996</v>
      </c>
      <c r="M69" s="101" t="n">
        <f aca="false">+L69*$M$13</f>
        <v>2673.07101599995</v>
      </c>
      <c r="N69" s="98" t="n">
        <v>0.075</v>
      </c>
      <c r="O69" s="97" t="n">
        <f aca="false">+IF(E69=6,$U$14*N69*D69+G69*N69,$Y$14*N69*D69+G69*N69)</f>
        <v>164.472940499997</v>
      </c>
      <c r="P69" s="101" t="n">
        <f aca="false">+O69*$P$13</f>
        <v>27039.3514181995</v>
      </c>
      <c r="Q69" s="101" t="n">
        <f aca="false">+O69*$Q$13</f>
        <v>7565.75526299986</v>
      </c>
      <c r="R69" s="92" t="n">
        <f aca="false">+P69*$R$13</f>
        <v>135.196757090998</v>
      </c>
    </row>
    <row r="70" s="93" customFormat="true" ht="24" hidden="false" customHeight="true" outlineLevel="0" collapsed="false">
      <c r="A70" s="83"/>
      <c r="B70" s="102" t="n">
        <v>118280</v>
      </c>
      <c r="C70" s="103" t="n">
        <f aca="false">+B71</f>
        <v>118700</v>
      </c>
      <c r="D70" s="96" t="n">
        <f aca="false">(C70-B70)</f>
        <v>420</v>
      </c>
      <c r="E70" s="97" t="n">
        <v>6</v>
      </c>
      <c r="F70" s="97" t="n">
        <v>0.5</v>
      </c>
      <c r="G70" s="97" t="n">
        <f aca="false">'[1]EJE 1'!T59</f>
        <v>324.8371</v>
      </c>
      <c r="H70" s="98" t="n">
        <v>0.175</v>
      </c>
      <c r="I70" s="97" t="n">
        <f aca="false">+IF(E70=6,$W$14*H70*D70+G70*H70,$AA$14*H70*D70+G70*H70)</f>
        <v>645.9489925</v>
      </c>
      <c r="J70" s="98" t="n">
        <v>0.15</v>
      </c>
      <c r="K70" s="99" t="n">
        <f aca="false">+IF(E70=6,$V$14*J70*D70+G70*J70,$Z$14*J70*D70+G70*J70)</f>
        <v>506.735565</v>
      </c>
      <c r="L70" s="100" t="n">
        <f aca="false">+IF(E70=6,$AC$14*D70+G70,D70*$AD$14+G70)</f>
        <v>3365.6371</v>
      </c>
      <c r="M70" s="101" t="n">
        <f aca="false">+L70*$M$13</f>
        <v>4038.76452</v>
      </c>
      <c r="N70" s="98" t="n">
        <v>0.075</v>
      </c>
      <c r="O70" s="97" t="n">
        <f aca="false">+IF(E70=6,$U$14*N70*D70+G70*N70,$Y$14*N70*D70+G70*N70)</f>
        <v>248.6427825</v>
      </c>
      <c r="P70" s="101" t="n">
        <f aca="false">+O70*$P$13</f>
        <v>40876.873443</v>
      </c>
      <c r="Q70" s="101" t="n">
        <f aca="false">+O70*$Q$13</f>
        <v>11437.567995</v>
      </c>
      <c r="R70" s="92" t="n">
        <f aca="false">+P70*$R$13</f>
        <v>204.384367215</v>
      </c>
    </row>
    <row r="71" s="93" customFormat="true" ht="24" hidden="false" customHeight="true" outlineLevel="0" collapsed="false">
      <c r="A71" s="104" t="n">
        <v>10</v>
      </c>
      <c r="B71" s="105" t="n">
        <v>118700</v>
      </c>
      <c r="C71" s="106" t="n">
        <v>119000</v>
      </c>
      <c r="D71" s="107" t="n">
        <f aca="false">(C71-B71)</f>
        <v>300</v>
      </c>
      <c r="E71" s="108" t="n">
        <v>6.6</v>
      </c>
      <c r="F71" s="108" t="n">
        <v>0.9</v>
      </c>
      <c r="G71" s="108" t="n">
        <f aca="false">'[1]EJE 1'!T60</f>
        <v>266.8467</v>
      </c>
      <c r="H71" s="109" t="n">
        <v>0.175</v>
      </c>
      <c r="I71" s="108" t="n">
        <f aca="false">+IF(E71=6,$W$14*H71*D71+G71*H71,$AA$14*H71*D71+G71*H71)</f>
        <v>516.3106725</v>
      </c>
      <c r="J71" s="109" t="n">
        <v>0.15</v>
      </c>
      <c r="K71" s="110" t="n">
        <f aca="false">+IF(E71=6,$V$14*J71*D71+G71*J71,$Z$14*J71*D71+G71*J71)</f>
        <v>430.177005</v>
      </c>
      <c r="L71" s="111" t="n">
        <f aca="false">+IF(E71=6,$AC$14*D71+G71,D71*$AD$14+G71)</f>
        <v>2858.8467</v>
      </c>
      <c r="M71" s="112" t="n">
        <f aca="false">+L71*$M$13</f>
        <v>3430.61604</v>
      </c>
      <c r="N71" s="109" t="n">
        <v>0.075</v>
      </c>
      <c r="O71" s="108" t="n">
        <f aca="false">+IF(E71=6,$U$14*N71*D71+G71*N71,$Y$14*N71*D71+G71*N71)</f>
        <v>211.7135025</v>
      </c>
      <c r="P71" s="112" t="n">
        <f aca="false">+O71*$P$13</f>
        <v>34805.699811</v>
      </c>
      <c r="Q71" s="112" t="n">
        <f aca="false">+O71*$Q$13</f>
        <v>9738.821115</v>
      </c>
      <c r="R71" s="92" t="n">
        <f aca="false">+P71*$R$13</f>
        <v>174.028499055</v>
      </c>
    </row>
    <row r="72" s="93" customFormat="true" ht="24" hidden="false" customHeight="true" outlineLevel="0" collapsed="false">
      <c r="A72" s="104"/>
      <c r="B72" s="105" t="n">
        <f aca="false">+C71</f>
        <v>119000</v>
      </c>
      <c r="C72" s="106" t="n">
        <v>120000</v>
      </c>
      <c r="D72" s="107" t="n">
        <f aca="false">(C72-B72)</f>
        <v>1000</v>
      </c>
      <c r="E72" s="108" t="n">
        <v>6.6</v>
      </c>
      <c r="F72" s="108" t="n">
        <v>0.9</v>
      </c>
      <c r="G72" s="108" t="n">
        <f aca="false">'[1]EJE 1'!T61</f>
        <v>205.8982</v>
      </c>
      <c r="H72" s="109" t="n">
        <v>0.175</v>
      </c>
      <c r="I72" s="108" t="n">
        <f aca="false">+IF(E72=6,$W$14*H72*D72+G72*H72,$AA$14*H72*D72+G72*H72)</f>
        <v>1601.407185</v>
      </c>
      <c r="J72" s="109" t="n">
        <v>0.15</v>
      </c>
      <c r="K72" s="110" t="n">
        <f aca="false">+IF(E72=6,$V$14*J72*D72+G72*J72,$Z$14*J72*D72+G72*J72)</f>
        <v>1331.38473</v>
      </c>
      <c r="L72" s="111" t="n">
        <f aca="false">+IF(E72=6,$AC$14*D72+G72,D72*$AD$14+G72)</f>
        <v>8845.8982</v>
      </c>
      <c r="M72" s="112" t="n">
        <f aca="false">+L72*$M$13</f>
        <v>10615.07784</v>
      </c>
      <c r="N72" s="109" t="n">
        <v>0.075</v>
      </c>
      <c r="O72" s="108" t="n">
        <f aca="false">+IF(E72=6,$U$14*N72*D72+G72*N72,$Y$14*N72*D72+G72*N72)</f>
        <v>654.442365</v>
      </c>
      <c r="P72" s="112" t="n">
        <f aca="false">+O72*$P$13</f>
        <v>107590.324806</v>
      </c>
      <c r="Q72" s="112" t="n">
        <f aca="false">+O72*$Q$13</f>
        <v>30104.34879</v>
      </c>
      <c r="R72" s="92" t="n">
        <f aca="false">+P72*$R$13</f>
        <v>537.95162403</v>
      </c>
    </row>
    <row r="73" s="93" customFormat="true" ht="24" hidden="false" customHeight="true" outlineLevel="0" collapsed="false">
      <c r="A73" s="104"/>
      <c r="B73" s="105" t="n">
        <f aca="false">+C72</f>
        <v>120000</v>
      </c>
      <c r="C73" s="106" t="n">
        <v>121000</v>
      </c>
      <c r="D73" s="107" t="n">
        <f aca="false">(C73-B73)</f>
        <v>1000</v>
      </c>
      <c r="E73" s="108" t="n">
        <v>6.6</v>
      </c>
      <c r="F73" s="108" t="n">
        <v>0.9</v>
      </c>
      <c r="G73" s="108" t="n">
        <f aca="false">'[1]EJE 1'!T62</f>
        <v>301.0494</v>
      </c>
      <c r="H73" s="109" t="n">
        <v>0.175</v>
      </c>
      <c r="I73" s="108" t="n">
        <f aca="false">+IF(E73=6,$W$14*H73*D73+G73*H73,$AA$14*H73*D73+G73*H73)</f>
        <v>1618.058645</v>
      </c>
      <c r="J73" s="109" t="n">
        <v>0.15</v>
      </c>
      <c r="K73" s="110" t="n">
        <f aca="false">+IF(E73=6,$V$14*J73*D73+G73*J73,$Z$14*J73*D73+G73*J73)</f>
        <v>1345.65741</v>
      </c>
      <c r="L73" s="111" t="n">
        <f aca="false">+IF(E73=6,$AC$14*D73+G73,D73*$AD$14+G73)</f>
        <v>8941.0494</v>
      </c>
      <c r="M73" s="112" t="n">
        <f aca="false">+L73*$M$13</f>
        <v>10729.25928</v>
      </c>
      <c r="N73" s="109" t="n">
        <v>0.075</v>
      </c>
      <c r="O73" s="108" t="n">
        <f aca="false">+IF(E73=6,$U$14*N73*D73+G73*N73,$Y$14*N73*D73+G73*N73)</f>
        <v>661.578705</v>
      </c>
      <c r="P73" s="112" t="n">
        <f aca="false">+O73*$P$13</f>
        <v>108763.539102</v>
      </c>
      <c r="Q73" s="112" t="n">
        <f aca="false">+O73*$Q$13</f>
        <v>30432.62043</v>
      </c>
      <c r="R73" s="92" t="n">
        <f aca="false">+P73*$R$13</f>
        <v>543.81769551</v>
      </c>
    </row>
    <row r="74" s="93" customFormat="true" ht="24" hidden="false" customHeight="true" outlineLevel="0" collapsed="false">
      <c r="A74" s="104"/>
      <c r="B74" s="114" t="n">
        <f aca="false">+C73</f>
        <v>121000</v>
      </c>
      <c r="C74" s="115" t="n">
        <v>121600</v>
      </c>
      <c r="D74" s="132" t="n">
        <f aca="false">(C74-B74)</f>
        <v>600</v>
      </c>
      <c r="E74" s="117" t="n">
        <v>6.6</v>
      </c>
      <c r="F74" s="117" t="n">
        <v>0.9</v>
      </c>
      <c r="G74" s="117" t="n">
        <f aca="false">'[1]EJE 1'!T63</f>
        <v>262.288</v>
      </c>
      <c r="H74" s="118" t="n">
        <v>0.175</v>
      </c>
      <c r="I74" s="117" t="n">
        <f aca="false">+IF(E74=6,$W$14*H74*D74+G74*H74,$AA$14*H74*D74+G74*H74)</f>
        <v>985.1254</v>
      </c>
      <c r="J74" s="118" t="n">
        <v>0.15</v>
      </c>
      <c r="K74" s="119" t="n">
        <f aca="false">+IF(E74=6,$V$14*J74*D74+G74*J74,$Z$14*J74*D74+G74*J74)</f>
        <v>819.6432</v>
      </c>
      <c r="L74" s="120" t="n">
        <f aca="false">+IF(E74=6,$AC$14*D74+G74,D74*$AD$14+G74)</f>
        <v>5446.288</v>
      </c>
      <c r="M74" s="121" t="n">
        <f aca="false">+L74*$M$13</f>
        <v>6535.5456</v>
      </c>
      <c r="N74" s="118" t="n">
        <v>0.075</v>
      </c>
      <c r="O74" s="117" t="n">
        <f aca="false">+IF(E74=6,$U$14*N74*D74+G74*N74,$Y$14*N74*D74+G74*N74)</f>
        <v>403.0716</v>
      </c>
      <c r="P74" s="121" t="n">
        <f aca="false">+O74*$P$13</f>
        <v>66264.97104</v>
      </c>
      <c r="Q74" s="121" t="n">
        <f aca="false">+O74*$Q$13</f>
        <v>18541.2936</v>
      </c>
      <c r="R74" s="92" t="n">
        <f aca="false">+P74*$R$13</f>
        <v>331.3248552</v>
      </c>
    </row>
    <row r="75" s="93" customFormat="true" ht="24" hidden="false" customHeight="true" outlineLevel="0" collapsed="false">
      <c r="A75" s="104"/>
      <c r="B75" s="122" t="n">
        <f aca="false">+C74</f>
        <v>121600</v>
      </c>
      <c r="C75" s="123" t="n">
        <v>121800</v>
      </c>
      <c r="D75" s="124" t="n">
        <f aca="false">(C75-B75)</f>
        <v>200</v>
      </c>
      <c r="E75" s="125" t="n">
        <v>6.6</v>
      </c>
      <c r="F75" s="125" t="n">
        <v>0.9</v>
      </c>
      <c r="G75" s="125" t="n">
        <f aca="false">'[1]EJE 1'!T64</f>
        <v>178.188</v>
      </c>
      <c r="H75" s="126" t="n">
        <v>0.15</v>
      </c>
      <c r="I75" s="125" t="n">
        <f aca="false">+IF(E75=6,$X$14*H75*D75+G75*H75,$AB$14*H75*D75+G75*H75)</f>
        <v>301.3782</v>
      </c>
      <c r="J75" s="126" t="n">
        <v>0.15</v>
      </c>
      <c r="K75" s="127" t="n">
        <f aca="false">+IF(E75=6,$V$14*J75*D75+G75*J75,$Z$14*J75*D75+G75*J75)</f>
        <v>286.8282</v>
      </c>
      <c r="L75" s="128" t="n">
        <f aca="false">+IF(E75=6,$AC$14*D75+G75,D75*$AD$14+G75)</f>
        <v>1906.188</v>
      </c>
      <c r="M75" s="129" t="n">
        <f aca="false">+L75*$M$13</f>
        <v>2287.4256</v>
      </c>
      <c r="N75" s="126" t="n">
        <v>0.075</v>
      </c>
      <c r="O75" s="125" t="n">
        <f aca="false">+IF(E75=6,$U$14*N75*D75+G75*N75,$Y$14*N75*D75+G75*N75)</f>
        <v>141.1641</v>
      </c>
      <c r="P75" s="129" t="n">
        <f aca="false">+O75*$P$13</f>
        <v>23207.37804</v>
      </c>
      <c r="Q75" s="129" t="n">
        <f aca="false">+O75*$Q$13</f>
        <v>6493.5486</v>
      </c>
      <c r="R75" s="92" t="n">
        <f aca="false">+P75*$R$13</f>
        <v>116.0368902</v>
      </c>
    </row>
    <row r="76" s="93" customFormat="true" ht="24" hidden="false" customHeight="true" outlineLevel="0" collapsed="false">
      <c r="A76" s="83" t="n">
        <v>11</v>
      </c>
      <c r="B76" s="102" t="n">
        <v>121800</v>
      </c>
      <c r="C76" s="103" t="n">
        <v>122000</v>
      </c>
      <c r="D76" s="96" t="n">
        <f aca="false">(C76-B76)</f>
        <v>200</v>
      </c>
      <c r="E76" s="97" t="n">
        <v>6</v>
      </c>
      <c r="F76" s="97" t="n">
        <v>0.5</v>
      </c>
      <c r="G76" s="97" t="n">
        <f aca="false">'[1]EJE 1'!T65</f>
        <v>337.7304</v>
      </c>
      <c r="H76" s="98" t="n">
        <v>0.15</v>
      </c>
      <c r="I76" s="97" t="n">
        <f aca="false">+IF(E76=6,$X$14*H76*D76+G76*H76,$AB$14*H76*D76+G76*H76)</f>
        <v>275.95956</v>
      </c>
      <c r="J76" s="98" t="n">
        <v>0.15</v>
      </c>
      <c r="K76" s="99" t="n">
        <f aca="false">+IF(E76=6,$V$14*J76*D76+G76*J76,$Z$14*J76*D76+G76*J76)</f>
        <v>268.75956</v>
      </c>
      <c r="L76" s="100" t="n">
        <f aca="false">+IF(E76=6,$AC$14*D76+G76,D76*$AD$14+G76)</f>
        <v>1785.7304</v>
      </c>
      <c r="M76" s="101" t="n">
        <f aca="false">+L76*$M$13</f>
        <v>2142.87648</v>
      </c>
      <c r="N76" s="98" t="n">
        <v>0.075</v>
      </c>
      <c r="O76" s="97" t="n">
        <f aca="false">+IF(E76=6,$U$14*N76*D76+G76*N76,$Y$14*N76*D76+G76*N76)</f>
        <v>132.12978</v>
      </c>
      <c r="P76" s="101" t="n">
        <f aca="false">+O76*$P$13</f>
        <v>21722.135832</v>
      </c>
      <c r="Q76" s="101" t="n">
        <f aca="false">+O76*$Q$13</f>
        <v>6077.96988</v>
      </c>
      <c r="R76" s="92" t="n">
        <f aca="false">+P76*$R$13</f>
        <v>108.61067916</v>
      </c>
    </row>
    <row r="77" s="93" customFormat="true" ht="24" hidden="false" customHeight="true" outlineLevel="0" collapsed="false">
      <c r="A77" s="83"/>
      <c r="B77" s="102" t="n">
        <f aca="false">+C76</f>
        <v>122000</v>
      </c>
      <c r="C77" s="103" t="n">
        <v>123000</v>
      </c>
      <c r="D77" s="96" t="n">
        <f aca="false">(C77-B77)</f>
        <v>1000</v>
      </c>
      <c r="E77" s="97" t="n">
        <v>6</v>
      </c>
      <c r="F77" s="97" t="n">
        <v>0.5</v>
      </c>
      <c r="G77" s="97" t="n">
        <f aca="false">'[1]EJE 1'!T66</f>
        <v>269.3599</v>
      </c>
      <c r="H77" s="98" t="n">
        <v>0.15</v>
      </c>
      <c r="I77" s="97" t="n">
        <f aca="false">+IF(E77=6,$X$14*H77*D77+G77*H77,$AB$14*H77*D77+G77*H77)</f>
        <v>1166.903985</v>
      </c>
      <c r="J77" s="98" t="n">
        <v>0.15</v>
      </c>
      <c r="K77" s="99" t="n">
        <f aca="false">+IF(E77=6,$V$14*J77*D77+G77*J77,$Z$14*J77*D77+G77*J77)</f>
        <v>1130.903985</v>
      </c>
      <c r="L77" s="100" t="n">
        <f aca="false">+IF(E77=6,$AC$14*D77+G77,D77*$AD$14+G77)</f>
        <v>7509.3599</v>
      </c>
      <c r="M77" s="101" t="n">
        <f aca="false">+L77*$M$13</f>
        <v>9011.23188</v>
      </c>
      <c r="N77" s="98" t="n">
        <v>0.075</v>
      </c>
      <c r="O77" s="97" t="n">
        <f aca="false">+IF(E77=6,$U$14*N77*D77+G77*N77,$Y$14*N77*D77+G77*N77)</f>
        <v>554.2019925</v>
      </c>
      <c r="P77" s="101" t="n">
        <f aca="false">+O77*$P$13</f>
        <v>91110.807567</v>
      </c>
      <c r="Q77" s="101" t="n">
        <f aca="false">+O77*$Q$13</f>
        <v>25493.291655</v>
      </c>
      <c r="R77" s="92" t="n">
        <f aca="false">+P77*$R$13</f>
        <v>455.554037835</v>
      </c>
    </row>
    <row r="78" s="93" customFormat="true" ht="24" hidden="false" customHeight="true" outlineLevel="0" collapsed="false">
      <c r="A78" s="83"/>
      <c r="B78" s="102" t="n">
        <f aca="false">+C77</f>
        <v>123000</v>
      </c>
      <c r="C78" s="103" t="n">
        <v>123800</v>
      </c>
      <c r="D78" s="96" t="n">
        <f aca="false">(C78-B78)</f>
        <v>800</v>
      </c>
      <c r="E78" s="97" t="n">
        <v>6</v>
      </c>
      <c r="F78" s="97" t="n">
        <v>0.5</v>
      </c>
      <c r="G78" s="97" t="n">
        <f aca="false">'[1]EJE 1'!T67</f>
        <v>236.33</v>
      </c>
      <c r="H78" s="98" t="n">
        <v>0.15</v>
      </c>
      <c r="I78" s="97" t="n">
        <f aca="false">+IF(E78=6,$X$14*H78*D78+G78*H78,$AB$14*H78*D78+G78*H78)</f>
        <v>936.6495</v>
      </c>
      <c r="J78" s="98" t="n">
        <v>0.15</v>
      </c>
      <c r="K78" s="99" t="n">
        <f aca="false">+IF(E78=6,$V$14*J78*D78+G78*J78,$Z$14*J78*D78+G78*J78)</f>
        <v>907.8495</v>
      </c>
      <c r="L78" s="100" t="n">
        <f aca="false">+IF(E78=6,$AC$14*D78+G78,D78*$AD$14+G78)</f>
        <v>6028.33</v>
      </c>
      <c r="M78" s="101" t="n">
        <f aca="false">+L78*$M$13</f>
        <v>7233.996</v>
      </c>
      <c r="N78" s="98" t="n">
        <v>0.075</v>
      </c>
      <c r="O78" s="97" t="n">
        <f aca="false">+IF(E78=6,$U$14*N78*D78+G78*N78,$Y$14*N78*D78+G78*N78)</f>
        <v>444.92475</v>
      </c>
      <c r="P78" s="101" t="n">
        <f aca="false">+O78*$P$13</f>
        <v>73145.6289</v>
      </c>
      <c r="Q78" s="101" t="n">
        <f aca="false">+O78*$Q$13</f>
        <v>20466.5385</v>
      </c>
      <c r="R78" s="92" t="n">
        <f aca="false">+P78*$R$13</f>
        <v>365.7281445</v>
      </c>
    </row>
    <row r="79" s="93" customFormat="true" ht="24" hidden="false" customHeight="true" outlineLevel="0" collapsed="false">
      <c r="A79" s="104" t="n">
        <v>12</v>
      </c>
      <c r="B79" s="105" t="n">
        <f aca="false">+C78</f>
        <v>123800</v>
      </c>
      <c r="C79" s="106" t="n">
        <v>124000</v>
      </c>
      <c r="D79" s="107" t="n">
        <f aca="false">(C79-B79)</f>
        <v>200</v>
      </c>
      <c r="E79" s="108" t="n">
        <v>6.6</v>
      </c>
      <c r="F79" s="108" t="n">
        <v>0.9</v>
      </c>
      <c r="G79" s="108" t="n">
        <f aca="false">'[1]EJE 1'!T68</f>
        <v>145.272</v>
      </c>
      <c r="H79" s="109" t="n">
        <v>0.15</v>
      </c>
      <c r="I79" s="108" t="n">
        <f aca="false">+IF(E79=6,$X$14*H79*D79+G79*H79,$AB$14*H79*D79+G79*H79)</f>
        <v>296.4408</v>
      </c>
      <c r="J79" s="109" t="n">
        <v>0.15</v>
      </c>
      <c r="K79" s="110" t="n">
        <f aca="false">+IF(E79=6,$V$14*J79*D79+G79*J79,$Z$14*J79*D79+G79*J79)</f>
        <v>281.8908</v>
      </c>
      <c r="L79" s="111" t="n">
        <f aca="false">+IF(E79=6,$AC$14*D79+G79,D79*$AD$14+G79)</f>
        <v>1873.272</v>
      </c>
      <c r="M79" s="112" t="n">
        <f aca="false">+L79*$M$13</f>
        <v>2247.9264</v>
      </c>
      <c r="N79" s="109" t="n">
        <v>0.075</v>
      </c>
      <c r="O79" s="108" t="n">
        <f aca="false">+IF(E79=6,$U$14*N79*D79+G79*N79,$Y$14*N79*D79+G79*N79)</f>
        <v>138.6954</v>
      </c>
      <c r="P79" s="112" t="n">
        <f aca="false">+O79*$P$13</f>
        <v>22801.52376</v>
      </c>
      <c r="Q79" s="112" t="n">
        <f aca="false">+O79*$Q$13</f>
        <v>6379.9884</v>
      </c>
      <c r="R79" s="92" t="n">
        <f aca="false">+P79*$R$13</f>
        <v>114.0076188</v>
      </c>
    </row>
    <row r="80" s="93" customFormat="true" ht="24" hidden="false" customHeight="true" outlineLevel="0" collapsed="false">
      <c r="A80" s="104"/>
      <c r="B80" s="105" t="n">
        <f aca="false">+C79</f>
        <v>124000</v>
      </c>
      <c r="C80" s="106" t="n">
        <v>125000</v>
      </c>
      <c r="D80" s="107" t="n">
        <f aca="false">(C80-B80)-120</f>
        <v>880</v>
      </c>
      <c r="E80" s="108" t="n">
        <v>6.6</v>
      </c>
      <c r="F80" s="108" t="n">
        <v>0.9</v>
      </c>
      <c r="G80" s="108" t="n">
        <f aca="false">'[1]EJE 1'!T69</f>
        <v>305.6644</v>
      </c>
      <c r="H80" s="109" t="n">
        <v>0.15</v>
      </c>
      <c r="I80" s="108" t="n">
        <f aca="false">+IF(E80=6,$X$14*H80*D80+G80*H80,$AB$14*H80*D80+G80*H80)</f>
        <v>1254.30966</v>
      </c>
      <c r="J80" s="109" t="n">
        <v>0.15</v>
      </c>
      <c r="K80" s="110" t="n">
        <f aca="false">+IF(E80=6,$V$14*J80*D80+G80*J80,$Z$14*J80*D80+G80*J80)</f>
        <v>1190.28966</v>
      </c>
      <c r="L80" s="111" t="n">
        <f aca="false">+IF(E80=6,$AC$14*D80+G80,D80*$AD$14+G80)</f>
        <v>7908.8644</v>
      </c>
      <c r="M80" s="112" t="n">
        <f aca="false">+L80*$M$13</f>
        <v>9490.63728</v>
      </c>
      <c r="N80" s="109" t="n">
        <v>0.075</v>
      </c>
      <c r="O80" s="108" t="n">
        <f aca="false">+IF(E80=6,$U$14*N80*D80+G80*N80,$Y$14*N80*D80+G80*N80)</f>
        <v>585.24483</v>
      </c>
      <c r="P80" s="112" t="n">
        <f aca="false">+O80*$P$13</f>
        <v>96214.250052</v>
      </c>
      <c r="Q80" s="112" t="n">
        <f aca="false">+O80*$Q$13</f>
        <v>26921.26218</v>
      </c>
      <c r="R80" s="92" t="n">
        <f aca="false">+P80*$R$13</f>
        <v>481.07125026</v>
      </c>
    </row>
    <row r="81" s="93" customFormat="true" ht="24" hidden="false" customHeight="true" outlineLevel="0" collapsed="false">
      <c r="A81" s="104"/>
      <c r="B81" s="105" t="n">
        <f aca="false">+C80</f>
        <v>125000</v>
      </c>
      <c r="C81" s="106" t="n">
        <v>125800</v>
      </c>
      <c r="D81" s="107" t="n">
        <f aca="false">(C81-B81)</f>
        <v>800</v>
      </c>
      <c r="E81" s="108" t="n">
        <v>6.6</v>
      </c>
      <c r="F81" s="108" t="n">
        <v>0.9</v>
      </c>
      <c r="G81" s="108" t="n">
        <f aca="false">'[1]EJE 1'!T70</f>
        <v>94.4845</v>
      </c>
      <c r="H81" s="109" t="n">
        <v>0.15</v>
      </c>
      <c r="I81" s="108" t="n">
        <f aca="false">+IF(E81=6,$X$14*H81*D81+G81*H81,$AB$14*H81*D81+G81*H81)</f>
        <v>1112.772675</v>
      </c>
      <c r="J81" s="109" t="n">
        <v>0.15</v>
      </c>
      <c r="K81" s="110" t="n">
        <f aca="false">+IF(E81=6,$V$14*J81*D81+G81*J81,$Z$14*J81*D81+G81*J81)</f>
        <v>1054.572675</v>
      </c>
      <c r="L81" s="111" t="n">
        <f aca="false">+IF(E81=6,$AC$14*D81+G81,D81*$AD$14+G81)</f>
        <v>7006.4845</v>
      </c>
      <c r="M81" s="112" t="n">
        <f aca="false">+L81*$M$13</f>
        <v>8407.7814</v>
      </c>
      <c r="N81" s="109" t="n">
        <v>0.075</v>
      </c>
      <c r="O81" s="108" t="n">
        <f aca="false">+IF(E81=6,$U$14*N81*D81+G81*N81,$Y$14*N81*D81+G81*N81)</f>
        <v>518.2863375</v>
      </c>
      <c r="P81" s="112" t="n">
        <f aca="false">+O81*$P$13</f>
        <v>85206.273885</v>
      </c>
      <c r="Q81" s="112" t="n">
        <f aca="false">+O81*$Q$13</f>
        <v>23841.171525</v>
      </c>
      <c r="R81" s="92" t="n">
        <f aca="false">+P81*$R$13</f>
        <v>426.031369425</v>
      </c>
    </row>
    <row r="82" s="93" customFormat="true" ht="24" hidden="false" customHeight="true" outlineLevel="0" collapsed="false">
      <c r="A82" s="133" t="n">
        <v>13</v>
      </c>
      <c r="B82" s="102" t="n">
        <f aca="false">+C81</f>
        <v>125800</v>
      </c>
      <c r="C82" s="103" t="n">
        <v>126000</v>
      </c>
      <c r="D82" s="96" t="n">
        <f aca="false">(C82-B82)</f>
        <v>200</v>
      </c>
      <c r="E82" s="97" t="n">
        <v>6</v>
      </c>
      <c r="F82" s="97" t="n">
        <v>0.5</v>
      </c>
      <c r="G82" s="97" t="n">
        <f aca="false">'[1]EJE 1'!T71</f>
        <v>55.3216</v>
      </c>
      <c r="H82" s="98" t="n">
        <v>0.15</v>
      </c>
      <c r="I82" s="97" t="n">
        <f aca="false">+IF(E82=6,$X$14*H82*D82+G82*H82,$AB$14*H82*D82+G82*H82)</f>
        <v>233.59824</v>
      </c>
      <c r="J82" s="98" t="n">
        <v>0.15</v>
      </c>
      <c r="K82" s="99" t="n">
        <f aca="false">+IF(E82=6,$V$14*J82*D82+G82*J82,$Z$14*J82*D82+G82*J82)</f>
        <v>226.39824</v>
      </c>
      <c r="L82" s="100" t="n">
        <f aca="false">+IF(E82=6,$AC$14*D82+G82,D82*$AD$14+G82)</f>
        <v>1503.3216</v>
      </c>
      <c r="M82" s="101" t="n">
        <f aca="false">+L82*$M$13</f>
        <v>1803.98592</v>
      </c>
      <c r="N82" s="98" t="n">
        <v>0.075</v>
      </c>
      <c r="O82" s="97" t="n">
        <f aca="false">+IF(E82=6,$U$14*N82*D82+G82*N82,$Y$14*N82*D82+G82*N82)</f>
        <v>110.94912</v>
      </c>
      <c r="P82" s="101" t="n">
        <f aca="false">+O82*$P$13</f>
        <v>18240.035328</v>
      </c>
      <c r="Q82" s="101" t="n">
        <f aca="false">+O82*$Q$13</f>
        <v>5103.65952</v>
      </c>
      <c r="R82" s="92" t="n">
        <f aca="false">+P82*$R$13</f>
        <v>91.20017664</v>
      </c>
    </row>
    <row r="83" s="93" customFormat="true" ht="24" hidden="false" customHeight="true" outlineLevel="0" collapsed="false">
      <c r="A83" s="134"/>
      <c r="B83" s="102" t="n">
        <f aca="false">+C82</f>
        <v>126000</v>
      </c>
      <c r="C83" s="103" t="n">
        <v>127000</v>
      </c>
      <c r="D83" s="96" t="n">
        <f aca="false">(C83-B83)</f>
        <v>1000</v>
      </c>
      <c r="E83" s="97" t="n">
        <v>6</v>
      </c>
      <c r="F83" s="97" t="n">
        <v>0.5</v>
      </c>
      <c r="G83" s="97" t="n">
        <f aca="false">'[1]EJE 1'!T72</f>
        <v>1041.754</v>
      </c>
      <c r="H83" s="98" t="n">
        <v>0.15</v>
      </c>
      <c r="I83" s="97" t="n">
        <f aca="false">+IF(E83=6,$X$14*H83*D83+G83*H83,$AB$14*H83*D83+G83*H83)</f>
        <v>1282.7631</v>
      </c>
      <c r="J83" s="98" t="n">
        <v>0.15</v>
      </c>
      <c r="K83" s="99" t="n">
        <f aca="false">+IF(E83=6,$V$14*J83*D83+G83*J83,$Z$14*J83*D83+G83*J83)</f>
        <v>1246.7631</v>
      </c>
      <c r="L83" s="100" t="n">
        <f aca="false">+IF(E83=6,$AC$14*D83+G83,D83*$AD$14+G83)</f>
        <v>8281.754</v>
      </c>
      <c r="M83" s="101" t="n">
        <f aca="false">+L83*$M$13</f>
        <v>9938.1048</v>
      </c>
      <c r="N83" s="98" t="n">
        <v>0.075</v>
      </c>
      <c r="O83" s="97" t="n">
        <f aca="false">+IF(E83=6,$U$14*N83*D83+G83*N83,$Y$14*N83*D83+G83*N83)</f>
        <v>612.13155</v>
      </c>
      <c r="P83" s="101" t="n">
        <f aca="false">+O83*$P$13</f>
        <v>100634.42682</v>
      </c>
      <c r="Q83" s="101" t="n">
        <f aca="false">+O83*$Q$13</f>
        <v>28158.0513</v>
      </c>
      <c r="R83" s="92" t="n">
        <f aca="false">+P83*$R$13</f>
        <v>503.1721341</v>
      </c>
    </row>
    <row r="84" s="93" customFormat="true" ht="24" hidden="false" customHeight="true" outlineLevel="0" collapsed="false">
      <c r="A84" s="134"/>
      <c r="B84" s="102" t="n">
        <f aca="false">+C83</f>
        <v>127000</v>
      </c>
      <c r="C84" s="103" t="n">
        <v>128000</v>
      </c>
      <c r="D84" s="96" t="n">
        <f aca="false">(C84-B84)</f>
        <v>1000</v>
      </c>
      <c r="E84" s="97" t="n">
        <v>6</v>
      </c>
      <c r="F84" s="97" t="n">
        <v>0.5</v>
      </c>
      <c r="G84" s="97" t="n">
        <f aca="false">'[1]EJE 1'!T73</f>
        <v>557.9751</v>
      </c>
      <c r="H84" s="98" t="n">
        <v>0.15</v>
      </c>
      <c r="I84" s="97" t="n">
        <f aca="false">+IF(E84=6,$X$14*H84*D84+G84*H84,$AB$14*H84*D84+G84*H84)</f>
        <v>1210.196265</v>
      </c>
      <c r="J84" s="98" t="n">
        <v>0.15</v>
      </c>
      <c r="K84" s="99" t="n">
        <f aca="false">+IF(E84=6,$V$14*J84*D84+G84*J84,$Z$14*J84*D84+G84*J84)</f>
        <v>1174.196265</v>
      </c>
      <c r="L84" s="100" t="n">
        <f aca="false">+IF(E84=6,$AC$14*D84+G84,D84*$AD$14+G84)</f>
        <v>7797.9751</v>
      </c>
      <c r="M84" s="101" t="n">
        <f aca="false">+L84*$M$13</f>
        <v>9357.57012</v>
      </c>
      <c r="N84" s="98" t="n">
        <v>0.075</v>
      </c>
      <c r="O84" s="97" t="n">
        <f aca="false">+IF(E84=6,$U$14*N84*D84+G84*N84,$Y$14*N84*D84+G84*N84)</f>
        <v>575.8481325</v>
      </c>
      <c r="P84" s="101" t="n">
        <f aca="false">+O84*$P$13</f>
        <v>94669.432983</v>
      </c>
      <c r="Q84" s="101" t="n">
        <f aca="false">+O84*$Q$13</f>
        <v>26489.014095</v>
      </c>
      <c r="R84" s="92" t="n">
        <f aca="false">+P84*$R$13</f>
        <v>473.347164915</v>
      </c>
    </row>
    <row r="85" s="93" customFormat="true" ht="24" hidden="false" customHeight="true" outlineLevel="0" collapsed="false">
      <c r="A85" s="134"/>
      <c r="B85" s="102" t="n">
        <f aca="false">+C84</f>
        <v>128000</v>
      </c>
      <c r="C85" s="103" t="n">
        <v>129000</v>
      </c>
      <c r="D85" s="96" t="n">
        <f aca="false">(C85-B85)</f>
        <v>1000</v>
      </c>
      <c r="E85" s="97" t="n">
        <v>6</v>
      </c>
      <c r="F85" s="97" t="n">
        <v>0.5</v>
      </c>
      <c r="G85" s="97" t="n">
        <f aca="false">'[1]EJE 1'!T74</f>
        <v>477.0721</v>
      </c>
      <c r="H85" s="98" t="n">
        <v>0.15</v>
      </c>
      <c r="I85" s="97" t="n">
        <f aca="false">+IF(E85=6,$X$14*H85*D85+G85*H85,$AB$14*H85*D85+G85*H85)</f>
        <v>1198.060815</v>
      </c>
      <c r="J85" s="98" t="n">
        <v>0.15</v>
      </c>
      <c r="K85" s="99" t="n">
        <f aca="false">+IF(E85=6,$V$14*J85*D85+G85*J85,$Z$14*J85*D85+G85*J85)</f>
        <v>1162.060815</v>
      </c>
      <c r="L85" s="100" t="n">
        <f aca="false">+IF(E85=6,$AC$14*D85+G85,D85*$AD$14+G85)</f>
        <v>7717.0721</v>
      </c>
      <c r="M85" s="101" t="n">
        <f aca="false">+L85*$M$13</f>
        <v>9260.48652</v>
      </c>
      <c r="N85" s="98" t="n">
        <v>0.075</v>
      </c>
      <c r="O85" s="97" t="n">
        <f aca="false">+IF(E85=6,$U$14*N85*D85+G85*N85,$Y$14*N85*D85+G85*N85)</f>
        <v>569.7804075</v>
      </c>
      <c r="P85" s="101" t="n">
        <f aca="false">+O85*$P$13</f>
        <v>93671.898993</v>
      </c>
      <c r="Q85" s="101" t="n">
        <f aca="false">+O85*$Q$13</f>
        <v>26209.898745</v>
      </c>
      <c r="R85" s="92" t="n">
        <f aca="false">+P85*$R$13</f>
        <v>468.359494965</v>
      </c>
    </row>
    <row r="86" s="93" customFormat="true" ht="24" hidden="false" customHeight="true" outlineLevel="0" collapsed="false">
      <c r="A86" s="134"/>
      <c r="B86" s="102" t="n">
        <f aca="false">+C85</f>
        <v>129000</v>
      </c>
      <c r="C86" s="103" t="n">
        <v>129465.428</v>
      </c>
      <c r="D86" s="96" t="n">
        <f aca="false">(C86-B86)</f>
        <v>465.428</v>
      </c>
      <c r="E86" s="97" t="n">
        <v>6</v>
      </c>
      <c r="F86" s="97" t="n">
        <v>0.5</v>
      </c>
      <c r="G86" s="97" t="n">
        <f aca="false">'[1]EJE 1'!T75</f>
        <v>354.9892</v>
      </c>
      <c r="H86" s="98" t="n">
        <v>0.15</v>
      </c>
      <c r="I86" s="97" t="n">
        <f aca="false">+IF(E86=6,$X$14*H86*D86+G86*H86,$AB$14*H86*D86+G86*H86)</f>
        <v>577.553022</v>
      </c>
      <c r="J86" s="98" t="n">
        <v>0.15</v>
      </c>
      <c r="K86" s="99" t="n">
        <f aca="false">+IF(E86=6,$V$14*J86*D86+G86*J86,$Z$14*J86*D86+G86*J86)</f>
        <v>560.797614</v>
      </c>
      <c r="L86" s="100" t="n">
        <f aca="false">+IF(E86=6,$AC$14*D86+G86,D86*$AD$14+G86)</f>
        <v>3724.68792</v>
      </c>
      <c r="M86" s="101" t="n">
        <f aca="false">+L86*$M$13</f>
        <v>4469.625504</v>
      </c>
      <c r="N86" s="98" t="n">
        <v>0.075</v>
      </c>
      <c r="O86" s="97" t="n">
        <f aca="false">+IF(E86=6,$U$14*N86*D86+G86*N86,$Y$14*N86*D86+G86*N86)</f>
        <v>275.162742</v>
      </c>
      <c r="P86" s="101" t="n">
        <f aca="false">+O86*$P$13</f>
        <v>45236.7547848</v>
      </c>
      <c r="Q86" s="101" t="n">
        <f aca="false">+O86*$Q$13</f>
        <v>12657.486132</v>
      </c>
      <c r="R86" s="92" t="n">
        <f aca="false">+P86*$R$13</f>
        <v>226.183773924</v>
      </c>
    </row>
    <row r="87" s="93" customFormat="true" ht="24" hidden="false" customHeight="true" outlineLevel="0" collapsed="false">
      <c r="A87" s="134"/>
      <c r="B87" s="102" t="n">
        <v>129440</v>
      </c>
      <c r="C87" s="103" t="n">
        <f aca="false">+B88</f>
        <v>130000</v>
      </c>
      <c r="D87" s="96" t="n">
        <f aca="false">(C87-B87)</f>
        <v>560</v>
      </c>
      <c r="E87" s="97" t="n">
        <v>6</v>
      </c>
      <c r="F87" s="97" t="n">
        <v>0.5</v>
      </c>
      <c r="G87" s="97" t="n">
        <f aca="false">'[1]EJE 1'!T76</f>
        <v>125.0064</v>
      </c>
      <c r="H87" s="98" t="n">
        <v>0.15</v>
      </c>
      <c r="I87" s="97" t="n">
        <f aca="false">+IF(E87=6,$X$14*H87*D87+G87*H87,$AB$14*H87*D87+G87*H87)</f>
        <v>649.59096</v>
      </c>
      <c r="J87" s="98" t="n">
        <v>0.15</v>
      </c>
      <c r="K87" s="99" t="n">
        <f aca="false">+IF(E87=6,$V$14*J87*D87+G87*J87,$Z$14*J87*D87+G87*J87)</f>
        <v>629.43096</v>
      </c>
      <c r="L87" s="100" t="n">
        <f aca="false">+IF(E87=6,$AC$14*D87+G87,D87*$AD$14+G87)</f>
        <v>4179.4064</v>
      </c>
      <c r="M87" s="101" t="n">
        <f aca="false">+L87*$M$13</f>
        <v>5015.28768</v>
      </c>
      <c r="N87" s="98" t="n">
        <v>0.075</v>
      </c>
      <c r="O87" s="97" t="n">
        <f aca="false">+IF(E87=6,$U$14*N87*D87+G87*N87,$Y$14*N87*D87+G87*N87)</f>
        <v>308.41548</v>
      </c>
      <c r="P87" s="101" t="n">
        <f aca="false">+O87*$P$13</f>
        <v>50703.504912</v>
      </c>
      <c r="Q87" s="101" t="n">
        <f aca="false">+O87*$Q$13</f>
        <v>14187.11208</v>
      </c>
      <c r="R87" s="92" t="n">
        <f aca="false">+P87*$R$13</f>
        <v>253.51752456</v>
      </c>
    </row>
    <row r="88" s="93" customFormat="true" ht="24" hidden="false" customHeight="true" outlineLevel="0" collapsed="false">
      <c r="A88" s="134"/>
      <c r="B88" s="102" t="n">
        <v>130000</v>
      </c>
      <c r="C88" s="103" t="n">
        <v>131000</v>
      </c>
      <c r="D88" s="96" t="n">
        <f aca="false">(C88-B88)</f>
        <v>1000</v>
      </c>
      <c r="E88" s="97" t="n">
        <v>6</v>
      </c>
      <c r="F88" s="97" t="n">
        <v>0.5</v>
      </c>
      <c r="G88" s="97" t="n">
        <f aca="false">'[1]EJE 1'!T77</f>
        <v>250.6644</v>
      </c>
      <c r="H88" s="98" t="n">
        <v>0.15</v>
      </c>
      <c r="I88" s="97" t="n">
        <f aca="false">+IF(E88=6,$X$14*H88*D88+G88*H88,$AB$14*H88*D88+G88*H88)</f>
        <v>1164.09966</v>
      </c>
      <c r="J88" s="98" t="n">
        <v>0.15</v>
      </c>
      <c r="K88" s="99" t="n">
        <f aca="false">+IF(E88=6,$V$14*J88*D88+G88*J88,$Z$14*J88*D88+G88*J88)</f>
        <v>1128.09966</v>
      </c>
      <c r="L88" s="100" t="n">
        <f aca="false">+IF(E88=6,$AC$14*D88+G88,D88*$AD$14+G88)</f>
        <v>7490.6644</v>
      </c>
      <c r="M88" s="101" t="n">
        <f aca="false">+L88*$M$13</f>
        <v>8988.79728</v>
      </c>
      <c r="N88" s="98" t="n">
        <v>0.075</v>
      </c>
      <c r="O88" s="97" t="n">
        <f aca="false">+IF(E88=6,$U$14*N88*D88+G88*N88,$Y$14*N88*D88+G88*N88)</f>
        <v>552.79983</v>
      </c>
      <c r="P88" s="101" t="n">
        <f aca="false">+O88*$P$13</f>
        <v>90880.292052</v>
      </c>
      <c r="Q88" s="101" t="n">
        <f aca="false">+O88*$Q$13</f>
        <v>25428.79218</v>
      </c>
      <c r="R88" s="92" t="n">
        <f aca="false">+P88*$R$13</f>
        <v>454.40146026</v>
      </c>
    </row>
    <row r="89" s="93" customFormat="true" ht="24" hidden="false" customHeight="true" outlineLevel="0" collapsed="false">
      <c r="A89" s="134"/>
      <c r="B89" s="102" t="n">
        <f aca="false">+C88</f>
        <v>131000</v>
      </c>
      <c r="C89" s="103" t="n">
        <v>132000</v>
      </c>
      <c r="D89" s="96" t="n">
        <f aca="false">(C89-B89)</f>
        <v>1000</v>
      </c>
      <c r="E89" s="97" t="n">
        <v>6</v>
      </c>
      <c r="F89" s="97" t="n">
        <v>0.5</v>
      </c>
      <c r="G89" s="97" t="n">
        <f aca="false">'[1]EJE 1'!T78</f>
        <v>398.6525</v>
      </c>
      <c r="H89" s="98" t="n">
        <v>0.15</v>
      </c>
      <c r="I89" s="97" t="n">
        <f aca="false">+IF(E89=6,$X$14*H89*D89+G89*H89,$AB$14*H89*D89+G89*H89)</f>
        <v>1186.297875</v>
      </c>
      <c r="J89" s="98" t="n">
        <v>0.15</v>
      </c>
      <c r="K89" s="99" t="n">
        <f aca="false">+IF(E89=6,$V$14*J89*D89+G89*J89,$Z$14*J89*D89+G89*J89)</f>
        <v>1150.297875</v>
      </c>
      <c r="L89" s="100" t="n">
        <f aca="false">+IF(E89=6,$AC$14*D89+G89,D89*$AD$14+G89)</f>
        <v>7638.6525</v>
      </c>
      <c r="M89" s="101" t="n">
        <f aca="false">+L89*$M$13</f>
        <v>9166.383</v>
      </c>
      <c r="N89" s="98" t="n">
        <v>0.075</v>
      </c>
      <c r="O89" s="97" t="n">
        <f aca="false">+IF(E89=6,$U$14*N89*D89+G89*N89,$Y$14*N89*D89+G89*N89)</f>
        <v>563.8989375</v>
      </c>
      <c r="P89" s="101" t="n">
        <f aca="false">+O89*$P$13</f>
        <v>92704.985325</v>
      </c>
      <c r="Q89" s="101" t="n">
        <f aca="false">+O89*$Q$13</f>
        <v>25939.351125</v>
      </c>
      <c r="R89" s="92" t="n">
        <f aca="false">+P89*$R$13</f>
        <v>463.524926625</v>
      </c>
    </row>
    <row r="90" s="93" customFormat="true" ht="24" hidden="false" customHeight="true" outlineLevel="0" collapsed="false">
      <c r="A90" s="134"/>
      <c r="B90" s="102" t="n">
        <f aca="false">+C89</f>
        <v>132000</v>
      </c>
      <c r="C90" s="103" t="n">
        <v>133000</v>
      </c>
      <c r="D90" s="96" t="n">
        <f aca="false">(C90-B90)</f>
        <v>1000</v>
      </c>
      <c r="E90" s="97" t="n">
        <v>6</v>
      </c>
      <c r="F90" s="97" t="n">
        <v>0.5</v>
      </c>
      <c r="G90" s="97" t="n">
        <f aca="false">'[1]EJE 1'!T79</f>
        <v>707.9483</v>
      </c>
      <c r="H90" s="98" t="n">
        <v>0.15</v>
      </c>
      <c r="I90" s="97" t="n">
        <f aca="false">+IF(E90=6,$X$14*H90*D90+G90*H90,$AB$14*H90*D90+G90*H90)</f>
        <v>1232.692245</v>
      </c>
      <c r="J90" s="98" t="n">
        <v>0.15</v>
      </c>
      <c r="K90" s="99" t="n">
        <f aca="false">+IF(E90=6,$V$14*J90*D90+G90*J90,$Z$14*J90*D90+G90*J90)</f>
        <v>1196.692245</v>
      </c>
      <c r="L90" s="100" t="n">
        <f aca="false">+IF(E90=6,$AC$14*D90+G90,D90*$AD$14+G90)</f>
        <v>7947.9483</v>
      </c>
      <c r="M90" s="101" t="n">
        <f aca="false">+L90*$M$13</f>
        <v>9537.53796</v>
      </c>
      <c r="N90" s="98" t="n">
        <v>0.075</v>
      </c>
      <c r="O90" s="97" t="n">
        <f aca="false">+IF(E90=6,$U$14*N90*D90+G90*N90,$Y$14*N90*D90+G90*N90)</f>
        <v>587.0961225</v>
      </c>
      <c r="P90" s="101" t="n">
        <f aca="false">+O90*$P$13</f>
        <v>96518.602539</v>
      </c>
      <c r="Q90" s="101" t="n">
        <f aca="false">+O90*$Q$13</f>
        <v>27006.421635</v>
      </c>
      <c r="R90" s="92" t="n">
        <f aca="false">+P90*$R$13</f>
        <v>482.593012695</v>
      </c>
    </row>
    <row r="91" s="93" customFormat="true" ht="24" hidden="false" customHeight="true" outlineLevel="0" collapsed="false">
      <c r="A91" s="134"/>
      <c r="B91" s="102" t="n">
        <f aca="false">+C90</f>
        <v>133000</v>
      </c>
      <c r="C91" s="103" t="n">
        <v>134000</v>
      </c>
      <c r="D91" s="96" t="n">
        <f aca="false">(C91-B91)</f>
        <v>1000</v>
      </c>
      <c r="E91" s="97" t="n">
        <v>6</v>
      </c>
      <c r="F91" s="97" t="n">
        <v>0.5</v>
      </c>
      <c r="G91" s="97" t="n">
        <f aca="false">'[1]EJE 1'!T80</f>
        <v>453.5353</v>
      </c>
      <c r="H91" s="98" t="n">
        <v>0.15</v>
      </c>
      <c r="I91" s="97" t="n">
        <f aca="false">+IF(E91=6,$X$14*H91*D91+G91*H91,$AB$14*H91*D91+G91*H91)</f>
        <v>1194.530295</v>
      </c>
      <c r="J91" s="98" t="n">
        <v>0.15</v>
      </c>
      <c r="K91" s="99" t="n">
        <f aca="false">+IF(E91=6,$V$14*J91*D91+G91*J91,$Z$14*J91*D91+G91*J91)</f>
        <v>1158.530295</v>
      </c>
      <c r="L91" s="100" t="n">
        <f aca="false">+IF(E91=6,$AC$14*D91+G91,D91*$AD$14+G91)</f>
        <v>7693.5353</v>
      </c>
      <c r="M91" s="101" t="n">
        <f aca="false">+L91*$M$13</f>
        <v>9232.24236</v>
      </c>
      <c r="N91" s="98" t="n">
        <v>0.075</v>
      </c>
      <c r="O91" s="97" t="n">
        <f aca="false">+IF(E91=6,$U$14*N91*D91+G91*N91,$Y$14*N91*D91+G91*N91)</f>
        <v>568.0151475</v>
      </c>
      <c r="P91" s="101" t="n">
        <f aca="false">+O91*$P$13</f>
        <v>93381.690249</v>
      </c>
      <c r="Q91" s="101" t="n">
        <f aca="false">+O91*$Q$13</f>
        <v>26128.696785</v>
      </c>
      <c r="R91" s="92" t="n">
        <f aca="false">+P91*$R$13</f>
        <v>466.908451245</v>
      </c>
    </row>
    <row r="92" s="93" customFormat="true" ht="24" hidden="false" customHeight="true" outlineLevel="0" collapsed="false">
      <c r="A92" s="134"/>
      <c r="B92" s="102" t="n">
        <f aca="false">+C91</f>
        <v>134000</v>
      </c>
      <c r="C92" s="103" t="n">
        <v>135000</v>
      </c>
      <c r="D92" s="96" t="n">
        <f aca="false">(C92-B92)</f>
        <v>1000</v>
      </c>
      <c r="E92" s="97" t="n">
        <v>6</v>
      </c>
      <c r="F92" s="97" t="n">
        <v>0.5</v>
      </c>
      <c r="G92" s="97" t="n">
        <f aca="false">'[1]EJE 1'!T81</f>
        <v>805.0563</v>
      </c>
      <c r="H92" s="98" t="n">
        <v>0.15</v>
      </c>
      <c r="I92" s="97" t="n">
        <f aca="false">+IF(E92=6,$X$14*H92*D92+G92*H92,$AB$14*H92*D92+G92*H92)</f>
        <v>1247.258445</v>
      </c>
      <c r="J92" s="98" t="n">
        <v>0.15</v>
      </c>
      <c r="K92" s="99" t="n">
        <f aca="false">+IF(E92=6,$V$14*J92*D92+G92*J92,$Z$14*J92*D92+G92*J92)</f>
        <v>1211.258445</v>
      </c>
      <c r="L92" s="100" t="n">
        <f aca="false">+IF(E92=6,$AC$14*D92+G92,D92*$AD$14+G92)</f>
        <v>8045.0563</v>
      </c>
      <c r="M92" s="101" t="n">
        <f aca="false">+L92*$M$13</f>
        <v>9654.06756</v>
      </c>
      <c r="N92" s="98" t="n">
        <v>0.075</v>
      </c>
      <c r="O92" s="97" t="n">
        <f aca="false">+IF(E92=6,$U$14*N92*D92+G92*N92,$Y$14*N92*D92+G92*N92)</f>
        <v>594.3792225</v>
      </c>
      <c r="P92" s="101" t="n">
        <f aca="false">+O92*$P$13</f>
        <v>97715.944179</v>
      </c>
      <c r="Q92" s="101" t="n">
        <f aca="false">+O92*$Q$13</f>
        <v>27341.444235</v>
      </c>
      <c r="R92" s="92" t="n">
        <f aca="false">+P92*$R$13</f>
        <v>488.579720895</v>
      </c>
    </row>
    <row r="93" s="93" customFormat="true" ht="24" hidden="false" customHeight="true" outlineLevel="0" collapsed="false">
      <c r="A93" s="134"/>
      <c r="B93" s="102" t="n">
        <f aca="false">+C92</f>
        <v>135000</v>
      </c>
      <c r="C93" s="103" t="n">
        <v>136000</v>
      </c>
      <c r="D93" s="96" t="n">
        <f aca="false">(C93-B93)</f>
        <v>1000</v>
      </c>
      <c r="E93" s="97" t="n">
        <v>6</v>
      </c>
      <c r="F93" s="97" t="n">
        <v>0.5</v>
      </c>
      <c r="G93" s="97" t="n">
        <f aca="false">'[1]EJE 1'!T82</f>
        <v>931.8677</v>
      </c>
      <c r="H93" s="98" t="n">
        <v>0.15</v>
      </c>
      <c r="I93" s="97" t="n">
        <f aca="false">+IF(E93=6,$X$14*H93*D93+G93*H93,$AB$14*H93*D93+G93*H93)</f>
        <v>1266.280155</v>
      </c>
      <c r="J93" s="98" t="n">
        <v>0.15</v>
      </c>
      <c r="K93" s="99" t="n">
        <f aca="false">+IF(E93=6,$V$14*J93*D93+G93*J93,$Z$14*J93*D93+G93*J93)</f>
        <v>1230.280155</v>
      </c>
      <c r="L93" s="100" t="n">
        <f aca="false">+IF(E93=6,$AC$14*D93+G93,D93*$AD$14+G93)</f>
        <v>8171.8677</v>
      </c>
      <c r="M93" s="101" t="n">
        <f aca="false">+L93*$M$13</f>
        <v>9806.24124</v>
      </c>
      <c r="N93" s="98" t="n">
        <v>0.075</v>
      </c>
      <c r="O93" s="97" t="n">
        <f aca="false">+IF(E93=6,$U$14*N93*D93+G93*N93,$Y$14*N93*D93+G93*N93)</f>
        <v>603.8900775</v>
      </c>
      <c r="P93" s="101" t="n">
        <f aca="false">+O93*$P$13</f>
        <v>99279.528741</v>
      </c>
      <c r="Q93" s="101" t="n">
        <f aca="false">+O93*$Q$13</f>
        <v>27778.943565</v>
      </c>
      <c r="R93" s="92" t="n">
        <f aca="false">+P93*$R$13</f>
        <v>496.397643705</v>
      </c>
    </row>
    <row r="94" s="93" customFormat="true" ht="24" hidden="false" customHeight="true" outlineLevel="0" collapsed="false">
      <c r="A94" s="134"/>
      <c r="B94" s="102" t="n">
        <f aca="false">+C93</f>
        <v>136000</v>
      </c>
      <c r="C94" s="103" t="n">
        <v>137000</v>
      </c>
      <c r="D94" s="96" t="n">
        <f aca="false">(C94-B94)</f>
        <v>1000</v>
      </c>
      <c r="E94" s="97" t="n">
        <v>6</v>
      </c>
      <c r="F94" s="97" t="n">
        <v>0.5</v>
      </c>
      <c r="G94" s="97" t="n">
        <f aca="false">'[1]EJE 1'!T83</f>
        <v>1740.1404</v>
      </c>
      <c r="H94" s="98" t="n">
        <v>0.15</v>
      </c>
      <c r="I94" s="97" t="n">
        <f aca="false">+IF(E94=6,$X$14*H94*D94+G94*H94,$AB$14*H94*D94+G94*H94)</f>
        <v>1387.52106</v>
      </c>
      <c r="J94" s="98" t="n">
        <v>0.15</v>
      </c>
      <c r="K94" s="99" t="n">
        <f aca="false">+IF(E94=6,$V$14*J94*D94+G94*J94,$Z$14*J94*D94+G94*J94)</f>
        <v>1351.52106</v>
      </c>
      <c r="L94" s="100" t="n">
        <f aca="false">+IF(E94=6,$AC$14*D94+G94,D94*$AD$14+G94)</f>
        <v>8980.1404</v>
      </c>
      <c r="M94" s="101" t="n">
        <f aca="false">+L94*$M$13</f>
        <v>10776.16848</v>
      </c>
      <c r="N94" s="98" t="n">
        <v>0.075</v>
      </c>
      <c r="O94" s="97" t="n">
        <f aca="false">+IF(E94=6,$U$14*N94*D94+G94*N94,$Y$14*N94*D94+G94*N94)</f>
        <v>664.51053</v>
      </c>
      <c r="P94" s="101" t="n">
        <f aca="false">+O94*$P$13</f>
        <v>109245.531132</v>
      </c>
      <c r="Q94" s="101" t="n">
        <f aca="false">+O94*$Q$13</f>
        <v>30567.48438</v>
      </c>
      <c r="R94" s="92" t="n">
        <f aca="false">+P94*$R$13</f>
        <v>546.22765566</v>
      </c>
    </row>
    <row r="95" s="93" customFormat="true" ht="24" hidden="false" customHeight="true" outlineLevel="0" collapsed="false">
      <c r="A95" s="134"/>
      <c r="B95" s="102" t="n">
        <f aca="false">+C94</f>
        <v>137000</v>
      </c>
      <c r="C95" s="103" t="n">
        <v>138000</v>
      </c>
      <c r="D95" s="96" t="n">
        <f aca="false">(C95-B95)</f>
        <v>1000</v>
      </c>
      <c r="E95" s="97" t="n">
        <v>6</v>
      </c>
      <c r="F95" s="97" t="n">
        <v>0.5</v>
      </c>
      <c r="G95" s="97" t="n">
        <f aca="false">'[1]EJE 1'!T84</f>
        <v>442.4326</v>
      </c>
      <c r="H95" s="98" t="n">
        <v>0.15</v>
      </c>
      <c r="I95" s="97" t="n">
        <f aca="false">+IF(E95=6,$X$14*H95*D95+G95*H95,$AB$14*H95*D95+G95*H95)</f>
        <v>1192.86489</v>
      </c>
      <c r="J95" s="98" t="n">
        <v>0.15</v>
      </c>
      <c r="K95" s="99" t="n">
        <f aca="false">+IF(E95=6,$V$14*J95*D95+G95*J95,$Z$14*J95*D95+G95*J95)</f>
        <v>1156.86489</v>
      </c>
      <c r="L95" s="100" t="n">
        <f aca="false">+IF(E95=6,$AC$14*D95+G95,D95*$AD$14+G95)</f>
        <v>7682.4326</v>
      </c>
      <c r="M95" s="101" t="n">
        <f aca="false">+L95*$M$13</f>
        <v>9218.91912</v>
      </c>
      <c r="N95" s="98" t="n">
        <v>0.075</v>
      </c>
      <c r="O95" s="97" t="n">
        <f aca="false">+IF(E95=6,$U$14*N95*D95+G95*N95,$Y$14*N95*D95+G95*N95)</f>
        <v>567.182445</v>
      </c>
      <c r="P95" s="101" t="n">
        <f aca="false">+O95*$P$13</f>
        <v>93244.793958</v>
      </c>
      <c r="Q95" s="101" t="n">
        <f aca="false">+O95*$Q$13</f>
        <v>26090.39247</v>
      </c>
      <c r="R95" s="92" t="n">
        <f aca="false">+P95*$R$13</f>
        <v>466.22396979</v>
      </c>
    </row>
    <row r="96" s="93" customFormat="true" ht="24" hidden="false" customHeight="true" outlineLevel="0" collapsed="false">
      <c r="A96" s="134"/>
      <c r="B96" s="102" t="n">
        <f aca="false">+C95</f>
        <v>138000</v>
      </c>
      <c r="C96" s="103" t="n">
        <v>139000</v>
      </c>
      <c r="D96" s="96" t="n">
        <f aca="false">(C96-B96)</f>
        <v>1000</v>
      </c>
      <c r="E96" s="97" t="n">
        <v>6</v>
      </c>
      <c r="F96" s="97" t="n">
        <v>0.5</v>
      </c>
      <c r="G96" s="97" t="n">
        <f aca="false">'[1]EJE 1'!T85</f>
        <v>793.1713</v>
      </c>
      <c r="H96" s="98" t="n">
        <v>0.15</v>
      </c>
      <c r="I96" s="97" t="n">
        <f aca="false">+IF(E96=6,$X$14*H96*D96+G96*H96,$AB$14*H96*D96+G96*H96)</f>
        <v>1245.475695</v>
      </c>
      <c r="J96" s="98" t="n">
        <v>0.15</v>
      </c>
      <c r="K96" s="99" t="n">
        <f aca="false">+IF(E96=6,$V$14*J96*D96+G96*J96,$Z$14*J96*D96+G96*J96)</f>
        <v>1209.475695</v>
      </c>
      <c r="L96" s="100" t="n">
        <f aca="false">+IF(E96=6,$AC$14*D96+G96,D96*$AD$14+G96)</f>
        <v>8033.1713</v>
      </c>
      <c r="M96" s="101" t="n">
        <f aca="false">+L96*$M$13</f>
        <v>9639.80556</v>
      </c>
      <c r="N96" s="98" t="n">
        <v>0.075</v>
      </c>
      <c r="O96" s="97" t="n">
        <f aca="false">+IF(E96=6,$U$14*N96*D96+G96*N96,$Y$14*N96*D96+G96*N96)</f>
        <v>593.4878475</v>
      </c>
      <c r="P96" s="101" t="n">
        <f aca="false">+O96*$P$13</f>
        <v>97569.402129</v>
      </c>
      <c r="Q96" s="101" t="n">
        <f aca="false">+O96*$Q$13</f>
        <v>27300.440985</v>
      </c>
      <c r="R96" s="92" t="n">
        <f aca="false">+P96*$R$13</f>
        <v>487.847010645</v>
      </c>
    </row>
    <row r="97" s="93" customFormat="true" ht="24" hidden="false" customHeight="true" outlineLevel="0" collapsed="false">
      <c r="A97" s="134"/>
      <c r="B97" s="102" t="n">
        <f aca="false">+C96</f>
        <v>139000</v>
      </c>
      <c r="C97" s="103" t="n">
        <v>139411.943</v>
      </c>
      <c r="D97" s="96" t="n">
        <f aca="false">(C97-B97)</f>
        <v>411.942999999999</v>
      </c>
      <c r="E97" s="97" t="n">
        <v>6</v>
      </c>
      <c r="F97" s="97" t="n">
        <v>0.5</v>
      </c>
      <c r="G97" s="97" t="n">
        <f aca="false">'[1]EJE 1'!T86</f>
        <v>543.267</v>
      </c>
      <c r="H97" s="98" t="n">
        <v>0.15</v>
      </c>
      <c r="I97" s="97" t="n">
        <f aca="false">+IF(E97=6,$X$14*H97*D97+G97*H97,$AB$14*H97*D97+G97*H97)</f>
        <v>545.543839499999</v>
      </c>
      <c r="J97" s="98" t="n">
        <v>0.15</v>
      </c>
      <c r="K97" s="99" t="n">
        <f aca="false">+IF(E97=6,$V$14*J97*D97+G97*J97,$Z$14*J97*D97+G97*J97)</f>
        <v>530.713891499999</v>
      </c>
      <c r="L97" s="100" t="n">
        <f aca="false">+IF(E97=6,$AC$14*D97+G97,D97*$AD$14+G97)</f>
        <v>3525.73432</v>
      </c>
      <c r="M97" s="101" t="n">
        <f aca="false">+L97*$M$13</f>
        <v>4230.88118399999</v>
      </c>
      <c r="N97" s="98" t="n">
        <v>0.075</v>
      </c>
      <c r="O97" s="97" t="n">
        <f aca="false">+IF(E97=6,$U$14*N97*D97+G97*N97,$Y$14*N97*D97+G97*N97)</f>
        <v>260.722587</v>
      </c>
      <c r="P97" s="101" t="n">
        <f aca="false">+O97*$P$13</f>
        <v>42862.7933027999</v>
      </c>
      <c r="Q97" s="101" t="n">
        <f aca="false">+O97*$Q$13</f>
        <v>11993.239002</v>
      </c>
      <c r="R97" s="92" t="n">
        <f aca="false">+P97*$R$13</f>
        <v>214.313966514</v>
      </c>
    </row>
    <row r="98" s="93" customFormat="true" ht="24" hidden="false" customHeight="true" outlineLevel="0" collapsed="false">
      <c r="A98" s="134"/>
      <c r="B98" s="135" t="n">
        <v>139360</v>
      </c>
      <c r="C98" s="136" t="n">
        <v>139619</v>
      </c>
      <c r="D98" s="137" t="n">
        <f aca="false">(C98-B98)</f>
        <v>259</v>
      </c>
      <c r="E98" s="138" t="n">
        <v>6</v>
      </c>
      <c r="F98" s="138" t="n">
        <v>0.5</v>
      </c>
      <c r="G98" s="138" t="n">
        <f aca="false">'[1]EJE 1'!T87</f>
        <v>190.4613</v>
      </c>
      <c r="H98" s="139" t="n">
        <v>0.15</v>
      </c>
      <c r="I98" s="138" t="n">
        <f aca="false">+IF(E98=6,$X$14*H98*D98+G98*H98,$AB$14*H98*D98+G98*H98)</f>
        <v>320.332695</v>
      </c>
      <c r="J98" s="139" t="n">
        <v>0.15</v>
      </c>
      <c r="K98" s="140" t="n">
        <f aca="false">+IF(E98=6,$V$14*J98*D98+G98*J98,$Z$14*J98*D98+G98*J98)</f>
        <v>311.008695</v>
      </c>
      <c r="L98" s="141" t="n">
        <f aca="false">+IF(E98=6,$AC$14*D98+G98,D98*$AD$14+G98)</f>
        <v>2065.6213</v>
      </c>
      <c r="M98" s="142" t="n">
        <f aca="false">+L98*$M$13</f>
        <v>2478.74556</v>
      </c>
      <c r="N98" s="139" t="n">
        <v>0.075</v>
      </c>
      <c r="O98" s="138" t="n">
        <f aca="false">+IF(E98=6,$U$14*N98*D98+G98*N98,$Y$14*N98*D98+G98*N98)</f>
        <v>152.5905975</v>
      </c>
      <c r="P98" s="142" t="n">
        <f aca="false">+O98*$P$13</f>
        <v>25085.894229</v>
      </c>
      <c r="Q98" s="142" t="n">
        <f aca="false">+O98*$Q$13</f>
        <v>7019.167485</v>
      </c>
      <c r="R98" s="92" t="n">
        <f aca="false">+P98*$R$13</f>
        <v>125.429471145</v>
      </c>
    </row>
    <row r="99" s="93" customFormat="true" ht="19.5" hidden="false" customHeight="true" outlineLevel="0" collapsed="false">
      <c r="B99" s="143" t="s">
        <v>59</v>
      </c>
      <c r="C99" s="143"/>
      <c r="D99" s="143"/>
      <c r="E99" s="143"/>
      <c r="F99" s="143"/>
      <c r="G99" s="143"/>
      <c r="H99" s="143"/>
      <c r="I99" s="144" t="n">
        <f aca="false">+SUM(I15:I98)</f>
        <v>80760.17700125</v>
      </c>
      <c r="J99" s="144"/>
      <c r="K99" s="145" t="n">
        <f aca="false">+SUM(K15:K98)</f>
        <v>74626.5907095</v>
      </c>
      <c r="L99" s="146" t="n">
        <f aca="false">+SUM(L15:L98)</f>
        <v>454036.74006</v>
      </c>
      <c r="M99" s="144" t="n">
        <f aca="false">+SUM(M15:M98)</f>
        <v>544844.088072</v>
      </c>
      <c r="N99" s="144"/>
      <c r="O99" s="144" t="n">
        <f aca="false">+SUM(O15:O98)</f>
        <v>33557.2471035</v>
      </c>
      <c r="P99" s="144" t="n">
        <f aca="false">+SUM(P15:P98)</f>
        <v>5516811.4238154</v>
      </c>
      <c r="Q99" s="144" t="n">
        <f aca="false">+SUM(Q15:Q98)</f>
        <v>1543633.366761</v>
      </c>
      <c r="R99" s="147" t="n">
        <f aca="false">+SUM(R15:R98)</f>
        <v>27584.057119077</v>
      </c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</row>
    <row r="100" customFormat="false" ht="12.75" hidden="false" customHeight="false" outlineLevel="0" collapsed="false"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</row>
  </sheetData>
  <mergeCells count="25">
    <mergeCell ref="B1:R1"/>
    <mergeCell ref="B2:R2"/>
    <mergeCell ref="B4:R4"/>
    <mergeCell ref="B7:R7"/>
    <mergeCell ref="H10:K10"/>
    <mergeCell ref="L10:R10"/>
    <mergeCell ref="B11:C14"/>
    <mergeCell ref="D11:D14"/>
    <mergeCell ref="E11:E14"/>
    <mergeCell ref="F11:F14"/>
    <mergeCell ref="G11:G14"/>
    <mergeCell ref="U12:X12"/>
    <mergeCell ref="Y12:AB12"/>
    <mergeCell ref="A15:A32"/>
    <mergeCell ref="A33:A36"/>
    <mergeCell ref="A37:A44"/>
    <mergeCell ref="A45:A48"/>
    <mergeCell ref="A50:A55"/>
    <mergeCell ref="A56:A62"/>
    <mergeCell ref="A63:A66"/>
    <mergeCell ref="A67:A70"/>
    <mergeCell ref="A71:A75"/>
    <mergeCell ref="A76:A78"/>
    <mergeCell ref="A79:A81"/>
    <mergeCell ref="B99:H99"/>
  </mergeCells>
  <printOptions headings="false" gridLines="false" gridLinesSet="true" horizontalCentered="true" verticalCentered="false"/>
  <pageMargins left="0.39375" right="0.472222222222222" top="1.2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4:59:56Z</dcterms:created>
  <dc:creator>INGENIEROS CONSULTORES</dc:creator>
  <dc:description/>
  <dc:language>en-US</dc:language>
  <cp:lastModifiedBy>Cespinoza</cp:lastModifiedBy>
  <cp:lastPrinted>2009-09-04T23:31:52Z</cp:lastPrinted>
  <dcterms:modified xsi:type="dcterms:W3CDTF">2009-09-04T23:32:02Z</dcterms:modified>
  <cp:revision>0</cp:revision>
  <dc:subject/>
  <dc:title/>
</cp:coreProperties>
</file>