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6"/>
  </bookViews>
  <sheets>
    <sheet name="Enrocados A" sheetId="1" state="visible" r:id="rId2"/>
    <sheet name="Cama de arena A" sheetId="2" state="visible" r:id="rId3"/>
    <sheet name="Canal revestimiento" sheetId="3" state="visible" r:id="rId4"/>
    <sheet name="Gaviones" sheetId="4" state="visible" r:id="rId5"/>
    <sheet name="Excavacion" sheetId="5" state="visible" r:id="rId6"/>
    <sheet name="Canal de pase" sheetId="6" state="visible" r:id="rId7"/>
    <sheet name="Resumen" sheetId="7" state="visible" r:id="rId8"/>
  </sheets>
  <definedNames>
    <definedName function="false" hidden="false" localSheetId="1" name="_xlnm.Print_Area" vbProcedure="false">'Cama de arena A'!$A$1:$G$52</definedName>
    <definedName function="false" hidden="false" localSheetId="4" name="_xlnm.Print_Area" vbProcedure="false">Excavacion!$A$1:$G$34</definedName>
    <definedName function="false" hidden="false" localSheetId="6" name="_xlnm.Print_Area" vbProcedure="false">Resumen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3">
  <si>
    <t xml:space="preserve">PROYECTO</t>
  </si>
  <si>
    <t xml:space="preserve">ESTUDIO DEFINITIVO PARA LA CONSTRUCCIÓN Y MEJORAMIENTO DE LA CARRETERA CUSCO - QUILLABAMBA TRAMO: ALFAMAYO - CHAULLAY - QUILLABAMBA</t>
  </si>
  <si>
    <t xml:space="preserve">CONSULTOR</t>
  </si>
  <si>
    <t xml:space="preserve">CONSORCIO LAGESA - INGEDISA</t>
  </si>
  <si>
    <t xml:space="preserve">Defensa Ribereña Margen derecha del rio VILCANOTA - Aguas arriba Puente Chaullay</t>
  </si>
  <si>
    <t xml:space="preserve">Km 121+380 - Km 121+490</t>
  </si>
  <si>
    <t xml:space="preserve">Ubicación Km</t>
  </si>
  <si>
    <t xml:space="preserve">Distancia m</t>
  </si>
  <si>
    <t xml:space="preserve">Enrocado</t>
  </si>
  <si>
    <t xml:space="preserve">Excavacion</t>
  </si>
  <si>
    <t xml:space="preserve">Geotextil</t>
  </si>
  <si>
    <t xml:space="preserve">Area             m2</t>
  </si>
  <si>
    <t xml:space="preserve">Volumen       m3</t>
  </si>
  <si>
    <t xml:space="preserve">Perimetro             m</t>
  </si>
  <si>
    <t xml:space="preserve">Totales=</t>
  </si>
  <si>
    <t xml:space="preserve">S</t>
  </si>
  <si>
    <t xml:space="preserve">Volumen de enrocado rio VILCANOTA sector Ayunay</t>
  </si>
  <si>
    <t xml:space="preserve">Km 126+440 - Km 126+560</t>
  </si>
  <si>
    <t xml:space="preserve">m3</t>
  </si>
  <si>
    <t xml:space="preserve">METRADO CAMA DE ARENA ESPESOR: 0.20m</t>
  </si>
  <si>
    <t xml:space="preserve">Defensa ribereña margen derecha Rio vilcanota Km 121+380 - Km 121+490</t>
  </si>
  <si>
    <t xml:space="preserve">Ubicación   Km</t>
  </si>
  <si>
    <t xml:space="preserve">Distancia        m</t>
  </si>
  <si>
    <t xml:space="preserve">Perimetro         m</t>
  </si>
  <si>
    <t xml:space="preserve">Area              m2</t>
  </si>
  <si>
    <t xml:space="preserve">Espesor           m</t>
  </si>
  <si>
    <t xml:space="preserve">Excavacion           m</t>
  </si>
  <si>
    <t xml:space="preserve">Defensa ribereña Rio vilcanota sector Ayunay Km 126+440 - Km 126+560</t>
  </si>
  <si>
    <t xml:space="preserve">Revestimiento del canal de tierra</t>
  </si>
  <si>
    <t xml:space="preserve">Km 116+200</t>
  </si>
  <si>
    <t xml:space="preserve">Longitud</t>
  </si>
  <si>
    <t xml:space="preserve">Area seccion = </t>
  </si>
  <si>
    <t xml:space="preserve">Volumen de concreto: f´c 175 kg/cm2</t>
  </si>
  <si>
    <t xml:space="preserve">Vc(m3) = 0.245X7.00</t>
  </si>
  <si>
    <t xml:space="preserve">Area encofrado:</t>
  </si>
  <si>
    <t xml:space="preserve">Ae(m2) = 0.245x2.00 + 1.00x7.00</t>
  </si>
  <si>
    <t xml:space="preserve">Excavacion:</t>
  </si>
  <si>
    <t xml:space="preserve">Ve(m3) = 1.60x0.60x7.00 </t>
  </si>
  <si>
    <t xml:space="preserve">Metrado de Gaviones</t>
  </si>
  <si>
    <t xml:space="preserve">Calculos de areas:</t>
  </si>
  <si>
    <t xml:space="preserve">Tipo</t>
  </si>
  <si>
    <t xml:space="preserve">Lados</t>
  </si>
  <si>
    <t xml:space="preserve">Areas</t>
  </si>
  <si>
    <t xml:space="preserve">Cantidad</t>
  </si>
  <si>
    <t xml:space="preserve">Total             m2</t>
  </si>
  <si>
    <t xml:space="preserve">mxm</t>
  </si>
  <si>
    <t xml:space="preserve">m2</t>
  </si>
  <si>
    <t xml:space="preserve">Unid</t>
  </si>
  <si>
    <t xml:space="preserve">A</t>
  </si>
  <si>
    <t xml:space="preserve">1.00 x 1.00</t>
  </si>
  <si>
    <t xml:space="preserve">B</t>
  </si>
  <si>
    <t xml:space="preserve">1.50 x 1.00</t>
  </si>
  <si>
    <t xml:space="preserve">Total=</t>
  </si>
  <si>
    <t xml:space="preserve">Calculos de volumenes:</t>
  </si>
  <si>
    <t xml:space="preserve">Ubicación                              Km</t>
  </si>
  <si>
    <t xml:space="preserve">Longitud         m</t>
  </si>
  <si>
    <t xml:space="preserve">Excavacion       m3</t>
  </si>
  <si>
    <t xml:space="preserve">m</t>
  </si>
  <si>
    <t xml:space="preserve">Ensanche de Cuneta y Metrado de excavacion Km 85+240 - Km 85+420</t>
  </si>
  <si>
    <t xml:space="preserve">Ensanche de Cuneta para diagram de Canal</t>
  </si>
  <si>
    <t xml:space="preserve">Km. 85+240 - Km 85+420</t>
  </si>
  <si>
    <t xml:space="preserve">Ubicación</t>
  </si>
  <si>
    <t xml:space="preserve">Distancia</t>
  </si>
  <si>
    <t xml:space="preserve">Area</t>
  </si>
  <si>
    <t xml:space="preserve">Volumen</t>
  </si>
  <si>
    <t xml:space="preserve">Corte</t>
  </si>
  <si>
    <t xml:space="preserve">Relleno</t>
  </si>
  <si>
    <t xml:space="preserve">Longitud:</t>
  </si>
  <si>
    <t xml:space="preserve">As (m2)=</t>
  </si>
  <si>
    <t xml:space="preserve">1.25x0.15 + 1.25x0.15x2 + 0.20x0.15x2.00</t>
  </si>
  <si>
    <t xml:space="preserve">L(m)=</t>
  </si>
  <si>
    <t xml:space="preserve">Vol (m3)=</t>
  </si>
  <si>
    <t xml:space="preserve">Encofrado:</t>
  </si>
  <si>
    <t xml:space="preserve">Lado (m)=</t>
  </si>
  <si>
    <t xml:space="preserve">0.622x2.00 + 0.20x180x2.00 + 1.25x180</t>
  </si>
  <si>
    <t xml:space="preserve">Area (m2)=</t>
  </si>
  <si>
    <t xml:space="preserve">Canal de Pase para Riego Alcantarilla Km, 115+200 </t>
  </si>
  <si>
    <t xml:space="preserve">Canal de pase para riego Km 115+200</t>
  </si>
  <si>
    <t xml:space="preserve">Longitud: 6.31 m</t>
  </si>
  <si>
    <t xml:space="preserve">2x0.10x0.60 + 1.00x0.10</t>
  </si>
  <si>
    <t xml:space="preserve">0.10X0.60</t>
  </si>
  <si>
    <t xml:space="preserve">0.90X1.56</t>
  </si>
  <si>
    <t xml:space="preserve">e(m)=</t>
  </si>
  <si>
    <t xml:space="preserve">Vt(m3)=</t>
  </si>
  <si>
    <t xml:space="preserve">A1 (m2)=</t>
  </si>
  <si>
    <t xml:space="preserve">0.70x(4.49+8.12)</t>
  </si>
  <si>
    <t xml:space="preserve">Caras 1 y 4</t>
  </si>
  <si>
    <t xml:space="preserve">A2 (m2)=</t>
  </si>
  <si>
    <t xml:space="preserve">0.60x(4.49+8.12)</t>
  </si>
  <si>
    <t xml:space="preserve">Caras 2 y 3</t>
  </si>
  <si>
    <t xml:space="preserve">A3 (m2)=</t>
  </si>
  <si>
    <t xml:space="preserve">2(2x0.10x0.60 + 1.00x0.10) </t>
  </si>
  <si>
    <t xml:space="preserve">Cara frontal</t>
  </si>
  <si>
    <t xml:space="preserve">At (m2)=</t>
  </si>
  <si>
    <t xml:space="preserve">(1.20+1.09)X0.95/2</t>
  </si>
  <si>
    <t xml:space="preserve">Resumen de metrados</t>
  </si>
  <si>
    <t xml:space="preserve">Enrocados:</t>
  </si>
  <si>
    <t xml:space="preserve">Revestimiento de canal de tierra Km 116+200 - Long: 7.00m</t>
  </si>
  <si>
    <t xml:space="preserve">Sector</t>
  </si>
  <si>
    <t xml:space="preserve">Concreto</t>
  </si>
  <si>
    <t xml:space="preserve">Encofrado</t>
  </si>
  <si>
    <t xml:space="preserve">Sector Ayunay</t>
  </si>
  <si>
    <t xml:space="preserve">Rio Chaullay</t>
  </si>
  <si>
    <t xml:space="preserve">Puentes</t>
  </si>
  <si>
    <t xml:space="preserve">Ensanche de cuneta para desagüe de canal Km 85+240 - Km 85+420 </t>
  </si>
  <si>
    <t xml:space="preserve">Cama de arena: espesor 0.20m</t>
  </si>
  <si>
    <t xml:space="preserve">Cunetas de coronacion - Long: 660 m </t>
  </si>
  <si>
    <t xml:space="preserve">Demolicion de Alcantarillas: 0.8x0.8 MCA</t>
  </si>
  <si>
    <t xml:space="preserve">Encauzamiento de puentes:</t>
  </si>
  <si>
    <t xml:space="preserve">Ancho promedio </t>
  </si>
  <si>
    <t xml:space="preserve">Altura</t>
  </si>
  <si>
    <t xml:space="preserve">Aguas arriba</t>
  </si>
  <si>
    <t xml:space="preserve">Aguas abajo</t>
  </si>
  <si>
    <t xml:space="preserve">Alfamayo</t>
  </si>
  <si>
    <t xml:space="preserve">Gaviones:</t>
  </si>
  <si>
    <t xml:space="preserve">Huamanmarca</t>
  </si>
  <si>
    <t xml:space="preserve">Amaybamba</t>
  </si>
  <si>
    <t xml:space="preserve">Sicre</t>
  </si>
  <si>
    <t xml:space="preserve">Ipal</t>
  </si>
  <si>
    <t xml:space="preserve">Huyro</t>
  </si>
  <si>
    <t xml:space="preserve">Incatambo</t>
  </si>
  <si>
    <t xml:space="preserve">Chontamayo</t>
  </si>
  <si>
    <t xml:space="preserve">Huayop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+000"/>
    <numFmt numFmtId="166" formatCode="0.00"/>
    <numFmt numFmtId="167" formatCode="#,##0.00"/>
    <numFmt numFmtId="168" formatCode="General"/>
    <numFmt numFmtId="169" formatCode="#,##0.000"/>
    <numFmt numFmtId="170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9"/>
      <name val="Arial"/>
      <family val="2"/>
    </font>
    <font>
      <b val="true"/>
      <sz val="11"/>
      <color rgb="FF333399"/>
      <name val="Arial"/>
      <family val="0"/>
    </font>
    <font>
      <sz val="11"/>
      <color rgb="FF333399"/>
      <name val="Arial"/>
      <family val="0"/>
    </font>
    <font>
      <sz val="8"/>
      <name val="Arial"/>
      <family val="0"/>
    </font>
    <font>
      <b val="true"/>
      <sz val="10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8"/>
      <color rgb="FF0000FF"/>
      <name val="Arial"/>
      <family val="0"/>
    </font>
    <font>
      <sz val="8"/>
      <color rgb="FF000080"/>
      <name val="Arial"/>
      <family val="0"/>
    </font>
    <font>
      <sz val="10"/>
      <color rgb="FF00008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.7"/>
    <col collapsed="false" customWidth="false" hidden="false" outlineLevel="0" max="4" min="3" style="1" width="11.42"/>
    <col collapsed="false" customWidth="true" hidden="false" outlineLevel="0" max="5" min="5" style="1" width="12.56"/>
    <col collapsed="false" customWidth="false" hidden="false" outlineLevel="0" max="257" min="6" style="1" width="11.42"/>
  </cols>
  <sheetData>
    <row r="1" customFormat="false" ht="4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4.25" hidden="false" customHeight="false" outlineLevel="0" collapsed="false">
      <c r="A2" s="2"/>
      <c r="B2" s="4"/>
      <c r="C2" s="4"/>
    </row>
    <row r="3" customFormat="false" ht="14.25" hidden="false" customHeight="false" outlineLevel="0" collapsed="false">
      <c r="A3" s="2" t="s">
        <v>2</v>
      </c>
      <c r="B3" s="4"/>
      <c r="C3" s="4" t="s">
        <v>3</v>
      </c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5"/>
      <c r="G5" s="5"/>
      <c r="H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s="7" customFormat="true" ht="1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s="9" customFormat="tru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s="7" customFormat="true" ht="12.75" hidden="false" customHeight="true" outlineLevel="0" collapsed="false">
      <c r="A9" s="6" t="s">
        <v>5</v>
      </c>
      <c r="B9" s="6"/>
      <c r="C9" s="10"/>
      <c r="D9" s="10"/>
      <c r="E9" s="10"/>
      <c r="F9" s="10"/>
      <c r="G9" s="10"/>
      <c r="H9" s="10"/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s="9" customFormat="true" ht="12.75" hidden="false" customHeight="true" outlineLevel="0" collapsed="false">
      <c r="A11" s="11" t="s">
        <v>6</v>
      </c>
      <c r="B11" s="11" t="s">
        <v>7</v>
      </c>
      <c r="C11" s="12" t="s">
        <v>8</v>
      </c>
      <c r="D11" s="12"/>
      <c r="E11" s="12" t="s">
        <v>9</v>
      </c>
      <c r="F11" s="12"/>
      <c r="G11" s="12" t="s">
        <v>10</v>
      </c>
      <c r="H11" s="12"/>
    </row>
    <row r="12" s="9" customFormat="true" ht="14.25" hidden="false" customHeight="true" outlineLevel="0" collapsed="false">
      <c r="A12" s="11"/>
      <c r="B12" s="11"/>
      <c r="C12" s="13" t="s">
        <v>11</v>
      </c>
      <c r="D12" s="11" t="s">
        <v>12</v>
      </c>
      <c r="E12" s="11" t="s">
        <v>11</v>
      </c>
      <c r="F12" s="11" t="s">
        <v>12</v>
      </c>
      <c r="G12" s="11" t="s">
        <v>13</v>
      </c>
      <c r="H12" s="11" t="s">
        <v>11</v>
      </c>
    </row>
    <row r="13" s="9" customFormat="true" ht="14.25" hidden="false" customHeight="false" outlineLevel="0" collapsed="false">
      <c r="A13" s="11"/>
      <c r="B13" s="11"/>
      <c r="C13" s="13"/>
      <c r="D13" s="11"/>
      <c r="E13" s="11"/>
      <c r="F13" s="11"/>
      <c r="G13" s="11"/>
      <c r="H13" s="11"/>
    </row>
    <row r="14" customFormat="false" ht="14.25" hidden="false" customHeight="false" outlineLevel="0" collapsed="false">
      <c r="A14" s="14" t="n">
        <v>121380</v>
      </c>
      <c r="B14" s="15" t="n">
        <v>0</v>
      </c>
      <c r="C14" s="16" t="n">
        <v>30.383</v>
      </c>
      <c r="D14" s="17" t="n">
        <v>0</v>
      </c>
      <c r="E14" s="17" t="n">
        <v>11.22</v>
      </c>
      <c r="F14" s="17" t="n">
        <v>0</v>
      </c>
      <c r="G14" s="17" t="n">
        <v>18.776</v>
      </c>
      <c r="H14" s="17" t="n">
        <v>0</v>
      </c>
    </row>
    <row r="15" customFormat="false" ht="14.25" hidden="false" customHeight="false" outlineLevel="0" collapsed="false">
      <c r="A15" s="14" t="n">
        <v>121440</v>
      </c>
      <c r="B15" s="15" t="n">
        <f aca="false">A15-A14</f>
        <v>60</v>
      </c>
      <c r="C15" s="16" t="n">
        <v>44.538</v>
      </c>
      <c r="D15" s="17" t="n">
        <f aca="false">(C15+C14)*B15/2</f>
        <v>2247.63</v>
      </c>
      <c r="E15" s="17" t="n">
        <v>19.8</v>
      </c>
      <c r="F15" s="17" t="n">
        <f aca="false">(E14+E15)*B15/2</f>
        <v>930.6</v>
      </c>
      <c r="G15" s="17" t="n">
        <v>20.539</v>
      </c>
      <c r="H15" s="17" t="n">
        <f aca="false">(G14+G15)*B15/2</f>
        <v>1179.45</v>
      </c>
    </row>
    <row r="16" customFormat="false" ht="14.25" hidden="false" customHeight="false" outlineLevel="0" collapsed="false">
      <c r="A16" s="14" t="n">
        <v>121490</v>
      </c>
      <c r="B16" s="15" t="n">
        <f aca="false">A16-A15</f>
        <v>50</v>
      </c>
      <c r="C16" s="16" t="n">
        <v>46.1</v>
      </c>
      <c r="D16" s="17" t="n">
        <f aca="false">(C16+C15)*B16/2</f>
        <v>2265.95</v>
      </c>
      <c r="E16" s="17" t="n">
        <v>20.8</v>
      </c>
      <c r="F16" s="17" t="n">
        <f aca="false">(E15+E16)*B16/2</f>
        <v>1015</v>
      </c>
      <c r="G16" s="17" t="n">
        <v>20.871</v>
      </c>
      <c r="H16" s="17" t="n">
        <f aca="false">(G15+G16)*B16/2</f>
        <v>1035.25</v>
      </c>
    </row>
    <row r="17" customFormat="false" ht="14.25" hidden="false" customHeight="false" outlineLevel="0" collapsed="false">
      <c r="A17" s="18"/>
      <c r="B17" s="19"/>
      <c r="C17" s="20" t="s">
        <v>14</v>
      </c>
      <c r="D17" s="17" t="n">
        <f aca="false">SUM(D14:D16)</f>
        <v>4513.58</v>
      </c>
      <c r="E17" s="21"/>
      <c r="F17" s="17" t="n">
        <f aca="false">SUM(F14:F16)</f>
        <v>1945.6</v>
      </c>
      <c r="G17" s="21"/>
      <c r="H17" s="17" t="n">
        <f aca="false">SUM(H14:H16)</f>
        <v>2214.7</v>
      </c>
      <c r="J17" s="1" t="s">
        <v>15</v>
      </c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s="7" customFormat="true" ht="15" hidden="false" customHeight="false" outlineLevel="0" collapsed="false">
      <c r="A19" s="6" t="s">
        <v>16</v>
      </c>
      <c r="B19" s="6"/>
      <c r="C19" s="6"/>
      <c r="D19" s="6"/>
      <c r="E19" s="6"/>
      <c r="G19" s="10"/>
      <c r="H19" s="10"/>
    </row>
    <row r="20" s="7" customFormat="true" ht="15" hidden="false" customHeight="false" outlineLevel="0" collapsed="false">
      <c r="A20" s="6" t="s">
        <v>17</v>
      </c>
      <c r="B20" s="6"/>
      <c r="C20" s="10"/>
      <c r="D20" s="10"/>
      <c r="E20" s="10"/>
      <c r="F20" s="10"/>
      <c r="G20" s="10"/>
      <c r="H20" s="10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s="9" customFormat="true" ht="14.25" hidden="false" customHeight="true" outlineLevel="0" collapsed="false">
      <c r="A22" s="11" t="s">
        <v>6</v>
      </c>
      <c r="B22" s="11" t="s">
        <v>7</v>
      </c>
      <c r="C22" s="12" t="s">
        <v>8</v>
      </c>
      <c r="D22" s="12"/>
      <c r="E22" s="12" t="s">
        <v>9</v>
      </c>
      <c r="F22" s="12"/>
      <c r="G22" s="12" t="s">
        <v>10</v>
      </c>
      <c r="H22" s="12"/>
    </row>
    <row r="23" s="9" customFormat="true" ht="14.25" hidden="false" customHeight="true" outlineLevel="0" collapsed="false">
      <c r="A23" s="11"/>
      <c r="B23" s="11"/>
      <c r="C23" s="11" t="s">
        <v>11</v>
      </c>
      <c r="D23" s="11" t="s">
        <v>12</v>
      </c>
      <c r="E23" s="11" t="s">
        <v>11</v>
      </c>
      <c r="F23" s="11" t="s">
        <v>12</v>
      </c>
      <c r="G23" s="11" t="s">
        <v>13</v>
      </c>
      <c r="H23" s="11" t="s">
        <v>11</v>
      </c>
    </row>
    <row r="24" s="9" customFormat="true" ht="14.25" hidden="false" customHeight="false" outlineLevel="0" collapsed="false">
      <c r="A24" s="11"/>
      <c r="B24" s="11"/>
      <c r="C24" s="11"/>
      <c r="D24" s="11" t="s">
        <v>18</v>
      </c>
      <c r="E24" s="11"/>
      <c r="F24" s="11" t="s">
        <v>18</v>
      </c>
      <c r="G24" s="11"/>
      <c r="H24" s="11"/>
    </row>
    <row r="25" customFormat="false" ht="14.25" hidden="false" customHeight="false" outlineLevel="0" collapsed="false">
      <c r="A25" s="14" t="n">
        <v>126440</v>
      </c>
      <c r="B25" s="15" t="n">
        <v>0</v>
      </c>
      <c r="C25" s="16" t="n">
        <v>13.65</v>
      </c>
      <c r="D25" s="17" t="n">
        <v>0</v>
      </c>
      <c r="E25" s="17" t="n">
        <v>10.12</v>
      </c>
      <c r="F25" s="17" t="n">
        <v>0</v>
      </c>
      <c r="G25" s="17" t="n">
        <v>10.75</v>
      </c>
      <c r="H25" s="17" t="n">
        <v>0</v>
      </c>
    </row>
    <row r="26" customFormat="false" ht="14.25" hidden="false" customHeight="false" outlineLevel="0" collapsed="false">
      <c r="A26" s="14" t="n">
        <v>126450</v>
      </c>
      <c r="B26" s="15" t="n">
        <f aca="false">A26-A25</f>
        <v>10</v>
      </c>
      <c r="C26" s="16" t="n">
        <v>14.05</v>
      </c>
      <c r="D26" s="17" t="n">
        <f aca="false">(C26+C25)*B26/2</f>
        <v>138.5</v>
      </c>
      <c r="E26" s="17" t="n">
        <v>9.56</v>
      </c>
      <c r="F26" s="17" t="n">
        <f aca="false">(E25+E26)*B26/2</f>
        <v>98.4</v>
      </c>
      <c r="G26" s="17" t="n">
        <v>10.4</v>
      </c>
      <c r="H26" s="17" t="n">
        <f aca="false">(G25+G26)*B26/2</f>
        <v>105.75</v>
      </c>
    </row>
    <row r="27" customFormat="false" ht="14.25" hidden="false" customHeight="false" outlineLevel="0" collapsed="false">
      <c r="A27" s="14" t="n">
        <v>126460</v>
      </c>
      <c r="B27" s="15" t="n">
        <f aca="false">A27-A26</f>
        <v>10</v>
      </c>
      <c r="C27" s="16" t="n">
        <v>13.3</v>
      </c>
      <c r="D27" s="17" t="n">
        <f aca="false">(C27+C26)*B27/2</f>
        <v>136.75</v>
      </c>
      <c r="E27" s="17" t="n">
        <v>8.71</v>
      </c>
      <c r="F27" s="17" t="n">
        <f aca="false">(E26+E27)*B27/2</f>
        <v>91.35</v>
      </c>
      <c r="G27" s="17" t="n">
        <v>10.2</v>
      </c>
      <c r="H27" s="17" t="n">
        <f aca="false">(G26+G27)*B27/2</f>
        <v>103</v>
      </c>
    </row>
    <row r="28" customFormat="false" ht="14.25" hidden="false" customHeight="false" outlineLevel="0" collapsed="false">
      <c r="A28" s="14" t="n">
        <v>126480</v>
      </c>
      <c r="B28" s="15" t="n">
        <f aca="false">A28-A27</f>
        <v>20</v>
      </c>
      <c r="C28" s="16" t="n">
        <v>12.52</v>
      </c>
      <c r="D28" s="17" t="n">
        <f aca="false">(C28+C27)*B28/2</f>
        <v>258.2</v>
      </c>
      <c r="E28" s="17" t="n">
        <v>8.68</v>
      </c>
      <c r="F28" s="17" t="n">
        <f aca="false">(E27+E28)*B28/2</f>
        <v>173.9</v>
      </c>
      <c r="G28" s="17" t="n">
        <v>10</v>
      </c>
      <c r="H28" s="17" t="n">
        <f aca="false">(G27+G28)*B28/2</f>
        <v>202</v>
      </c>
    </row>
    <row r="29" customFormat="false" ht="14.25" hidden="false" customHeight="false" outlineLevel="0" collapsed="false">
      <c r="A29" s="14" t="n">
        <v>126500</v>
      </c>
      <c r="B29" s="15" t="n">
        <f aca="false">A29-A28</f>
        <v>20</v>
      </c>
      <c r="C29" s="16" t="n">
        <v>13.57</v>
      </c>
      <c r="D29" s="17" t="n">
        <f aca="false">(C29+C28)*B29/2</f>
        <v>260.9</v>
      </c>
      <c r="E29" s="17" t="n">
        <v>9.3</v>
      </c>
      <c r="F29" s="17" t="n">
        <f aca="false">(E28+E29)*B29/2</f>
        <v>179.8</v>
      </c>
      <c r="G29" s="17" t="n">
        <v>10.27</v>
      </c>
      <c r="H29" s="17" t="n">
        <f aca="false">(G28+G29)*B29/2</f>
        <v>202.7</v>
      </c>
    </row>
    <row r="30" customFormat="false" ht="14.25" hidden="false" customHeight="false" outlineLevel="0" collapsed="false">
      <c r="A30" s="14" t="n">
        <v>126510</v>
      </c>
      <c r="B30" s="15" t="n">
        <f aca="false">A30-A29</f>
        <v>10</v>
      </c>
      <c r="C30" s="16" t="n">
        <v>14.67</v>
      </c>
      <c r="D30" s="17" t="n">
        <f aca="false">(C30+C29)*B30/2</f>
        <v>141.2</v>
      </c>
      <c r="E30" s="17" t="n">
        <v>9.8</v>
      </c>
      <c r="F30" s="17" t="n">
        <f aca="false">(E29+E30)*B30/2</f>
        <v>95.5</v>
      </c>
      <c r="G30" s="17" t="n">
        <v>10.54</v>
      </c>
      <c r="H30" s="17" t="n">
        <f aca="false">(G29+G30)*B30/2</f>
        <v>104.05</v>
      </c>
    </row>
    <row r="31" customFormat="false" ht="14.25" hidden="false" customHeight="false" outlineLevel="0" collapsed="false">
      <c r="A31" s="14" t="n">
        <v>126520</v>
      </c>
      <c r="B31" s="15" t="n">
        <f aca="false">A31-A30</f>
        <v>10</v>
      </c>
      <c r="C31" s="16" t="n">
        <v>14.2</v>
      </c>
      <c r="D31" s="17" t="n">
        <f aca="false">(C31+C30)*B31/2</f>
        <v>144.35</v>
      </c>
      <c r="E31" s="17" t="n">
        <v>9.8</v>
      </c>
      <c r="F31" s="17" t="n">
        <f aca="false">(E30+E31)*B31/2</f>
        <v>98</v>
      </c>
      <c r="G31" s="17" t="n">
        <v>10.37</v>
      </c>
      <c r="H31" s="17" t="n">
        <f aca="false">(G30+G31)*B31/2</f>
        <v>104.55</v>
      </c>
    </row>
    <row r="32" customFormat="false" ht="14.25" hidden="false" customHeight="false" outlineLevel="0" collapsed="false">
      <c r="A32" s="14" t="n">
        <v>126530</v>
      </c>
      <c r="B32" s="15" t="n">
        <f aca="false">A32-A31</f>
        <v>10</v>
      </c>
      <c r="C32" s="16" t="n">
        <v>12.87</v>
      </c>
      <c r="D32" s="17" t="n">
        <f aca="false">(C32+C31)*B32/2</f>
        <v>135.35</v>
      </c>
      <c r="E32" s="17" t="n">
        <v>9.03</v>
      </c>
      <c r="F32" s="17" t="n">
        <f aca="false">(E31+E32)*B32/2</f>
        <v>94.15</v>
      </c>
      <c r="G32" s="17" t="n">
        <v>9.92</v>
      </c>
      <c r="H32" s="17" t="n">
        <f aca="false">(G31+G32)*B32/2</f>
        <v>101.45</v>
      </c>
    </row>
    <row r="33" customFormat="false" ht="14.25" hidden="false" customHeight="false" outlineLevel="0" collapsed="false">
      <c r="A33" s="14" t="n">
        <v>126540</v>
      </c>
      <c r="B33" s="15" t="n">
        <f aca="false">A33-A32</f>
        <v>10</v>
      </c>
      <c r="C33" s="16" t="n">
        <v>16.21</v>
      </c>
      <c r="D33" s="17" t="n">
        <f aca="false">(C33+C32)*B33/2</f>
        <v>145.4</v>
      </c>
      <c r="E33" s="17" t="n">
        <v>9.73</v>
      </c>
      <c r="F33" s="17" t="n">
        <f aca="false">(E32+E33)*B33/2</f>
        <v>93.8</v>
      </c>
      <c r="G33" s="17" t="n">
        <v>10.21</v>
      </c>
      <c r="H33" s="17" t="n">
        <f aca="false">(G32+G33)*B33/2</f>
        <v>100.65</v>
      </c>
    </row>
    <row r="34" customFormat="false" ht="14.25" hidden="false" customHeight="false" outlineLevel="0" collapsed="false">
      <c r="A34" s="14" t="n">
        <v>126560</v>
      </c>
      <c r="B34" s="15" t="n">
        <f aca="false">A34-A33</f>
        <v>20</v>
      </c>
      <c r="C34" s="16" t="n">
        <v>17</v>
      </c>
      <c r="D34" s="17" t="n">
        <f aca="false">(C34+C33)*B34/2</f>
        <v>332.1</v>
      </c>
      <c r="E34" s="17" t="n">
        <v>9.62</v>
      </c>
      <c r="F34" s="17" t="n">
        <f aca="false">(E33+E34)*B34/2</f>
        <v>193.5</v>
      </c>
      <c r="G34" s="17" t="n">
        <v>12.31</v>
      </c>
      <c r="H34" s="17" t="n">
        <f aca="false">(G33+G34)*B34/2</f>
        <v>225.2</v>
      </c>
    </row>
    <row r="35" customFormat="false" ht="14.25" hidden="false" customHeight="false" outlineLevel="0" collapsed="false">
      <c r="A35" s="22"/>
      <c r="B35" s="22"/>
      <c r="C35" s="20" t="s">
        <v>14</v>
      </c>
      <c r="D35" s="17" t="n">
        <f aca="false">SUM(D25:D34)</f>
        <v>1692.75</v>
      </c>
      <c r="E35" s="21"/>
      <c r="F35" s="17" t="n">
        <f aca="false">SUM(F25:F34)</f>
        <v>1118.4</v>
      </c>
      <c r="G35" s="21"/>
      <c r="H35" s="17" t="n">
        <f aca="false">SUM(H25:H34)</f>
        <v>1249.35</v>
      </c>
    </row>
    <row r="36" customFormat="false" ht="14.25" hidden="false" customHeight="false" outlineLevel="0" collapsed="false">
      <c r="D36" s="23"/>
      <c r="E36" s="23"/>
      <c r="F36" s="23"/>
      <c r="G36" s="23"/>
      <c r="H36" s="23"/>
    </row>
  </sheetData>
  <mergeCells count="27">
    <mergeCell ref="B1:G1"/>
    <mergeCell ref="A7:H7"/>
    <mergeCell ref="A9:B9"/>
    <mergeCell ref="A11:A13"/>
    <mergeCell ref="B11:B13"/>
    <mergeCell ref="C11:D11"/>
    <mergeCell ref="E11:F11"/>
    <mergeCell ref="G11:H11"/>
    <mergeCell ref="C12:C13"/>
    <mergeCell ref="D12:D13"/>
    <mergeCell ref="E12:E13"/>
    <mergeCell ref="F12:F13"/>
    <mergeCell ref="G12:G13"/>
    <mergeCell ref="H12:H13"/>
    <mergeCell ref="A19:E19"/>
    <mergeCell ref="A20:B20"/>
    <mergeCell ref="A22:A24"/>
    <mergeCell ref="B22:B24"/>
    <mergeCell ref="C22:D22"/>
    <mergeCell ref="E22:F22"/>
    <mergeCell ref="G22:H22"/>
    <mergeCell ref="C23:C24"/>
    <mergeCell ref="D23:D24"/>
    <mergeCell ref="E23:E24"/>
    <mergeCell ref="F23:F24"/>
    <mergeCell ref="G23:G24"/>
    <mergeCell ref="H23:H24"/>
  </mergeCells>
  <printOptions headings="false" gridLines="false" gridLinesSet="true" horizontalCentered="false" verticalCentered="false"/>
  <pageMargins left="0.747916666666667" right="0.747916666666667" top="1.179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11.99"/>
    <col collapsed="false" customWidth="true" hidden="false" outlineLevel="0" max="2" min="2" style="24" width="10.71"/>
    <col collapsed="false" customWidth="false" hidden="false" outlineLevel="0" max="257" min="3" style="24" width="11.42"/>
  </cols>
  <sheetData>
    <row r="1" customFormat="false" ht="4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2.75" hidden="false" customHeight="true" outlineLevel="0" collapsed="false">
      <c r="A2" s="2"/>
      <c r="B2" s="4"/>
      <c r="D2" s="25"/>
      <c r="E2" s="25"/>
      <c r="F2" s="25"/>
      <c r="G2" s="25"/>
    </row>
    <row r="3" customFormat="false" ht="12.75" hidden="false" customHeight="true" outlineLevel="0" collapsed="false">
      <c r="A3" s="2" t="s">
        <v>2</v>
      </c>
      <c r="B3" s="4" t="s">
        <v>3</v>
      </c>
      <c r="D3" s="25"/>
      <c r="E3" s="25"/>
      <c r="F3" s="25"/>
      <c r="G3" s="25"/>
    </row>
    <row r="4" customFormat="false" ht="12.75" hidden="false" customHeight="true" outlineLevel="0" collapsed="false">
      <c r="A4" s="25"/>
      <c r="B4" s="25"/>
      <c r="C4" s="25"/>
      <c r="D4" s="25"/>
      <c r="E4" s="25"/>
      <c r="F4" s="25"/>
      <c r="G4" s="25"/>
    </row>
    <row r="5" customFormat="false" ht="12.75" hidden="false" customHeight="true" outlineLevel="0" collapsed="false">
      <c r="A5" s="25"/>
      <c r="B5" s="25"/>
      <c r="C5" s="25"/>
      <c r="D5" s="25"/>
      <c r="E5" s="25"/>
      <c r="F5" s="25"/>
      <c r="G5" s="25"/>
    </row>
    <row r="6" customFormat="false" ht="12.75" hidden="false" customHeight="true" outlineLevel="0" collapsed="false">
      <c r="A6" s="25"/>
      <c r="B6" s="26" t="s">
        <v>19</v>
      </c>
      <c r="C6" s="26"/>
      <c r="D6" s="26"/>
      <c r="E6" s="26"/>
      <c r="F6" s="26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7" t="s">
        <v>20</v>
      </c>
      <c r="B8" s="27"/>
      <c r="C8" s="27"/>
      <c r="D8" s="27"/>
      <c r="E8" s="27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8" t="s">
        <v>21</v>
      </c>
      <c r="B10" s="28" t="s">
        <v>22</v>
      </c>
      <c r="C10" s="28" t="s">
        <v>23</v>
      </c>
      <c r="D10" s="28" t="s">
        <v>24</v>
      </c>
      <c r="E10" s="28" t="s">
        <v>25</v>
      </c>
      <c r="F10" s="28" t="s">
        <v>26</v>
      </c>
      <c r="G10" s="29"/>
    </row>
    <row r="11" customFormat="false" ht="12.75" hidden="false" customHeight="true" outlineLevel="0" collapsed="false">
      <c r="A11" s="28"/>
      <c r="B11" s="28"/>
      <c r="C11" s="28"/>
      <c r="D11" s="28"/>
      <c r="E11" s="28" t="s">
        <v>11</v>
      </c>
      <c r="F11" s="28" t="s">
        <v>11</v>
      </c>
      <c r="G11" s="30"/>
    </row>
    <row r="12" customFormat="false" ht="12.75" hidden="false" customHeight="true" outlineLevel="0" collapsed="false">
      <c r="A12" s="31" t="n">
        <v>121380</v>
      </c>
      <c r="B12" s="32" t="n">
        <v>0</v>
      </c>
      <c r="C12" s="32" t="n">
        <v>18.776</v>
      </c>
      <c r="D12" s="32" t="n">
        <v>0</v>
      </c>
      <c r="E12" s="32" t="n">
        <v>0.2</v>
      </c>
      <c r="F12" s="32" t="n">
        <v>0</v>
      </c>
      <c r="G12" s="33"/>
    </row>
    <row r="13" customFormat="false" ht="12.75" hidden="false" customHeight="true" outlineLevel="0" collapsed="false">
      <c r="A13" s="31" t="n">
        <v>121440</v>
      </c>
      <c r="B13" s="34" t="n">
        <f aca="false">A13-A12</f>
        <v>60</v>
      </c>
      <c r="C13" s="32" t="n">
        <v>20.539</v>
      </c>
      <c r="D13" s="32" t="n">
        <f aca="false">(C13+C12)*B13/2</f>
        <v>1179.45</v>
      </c>
      <c r="E13" s="32" t="n">
        <f aca="false">E12</f>
        <v>0.2</v>
      </c>
      <c r="F13" s="32" t="n">
        <f aca="false">D13*E13</f>
        <v>235.89</v>
      </c>
      <c r="G13" s="33"/>
    </row>
    <row r="14" customFormat="false" ht="12.75" hidden="false" customHeight="true" outlineLevel="0" collapsed="false">
      <c r="A14" s="31" t="n">
        <v>121490</v>
      </c>
      <c r="B14" s="34" t="n">
        <f aca="false">A14-A13</f>
        <v>50</v>
      </c>
      <c r="C14" s="32" t="n">
        <v>20.871</v>
      </c>
      <c r="D14" s="32" t="n">
        <f aca="false">(C14+C13)*B14/2</f>
        <v>1035.25</v>
      </c>
      <c r="E14" s="32" t="n">
        <f aca="false">E13</f>
        <v>0.2</v>
      </c>
      <c r="F14" s="32" t="n">
        <f aca="false">D14*E14</f>
        <v>207.05</v>
      </c>
      <c r="G14" s="33"/>
    </row>
    <row r="15" customFormat="false" ht="12.75" hidden="false" customHeight="true" outlineLevel="0" collapsed="false">
      <c r="A15" s="31" t="s">
        <v>14</v>
      </c>
      <c r="B15" s="34" t="n">
        <f aca="false">SUM(B12:B14)</f>
        <v>110</v>
      </c>
      <c r="C15" s="35"/>
      <c r="D15" s="33"/>
      <c r="E15" s="36"/>
      <c r="F15" s="34" t="n">
        <f aca="false">SUM(F12:F14)</f>
        <v>442.94</v>
      </c>
      <c r="G15" s="33"/>
    </row>
    <row r="16" customFormat="false" ht="12.75" hidden="false" customHeight="true" outlineLevel="0" collapsed="false">
      <c r="A16" s="37"/>
      <c r="B16" s="37"/>
      <c r="C16" s="37"/>
      <c r="D16" s="37"/>
      <c r="E16" s="37"/>
      <c r="F16" s="37"/>
      <c r="G16" s="37"/>
    </row>
    <row r="17" customFormat="false" ht="12.75" hidden="false" customHeight="true" outlineLevel="0" collapsed="false">
      <c r="A17" s="27" t="s">
        <v>27</v>
      </c>
      <c r="B17" s="27"/>
      <c r="C17" s="27"/>
      <c r="D17" s="27"/>
      <c r="E17" s="27"/>
      <c r="F17" s="25"/>
      <c r="G17" s="38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  <c r="G18" s="38"/>
    </row>
    <row r="19" customFormat="false" ht="12.75" hidden="false" customHeight="true" outlineLevel="0" collapsed="false">
      <c r="A19" s="28" t="s">
        <v>21</v>
      </c>
      <c r="B19" s="28" t="s">
        <v>22</v>
      </c>
      <c r="C19" s="28" t="s">
        <v>23</v>
      </c>
      <c r="D19" s="28" t="s">
        <v>24</v>
      </c>
      <c r="E19" s="28" t="s">
        <v>25</v>
      </c>
      <c r="F19" s="28" t="s">
        <v>26</v>
      </c>
      <c r="G19" s="38"/>
    </row>
    <row r="20" customFormat="false" ht="12.75" hidden="false" customHeight="true" outlineLevel="0" collapsed="false">
      <c r="A20" s="28"/>
      <c r="B20" s="28"/>
      <c r="C20" s="28"/>
      <c r="D20" s="28"/>
      <c r="E20" s="28" t="s">
        <v>11</v>
      </c>
      <c r="F20" s="28" t="s">
        <v>11</v>
      </c>
      <c r="G20" s="38"/>
    </row>
    <row r="21" customFormat="false" ht="12.75" hidden="false" customHeight="true" outlineLevel="0" collapsed="false">
      <c r="A21" s="31" t="n">
        <v>126440</v>
      </c>
      <c r="B21" s="32" t="n">
        <v>0</v>
      </c>
      <c r="C21" s="39" t="n">
        <v>10.75</v>
      </c>
      <c r="D21" s="39" t="n">
        <v>0</v>
      </c>
      <c r="E21" s="39" t="n">
        <v>0.2</v>
      </c>
      <c r="F21" s="39" t="n">
        <v>0</v>
      </c>
      <c r="G21" s="38"/>
    </row>
    <row r="22" customFormat="false" ht="12.75" hidden="false" customHeight="true" outlineLevel="0" collapsed="false">
      <c r="A22" s="31" t="n">
        <v>126450</v>
      </c>
      <c r="B22" s="34" t="n">
        <f aca="false">A22-A21</f>
        <v>10</v>
      </c>
      <c r="C22" s="39" t="n">
        <v>10.4</v>
      </c>
      <c r="D22" s="39" t="n">
        <f aca="false">(C22+C21)*B22/2</f>
        <v>105.75</v>
      </c>
      <c r="E22" s="39" t="n">
        <f aca="false">E21</f>
        <v>0.2</v>
      </c>
      <c r="F22" s="39" t="n">
        <f aca="false">D22*E22</f>
        <v>21.15</v>
      </c>
      <c r="G22" s="38"/>
    </row>
    <row r="23" customFormat="false" ht="12.75" hidden="false" customHeight="true" outlineLevel="0" collapsed="false">
      <c r="A23" s="31" t="n">
        <v>126460</v>
      </c>
      <c r="B23" s="34" t="n">
        <f aca="false">A23-A22</f>
        <v>10</v>
      </c>
      <c r="C23" s="39" t="n">
        <v>10.2</v>
      </c>
      <c r="D23" s="39" t="n">
        <f aca="false">(C23+C22)*B23/2</f>
        <v>103</v>
      </c>
      <c r="E23" s="39" t="n">
        <f aca="false">E22</f>
        <v>0.2</v>
      </c>
      <c r="F23" s="39" t="n">
        <f aca="false">D23*E23</f>
        <v>20.6</v>
      </c>
      <c r="G23" s="38"/>
    </row>
    <row r="24" customFormat="false" ht="12.75" hidden="false" customHeight="true" outlineLevel="0" collapsed="false">
      <c r="A24" s="31" t="n">
        <v>126480</v>
      </c>
      <c r="B24" s="34" t="n">
        <f aca="false">A24-A23</f>
        <v>20</v>
      </c>
      <c r="C24" s="39" t="n">
        <v>10</v>
      </c>
      <c r="D24" s="39" t="n">
        <f aca="false">(C24+C23)*B24/2</f>
        <v>202</v>
      </c>
      <c r="E24" s="39" t="n">
        <v>0.2</v>
      </c>
      <c r="F24" s="39" t="n">
        <f aca="false">D24*E24</f>
        <v>40.4</v>
      </c>
      <c r="G24" s="38"/>
    </row>
    <row r="25" customFormat="false" ht="12.75" hidden="false" customHeight="true" outlineLevel="0" collapsed="false">
      <c r="A25" s="31" t="n">
        <v>126500</v>
      </c>
      <c r="B25" s="34" t="n">
        <f aca="false">A25-A24</f>
        <v>20</v>
      </c>
      <c r="C25" s="39" t="n">
        <v>10.27</v>
      </c>
      <c r="D25" s="39" t="n">
        <f aca="false">(C25+C24)*B25/2</f>
        <v>202.7</v>
      </c>
      <c r="E25" s="39" t="n">
        <f aca="false">E24</f>
        <v>0.2</v>
      </c>
      <c r="F25" s="39" t="n">
        <f aca="false">D25*E25</f>
        <v>40.54</v>
      </c>
      <c r="G25" s="38"/>
    </row>
    <row r="26" customFormat="false" ht="12.75" hidden="false" customHeight="true" outlineLevel="0" collapsed="false">
      <c r="A26" s="31" t="n">
        <v>126510</v>
      </c>
      <c r="B26" s="34" t="n">
        <f aca="false">A26-A25</f>
        <v>10</v>
      </c>
      <c r="C26" s="39" t="n">
        <v>10.54</v>
      </c>
      <c r="D26" s="39" t="n">
        <f aca="false">(C26+C25)*B26/2</f>
        <v>104.05</v>
      </c>
      <c r="E26" s="39" t="n">
        <f aca="false">E25</f>
        <v>0.2</v>
      </c>
      <c r="F26" s="39" t="n">
        <f aca="false">D26*E26</f>
        <v>20.81</v>
      </c>
      <c r="G26" s="38"/>
    </row>
    <row r="27" customFormat="false" ht="12.75" hidden="false" customHeight="true" outlineLevel="0" collapsed="false">
      <c r="A27" s="31" t="n">
        <v>126520</v>
      </c>
      <c r="B27" s="34" t="n">
        <f aca="false">A27-A26</f>
        <v>10</v>
      </c>
      <c r="C27" s="39" t="n">
        <v>10.37</v>
      </c>
      <c r="D27" s="39" t="n">
        <f aca="false">(C27+C26)*B27/2</f>
        <v>104.55</v>
      </c>
      <c r="E27" s="39" t="n">
        <v>0.2</v>
      </c>
      <c r="F27" s="39" t="n">
        <f aca="false">D27*E27</f>
        <v>20.91</v>
      </c>
      <c r="G27" s="38"/>
    </row>
    <row r="28" customFormat="false" ht="12.75" hidden="false" customHeight="true" outlineLevel="0" collapsed="false">
      <c r="A28" s="31" t="n">
        <v>126530</v>
      </c>
      <c r="B28" s="34" t="n">
        <f aca="false">A28-A27</f>
        <v>10</v>
      </c>
      <c r="C28" s="39" t="n">
        <v>9.92</v>
      </c>
      <c r="D28" s="39" t="n">
        <f aca="false">(C28+C27)*B28/2</f>
        <v>101.45</v>
      </c>
      <c r="E28" s="39" t="n">
        <f aca="false">E27</f>
        <v>0.2</v>
      </c>
      <c r="F28" s="39" t="n">
        <f aca="false">D28*E28</f>
        <v>20.29</v>
      </c>
      <c r="G28" s="38"/>
    </row>
    <row r="29" customFormat="false" ht="12.75" hidden="false" customHeight="true" outlineLevel="0" collapsed="false">
      <c r="A29" s="31" t="n">
        <v>126540</v>
      </c>
      <c r="B29" s="34" t="n">
        <f aca="false">A29-A28</f>
        <v>10</v>
      </c>
      <c r="C29" s="39" t="n">
        <v>10.21</v>
      </c>
      <c r="D29" s="39" t="n">
        <f aca="false">(C29+C28)*B29/2</f>
        <v>100.65</v>
      </c>
      <c r="E29" s="39" t="n">
        <v>0.2</v>
      </c>
      <c r="F29" s="39" t="n">
        <f aca="false">D29*E29</f>
        <v>20.13</v>
      </c>
      <c r="G29" s="38"/>
    </row>
    <row r="30" customFormat="false" ht="12.75" hidden="false" customHeight="true" outlineLevel="0" collapsed="false">
      <c r="A30" s="31" t="n">
        <v>126560</v>
      </c>
      <c r="B30" s="34" t="n">
        <f aca="false">A30-A29</f>
        <v>20</v>
      </c>
      <c r="C30" s="39" t="n">
        <v>12.31</v>
      </c>
      <c r="D30" s="39" t="n">
        <f aca="false">(C30+C29)*B30/2</f>
        <v>225.2</v>
      </c>
      <c r="E30" s="39" t="n">
        <f aca="false">E29</f>
        <v>0.2</v>
      </c>
      <c r="F30" s="39" t="n">
        <f aca="false">D30*E30</f>
        <v>45.04</v>
      </c>
      <c r="G30" s="38"/>
    </row>
    <row r="31" customFormat="false" ht="12.75" hidden="false" customHeight="true" outlineLevel="0" collapsed="false">
      <c r="A31" s="31" t="s">
        <v>14</v>
      </c>
      <c r="B31" s="34" t="n">
        <f aca="false">SUM(B21:B30)</f>
        <v>120</v>
      </c>
      <c r="C31" s="35"/>
      <c r="D31" s="33"/>
      <c r="E31" s="35"/>
      <c r="F31" s="34" t="n">
        <f aca="false">SUM(F21:F30)</f>
        <v>249.87</v>
      </c>
      <c r="G31" s="38"/>
    </row>
    <row r="32" customFormat="false" ht="12.75" hidden="false" customHeight="true" outlineLevel="0" collapsed="false">
      <c r="A32" s="38"/>
      <c r="B32" s="38"/>
      <c r="C32" s="38"/>
      <c r="D32" s="38"/>
      <c r="E32" s="38"/>
      <c r="F32" s="38"/>
      <c r="G32" s="38"/>
    </row>
    <row r="33" customFormat="false" ht="12.75" hidden="false" customHeight="true" outlineLevel="0" collapsed="false">
      <c r="A33" s="38"/>
      <c r="B33" s="38"/>
      <c r="C33" s="38"/>
      <c r="D33" s="38"/>
      <c r="E33" s="38"/>
      <c r="F33" s="38"/>
      <c r="G33" s="38"/>
    </row>
    <row r="34" customFormat="false" ht="12.75" hidden="false" customHeight="true" outlineLevel="0" collapsed="false">
      <c r="A34" s="40"/>
      <c r="B34" s="41"/>
      <c r="C34" s="42"/>
      <c r="D34" s="42"/>
      <c r="E34" s="42"/>
      <c r="F34" s="42"/>
      <c r="G34" s="42"/>
    </row>
    <row r="35" customFormat="false" ht="12.75" hidden="false" customHeight="true" outlineLevel="0" collapsed="false">
      <c r="A35" s="43"/>
      <c r="B35" s="43"/>
      <c r="C35" s="44"/>
      <c r="D35" s="44"/>
      <c r="E35" s="44"/>
      <c r="F35" s="44"/>
      <c r="G35" s="44"/>
    </row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44"/>
    </row>
    <row r="37" customFormat="false" ht="12.75" hidden="false" customHeight="true" outlineLevel="0" collapsed="false">
      <c r="A37" s="38"/>
      <c r="B37" s="38"/>
      <c r="C37" s="38"/>
      <c r="D37" s="38"/>
      <c r="E37" s="38"/>
      <c r="F37" s="38"/>
      <c r="G37" s="38"/>
    </row>
    <row r="38" customFormat="false" ht="12.75" hidden="false" customHeight="true" outlineLevel="0" collapsed="false">
      <c r="A38" s="38"/>
      <c r="B38" s="38"/>
      <c r="C38" s="38"/>
      <c r="D38" s="38"/>
      <c r="E38" s="38"/>
      <c r="F38" s="38"/>
      <c r="G38" s="38"/>
    </row>
    <row r="39" customFormat="false" ht="12.75" hidden="false" customHeight="true" outlineLevel="0" collapsed="false">
      <c r="A39" s="38"/>
      <c r="B39" s="38"/>
      <c r="C39" s="38"/>
      <c r="D39" s="38"/>
      <c r="E39" s="38"/>
      <c r="F39" s="38"/>
      <c r="G39" s="38"/>
    </row>
    <row r="40" customFormat="false" ht="12.75" hidden="false" customHeight="true" outlineLevel="0" collapsed="false">
      <c r="A40" s="38"/>
      <c r="B40" s="38"/>
      <c r="C40" s="38"/>
      <c r="D40" s="38"/>
      <c r="E40" s="38"/>
      <c r="F40" s="38"/>
      <c r="G40" s="38"/>
    </row>
    <row r="41" customFormat="false" ht="12.75" hidden="false" customHeight="true" outlineLevel="0" collapsed="false">
      <c r="A41" s="38"/>
      <c r="B41" s="38"/>
      <c r="C41" s="38"/>
      <c r="D41" s="38"/>
      <c r="E41" s="38"/>
      <c r="F41" s="38"/>
      <c r="G41" s="38"/>
    </row>
    <row r="42" customFormat="false" ht="12.75" hidden="false" customHeight="true" outlineLevel="0" collapsed="false">
      <c r="A42" s="38"/>
      <c r="B42" s="38"/>
      <c r="C42" s="38"/>
      <c r="D42" s="38"/>
      <c r="E42" s="38"/>
      <c r="F42" s="38"/>
      <c r="G42" s="38"/>
    </row>
    <row r="43" customFormat="false" ht="12.75" hidden="false" customHeight="true" outlineLevel="0" collapsed="false">
      <c r="A43" s="38"/>
      <c r="B43" s="38"/>
      <c r="C43" s="38"/>
      <c r="D43" s="38"/>
      <c r="E43" s="38"/>
      <c r="F43" s="38"/>
      <c r="G43" s="38"/>
    </row>
    <row r="44" customFormat="false" ht="12.75" hidden="false" customHeight="true" outlineLevel="0" collapsed="false">
      <c r="A44" s="38"/>
      <c r="B44" s="38"/>
      <c r="C44" s="38"/>
      <c r="D44" s="38"/>
      <c r="E44" s="38"/>
      <c r="F44" s="38"/>
      <c r="G44" s="38"/>
    </row>
    <row r="45" customFormat="false" ht="12.75" hidden="false" customHeight="true" outlineLevel="0" collapsed="false">
      <c r="A45" s="38"/>
      <c r="B45" s="38"/>
      <c r="C45" s="38"/>
      <c r="D45" s="38"/>
      <c r="E45" s="38"/>
      <c r="F45" s="38"/>
      <c r="G45" s="38"/>
    </row>
    <row r="46" customFormat="false" ht="12.75" hidden="false" customHeight="true" outlineLevel="0" collapsed="false">
      <c r="A46" s="38"/>
      <c r="B46" s="38"/>
      <c r="C46" s="38"/>
      <c r="D46" s="38"/>
      <c r="E46" s="38"/>
      <c r="F46" s="38"/>
      <c r="G46" s="38"/>
    </row>
    <row r="47" customFormat="false" ht="12.75" hidden="false" customHeight="true" outlineLevel="0" collapsed="false">
      <c r="A47" s="38"/>
      <c r="B47" s="38"/>
      <c r="C47" s="38"/>
      <c r="D47" s="38"/>
      <c r="E47" s="38"/>
      <c r="F47" s="38"/>
      <c r="G47" s="38"/>
    </row>
    <row r="48" customFormat="false" ht="12.75" hidden="false" customHeight="true" outlineLevel="0" collapsed="false">
      <c r="A48" s="38"/>
      <c r="B48" s="38"/>
      <c r="C48" s="38"/>
      <c r="D48" s="38"/>
      <c r="E48" s="38"/>
      <c r="F48" s="38"/>
      <c r="G48" s="38"/>
    </row>
    <row r="49" customFormat="false" ht="12.75" hidden="false" customHeight="true" outlineLevel="0" collapsed="false">
      <c r="A49" s="38"/>
      <c r="B49" s="38"/>
      <c r="C49" s="38"/>
      <c r="D49" s="38"/>
      <c r="E49" s="38"/>
      <c r="F49" s="38"/>
      <c r="G49" s="38"/>
    </row>
    <row r="50" customFormat="false" ht="12.75" hidden="false" customHeight="true" outlineLevel="0" collapsed="false">
      <c r="A50" s="38"/>
      <c r="B50" s="38"/>
      <c r="C50" s="38"/>
      <c r="D50" s="38"/>
      <c r="E50" s="38"/>
      <c r="F50" s="38"/>
      <c r="G50" s="38"/>
    </row>
    <row r="51" customFormat="false" ht="12.75" hidden="false" customHeight="true" outlineLevel="0" collapsed="false">
      <c r="A51" s="38"/>
      <c r="B51" s="38"/>
      <c r="C51" s="38"/>
      <c r="D51" s="38"/>
      <c r="E51" s="38"/>
      <c r="F51" s="38"/>
      <c r="G51" s="38"/>
    </row>
    <row r="52" customFormat="false" ht="12.75" hidden="false" customHeight="true" outlineLevel="0" collapsed="false">
      <c r="A52" s="38"/>
      <c r="B52" s="38"/>
      <c r="C52" s="38"/>
      <c r="D52" s="38"/>
      <c r="E52" s="38"/>
      <c r="F52" s="38"/>
      <c r="G52" s="38"/>
    </row>
    <row r="53" customFormat="false" ht="12.75" hidden="false" customHeight="true" outlineLevel="0" collapsed="false">
      <c r="A53" s="38"/>
      <c r="B53" s="38"/>
      <c r="C53" s="38"/>
      <c r="D53" s="38"/>
      <c r="E53" s="38"/>
      <c r="F53" s="38"/>
      <c r="G53" s="38"/>
      <c r="H53" s="35"/>
    </row>
    <row r="54" customFormat="false" ht="11.25" hidden="false" customHeight="false" outlineLevel="0" collapsed="false">
      <c r="A54" s="45"/>
      <c r="B54" s="46"/>
      <c r="C54" s="47"/>
      <c r="D54" s="47"/>
      <c r="E54" s="47"/>
      <c r="F54" s="47"/>
      <c r="G54" s="47"/>
    </row>
    <row r="58" customFormat="false" ht="11.25" hidden="false" customHeight="false" outlineLevel="0" collapsed="false">
      <c r="B58" s="48"/>
      <c r="C58" s="49"/>
      <c r="D58" s="50"/>
      <c r="E58" s="50"/>
      <c r="F58" s="50"/>
      <c r="G58" s="50"/>
      <c r="H58" s="51"/>
    </row>
    <row r="59" customFormat="false" ht="11.25" hidden="false" customHeight="false" outlineLevel="0" collapsed="false">
      <c r="B59" s="48"/>
      <c r="C59" s="52"/>
      <c r="D59" s="51"/>
      <c r="E59" s="51"/>
      <c r="F59" s="51"/>
      <c r="G59" s="51"/>
      <c r="H59" s="51"/>
    </row>
    <row r="60" customFormat="false" ht="11.25" hidden="false" customHeight="false" outlineLevel="0" collapsed="false">
      <c r="B60" s="48"/>
      <c r="C60" s="52"/>
      <c r="D60" s="51"/>
      <c r="E60" s="51"/>
      <c r="F60" s="51"/>
      <c r="G60" s="51"/>
      <c r="H60" s="51"/>
    </row>
    <row r="61" customFormat="false" ht="11.25" hidden="false" customHeight="false" outlineLevel="0" collapsed="false">
      <c r="B61" s="48"/>
      <c r="C61" s="45"/>
      <c r="D61" s="51"/>
      <c r="E61" s="53"/>
      <c r="F61" s="51"/>
      <c r="G61" s="51"/>
      <c r="H61" s="51"/>
    </row>
    <row r="62" customFormat="false" ht="11.25" hidden="false" customHeight="false" outlineLevel="0" collapsed="false">
      <c r="B62" s="48"/>
      <c r="C62" s="45"/>
      <c r="D62" s="53"/>
      <c r="E62" s="53"/>
      <c r="F62" s="53"/>
      <c r="G62" s="53"/>
      <c r="H62" s="53"/>
    </row>
    <row r="63" customFormat="false" ht="11.25" hidden="false" customHeight="false" outlineLevel="0" collapsed="false">
      <c r="B63" s="48"/>
      <c r="C63" s="49"/>
      <c r="D63" s="50"/>
      <c r="E63" s="50"/>
      <c r="F63" s="50"/>
      <c r="G63" s="50"/>
      <c r="H63" s="51"/>
    </row>
    <row r="64" customFormat="false" ht="11.25" hidden="false" customHeight="false" outlineLevel="0" collapsed="false">
      <c r="B64" s="48"/>
      <c r="C64" s="52"/>
      <c r="D64" s="51"/>
      <c r="E64" s="51"/>
      <c r="F64" s="51"/>
      <c r="G64" s="51"/>
      <c r="H64" s="51"/>
    </row>
    <row r="65" customFormat="false" ht="11.25" hidden="false" customHeight="false" outlineLevel="0" collapsed="false">
      <c r="B65" s="48"/>
      <c r="C65" s="52"/>
      <c r="D65" s="51"/>
      <c r="E65" s="51"/>
      <c r="F65" s="51"/>
      <c r="G65" s="51"/>
      <c r="H65" s="51"/>
    </row>
    <row r="66" customFormat="false" ht="11.25" hidden="false" customHeight="false" outlineLevel="0" collapsed="false">
      <c r="B66" s="48"/>
      <c r="C66" s="45"/>
      <c r="D66" s="51"/>
      <c r="E66" s="53"/>
      <c r="F66" s="51"/>
      <c r="G66" s="51"/>
      <c r="H66" s="51"/>
    </row>
    <row r="67" customFormat="false" ht="11.25" hidden="false" customHeight="false" outlineLevel="0" collapsed="false">
      <c r="B67" s="48"/>
      <c r="C67" s="45"/>
      <c r="D67" s="53"/>
      <c r="E67" s="53"/>
      <c r="F67" s="53"/>
      <c r="G67" s="53"/>
      <c r="H67" s="53"/>
    </row>
    <row r="68" customFormat="false" ht="11.25" hidden="false" customHeight="false" outlineLevel="0" collapsed="false">
      <c r="B68" s="45"/>
      <c r="C68" s="46"/>
      <c r="D68" s="47"/>
      <c r="E68" s="47"/>
      <c r="F68" s="47"/>
      <c r="G68" s="47"/>
      <c r="H68" s="47"/>
    </row>
    <row r="69" customFormat="false" ht="11.25" hidden="false" customHeight="false" outlineLevel="0" collapsed="false">
      <c r="B69" s="48"/>
      <c r="C69" s="49"/>
      <c r="D69" s="50"/>
      <c r="E69" s="50"/>
      <c r="F69" s="50"/>
      <c r="G69" s="50"/>
      <c r="H69" s="51"/>
    </row>
    <row r="70" customFormat="false" ht="11.25" hidden="false" customHeight="false" outlineLevel="0" collapsed="false">
      <c r="B70" s="48"/>
      <c r="C70" s="52"/>
      <c r="D70" s="51"/>
      <c r="E70" s="51"/>
      <c r="F70" s="51"/>
      <c r="G70" s="51"/>
      <c r="H70" s="51"/>
    </row>
    <row r="71" customFormat="false" ht="11.25" hidden="false" customHeight="false" outlineLevel="0" collapsed="false">
      <c r="B71" s="48"/>
      <c r="C71" s="52"/>
      <c r="D71" s="51"/>
      <c r="E71" s="51"/>
      <c r="F71" s="51"/>
      <c r="G71" s="51"/>
      <c r="H71" s="51"/>
    </row>
    <row r="72" customFormat="false" ht="11.25" hidden="false" customHeight="false" outlineLevel="0" collapsed="false">
      <c r="B72" s="48"/>
      <c r="C72" s="45"/>
      <c r="D72" s="51"/>
      <c r="E72" s="51"/>
      <c r="F72" s="51"/>
      <c r="G72" s="51"/>
      <c r="H72" s="51"/>
    </row>
    <row r="73" customFormat="false" ht="11.25" hidden="false" customHeight="false" outlineLevel="0" collapsed="false">
      <c r="B73" s="48"/>
      <c r="C73" s="45"/>
      <c r="D73" s="53"/>
      <c r="E73" s="53"/>
      <c r="F73" s="53"/>
      <c r="G73" s="53"/>
      <c r="H73" s="53"/>
    </row>
    <row r="74" customFormat="false" ht="11.25" hidden="false" customHeight="false" outlineLevel="0" collapsed="false">
      <c r="B74" s="54"/>
      <c r="C74" s="54"/>
      <c r="D74" s="53"/>
      <c r="E74" s="53"/>
      <c r="F74" s="53"/>
      <c r="G74" s="53"/>
      <c r="H74" s="53"/>
    </row>
  </sheetData>
  <mergeCells count="16">
    <mergeCell ref="B1:G1"/>
    <mergeCell ref="B6:F6"/>
    <mergeCell ref="A8:E8"/>
    <mergeCell ref="A10:A11"/>
    <mergeCell ref="B10:B11"/>
    <mergeCell ref="C10:C11"/>
    <mergeCell ref="D10:D11"/>
    <mergeCell ref="E10:E11"/>
    <mergeCell ref="F10:F11"/>
    <mergeCell ref="A17:E17"/>
    <mergeCell ref="A19:A20"/>
    <mergeCell ref="B19:B20"/>
    <mergeCell ref="C19:C20"/>
    <mergeCell ref="D19:D20"/>
    <mergeCell ref="E19:E20"/>
    <mergeCell ref="F19:F20"/>
  </mergeCells>
  <printOptions headings="false" gridLines="false" gridLinesSet="true" horizontalCentered="false" verticalCentered="false"/>
  <pageMargins left="0.809722222222222" right="0.747916666666667" top="1.2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55" width="11.42"/>
    <col collapsed="false" customWidth="true" hidden="false" outlineLevel="0" max="5" min="5" style="55" width="10.71"/>
    <col collapsed="false" customWidth="false" hidden="false" outlineLevel="0" max="257" min="6" style="55" width="11.42"/>
  </cols>
  <sheetData>
    <row r="1" customFormat="false" ht="36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2"/>
      <c r="B2" s="4"/>
    </row>
    <row r="3" customFormat="false" ht="12.75" hidden="false" customHeight="false" outlineLevel="0" collapsed="false">
      <c r="A3" s="2" t="s">
        <v>2</v>
      </c>
      <c r="B3" s="4" t="s">
        <v>3</v>
      </c>
    </row>
    <row r="6" customFormat="false" ht="12.75" hidden="false" customHeight="false" outlineLevel="0" collapsed="false">
      <c r="B6" s="56" t="s">
        <v>28</v>
      </c>
      <c r="C6" s="56"/>
      <c r="D6" s="56"/>
      <c r="E6" s="49"/>
      <c r="F6" s="49"/>
    </row>
    <row r="8" customFormat="false" ht="12.75" hidden="false" customHeight="false" outlineLevel="0" collapsed="false">
      <c r="B8" s="56" t="s">
        <v>29</v>
      </c>
      <c r="G8" s="49"/>
      <c r="H8" s="49"/>
    </row>
    <row r="10" customFormat="false" ht="12.75" hidden="false" customHeight="false" outlineLevel="0" collapsed="false">
      <c r="B10" s="57" t="s">
        <v>30</v>
      </c>
      <c r="C10" s="57"/>
      <c r="D10" s="58" t="n">
        <v>7</v>
      </c>
    </row>
    <row r="11" customFormat="false" ht="12.75" hidden="false" customHeight="true" outlineLevel="0" collapsed="false">
      <c r="B11" s="59" t="s">
        <v>31</v>
      </c>
      <c r="C11" s="59"/>
      <c r="D11" s="59"/>
      <c r="E11" s="59"/>
      <c r="F11" s="60" t="n">
        <f aca="false">SUM(E12:E14)</f>
        <v>0.245</v>
      </c>
      <c r="G11" s="61"/>
    </row>
    <row r="12" customFormat="false" ht="12.75" hidden="false" customHeight="false" outlineLevel="0" collapsed="false">
      <c r="B12" s="62"/>
      <c r="C12" s="63" t="n">
        <v>0.95</v>
      </c>
      <c r="D12" s="63" t="n">
        <v>0.1</v>
      </c>
      <c r="E12" s="63" t="n">
        <f aca="false">+C12*D12</f>
        <v>0.095</v>
      </c>
      <c r="F12" s="60"/>
      <c r="G12" s="61"/>
    </row>
    <row r="13" customFormat="false" ht="12.75" hidden="false" customHeight="false" outlineLevel="0" collapsed="false">
      <c r="B13" s="24"/>
      <c r="C13" s="64" t="n">
        <v>0.75</v>
      </c>
      <c r="D13" s="63" t="n">
        <v>0.1</v>
      </c>
      <c r="E13" s="63" t="n">
        <f aca="false">+C13*D13</f>
        <v>0.075</v>
      </c>
    </row>
    <row r="14" customFormat="false" ht="12.75" hidden="false" customHeight="false" outlineLevel="0" collapsed="false">
      <c r="B14" s="24"/>
      <c r="C14" s="64" t="n">
        <v>0.75</v>
      </c>
      <c r="D14" s="63" t="n">
        <v>0.1</v>
      </c>
      <c r="E14" s="63" t="n">
        <f aca="false">+C14*D14</f>
        <v>0.075</v>
      </c>
    </row>
    <row r="15" customFormat="false" ht="12.75" hidden="false" customHeight="false" outlineLevel="0" collapsed="false">
      <c r="B15" s="24"/>
      <c r="C15" s="64"/>
      <c r="D15" s="65"/>
      <c r="E15" s="65"/>
    </row>
    <row r="16" customFormat="false" ht="12.75" hidden="false" customHeight="false" outlineLevel="0" collapsed="false">
      <c r="B16" s="24" t="s">
        <v>32</v>
      </c>
      <c r="F16" s="60" t="n">
        <f aca="false">+F11*D10</f>
        <v>1.715</v>
      </c>
    </row>
    <row r="17" customFormat="false" ht="12.75" hidden="false" customHeight="false" outlineLevel="0" collapsed="false">
      <c r="B17" s="59" t="s">
        <v>33</v>
      </c>
      <c r="C17" s="59"/>
      <c r="D17" s="59"/>
      <c r="E17" s="59"/>
      <c r="F17" s="66"/>
    </row>
    <row r="18" customFormat="false" ht="12.75" hidden="false" customHeight="false" outlineLevel="0" collapsed="false">
      <c r="B18" s="67" t="n">
        <f aca="false">+F11</f>
        <v>0.245</v>
      </c>
      <c r="C18" s="67" t="n">
        <f aca="false">+D10</f>
        <v>7</v>
      </c>
      <c r="D18" s="62"/>
      <c r="E18" s="62"/>
      <c r="F18" s="66"/>
    </row>
    <row r="20" customFormat="false" ht="12.75" hidden="false" customHeight="false" outlineLevel="0" collapsed="false">
      <c r="B20" s="62" t="s">
        <v>34</v>
      </c>
      <c r="C20" s="62"/>
      <c r="F20" s="60" t="n">
        <f aca="false">SUM(E22:E23)</f>
        <v>7.49</v>
      </c>
      <c r="G20" s="68"/>
    </row>
    <row r="21" customFormat="false" ht="12.75" hidden="false" customHeight="false" outlineLevel="0" collapsed="false">
      <c r="B21" s="59" t="s">
        <v>35</v>
      </c>
      <c r="C21" s="59"/>
      <c r="D21" s="59"/>
      <c r="E21" s="59"/>
      <c r="G21" s="61"/>
    </row>
    <row r="22" customFormat="false" ht="12.75" hidden="false" customHeight="false" outlineLevel="0" collapsed="false">
      <c r="B22" s="69" t="n">
        <f aca="false">+F11</f>
        <v>0.245</v>
      </c>
      <c r="C22" s="70" t="n">
        <v>2</v>
      </c>
      <c r="D22" s="70"/>
      <c r="E22" s="70" t="n">
        <f aca="false">+B22*C22</f>
        <v>0.49</v>
      </c>
      <c r="G22" s="61"/>
    </row>
    <row r="23" customFormat="false" ht="12.75" hidden="false" customHeight="false" outlineLevel="0" collapsed="false">
      <c r="B23" s="69" t="n">
        <v>1</v>
      </c>
      <c r="C23" s="71" t="n">
        <f aca="false">+D10</f>
        <v>7</v>
      </c>
      <c r="D23" s="70"/>
      <c r="E23" s="70" t="n">
        <f aca="false">+B23*C23</f>
        <v>7</v>
      </c>
      <c r="G23" s="61"/>
    </row>
    <row r="24" customFormat="false" ht="12.75" hidden="false" customHeight="false" outlineLevel="0" collapsed="false">
      <c r="B24" s="62"/>
      <c r="C24" s="62"/>
      <c r="D24" s="62"/>
      <c r="E24" s="62"/>
      <c r="G24" s="61"/>
    </row>
    <row r="26" customFormat="false" ht="12.75" hidden="false" customHeight="false" outlineLevel="0" collapsed="false">
      <c r="B26" s="66" t="s">
        <v>36</v>
      </c>
      <c r="F26" s="60" t="n">
        <f aca="false">+B28*C28*D28</f>
        <v>6.72</v>
      </c>
    </row>
    <row r="27" customFormat="false" ht="12.75" hidden="false" customHeight="false" outlineLevel="0" collapsed="false">
      <c r="B27" s="59" t="s">
        <v>37</v>
      </c>
      <c r="C27" s="59"/>
      <c r="D27" s="59"/>
      <c r="E27" s="59"/>
      <c r="G27" s="61"/>
      <c r="H27" s="68"/>
    </row>
    <row r="28" customFormat="false" ht="12.75" hidden="false" customHeight="false" outlineLevel="0" collapsed="false">
      <c r="B28" s="63" t="n">
        <v>1.6</v>
      </c>
      <c r="C28" s="63" t="n">
        <v>0.6</v>
      </c>
      <c r="D28" s="63" t="n">
        <v>7</v>
      </c>
      <c r="E28" s="63"/>
      <c r="G28" s="61"/>
      <c r="H28" s="68"/>
    </row>
    <row r="29" customFormat="false" ht="12.75" hidden="false" customHeight="false" outlineLevel="0" collapsed="false">
      <c r="B29" s="62"/>
      <c r="C29" s="62"/>
      <c r="D29" s="62"/>
      <c r="E29" s="62"/>
      <c r="G29" s="61"/>
      <c r="H29" s="68"/>
    </row>
    <row r="30" customFormat="false" ht="12.75" hidden="false" customHeight="false" outlineLevel="0" collapsed="false">
      <c r="B30" s="62"/>
      <c r="C30" s="62"/>
      <c r="D30" s="62"/>
      <c r="E30" s="62"/>
      <c r="G30" s="61"/>
      <c r="H30" s="68"/>
    </row>
    <row r="31" customFormat="false" ht="12.75" hidden="false" customHeight="false" outlineLevel="0" collapsed="false">
      <c r="B31" s="62"/>
      <c r="C31" s="62"/>
      <c r="D31" s="62"/>
      <c r="E31" s="62"/>
      <c r="G31" s="61"/>
      <c r="H31" s="68"/>
    </row>
  </sheetData>
  <mergeCells count="8">
    <mergeCell ref="B1:G1"/>
    <mergeCell ref="B6:D6"/>
    <mergeCell ref="B10:C10"/>
    <mergeCell ref="B11:E11"/>
    <mergeCell ref="B17:E17"/>
    <mergeCell ref="B20:C20"/>
    <mergeCell ref="B21:E21"/>
    <mergeCell ref="B27:E27"/>
  </mergeCells>
  <printOptions headings="false" gridLines="false" gridLinesSet="true" horizontalCentered="false" verticalCentered="false"/>
  <pageMargins left="0.747916666666667" right="0.747916666666667" top="1.2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5" width="11.42"/>
    <col collapsed="false" customWidth="true" hidden="false" outlineLevel="0" max="6" min="2" style="55" width="10.71"/>
    <col collapsed="false" customWidth="false" hidden="false" outlineLevel="0" max="257" min="7" style="55" width="11.42"/>
  </cols>
  <sheetData>
    <row r="1" customFormat="false" ht="39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2"/>
      <c r="B2" s="4"/>
    </row>
    <row r="3" customFormat="false" ht="12.75" hidden="false" customHeight="false" outlineLevel="0" collapsed="false">
      <c r="A3" s="2" t="s">
        <v>2</v>
      </c>
      <c r="B3" s="4" t="s">
        <v>3</v>
      </c>
    </row>
    <row r="7" customFormat="false" ht="12.75" hidden="false" customHeight="false" outlineLevel="0" collapsed="false">
      <c r="B7" s="72" t="s">
        <v>38</v>
      </c>
      <c r="C7" s="72"/>
      <c r="D7" s="72"/>
    </row>
    <row r="9" customFormat="false" ht="12.75" hidden="false" customHeight="false" outlineLevel="0" collapsed="false">
      <c r="E9" s="73"/>
      <c r="F9" s="73"/>
    </row>
    <row r="11" customFormat="false" ht="12.75" hidden="false" customHeight="true" outlineLevel="0" collapsed="false">
      <c r="B11" s="74" t="s">
        <v>39</v>
      </c>
      <c r="C11" s="74"/>
    </row>
    <row r="13" customFormat="false" ht="12.75" hidden="false" customHeight="true" outlineLevel="0" collapsed="false">
      <c r="B13" s="75" t="s">
        <v>40</v>
      </c>
      <c r="C13" s="76" t="s">
        <v>41</v>
      </c>
      <c r="D13" s="76" t="s">
        <v>42</v>
      </c>
      <c r="E13" s="76" t="s">
        <v>43</v>
      </c>
      <c r="F13" s="77" t="s">
        <v>44</v>
      </c>
    </row>
    <row r="14" customFormat="false" ht="12.75" hidden="false" customHeight="false" outlineLevel="0" collapsed="false">
      <c r="B14" s="75"/>
      <c r="C14" s="76" t="s">
        <v>45</v>
      </c>
      <c r="D14" s="76" t="s">
        <v>46</v>
      </c>
      <c r="E14" s="76" t="s">
        <v>47</v>
      </c>
      <c r="F14" s="77"/>
    </row>
    <row r="15" customFormat="false" ht="12.75" hidden="false" customHeight="false" outlineLevel="0" collapsed="false">
      <c r="B15" s="78" t="s">
        <v>48</v>
      </c>
      <c r="C15" s="78" t="s">
        <v>49</v>
      </c>
      <c r="D15" s="79" t="n">
        <v>1</v>
      </c>
      <c r="E15" s="79" t="n">
        <v>5</v>
      </c>
      <c r="F15" s="79" t="n">
        <f aca="false">D15*E15</f>
        <v>5</v>
      </c>
    </row>
    <row r="16" customFormat="false" ht="12.75" hidden="false" customHeight="false" outlineLevel="0" collapsed="false">
      <c r="B16" s="78" t="s">
        <v>50</v>
      </c>
      <c r="C16" s="78" t="s">
        <v>51</v>
      </c>
      <c r="D16" s="79" t="n">
        <v>1.5</v>
      </c>
      <c r="E16" s="79" t="n">
        <v>2</v>
      </c>
      <c r="F16" s="79" t="n">
        <f aca="false">D16*E16</f>
        <v>3</v>
      </c>
    </row>
    <row r="17" customFormat="false" ht="12.75" hidden="false" customHeight="false" outlineLevel="0" collapsed="false">
      <c r="E17" s="78" t="s">
        <v>52</v>
      </c>
      <c r="F17" s="79" t="n">
        <f aca="false">F15+F16</f>
        <v>8</v>
      </c>
    </row>
    <row r="19" customFormat="false" ht="12.75" hidden="false" customHeight="false" outlineLevel="0" collapsed="false">
      <c r="B19" s="80" t="s">
        <v>53</v>
      </c>
      <c r="C19" s="81"/>
    </row>
    <row r="21" customFormat="false" ht="12.75" hidden="false" customHeight="true" outlineLevel="0" collapsed="false">
      <c r="B21" s="77" t="s">
        <v>54</v>
      </c>
      <c r="C21" s="77"/>
      <c r="D21" s="77" t="s">
        <v>55</v>
      </c>
      <c r="E21" s="77" t="s">
        <v>11</v>
      </c>
      <c r="F21" s="77" t="s">
        <v>12</v>
      </c>
      <c r="G21" s="77" t="s">
        <v>56</v>
      </c>
    </row>
    <row r="22" customFormat="false" ht="12.75" hidden="false" customHeight="false" outlineLevel="0" collapsed="false">
      <c r="B22" s="77"/>
      <c r="C22" s="77"/>
      <c r="D22" s="77" t="s">
        <v>57</v>
      </c>
      <c r="E22" s="77" t="s">
        <v>46</v>
      </c>
      <c r="F22" s="77" t="s">
        <v>18</v>
      </c>
      <c r="G22" s="77" t="s">
        <v>18</v>
      </c>
    </row>
    <row r="23" customFormat="false" ht="12.75" hidden="false" customHeight="false" outlineLevel="0" collapsed="false">
      <c r="B23" s="82" t="n">
        <v>95290</v>
      </c>
      <c r="C23" s="82" t="n">
        <v>95320</v>
      </c>
      <c r="D23" s="83" t="n">
        <f aca="false">C23-B23</f>
        <v>30</v>
      </c>
      <c r="E23" s="83" t="n">
        <f aca="false">F17</f>
        <v>8</v>
      </c>
      <c r="F23" s="84" t="n">
        <f aca="false">D23*E23</f>
        <v>240</v>
      </c>
      <c r="G23" s="84" t="n">
        <f aca="false">F23</f>
        <v>240</v>
      </c>
    </row>
    <row r="24" customFormat="false" ht="12.75" hidden="false" customHeight="false" outlineLevel="0" collapsed="false">
      <c r="B24" s="82" t="n">
        <v>100800</v>
      </c>
      <c r="C24" s="82" t="n">
        <v>100840</v>
      </c>
      <c r="D24" s="83" t="n">
        <f aca="false">C24-B24</f>
        <v>40</v>
      </c>
      <c r="E24" s="83" t="n">
        <f aca="false">E23</f>
        <v>8</v>
      </c>
      <c r="F24" s="84" t="n">
        <f aca="false">D24*E24</f>
        <v>320</v>
      </c>
      <c r="G24" s="84" t="n">
        <f aca="false">F24</f>
        <v>320</v>
      </c>
    </row>
    <row r="25" customFormat="false" ht="12.75" hidden="false" customHeight="false" outlineLevel="0" collapsed="false">
      <c r="B25" s="82" t="n">
        <v>107070</v>
      </c>
      <c r="C25" s="82" t="n">
        <v>107140</v>
      </c>
      <c r="D25" s="83" t="n">
        <f aca="false">C25-B25</f>
        <v>70</v>
      </c>
      <c r="E25" s="83" t="n">
        <f aca="false">E24</f>
        <v>8</v>
      </c>
      <c r="F25" s="84" t="n">
        <f aca="false">D25*E25</f>
        <v>560</v>
      </c>
      <c r="G25" s="84" t="n">
        <f aca="false">F25</f>
        <v>560</v>
      </c>
    </row>
    <row r="26" customFormat="false" ht="12.75" hidden="false" customHeight="false" outlineLevel="0" collapsed="false">
      <c r="B26" s="82" t="n">
        <v>127020</v>
      </c>
      <c r="C26" s="82" t="n">
        <v>127060</v>
      </c>
      <c r="D26" s="83" t="n">
        <f aca="false">C26-B26</f>
        <v>40</v>
      </c>
      <c r="E26" s="83" t="n">
        <f aca="false">E25</f>
        <v>8</v>
      </c>
      <c r="F26" s="84" t="n">
        <f aca="false">D26*E26</f>
        <v>320</v>
      </c>
      <c r="G26" s="84" t="n">
        <f aca="false">F26</f>
        <v>320</v>
      </c>
    </row>
    <row r="27" customFormat="false" ht="12.75" hidden="false" customHeight="false" outlineLevel="0" collapsed="false">
      <c r="E27" s="85" t="s">
        <v>52</v>
      </c>
      <c r="F27" s="84" t="n">
        <f aca="false">SUM(F23:F26)</f>
        <v>1440</v>
      </c>
      <c r="G27" s="84" t="n">
        <f aca="false">SUM(G23:G26)</f>
        <v>1440</v>
      </c>
    </row>
  </sheetData>
  <mergeCells count="10">
    <mergeCell ref="B1:G1"/>
    <mergeCell ref="B7:D7"/>
    <mergeCell ref="B11:C11"/>
    <mergeCell ref="B13:B14"/>
    <mergeCell ref="F13:F14"/>
    <mergeCell ref="B21:C22"/>
    <mergeCell ref="D21:D22"/>
    <mergeCell ref="E21:E22"/>
    <mergeCell ref="F21:F22"/>
    <mergeCell ref="G21:G22"/>
  </mergeCells>
  <printOptions headings="false" gridLines="false" gridLinesSet="true" horizontalCentered="false" verticalCentered="false"/>
  <pageMargins left="0.747916666666667" right="0.747916666666667" top="1.1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3" activeCellId="0" sqref="N33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86" width="11.42"/>
    <col collapsed="false" customWidth="true" hidden="false" outlineLevel="0" max="7" min="7" style="86" width="0.85"/>
    <col collapsed="false" customWidth="false" hidden="false" outlineLevel="0" max="257" min="8" style="86" width="11.42"/>
  </cols>
  <sheetData>
    <row r="1" customFormat="false" ht="39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12.75" hidden="false" customHeight="false" outlineLevel="0" collapsed="false">
      <c r="A2" s="2"/>
      <c r="B2" s="4"/>
    </row>
    <row r="3" customFormat="false" ht="12.75" hidden="false" customHeight="false" outlineLevel="0" collapsed="false">
      <c r="A3" s="2" t="s">
        <v>2</v>
      </c>
      <c r="B3" s="4" t="s">
        <v>3</v>
      </c>
    </row>
    <row r="6" customFormat="false" ht="15" hidden="false" customHeight="false" outlineLevel="0" collapsed="false">
      <c r="A6" s="87" t="s">
        <v>58</v>
      </c>
      <c r="B6" s="87"/>
      <c r="C6" s="87"/>
      <c r="D6" s="87"/>
      <c r="E6" s="87"/>
      <c r="F6" s="87"/>
      <c r="H6" s="88" t="s">
        <v>59</v>
      </c>
      <c r="I6" s="88"/>
      <c r="J6" s="88"/>
      <c r="K6" s="88"/>
      <c r="L6" s="88"/>
      <c r="M6" s="88"/>
    </row>
    <row r="7" customFormat="false" ht="15" hidden="false" customHeight="false" outlineLevel="0" collapsed="false">
      <c r="B7" s="51"/>
      <c r="C7" s="51"/>
      <c r="D7" s="51"/>
      <c r="E7" s="51"/>
      <c r="F7" s="51"/>
      <c r="H7" s="88" t="s">
        <v>60</v>
      </c>
      <c r="I7" s="88"/>
      <c r="J7" s="88"/>
      <c r="K7" s="88"/>
      <c r="L7" s="88"/>
      <c r="M7" s="88"/>
    </row>
    <row r="8" customFormat="false" ht="12.75" hidden="false" customHeight="false" outlineLevel="0" collapsed="false">
      <c r="B8" s="55"/>
      <c r="C8" s="55"/>
      <c r="D8" s="55"/>
      <c r="E8" s="55"/>
      <c r="F8" s="55"/>
    </row>
    <row r="9" customFormat="false" ht="12.75" hidden="false" customHeight="false" outlineLevel="0" collapsed="false">
      <c r="A9" s="89" t="s">
        <v>61</v>
      </c>
      <c r="B9" s="89" t="s">
        <v>62</v>
      </c>
      <c r="C9" s="90" t="s">
        <v>63</v>
      </c>
      <c r="D9" s="90"/>
      <c r="E9" s="90" t="s">
        <v>64</v>
      </c>
      <c r="F9" s="90"/>
    </row>
    <row r="10" customFormat="false" ht="12.75" hidden="false" customHeight="false" outlineLevel="0" collapsed="false">
      <c r="A10" s="89"/>
      <c r="B10" s="89"/>
      <c r="C10" s="90" t="s">
        <v>65</v>
      </c>
      <c r="D10" s="90" t="s">
        <v>66</v>
      </c>
      <c r="E10" s="90" t="s">
        <v>65</v>
      </c>
      <c r="F10" s="90" t="s">
        <v>66</v>
      </c>
    </row>
    <row r="11" customFormat="false" ht="12.75" hidden="false" customHeight="false" outlineLevel="0" collapsed="false">
      <c r="A11" s="89"/>
      <c r="B11" s="89"/>
      <c r="C11" s="90" t="s">
        <v>46</v>
      </c>
      <c r="D11" s="90" t="s">
        <v>18</v>
      </c>
      <c r="E11" s="90" t="s">
        <v>46</v>
      </c>
      <c r="F11" s="90" t="s">
        <v>18</v>
      </c>
    </row>
    <row r="12" customFormat="false" ht="12.75" hidden="false" customHeight="false" outlineLevel="0" collapsed="false">
      <c r="A12" s="91" t="n">
        <v>85240</v>
      </c>
      <c r="B12" s="92" t="n">
        <v>0</v>
      </c>
      <c r="C12" s="93" t="n">
        <v>4.3</v>
      </c>
      <c r="D12" s="93" t="n">
        <v>0</v>
      </c>
      <c r="E12" s="94" t="n">
        <v>0</v>
      </c>
      <c r="F12" s="94" t="n">
        <v>0</v>
      </c>
    </row>
    <row r="13" customFormat="false" ht="12.75" hidden="false" customHeight="false" outlineLevel="0" collapsed="false">
      <c r="A13" s="91" t="n">
        <v>85250</v>
      </c>
      <c r="B13" s="92" t="n">
        <f aca="false">A13-A12</f>
        <v>10</v>
      </c>
      <c r="C13" s="93" t="n">
        <v>4.3</v>
      </c>
      <c r="D13" s="93" t="n">
        <v>0</v>
      </c>
      <c r="E13" s="94" t="n">
        <f aca="false">(C13+C12)*B13/2</f>
        <v>43</v>
      </c>
      <c r="F13" s="94" t="n">
        <f aca="false">(D12+D13)*B13/2</f>
        <v>0</v>
      </c>
    </row>
    <row r="14" customFormat="false" ht="12.75" hidden="false" customHeight="false" outlineLevel="0" collapsed="false">
      <c r="A14" s="91" t="n">
        <v>85260</v>
      </c>
      <c r="B14" s="92" t="n">
        <f aca="false">A14-A13</f>
        <v>10</v>
      </c>
      <c r="C14" s="93" t="n">
        <v>5.35</v>
      </c>
      <c r="D14" s="93" t="n">
        <v>0</v>
      </c>
      <c r="E14" s="94" t="n">
        <f aca="false">(C14+C13)*B14/2</f>
        <v>48.25</v>
      </c>
      <c r="F14" s="94" t="n">
        <f aca="false">(D13+D14)*B14/2</f>
        <v>0</v>
      </c>
    </row>
    <row r="15" customFormat="false" ht="12.75" hidden="false" customHeight="false" outlineLevel="0" collapsed="false">
      <c r="A15" s="91" t="n">
        <v>85270</v>
      </c>
      <c r="B15" s="92" t="n">
        <f aca="false">A15-A14</f>
        <v>10</v>
      </c>
      <c r="C15" s="93" t="n">
        <v>4.79</v>
      </c>
      <c r="D15" s="93" t="n">
        <v>0</v>
      </c>
      <c r="E15" s="94" t="n">
        <f aca="false">(C15+C14)*B15/2</f>
        <v>50.7</v>
      </c>
      <c r="F15" s="94" t="n">
        <f aca="false">(D14+D15)*B15/2</f>
        <v>0</v>
      </c>
    </row>
    <row r="16" customFormat="false" ht="12.75" hidden="false" customHeight="false" outlineLevel="0" collapsed="false">
      <c r="A16" s="91" t="n">
        <v>85280</v>
      </c>
      <c r="B16" s="92" t="n">
        <f aca="false">A16-A15</f>
        <v>10</v>
      </c>
      <c r="C16" s="93" t="n">
        <v>3.45</v>
      </c>
      <c r="D16" s="93" t="n">
        <v>0</v>
      </c>
      <c r="E16" s="94" t="n">
        <f aca="false">(C16+C15)*B16/2</f>
        <v>41.2</v>
      </c>
      <c r="F16" s="94" t="n">
        <f aca="false">(D15+D16)*B16/2</f>
        <v>0</v>
      </c>
    </row>
    <row r="17" customFormat="false" ht="12.75" hidden="false" customHeight="false" outlineLevel="0" collapsed="false">
      <c r="A17" s="91" t="n">
        <v>85290</v>
      </c>
      <c r="B17" s="92" t="n">
        <f aca="false">A17-A16</f>
        <v>10</v>
      </c>
      <c r="C17" s="93" t="n">
        <v>2.57</v>
      </c>
      <c r="D17" s="93" t="n">
        <v>0</v>
      </c>
      <c r="E17" s="94" t="n">
        <f aca="false">(C17+C16)*B17/2</f>
        <v>30.1</v>
      </c>
      <c r="F17" s="94" t="n">
        <f aca="false">(D16+D17)*B17/2</f>
        <v>0</v>
      </c>
    </row>
    <row r="18" customFormat="false" ht="12.75" hidden="false" customHeight="false" outlineLevel="0" collapsed="false">
      <c r="A18" s="91" t="n">
        <v>85300</v>
      </c>
      <c r="B18" s="92" t="n">
        <f aca="false">A18-A17</f>
        <v>10</v>
      </c>
      <c r="C18" s="93" t="n">
        <v>1.15</v>
      </c>
      <c r="D18" s="93" t="n">
        <v>0.76</v>
      </c>
      <c r="E18" s="94" t="n">
        <f aca="false">(C18+C17)*B18/2</f>
        <v>18.6</v>
      </c>
      <c r="F18" s="94" t="n">
        <f aca="false">(D17+D18)*B18/4</f>
        <v>1.9</v>
      </c>
    </row>
    <row r="19" customFormat="false" ht="12.75" hidden="false" customHeight="false" outlineLevel="0" collapsed="false">
      <c r="A19" s="91" t="n">
        <v>85320</v>
      </c>
      <c r="B19" s="92" t="n">
        <f aca="false">A19-A18</f>
        <v>20</v>
      </c>
      <c r="C19" s="93" t="n">
        <v>1.34</v>
      </c>
      <c r="D19" s="93" t="n">
        <v>0</v>
      </c>
      <c r="E19" s="94" t="n">
        <f aca="false">(C19+C18)*B19/2</f>
        <v>24.9</v>
      </c>
      <c r="F19" s="94" t="n">
        <f aca="false">(D18+D19)*B19/4</f>
        <v>3.8</v>
      </c>
    </row>
    <row r="20" customFormat="false" ht="12.75" hidden="false" customHeight="false" outlineLevel="0" collapsed="false">
      <c r="A20" s="91" t="n">
        <v>85330</v>
      </c>
      <c r="B20" s="92" t="n">
        <f aca="false">A20-A19</f>
        <v>10</v>
      </c>
      <c r="C20" s="93" t="n">
        <v>10.48</v>
      </c>
      <c r="D20" s="93" t="n">
        <v>0</v>
      </c>
      <c r="E20" s="94" t="n">
        <f aca="false">(C20+C19)*B20/2</f>
        <v>59.1</v>
      </c>
      <c r="F20" s="94" t="n">
        <f aca="false">(D19+D20)*B20/2</f>
        <v>0</v>
      </c>
    </row>
    <row r="21" customFormat="false" ht="12.75" hidden="false" customHeight="false" outlineLevel="0" collapsed="false">
      <c r="A21" s="91" t="n">
        <v>85340</v>
      </c>
      <c r="B21" s="92" t="n">
        <f aca="false">A21-A20</f>
        <v>10</v>
      </c>
      <c r="C21" s="93" t="n">
        <v>13.2</v>
      </c>
      <c r="D21" s="93" t="n">
        <v>0</v>
      </c>
      <c r="E21" s="94" t="n">
        <v>9.62</v>
      </c>
      <c r="F21" s="94" t="n">
        <f aca="false">(D20+D21)*B21/2</f>
        <v>0</v>
      </c>
    </row>
    <row r="22" customFormat="false" ht="12.75" hidden="false" customHeight="false" outlineLevel="0" collapsed="false">
      <c r="A22" s="91" t="n">
        <v>85350</v>
      </c>
      <c r="B22" s="92" t="n">
        <f aca="false">A22-A21</f>
        <v>10</v>
      </c>
      <c r="C22" s="93" t="n">
        <v>11.9</v>
      </c>
      <c r="D22" s="93" t="n">
        <v>0</v>
      </c>
      <c r="E22" s="94" t="n">
        <f aca="false">(C22+C21)*B22/2</f>
        <v>125.5</v>
      </c>
      <c r="F22" s="94" t="n">
        <f aca="false">(D21+D22)*B22/2</f>
        <v>0</v>
      </c>
    </row>
    <row r="23" customFormat="false" ht="12.75" hidden="false" customHeight="false" outlineLevel="0" collapsed="false">
      <c r="A23" s="91" t="n">
        <v>85360</v>
      </c>
      <c r="B23" s="92" t="n">
        <f aca="false">A23-A22</f>
        <v>10</v>
      </c>
      <c r="C23" s="93" t="n">
        <v>10.49</v>
      </c>
      <c r="D23" s="93" t="n">
        <v>0</v>
      </c>
      <c r="E23" s="94" t="n">
        <f aca="false">(C23+C22)*B23/2</f>
        <v>111.95</v>
      </c>
      <c r="F23" s="94" t="n">
        <f aca="false">(D22+D23)*B23/2</f>
        <v>0</v>
      </c>
    </row>
    <row r="24" customFormat="false" ht="12.75" hidden="false" customHeight="false" outlineLevel="0" collapsed="false">
      <c r="A24" s="91" t="n">
        <v>85370</v>
      </c>
      <c r="B24" s="92" t="n">
        <f aca="false">A24-A23</f>
        <v>10</v>
      </c>
      <c r="C24" s="93" t="n">
        <v>12.34</v>
      </c>
      <c r="D24" s="93" t="n">
        <v>0</v>
      </c>
      <c r="E24" s="94" t="n">
        <f aca="false">(C24+C23)*B24/2</f>
        <v>114.15</v>
      </c>
      <c r="F24" s="94" t="n">
        <f aca="false">(D23+D24)*B24/2</f>
        <v>0</v>
      </c>
      <c r="H24" s="24" t="s">
        <v>32</v>
      </c>
      <c r="I24" s="55"/>
      <c r="L24" s="24" t="s">
        <v>67</v>
      </c>
    </row>
    <row r="25" customFormat="false" ht="12.75" hidden="false" customHeight="false" outlineLevel="0" collapsed="false">
      <c r="A25" s="91" t="n">
        <v>85380</v>
      </c>
      <c r="B25" s="92" t="n">
        <f aca="false">A25-A24</f>
        <v>10</v>
      </c>
      <c r="C25" s="93" t="n">
        <v>13.19</v>
      </c>
      <c r="D25" s="93" t="n">
        <v>0</v>
      </c>
      <c r="E25" s="94" t="n">
        <f aca="false">(C25+C24)*B25/2</f>
        <v>127.65</v>
      </c>
      <c r="F25" s="94" t="n">
        <f aca="false">(D24+D25)*B25/2</f>
        <v>0</v>
      </c>
      <c r="H25" s="95" t="s">
        <v>68</v>
      </c>
      <c r="I25" s="62" t="s">
        <v>69</v>
      </c>
      <c r="L25" s="95" t="s">
        <v>70</v>
      </c>
      <c r="M25" s="61" t="n">
        <f aca="false">A28-A12</f>
        <v>180</v>
      </c>
    </row>
    <row r="26" customFormat="false" ht="12.75" hidden="false" customHeight="false" outlineLevel="0" collapsed="false">
      <c r="A26" s="91" t="n">
        <v>85400</v>
      </c>
      <c r="B26" s="92" t="n">
        <f aca="false">A26-A25</f>
        <v>20</v>
      </c>
      <c r="C26" s="93" t="n">
        <v>7.85</v>
      </c>
      <c r="D26" s="93" t="n">
        <v>0</v>
      </c>
      <c r="E26" s="94" t="n">
        <f aca="false">(C26+C25)*B26/2</f>
        <v>210.4</v>
      </c>
      <c r="F26" s="94" t="n">
        <f aca="false">(D25+D26)*B26/2</f>
        <v>0</v>
      </c>
      <c r="H26" s="95" t="s">
        <v>68</v>
      </c>
      <c r="I26" s="96" t="n">
        <v>0.622</v>
      </c>
    </row>
    <row r="27" customFormat="false" ht="12.75" hidden="false" customHeight="false" outlineLevel="0" collapsed="false">
      <c r="A27" s="91" t="n">
        <v>85410</v>
      </c>
      <c r="B27" s="92" t="n">
        <f aca="false">A27-A26</f>
        <v>10</v>
      </c>
      <c r="C27" s="93" t="n">
        <v>4.32</v>
      </c>
      <c r="D27" s="93" t="n">
        <v>0</v>
      </c>
      <c r="E27" s="94" t="n">
        <f aca="false">(C27+C26)*B27/2</f>
        <v>60.85</v>
      </c>
      <c r="F27" s="94" t="n">
        <f aca="false">(D26+D27)*B27/2</f>
        <v>0</v>
      </c>
      <c r="H27" s="95" t="s">
        <v>71</v>
      </c>
      <c r="I27" s="61" t="n">
        <f aca="false">I26*M25</f>
        <v>111.96</v>
      </c>
    </row>
    <row r="28" customFormat="false" ht="12.75" hidden="false" customHeight="false" outlineLevel="0" collapsed="false">
      <c r="A28" s="91" t="n">
        <v>85420</v>
      </c>
      <c r="B28" s="92" t="n">
        <f aca="false">A28-A27</f>
        <v>10</v>
      </c>
      <c r="C28" s="93" t="n">
        <v>1.49</v>
      </c>
      <c r="D28" s="93" t="n">
        <v>0</v>
      </c>
      <c r="E28" s="94" t="n">
        <f aca="false">(C28+C27)*B28/2</f>
        <v>29.05</v>
      </c>
      <c r="F28" s="94" t="n">
        <f aca="false">(D27+D28)*B28/2</f>
        <v>0</v>
      </c>
    </row>
    <row r="29" customFormat="false" ht="12.75" hidden="false" customHeight="false" outlineLevel="0" collapsed="false">
      <c r="D29" s="97" t="s">
        <v>14</v>
      </c>
      <c r="E29" s="94" t="n">
        <f aca="false">SUM(E12:E28)</f>
        <v>1105.02</v>
      </c>
      <c r="F29" s="94" t="n">
        <f aca="false">SUM(F12:F28)</f>
        <v>5.7</v>
      </c>
      <c r="H29" s="24" t="s">
        <v>72</v>
      </c>
      <c r="I29" s="55"/>
    </row>
    <row r="30" customFormat="false" ht="12.75" hidden="false" customHeight="false" outlineLevel="0" collapsed="false">
      <c r="H30" s="95" t="s">
        <v>73</v>
      </c>
      <c r="I30" s="61" t="s">
        <v>74</v>
      </c>
      <c r="J30" s="95"/>
      <c r="K30" s="61"/>
    </row>
    <row r="31" customFormat="false" ht="12.75" hidden="false" customHeight="false" outlineLevel="0" collapsed="false">
      <c r="H31" s="95" t="s">
        <v>75</v>
      </c>
      <c r="I31" s="61" t="n">
        <v>298.24</v>
      </c>
    </row>
    <row r="33" customFormat="false" ht="12.75" hidden="false" customHeight="false" outlineLevel="0" collapsed="false">
      <c r="H33" s="24" t="s">
        <v>36</v>
      </c>
      <c r="I33" s="55"/>
    </row>
    <row r="34" customFormat="false" ht="12.75" hidden="false" customHeight="false" outlineLevel="0" collapsed="false">
      <c r="H34" s="95" t="s">
        <v>71</v>
      </c>
      <c r="I34" s="61" t="n">
        <f aca="false">E29</f>
        <v>1105.02</v>
      </c>
    </row>
  </sheetData>
  <mergeCells count="8">
    <mergeCell ref="B1:F1"/>
    <mergeCell ref="A6:F6"/>
    <mergeCell ref="H6:M6"/>
    <mergeCell ref="H7:M7"/>
    <mergeCell ref="A9:A11"/>
    <mergeCell ref="B9:B11"/>
    <mergeCell ref="C9:D9"/>
    <mergeCell ref="E9:F9"/>
  </mergeCells>
  <printOptions headings="false" gridLines="false" gridLinesSet="true" horizontalCentered="true" verticalCentered="false"/>
  <pageMargins left="0.7875" right="0.7875" top="1.35972222222222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7" activeCellId="0" sqref="M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0.99"/>
    <col collapsed="false" customWidth="false" hidden="false" outlineLevel="0" max="2" min="2" style="86" width="11.42"/>
    <col collapsed="false" customWidth="true" hidden="false" outlineLevel="0" max="3" min="3" style="86" width="10.56"/>
    <col collapsed="false" customWidth="true" hidden="false" outlineLevel="0" max="4" min="4" style="86" width="10.71"/>
    <col collapsed="false" customWidth="true" hidden="false" outlineLevel="0" max="5" min="5" style="86" width="6.13"/>
    <col collapsed="false" customWidth="true" hidden="false" outlineLevel="0" max="7" min="6" style="86" width="10.71"/>
    <col collapsed="false" customWidth="true" hidden="false" outlineLevel="0" max="8" min="8" style="86" width="8.7"/>
    <col collapsed="false" customWidth="false" hidden="false" outlineLevel="0" max="257" min="9" style="86" width="11.42"/>
  </cols>
  <sheetData>
    <row r="1" customFormat="false" ht="27.7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B2" s="2"/>
      <c r="C2" s="4"/>
    </row>
    <row r="3" customFormat="false" ht="12.75" hidden="false" customHeight="false" outlineLevel="0" collapsed="false">
      <c r="B3" s="2" t="s">
        <v>2</v>
      </c>
      <c r="C3" s="4" t="s">
        <v>3</v>
      </c>
    </row>
    <row r="5" customFormat="false" ht="15" hidden="false" customHeight="false" outlineLevel="0" collapsed="false">
      <c r="B5" s="98" t="s">
        <v>76</v>
      </c>
      <c r="C5" s="98"/>
      <c r="D5" s="98"/>
      <c r="E5" s="98"/>
      <c r="F5" s="98"/>
      <c r="G5" s="98"/>
      <c r="H5" s="98"/>
      <c r="I5" s="98"/>
      <c r="J5" s="98"/>
    </row>
    <row r="7" s="99" customFormat="true" ht="12.75" hidden="false" customHeight="false" outlineLevel="0" collapsed="false">
      <c r="B7" s="100" t="s">
        <v>77</v>
      </c>
      <c r="C7" s="100"/>
      <c r="D7" s="100"/>
      <c r="F7" s="100" t="s">
        <v>78</v>
      </c>
      <c r="G7" s="100"/>
    </row>
    <row r="9" customFormat="false" ht="12.75" hidden="false" customHeight="false" outlineLevel="0" collapsed="false">
      <c r="B9" s="55" t="s">
        <v>32</v>
      </c>
      <c r="C9" s="55"/>
      <c r="F9" s="55" t="s">
        <v>67</v>
      </c>
    </row>
    <row r="10" customFormat="false" ht="12.75" hidden="false" customHeight="false" outlineLevel="0" collapsed="false">
      <c r="B10" s="101" t="s">
        <v>68</v>
      </c>
      <c r="C10" s="102" t="s">
        <v>79</v>
      </c>
      <c r="F10" s="101" t="s">
        <v>70</v>
      </c>
      <c r="G10" s="103" t="n">
        <v>4.93</v>
      </c>
      <c r="I10" s="104"/>
    </row>
    <row r="11" customFormat="false" ht="12.75" hidden="false" customHeight="false" outlineLevel="0" collapsed="false">
      <c r="B11" s="101" t="s">
        <v>68</v>
      </c>
      <c r="C11" s="103" t="n">
        <v>0.22</v>
      </c>
      <c r="I11" s="104"/>
    </row>
    <row r="12" customFormat="false" ht="12.75" hidden="false" customHeight="false" outlineLevel="0" collapsed="false">
      <c r="B12" s="101" t="s">
        <v>71</v>
      </c>
      <c r="C12" s="103" t="n">
        <f aca="false">C11*G10</f>
        <v>1.0846</v>
      </c>
      <c r="H12" s="104"/>
      <c r="I12" s="104"/>
    </row>
    <row r="13" customFormat="false" ht="12.75" hidden="false" customHeight="false" outlineLevel="0" collapsed="false">
      <c r="H13" s="104"/>
      <c r="I13" s="104"/>
    </row>
    <row r="14" customFormat="false" ht="12.75" hidden="false" customHeight="false" outlineLevel="0" collapsed="false">
      <c r="B14" s="101" t="s">
        <v>68</v>
      </c>
      <c r="C14" s="102" t="s">
        <v>80</v>
      </c>
      <c r="F14" s="101" t="s">
        <v>70</v>
      </c>
      <c r="G14" s="103" t="n">
        <v>1.56</v>
      </c>
      <c r="H14" s="104"/>
    </row>
    <row r="15" customFormat="false" ht="12.75" hidden="false" customHeight="false" outlineLevel="0" collapsed="false">
      <c r="B15" s="101" t="s">
        <v>71</v>
      </c>
      <c r="C15" s="103" t="n">
        <f aca="false">0.1*0.6*G14</f>
        <v>0.0936</v>
      </c>
    </row>
    <row r="16" customFormat="false" ht="12.75" hidden="false" customHeight="false" outlineLevel="0" collapsed="false">
      <c r="B16" s="101"/>
      <c r="C16" s="103"/>
    </row>
    <row r="17" customFormat="false" ht="12.75" hidden="false" customHeight="false" outlineLevel="0" collapsed="false">
      <c r="B17" s="101" t="s">
        <v>68</v>
      </c>
      <c r="C17" s="102" t="s">
        <v>81</v>
      </c>
      <c r="F17" s="101" t="s">
        <v>82</v>
      </c>
      <c r="G17" s="103" t="n">
        <v>0.1</v>
      </c>
    </row>
    <row r="18" customFormat="false" ht="12.75" hidden="false" customHeight="false" outlineLevel="0" collapsed="false">
      <c r="B18" s="101" t="s">
        <v>71</v>
      </c>
      <c r="C18" s="103" t="n">
        <f aca="false">(0.9*1.56)*G17/2</f>
        <v>0.0702</v>
      </c>
    </row>
    <row r="20" customFormat="false" ht="12.75" hidden="false" customHeight="false" outlineLevel="0" collapsed="false">
      <c r="B20" s="101" t="s">
        <v>83</v>
      </c>
      <c r="C20" s="105" t="n">
        <f aca="false">C12+2*(C18+C15)</f>
        <v>1.4122</v>
      </c>
    </row>
    <row r="21" customFormat="false" ht="12.75" hidden="false" customHeight="false" outlineLevel="0" collapsed="false">
      <c r="I21" s="106"/>
      <c r="J21" s="107"/>
    </row>
    <row r="22" customFormat="false" ht="12.75" hidden="false" customHeight="false" outlineLevel="0" collapsed="false">
      <c r="B22" s="55" t="s">
        <v>72</v>
      </c>
      <c r="C22" s="55"/>
    </row>
    <row r="23" customFormat="false" ht="12.75" hidden="false" customHeight="false" outlineLevel="0" collapsed="false">
      <c r="B23" s="101" t="s">
        <v>84</v>
      </c>
      <c r="C23" s="103" t="s">
        <v>85</v>
      </c>
      <c r="D23" s="101"/>
      <c r="F23" s="103" t="s">
        <v>86</v>
      </c>
    </row>
    <row r="24" customFormat="false" ht="12.75" hidden="false" customHeight="false" outlineLevel="0" collapsed="false">
      <c r="B24" s="101" t="s">
        <v>87</v>
      </c>
      <c r="C24" s="103" t="s">
        <v>88</v>
      </c>
      <c r="D24" s="101"/>
      <c r="F24" s="103" t="s">
        <v>89</v>
      </c>
    </row>
    <row r="25" customFormat="false" ht="12.75" hidden="false" customHeight="false" outlineLevel="0" collapsed="false">
      <c r="B25" s="101" t="s">
        <v>90</v>
      </c>
      <c r="C25" s="103" t="s">
        <v>91</v>
      </c>
      <c r="D25" s="101"/>
      <c r="F25" s="103" t="s">
        <v>92</v>
      </c>
    </row>
    <row r="26" customFormat="false" ht="12.75" hidden="false" customHeight="false" outlineLevel="0" collapsed="false">
      <c r="B26" s="101" t="s">
        <v>93</v>
      </c>
      <c r="C26" s="105" t="n">
        <f aca="false">0.7*(12.61)+0.6*(12.61)+2*(2*0.1*0.6+0.1*1)</f>
        <v>16.833</v>
      </c>
    </row>
    <row r="28" customFormat="false" ht="12.75" hidden="false" customHeight="false" outlineLevel="0" collapsed="false">
      <c r="B28" s="55" t="s">
        <v>36</v>
      </c>
      <c r="C28" s="55"/>
      <c r="F28" s="55" t="s">
        <v>67</v>
      </c>
    </row>
    <row r="29" customFormat="false" ht="12.75" hidden="false" customHeight="false" outlineLevel="0" collapsed="false">
      <c r="B29" s="101" t="s">
        <v>68</v>
      </c>
      <c r="C29" s="102" t="s">
        <v>94</v>
      </c>
      <c r="F29" s="101" t="s">
        <v>70</v>
      </c>
      <c r="G29" s="103" t="n">
        <v>6.31</v>
      </c>
    </row>
    <row r="30" customFormat="false" ht="12.75" hidden="false" customHeight="false" outlineLevel="0" collapsed="false">
      <c r="B30" s="101" t="s">
        <v>68</v>
      </c>
      <c r="C30" s="103" t="n">
        <v>1.09</v>
      </c>
    </row>
    <row r="31" customFormat="false" ht="12.75" hidden="false" customHeight="false" outlineLevel="0" collapsed="false">
      <c r="B31" s="101" t="s">
        <v>71</v>
      </c>
      <c r="C31" s="103" t="n">
        <f aca="false">C30*G29</f>
        <v>6.8779</v>
      </c>
    </row>
    <row r="32" customFormat="false" ht="12.75" hidden="false" customHeight="false" outlineLevel="0" collapsed="false">
      <c r="C32" s="108"/>
      <c r="D32" s="109"/>
      <c r="E32" s="110"/>
      <c r="F32" s="110"/>
      <c r="G32" s="110"/>
    </row>
    <row r="33" customFormat="false" ht="12.75" hidden="false" customHeight="false" outlineLevel="0" collapsed="false">
      <c r="E33" s="110"/>
      <c r="F33" s="110"/>
      <c r="G33" s="110"/>
    </row>
    <row r="34" customFormat="false" ht="12.75" hidden="false" customHeight="false" outlineLevel="0" collapsed="false">
      <c r="B34" s="55"/>
      <c r="C34" s="55"/>
      <c r="E34" s="109"/>
      <c r="F34" s="109"/>
      <c r="G34" s="109"/>
    </row>
    <row r="35" customFormat="false" ht="12.75" hidden="false" customHeight="false" outlineLevel="0" collapsed="false">
      <c r="B35" s="101"/>
      <c r="C35" s="103"/>
      <c r="E35" s="109"/>
      <c r="F35" s="109"/>
      <c r="G35" s="109"/>
    </row>
    <row r="36" customFormat="false" ht="12.75" hidden="false" customHeight="false" outlineLevel="0" collapsed="false">
      <c r="E36" s="109"/>
      <c r="F36" s="109"/>
      <c r="G36" s="109"/>
    </row>
    <row r="37" customFormat="false" ht="12.75" hidden="false" customHeight="false" outlineLevel="0" collapsed="false">
      <c r="E37" s="109"/>
      <c r="F37" s="109"/>
      <c r="G37" s="109"/>
    </row>
    <row r="38" customFormat="false" ht="12.75" hidden="false" customHeight="false" outlineLevel="0" collapsed="false">
      <c r="F38" s="106"/>
    </row>
  </sheetData>
  <mergeCells count="4">
    <mergeCell ref="C1:J1"/>
    <mergeCell ref="B5:J5"/>
    <mergeCell ref="B7:D7"/>
    <mergeCell ref="F7:G7"/>
  </mergeCells>
  <printOptions headings="false" gridLines="false" gridLinesSet="true" horizontalCentered="false" verticalCentered="false"/>
  <pageMargins left="0.490277777777778" right="0.229861111111111" top="1.1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11" width="11.42"/>
  </cols>
  <sheetData>
    <row r="2" customFormat="false" ht="12.75" hidden="false" customHeight="false" outlineLevel="0" collapsed="false">
      <c r="B2" s="112" t="s">
        <v>95</v>
      </c>
      <c r="C2" s="112"/>
      <c r="D2" s="113"/>
    </row>
    <row r="3" customFormat="false" ht="12.75" hidden="false" customHeight="false" outlineLevel="0" collapsed="false">
      <c r="B3" s="114"/>
      <c r="C3" s="114"/>
      <c r="D3" s="114"/>
      <c r="E3" s="114"/>
    </row>
    <row r="4" customFormat="false" ht="12.75" hidden="false" customHeight="false" outlineLevel="0" collapsed="false">
      <c r="B4" s="115" t="s">
        <v>96</v>
      </c>
      <c r="C4" s="115"/>
      <c r="G4" s="115" t="s">
        <v>97</v>
      </c>
      <c r="H4" s="115"/>
      <c r="I4" s="115"/>
      <c r="J4" s="115"/>
    </row>
    <row r="6" customFormat="false" ht="12.75" hidden="false" customHeight="false" outlineLevel="0" collapsed="false">
      <c r="B6" s="116" t="s">
        <v>98</v>
      </c>
      <c r="C6" s="117" t="s">
        <v>8</v>
      </c>
      <c r="D6" s="117" t="s">
        <v>9</v>
      </c>
      <c r="E6" s="118" t="s">
        <v>10</v>
      </c>
      <c r="G6" s="119" t="s">
        <v>99</v>
      </c>
      <c r="H6" s="117" t="s">
        <v>100</v>
      </c>
      <c r="I6" s="118" t="s">
        <v>9</v>
      </c>
      <c r="J6" s="113"/>
    </row>
    <row r="7" customFormat="false" ht="12.75" hidden="false" customHeight="false" outlineLevel="0" collapsed="false">
      <c r="B7" s="116"/>
      <c r="C7" s="120" t="s">
        <v>18</v>
      </c>
      <c r="D7" s="120" t="s">
        <v>18</v>
      </c>
      <c r="E7" s="121" t="s">
        <v>46</v>
      </c>
      <c r="G7" s="122" t="s">
        <v>18</v>
      </c>
      <c r="H7" s="120" t="s">
        <v>46</v>
      </c>
      <c r="I7" s="121" t="s">
        <v>18</v>
      </c>
      <c r="J7" s="113"/>
    </row>
    <row r="8" customFormat="false" ht="12.75" hidden="false" customHeight="false" outlineLevel="0" collapsed="false">
      <c r="B8" s="123" t="s">
        <v>101</v>
      </c>
      <c r="C8" s="124" t="n">
        <v>1692.75</v>
      </c>
      <c r="D8" s="124" t="n">
        <v>1118.4</v>
      </c>
      <c r="E8" s="125" t="n">
        <v>1249.35</v>
      </c>
      <c r="G8" s="126" t="n">
        <v>1.72</v>
      </c>
      <c r="H8" s="127" t="n">
        <v>7.49</v>
      </c>
      <c r="I8" s="128" t="n">
        <v>6.72</v>
      </c>
      <c r="J8" s="129"/>
    </row>
    <row r="9" customFormat="false" ht="12.75" hidden="false" customHeight="false" outlineLevel="0" collapsed="false">
      <c r="B9" s="123" t="s">
        <v>102</v>
      </c>
      <c r="C9" s="124" t="n">
        <v>4513.58</v>
      </c>
      <c r="D9" s="124" t="n">
        <v>1945.6</v>
      </c>
      <c r="E9" s="125" t="n">
        <v>2214.7</v>
      </c>
      <c r="F9" s="130"/>
    </row>
    <row r="10" customFormat="false" ht="12.75" hidden="false" customHeight="false" outlineLevel="0" collapsed="false">
      <c r="B10" s="123" t="s">
        <v>103</v>
      </c>
      <c r="C10" s="124" t="n">
        <v>1582.08</v>
      </c>
      <c r="D10" s="124" t="n">
        <v>2665.52</v>
      </c>
      <c r="E10" s="125" t="n">
        <v>1466.52</v>
      </c>
      <c r="F10" s="130"/>
      <c r="G10" s="115" t="s">
        <v>104</v>
      </c>
      <c r="H10" s="115"/>
      <c r="I10" s="115"/>
      <c r="J10" s="115"/>
      <c r="K10" s="115"/>
    </row>
    <row r="11" customFormat="false" ht="12.75" hidden="false" customHeight="false" outlineLevel="0" collapsed="false">
      <c r="B11" s="131" t="s">
        <v>52</v>
      </c>
      <c r="C11" s="132" t="n">
        <f aca="false">SUM(C8:C10)</f>
        <v>7788.41</v>
      </c>
      <c r="D11" s="132" t="n">
        <f aca="false">SUM(D8:D10)</f>
        <v>5729.52</v>
      </c>
      <c r="E11" s="133" t="n">
        <f aca="false">SUM(E8:E10)</f>
        <v>4930.57</v>
      </c>
    </row>
    <row r="12" customFormat="false" ht="12.75" hidden="false" customHeight="false" outlineLevel="0" collapsed="false">
      <c r="G12" s="119" t="s">
        <v>99</v>
      </c>
      <c r="H12" s="117" t="s">
        <v>100</v>
      </c>
      <c r="I12" s="118" t="s">
        <v>9</v>
      </c>
      <c r="J12" s="113"/>
    </row>
    <row r="13" customFormat="false" ht="12.75" hidden="false" customHeight="true" outlineLevel="0" collapsed="false">
      <c r="B13" s="115" t="s">
        <v>105</v>
      </c>
      <c r="C13" s="115"/>
      <c r="G13" s="122" t="s">
        <v>18</v>
      </c>
      <c r="H13" s="120" t="s">
        <v>46</v>
      </c>
      <c r="I13" s="121" t="s">
        <v>18</v>
      </c>
      <c r="J13" s="113"/>
    </row>
    <row r="14" customFormat="false" ht="12.75" hidden="false" customHeight="false" outlineLevel="0" collapsed="false">
      <c r="G14" s="126" t="n">
        <v>121.29</v>
      </c>
      <c r="H14" s="127" t="n">
        <v>323</v>
      </c>
      <c r="I14" s="128" t="n">
        <v>1105.02</v>
      </c>
      <c r="J14" s="129"/>
    </row>
    <row r="15" customFormat="false" ht="12.75" hidden="false" customHeight="false" outlineLevel="0" collapsed="false">
      <c r="B15" s="134" t="s">
        <v>98</v>
      </c>
      <c r="C15" s="117" t="s">
        <v>62</v>
      </c>
      <c r="D15" s="118" t="s">
        <v>64</v>
      </c>
    </row>
    <row r="16" customFormat="false" ht="12.75" hidden="false" customHeight="false" outlineLevel="0" collapsed="false">
      <c r="B16" s="116"/>
      <c r="C16" s="120" t="s">
        <v>57</v>
      </c>
      <c r="D16" s="121" t="s">
        <v>18</v>
      </c>
      <c r="G16" s="115" t="s">
        <v>106</v>
      </c>
      <c r="H16" s="115"/>
      <c r="I16" s="115"/>
    </row>
    <row r="17" customFormat="false" ht="12.75" hidden="false" customHeight="false" outlineLevel="0" collapsed="false">
      <c r="B17" s="123" t="s">
        <v>101</v>
      </c>
      <c r="C17" s="124" t="n">
        <v>120</v>
      </c>
      <c r="D17" s="125" t="n">
        <v>249.87</v>
      </c>
    </row>
    <row r="18" customFormat="false" ht="12.75" hidden="false" customHeight="false" outlineLevel="0" collapsed="false">
      <c r="B18" s="123" t="s">
        <v>102</v>
      </c>
      <c r="C18" s="124" t="n">
        <v>110</v>
      </c>
      <c r="D18" s="125" t="n">
        <v>442.94</v>
      </c>
      <c r="G18" s="119" t="s">
        <v>99</v>
      </c>
      <c r="H18" s="117" t="s">
        <v>100</v>
      </c>
      <c r="I18" s="118" t="s">
        <v>9</v>
      </c>
    </row>
    <row r="19" customFormat="false" ht="12.75" hidden="false" customHeight="false" outlineLevel="0" collapsed="false">
      <c r="B19" s="123" t="s">
        <v>103</v>
      </c>
      <c r="C19" s="124" t="n">
        <v>81</v>
      </c>
      <c r="D19" s="125" t="n">
        <v>293.34</v>
      </c>
      <c r="G19" s="122" t="s">
        <v>18</v>
      </c>
      <c r="H19" s="120" t="s">
        <v>46</v>
      </c>
      <c r="I19" s="121" t="s">
        <v>18</v>
      </c>
    </row>
    <row r="20" customFormat="false" ht="12.75" hidden="false" customHeight="false" outlineLevel="0" collapsed="false">
      <c r="B20" s="131" t="s">
        <v>52</v>
      </c>
      <c r="C20" s="127" t="n">
        <f aca="false">SUM(C17:C19)</f>
        <v>311</v>
      </c>
      <c r="D20" s="133" t="n">
        <f aca="false">SUM(D17:D19)</f>
        <v>986.15</v>
      </c>
      <c r="G20" s="126" t="n">
        <v>99</v>
      </c>
      <c r="H20" s="127" t="n">
        <v>9</v>
      </c>
      <c r="I20" s="128" t="n">
        <v>193.05</v>
      </c>
    </row>
    <row r="21" customFormat="false" ht="12.75" hidden="false" customHeight="false" outlineLevel="0" collapsed="false">
      <c r="K21" s="135"/>
    </row>
    <row r="22" customFormat="false" ht="12.75" hidden="false" customHeight="false" outlineLevel="0" collapsed="false">
      <c r="B22" s="136" t="s">
        <v>107</v>
      </c>
      <c r="C22" s="137"/>
      <c r="D22" s="138"/>
      <c r="G22" s="115" t="s">
        <v>108</v>
      </c>
      <c r="H22" s="115"/>
      <c r="I22" s="135"/>
    </row>
    <row r="24" customFormat="false" ht="12.75" hidden="false" customHeight="true" outlineLevel="0" collapsed="false">
      <c r="B24" s="119" t="s">
        <v>30</v>
      </c>
      <c r="C24" s="118" t="s">
        <v>64</v>
      </c>
      <c r="G24" s="139" t="s">
        <v>61</v>
      </c>
      <c r="H24" s="140" t="s">
        <v>109</v>
      </c>
      <c r="I24" s="141" t="s">
        <v>30</v>
      </c>
      <c r="J24" s="141"/>
      <c r="K24" s="139" t="s">
        <v>110</v>
      </c>
      <c r="L24" s="139" t="s">
        <v>64</v>
      </c>
    </row>
    <row r="25" customFormat="false" ht="12.75" hidden="false" customHeight="false" outlineLevel="0" collapsed="false">
      <c r="B25" s="122" t="s">
        <v>57</v>
      </c>
      <c r="C25" s="121" t="s">
        <v>18</v>
      </c>
      <c r="E25" s="113"/>
      <c r="G25" s="139"/>
      <c r="H25" s="140"/>
      <c r="I25" s="141" t="s">
        <v>111</v>
      </c>
      <c r="J25" s="141" t="s">
        <v>112</v>
      </c>
      <c r="K25" s="139"/>
      <c r="L25" s="139"/>
    </row>
    <row r="26" customFormat="false" ht="12.75" hidden="false" customHeight="false" outlineLevel="0" collapsed="false">
      <c r="B26" s="142" t="n">
        <v>45.4</v>
      </c>
      <c r="C26" s="128" t="n">
        <v>29.06</v>
      </c>
      <c r="E26" s="113"/>
      <c r="G26" s="139"/>
      <c r="H26" s="143" t="s">
        <v>57</v>
      </c>
      <c r="I26" s="141" t="s">
        <v>57</v>
      </c>
      <c r="J26" s="141" t="s">
        <v>57</v>
      </c>
      <c r="K26" s="141" t="s">
        <v>57</v>
      </c>
      <c r="L26" s="141" t="s">
        <v>18</v>
      </c>
    </row>
    <row r="27" customFormat="false" ht="12.75" hidden="false" customHeight="false" outlineLevel="0" collapsed="false">
      <c r="E27" s="142"/>
      <c r="G27" s="144" t="s">
        <v>113</v>
      </c>
      <c r="H27" s="145" t="n">
        <v>18</v>
      </c>
      <c r="I27" s="146" t="n">
        <v>25</v>
      </c>
      <c r="J27" s="146"/>
      <c r="K27" s="146" t="n">
        <v>0.4</v>
      </c>
      <c r="L27" s="146" t="n">
        <f aca="false">K27*I27*H27+K27*J27*H27</f>
        <v>180</v>
      </c>
    </row>
    <row r="28" customFormat="false" ht="12.75" hidden="false" customHeight="false" outlineLevel="0" collapsed="false">
      <c r="B28" s="115" t="s">
        <v>114</v>
      </c>
      <c r="C28" s="130"/>
      <c r="G28" s="144" t="n">
        <v>84665</v>
      </c>
      <c r="H28" s="145" t="n">
        <v>16</v>
      </c>
      <c r="I28" s="146"/>
      <c r="J28" s="146" t="n">
        <v>25</v>
      </c>
      <c r="K28" s="146" t="n">
        <f aca="false">K27</f>
        <v>0.4</v>
      </c>
      <c r="L28" s="146" t="n">
        <f aca="false">K28*I28*H28+K28*J28*H28</f>
        <v>160</v>
      </c>
    </row>
    <row r="29" customFormat="false" ht="12.75" hidden="false" customHeight="false" outlineLevel="0" collapsed="false">
      <c r="A29" s="135"/>
      <c r="G29" s="144" t="s">
        <v>115</v>
      </c>
      <c r="H29" s="145" t="n">
        <v>16</v>
      </c>
      <c r="I29" s="146" t="n">
        <v>30</v>
      </c>
      <c r="J29" s="146"/>
      <c r="K29" s="146" t="n">
        <f aca="false">K28</f>
        <v>0.4</v>
      </c>
      <c r="L29" s="146" t="n">
        <f aca="false">K29*I29*H29+K29*J29*H29</f>
        <v>192</v>
      </c>
    </row>
    <row r="30" customFormat="false" ht="12.75" hidden="false" customHeight="false" outlineLevel="0" collapsed="false">
      <c r="A30" s="135"/>
      <c r="B30" s="119" t="s">
        <v>30</v>
      </c>
      <c r="C30" s="117" t="s">
        <v>64</v>
      </c>
      <c r="D30" s="118" t="s">
        <v>9</v>
      </c>
      <c r="G30" s="144" t="n">
        <v>98652</v>
      </c>
      <c r="H30" s="145" t="n">
        <v>22</v>
      </c>
      <c r="I30" s="146"/>
      <c r="J30" s="146" t="n">
        <v>25</v>
      </c>
      <c r="K30" s="146" t="n">
        <f aca="false">K29</f>
        <v>0.4</v>
      </c>
      <c r="L30" s="146" t="n">
        <f aca="false">K30*I30*H30+K30*J30*H30</f>
        <v>220</v>
      </c>
    </row>
    <row r="31" customFormat="false" ht="12.75" hidden="false" customHeight="false" outlineLevel="0" collapsed="false">
      <c r="B31" s="122" t="s">
        <v>57</v>
      </c>
      <c r="C31" s="120" t="s">
        <v>18</v>
      </c>
      <c r="D31" s="121" t="s">
        <v>18</v>
      </c>
      <c r="E31" s="113"/>
      <c r="G31" s="144" t="s">
        <v>116</v>
      </c>
      <c r="H31" s="145" t="n">
        <v>21</v>
      </c>
      <c r="I31" s="146" t="n">
        <v>30</v>
      </c>
      <c r="J31" s="146"/>
      <c r="K31" s="146" t="n">
        <f aca="false">K30</f>
        <v>0.4</v>
      </c>
      <c r="L31" s="146" t="n">
        <f aca="false">K31*I31*H31+K31*J31*H31</f>
        <v>252</v>
      </c>
    </row>
    <row r="32" customFormat="false" ht="12.75" hidden="false" customHeight="false" outlineLevel="0" collapsed="false">
      <c r="B32" s="126" t="n">
        <v>180</v>
      </c>
      <c r="C32" s="127" t="n">
        <v>1440</v>
      </c>
      <c r="D32" s="128" t="n">
        <f aca="false">C32</f>
        <v>1440</v>
      </c>
      <c r="E32" s="113"/>
      <c r="G32" s="144" t="n">
        <v>103552</v>
      </c>
      <c r="H32" s="145" t="n">
        <v>20</v>
      </c>
      <c r="I32" s="146"/>
      <c r="J32" s="146" t="n">
        <v>30</v>
      </c>
      <c r="K32" s="146" t="n">
        <f aca="false">K31</f>
        <v>0.4</v>
      </c>
      <c r="L32" s="146" t="n">
        <f aca="false">K32*I32*H32+K32*J32*H32</f>
        <v>240</v>
      </c>
    </row>
    <row r="33" customFormat="false" ht="12.75" hidden="false" customHeight="false" outlineLevel="0" collapsed="false">
      <c r="E33" s="129"/>
      <c r="G33" s="144" t="s">
        <v>117</v>
      </c>
      <c r="H33" s="145" t="n">
        <v>16</v>
      </c>
      <c r="I33" s="146" t="n">
        <v>25</v>
      </c>
      <c r="J33" s="146"/>
      <c r="K33" s="146" t="n">
        <f aca="false">K32</f>
        <v>0.4</v>
      </c>
      <c r="L33" s="146" t="n">
        <f aca="false">K33*I33*H33+K33*J33*H33</f>
        <v>160</v>
      </c>
    </row>
    <row r="34" customFormat="false" ht="12.75" hidden="false" customHeight="false" outlineLevel="0" collapsed="false">
      <c r="G34" s="144" t="n">
        <v>105019.2</v>
      </c>
      <c r="H34" s="145" t="n">
        <v>16</v>
      </c>
      <c r="I34" s="146"/>
      <c r="J34" s="146" t="n">
        <v>20</v>
      </c>
      <c r="K34" s="146" t="n">
        <f aca="false">K33</f>
        <v>0.4</v>
      </c>
      <c r="L34" s="146" t="n">
        <f aca="false">K34*I34*H34+K34*J34*H34</f>
        <v>128</v>
      </c>
    </row>
    <row r="35" customFormat="false" ht="12.75" hidden="false" customHeight="false" outlineLevel="0" collapsed="false">
      <c r="A35" s="135"/>
      <c r="G35" s="144" t="s">
        <v>118</v>
      </c>
      <c r="H35" s="145" t="n">
        <v>18</v>
      </c>
      <c r="I35" s="146" t="n">
        <v>30</v>
      </c>
      <c r="J35" s="146"/>
      <c r="K35" s="146" t="n">
        <f aca="false">K34</f>
        <v>0.4</v>
      </c>
      <c r="L35" s="146" t="n">
        <f aca="false">K35*I35*H35+K35*J35*H35</f>
        <v>216</v>
      </c>
    </row>
    <row r="36" customFormat="false" ht="12.75" hidden="false" customHeight="false" outlineLevel="0" collapsed="false">
      <c r="A36" s="135"/>
      <c r="G36" s="144" t="n">
        <v>105728.2</v>
      </c>
      <c r="H36" s="145" t="n">
        <v>16</v>
      </c>
      <c r="I36" s="146"/>
      <c r="J36" s="146" t="n">
        <v>25</v>
      </c>
      <c r="K36" s="146" t="n">
        <f aca="false">K35</f>
        <v>0.4</v>
      </c>
      <c r="L36" s="146" t="n">
        <f aca="false">K36*I36*H36+K36*J36*H36</f>
        <v>160</v>
      </c>
    </row>
    <row r="37" customFormat="false" ht="12.75" hidden="false" customHeight="false" outlineLevel="0" collapsed="false">
      <c r="G37" s="144" t="s">
        <v>119</v>
      </c>
      <c r="H37" s="145" t="n">
        <v>26</v>
      </c>
      <c r="I37" s="146" t="n">
        <v>25</v>
      </c>
      <c r="J37" s="146"/>
      <c r="K37" s="146" t="n">
        <f aca="false">K36</f>
        <v>0.4</v>
      </c>
      <c r="L37" s="146" t="n">
        <f aca="false">K37*I37*H37+K37*J37*H37</f>
        <v>260</v>
      </c>
    </row>
    <row r="38" customFormat="false" ht="12.75" hidden="false" customHeight="false" outlineLevel="0" collapsed="false">
      <c r="G38" s="144" t="n">
        <v>108341</v>
      </c>
      <c r="H38" s="145" t="n">
        <v>26</v>
      </c>
      <c r="I38" s="146"/>
      <c r="J38" s="146" t="n">
        <v>20</v>
      </c>
      <c r="K38" s="146" t="n">
        <f aca="false">K37</f>
        <v>0.4</v>
      </c>
      <c r="L38" s="146" t="n">
        <f aca="false">K38*I38*H38+K38*J38*H38</f>
        <v>208</v>
      </c>
    </row>
    <row r="39" customFormat="false" ht="12.75" hidden="false" customHeight="false" outlineLevel="0" collapsed="false">
      <c r="G39" s="144" t="s">
        <v>120</v>
      </c>
      <c r="H39" s="145" t="n">
        <v>15</v>
      </c>
      <c r="I39" s="146" t="n">
        <v>30</v>
      </c>
      <c r="J39" s="146"/>
      <c r="K39" s="146" t="n">
        <f aca="false">K38</f>
        <v>0.4</v>
      </c>
      <c r="L39" s="146" t="n">
        <f aca="false">K39*I39*H39+K39*J39*H39</f>
        <v>180</v>
      </c>
    </row>
    <row r="40" customFormat="false" ht="12.75" hidden="false" customHeight="false" outlineLevel="0" collapsed="false">
      <c r="G40" s="144" t="n">
        <v>90888</v>
      </c>
      <c r="H40" s="145" t="n">
        <v>15</v>
      </c>
      <c r="I40" s="146"/>
      <c r="J40" s="146" t="n">
        <v>25</v>
      </c>
      <c r="K40" s="146" t="n">
        <f aca="false">K39</f>
        <v>0.4</v>
      </c>
      <c r="L40" s="146" t="n">
        <f aca="false">K40*I40*H40+K40*J40*H40</f>
        <v>150</v>
      </c>
    </row>
    <row r="41" customFormat="false" ht="12.75" hidden="false" customHeight="false" outlineLevel="0" collapsed="false">
      <c r="A41" s="135"/>
      <c r="G41" s="144" t="s">
        <v>121</v>
      </c>
      <c r="H41" s="145" t="n">
        <v>20</v>
      </c>
      <c r="I41" s="146" t="n">
        <v>30</v>
      </c>
      <c r="J41" s="146"/>
      <c r="K41" s="146" t="n">
        <f aca="false">K40</f>
        <v>0.4</v>
      </c>
      <c r="L41" s="146" t="n">
        <f aca="false">K41*I41*H41+K41*J41*H41</f>
        <v>240</v>
      </c>
    </row>
    <row r="42" customFormat="false" ht="12.75" hidden="false" customHeight="false" outlineLevel="0" collapsed="false">
      <c r="A42" s="135"/>
      <c r="G42" s="144" t="n">
        <v>111994</v>
      </c>
      <c r="H42" s="145" t="n">
        <v>20</v>
      </c>
      <c r="I42" s="146"/>
      <c r="J42" s="146" t="n">
        <v>25</v>
      </c>
      <c r="K42" s="146" t="n">
        <f aca="false">K41</f>
        <v>0.4</v>
      </c>
      <c r="L42" s="146" t="n">
        <f aca="false">K42*I42*H42+K42*J42*H42</f>
        <v>200</v>
      </c>
    </row>
    <row r="43" customFormat="false" ht="12.75" hidden="false" customHeight="false" outlineLevel="0" collapsed="false">
      <c r="A43" s="135"/>
      <c r="G43" s="144" t="s">
        <v>122</v>
      </c>
      <c r="H43" s="145" t="n">
        <v>16</v>
      </c>
      <c r="I43" s="146" t="n">
        <v>30</v>
      </c>
      <c r="J43" s="146"/>
      <c r="K43" s="146" t="n">
        <f aca="false">K42</f>
        <v>0.4</v>
      </c>
      <c r="L43" s="146" t="n">
        <f aca="false">K43*I43*H43+K43*J43*H43</f>
        <v>192</v>
      </c>
    </row>
    <row r="44" customFormat="false" ht="12.75" hidden="false" customHeight="false" outlineLevel="0" collapsed="false">
      <c r="G44" s="144" t="n">
        <v>114012</v>
      </c>
      <c r="H44" s="145" t="n">
        <v>16</v>
      </c>
      <c r="I44" s="146"/>
      <c r="J44" s="146" t="n">
        <v>20</v>
      </c>
      <c r="K44" s="146" t="n">
        <f aca="false">K43</f>
        <v>0.4</v>
      </c>
      <c r="L44" s="146" t="n">
        <f aca="false">K44*I44*H44+K44*J44*H44</f>
        <v>128</v>
      </c>
    </row>
    <row r="45" customFormat="false" ht="12.75" hidden="false" customHeight="false" outlineLevel="0" collapsed="false">
      <c r="G45" s="147"/>
      <c r="H45" s="148" t="s">
        <v>14</v>
      </c>
      <c r="I45" s="146" t="n">
        <f aca="false">SUM(I27:I43)</f>
        <v>255</v>
      </c>
      <c r="J45" s="146" t="n">
        <f aca="false">SUM(J27:J44)</f>
        <v>215</v>
      </c>
      <c r="K45" s="148"/>
      <c r="L45" s="146" t="n">
        <f aca="false">SUM(L27:L44)</f>
        <v>3466</v>
      </c>
    </row>
  </sheetData>
  <mergeCells count="13">
    <mergeCell ref="B2:C2"/>
    <mergeCell ref="B4:C4"/>
    <mergeCell ref="G4:J4"/>
    <mergeCell ref="B6:B7"/>
    <mergeCell ref="G10:K10"/>
    <mergeCell ref="B13:C13"/>
    <mergeCell ref="G16:I16"/>
    <mergeCell ref="G22:H22"/>
    <mergeCell ref="G24:G26"/>
    <mergeCell ref="H24:H25"/>
    <mergeCell ref="I24:J24"/>
    <mergeCell ref="K24:K25"/>
    <mergeCell ref="L24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8:58:11Z</dcterms:created>
  <dc:creator>pc</dc:creator>
  <dc:description/>
  <dc:language>en-US</dc:language>
  <cp:lastModifiedBy>pc</cp:lastModifiedBy>
  <cp:lastPrinted>2009-09-05T20:15:09Z</cp:lastPrinted>
  <dcterms:modified xsi:type="dcterms:W3CDTF">2009-09-05T22:47:08Z</dcterms:modified>
  <cp:revision>0</cp:revision>
  <dc:subject/>
  <dc:title/>
</cp:coreProperties>
</file>